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20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46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NE-FLSH" sheetId="8" state="visible" r:id="rId9"/>
    <sheet name="SE-EGM-FLSH" sheetId="9" state="visible" r:id="rId10"/>
    <sheet name="SE-LRC-FLSH" sheetId="10" state="visible" r:id="rId11"/>
    <sheet name="SE-CON-FLSH" sheetId="11" state="visible" r:id="rId12"/>
    <sheet name="EAST-CON-FLSH" sheetId="12" state="visible" r:id="rId13"/>
    <sheet name="TX-EGM-FLSH" sheetId="13" state="visible" r:id="rId14"/>
    <sheet name="TX-HPL-FLSH" sheetId="14" state="visible" r:id="rId15"/>
    <sheet name="TX-CON-FLSH" sheetId="15" state="visible" r:id="rId16"/>
    <sheet name="WE-FLSH" sheetId="16" state="visible" r:id="rId17"/>
    <sheet name="STG_FLSH" sheetId="17" state="visible" r:id="rId18"/>
    <sheet name="ONT_FLSH" sheetId="18" state="visible" r:id="rId19"/>
    <sheet name="BGC_FLSH" sheetId="19" state="visible" r:id="rId20"/>
    <sheet name="CE_GL" sheetId="20" state="visible" r:id="rId21"/>
    <sheet name="NE_GL" sheetId="21" state="visible" r:id="rId22"/>
    <sheet name="SE-EGM-GL" sheetId="22" state="visible" r:id="rId23"/>
    <sheet name="SE-LRC-GL" sheetId="23" state="visible" r:id="rId24"/>
    <sheet name="SE-CON-GL " sheetId="24" state="visible" r:id="rId25"/>
    <sheet name="EAST-CON-GL" sheetId="25" state="visible" r:id="rId26"/>
    <sheet name="TX-EGM-GL" sheetId="26" state="visible" r:id="rId27"/>
    <sheet name="TX-HPL-GL " sheetId="27" state="visible" r:id="rId28"/>
    <sheet name="TX-CON-GL " sheetId="28" state="visible" r:id="rId29"/>
    <sheet name="WE-GL " sheetId="29" state="visible" r:id="rId30"/>
    <sheet name="BGC_GL" sheetId="30" state="visible" r:id="rId31"/>
    <sheet name="STG_GL" sheetId="31" state="visible" r:id="rId32"/>
    <sheet name="ONT_GL " sheetId="32" state="visible" r:id="rId33"/>
    <sheet name="CE-VAR" sheetId="33" state="visible" r:id="rId34"/>
    <sheet name="NE-VAR" sheetId="34" state="visible" r:id="rId35"/>
    <sheet name="SE-EGM-VAR" sheetId="35" state="visible" r:id="rId36"/>
    <sheet name="SE-LRC-VAR" sheetId="36" state="visible" r:id="rId37"/>
    <sheet name="SE-CON-VAR" sheetId="37" state="visible" r:id="rId38"/>
    <sheet name="EAST-CON-VAR" sheetId="38" state="visible" r:id="rId39"/>
    <sheet name="TX-EGM-VAR" sheetId="39" state="visible" r:id="rId40"/>
    <sheet name="TX-HPL-VAR " sheetId="40" state="visible" r:id="rId41"/>
    <sheet name="TX-CON-VAR" sheetId="41" state="visible" r:id="rId42"/>
    <sheet name="WE-VAR" sheetId="42" state="visible" r:id="rId43"/>
    <sheet name="STG_VAR" sheetId="43" state="visible" r:id="rId44"/>
    <sheet name="ONT_VAR" sheetId="44" state="visible" r:id="rId45"/>
    <sheet name="BGC_VAR" sheetId="45" state="visible" r:id="rId46"/>
    <sheet name="Actuals" sheetId="46" state="visible" r:id="rId47"/>
  </sheets>
  <externalReferences>
    <externalReference r:id="rId48"/>
    <externalReference r:id="rId49"/>
    <externalReference r:id="rId50"/>
  </externalReferences>
  <definedNames>
    <definedName function="false" hidden="false" localSheetId="45" name="_xlnm.Print_Area" vbProcedure="false">Actuals!$D$639:$I$652</definedName>
    <definedName function="false" hidden="false" localSheetId="44" name="_xlnm.Print_Area" vbProcedure="false">BGC_VAR!$A$1:$I$82</definedName>
    <definedName function="false" hidden="false" localSheetId="32" name="_xlnm.Print_Area" vbProcedure="false">'CE-VAR'!$A$1:$I$82</definedName>
    <definedName function="false" hidden="false" localSheetId="2" name="_xlnm.Print_Area" vbProcedure="false">Check!$A$1:$D$39</definedName>
    <definedName function="false" hidden="false" localSheetId="20" name="_xlnm.Print_Area" vbProcedure="false">NE_GL!$A$1:$AP$92</definedName>
    <definedName function="false" hidden="false" localSheetId="7" name="_xlnm.Print_Area" vbProcedure="false">'NE-FLSH'!$A$1:$M$92</definedName>
    <definedName function="false" hidden="false" localSheetId="33" name="_xlnm.Print_Area" vbProcedure="false">'NE-VAR'!$A$1:$I$92</definedName>
    <definedName function="false" hidden="false" localSheetId="17" name="_xlnm.Print_Area" vbProcedure="false">ONT_FLSH!$A$1:$M$92</definedName>
    <definedName function="false" hidden="false" localSheetId="31" name="_xlnm.Print_Area" vbProcedure="false">'ONT_GL '!$A$1:$AP$92</definedName>
    <definedName function="false" hidden="false" localSheetId="43" name="_xlnm.Print_Area" vbProcedure="false">ONT_VAR!$A$1:$I$92</definedName>
    <definedName function="false" hidden="false" localSheetId="4" name="_xlnm.Print_Area" vbProcedure="false">RECLASS!$A$1:$Y$82</definedName>
    <definedName function="false" hidden="false" localSheetId="10" name="_xlnm.Print_Area" vbProcedure="false">'SE-CON-FLSH'!$A$1:$M$82</definedName>
    <definedName function="false" hidden="false" localSheetId="36" name="_xlnm.Print_Area" vbProcedure="false">'SE-CON-VAR'!$A$1:$I$82</definedName>
    <definedName function="false" hidden="false" localSheetId="8" name="_xlnm.Print_Area" vbProcedure="false">'SE-EGM-FLSH'!$A$1:$M$82</definedName>
    <definedName function="false" hidden="false" localSheetId="34" name="_xlnm.Print_Area" vbProcedure="false">'SE-EGM-VAR'!$A$1:$I$82</definedName>
    <definedName function="false" hidden="false" localSheetId="9" name="_xlnm.Print_Area" vbProcedure="false">'SE-LRC-FLSH'!$A$1:$M$82</definedName>
    <definedName function="false" hidden="false" localSheetId="35" name="_xlnm.Print_Area" vbProcedure="false">'SE-LRC-VAR'!$A$1:$I$82</definedName>
    <definedName function="false" hidden="false" localSheetId="42" name="_xlnm.Print_Area" vbProcedure="false">STG_VAR!$A$1:$I$82</definedName>
    <definedName function="false" hidden="false" localSheetId="5" name="_xlnm.Print_Area" vbProcedure="false">'TIE-OUT'!$A$1:$Y$82</definedName>
    <definedName function="false" hidden="false" localSheetId="3" name="_xlnm.Print_Area" vbProcedure="false">TOTAL!$A$1:$I$92</definedName>
    <definedName function="false" hidden="false" localSheetId="14" name="_xlnm.Print_Area" vbProcedure="false">'TX-CON-FLSH'!$A$1:$M$82</definedName>
    <definedName function="false" hidden="false" localSheetId="40" name="_xlnm.Print_Area" vbProcedure="false">'TX-CON-VAR'!$A$1:$I$82</definedName>
    <definedName function="false" hidden="false" localSheetId="12" name="_xlnm.Print_Area" vbProcedure="false">'TX-EGM-FLSH'!$A$1:$M$92</definedName>
    <definedName function="false" hidden="false" localSheetId="25" name="_xlnm.Print_Area" vbProcedure="false">'TX-EGM-GL'!$A$1:$AP$92</definedName>
    <definedName function="false" hidden="false" localSheetId="38" name="_xlnm.Print_Area" vbProcedure="false">'TX-EGM-VAR'!$A$1:$I$92</definedName>
    <definedName function="false" hidden="false" localSheetId="13" name="_xlnm.Print_Area" vbProcedure="false">'TX-HPL-FLSH'!$A$1:$M$82</definedName>
    <definedName function="false" hidden="false" localSheetId="39" name="_xlnm.Print_Area" vbProcedure="false">'TX-HPL-VAR '!$A$1:$I$82</definedName>
    <definedName function="false" hidden="false" localSheetId="15" name="_xlnm.Print_Area" vbProcedure="false">'WE-FLSH'!$A$1:$M$82</definedName>
    <definedName function="false" hidden="false" localSheetId="41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9:$AC$652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ransport demand reclass to 9901 per Cathy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4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correct in Matrix Reclassed with O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</xdr:row>
                <xdr:rowOff>7</xdr:rowOff>
              </xdr:from>
              <xdr:to>
                <xdr:col>2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il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7</xdr:rowOff>
              </xdr:from>
              <xdr:to>
                <xdr:col>38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Hyperion E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37</xdr:colOff>
                <xdr:row>17</xdr:row>
                <xdr:rowOff>1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ventory profits reclass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0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it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reclass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Acct 8130999 not included in access down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7</xdr:rowOff>
              </xdr:from>
              <xdr:to>
                <xdr:col>12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/C revenue from the asse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14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and liquidation adjustment across prod. Mths. Per P. L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7</xdr:rowOff>
              </xdr:from>
              <xdr:to>
                <xdr:col>18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7</xdr:rowOff>
              </xdr:from>
              <xdr:to>
                <xdr:col>20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Booking Error - Reverses in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adjustment with 9902 per cathy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Hyperion E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3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booking problem on the matrix, should be corrected on April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Fuel reclass from Asset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4</xdr:col>
                <xdr:colOff>37</xdr:colOff>
                <xdr:row>53</xdr:row>
                <xdr:rowOff>1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Demand charge reclasses from HPLR and HP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7</xdr:rowOff>
              </xdr:from>
              <xdr:to>
                <xdr:col>14</xdr:col>
                <xdr:colOff>37</xdr:colOff>
                <xdr:row>79</xdr:row>
                <xdr:rowOff>12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3</xdr:row>
                <xdr:rowOff>7</xdr:rowOff>
              </xdr:from>
              <xdr:to>
                <xdr:col>28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Booking Error - Reversed in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UA4 not in GL reverses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2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16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Incorrect in Matrix.  Reversed out with Central region here as oppossed to Reclass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</xdr:row>
                <xdr:rowOff>7</xdr:rowOff>
              </xdr:from>
              <xdr:to>
                <xdr:col>2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1058484 is weather liqu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7</xdr:rowOff>
              </xdr:from>
              <xdr:to>
                <xdr:col>20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0" uniqueCount="209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3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South East</t>
  </si>
  <si>
    <t xml:space="preserve">Texas-EGM</t>
  </si>
  <si>
    <t xml:space="preserve">Texas-HPL</t>
  </si>
  <si>
    <t xml:space="preserve">FT-South Texas</t>
  </si>
  <si>
    <t xml:space="preserve">West</t>
  </si>
  <si>
    <t xml:space="preserve">Storage</t>
  </si>
  <si>
    <t xml:space="preserve">Ontario</t>
  </si>
  <si>
    <t xml:space="preserve">FT-Ontario</t>
  </si>
  <si>
    <t xml:space="preserve">Boston Gas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Southeast- EGM</t>
  </si>
  <si>
    <t xml:space="preserve">Southeast-LRC</t>
  </si>
  <si>
    <t xml:space="preserve">Transport</t>
  </si>
  <si>
    <t xml:space="preserve">BGC</t>
  </si>
  <si>
    <t xml:space="preserve">Southeast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EGM</t>
  </si>
  <si>
    <t xml:space="preserve">BUG</t>
  </si>
  <si>
    <t xml:space="preserve">OPERATIONAL ANALYSIS - TIE-OUT SCHEDULE</t>
  </si>
  <si>
    <t xml:space="preserve">FT-Central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REGION: EAST </t>
  </si>
  <si>
    <t xml:space="preserve">FT-East</t>
  </si>
  <si>
    <t xml:space="preserve">COMPANY:  HPL</t>
  </si>
  <si>
    <t xml:space="preserve">COMPANY:  ECTR (EGM) / HPL</t>
  </si>
  <si>
    <t xml:space="preserve">REGION: STORAGE</t>
  </si>
  <si>
    <t xml:space="preserve">REGION:  ONTARIO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REGION:  NORTHEAST</t>
  </si>
  <si>
    <t xml:space="preserve">REGION:  SOUTHEAST</t>
  </si>
  <si>
    <t xml:space="preserve">REGION:  EAST</t>
  </si>
  <si>
    <t xml:space="preserve">REGION:  TEXAS</t>
  </si>
  <si>
    <t xml:space="preserve">Fuel Allocation:</t>
  </si>
  <si>
    <t xml:space="preserve">  Storage Book</t>
  </si>
  <si>
    <t xml:space="preserve">  Transport Book</t>
  </si>
  <si>
    <t xml:space="preserve">  Texas Desk</t>
  </si>
  <si>
    <t xml:space="preserve">3rd Party Commidity exp. to transport book</t>
  </si>
  <si>
    <t xml:space="preserve">3rd Party Demand exp. to transport book</t>
  </si>
  <si>
    <t xml:space="preserve">Total </t>
  </si>
  <si>
    <t xml:space="preserve">REGION:  WEST</t>
  </si>
  <si>
    <t xml:space="preserve">REGION:  Boston Gas</t>
  </si>
  <si>
    <t xml:space="preserve">REGION:  STORAGE</t>
  </si>
  <si>
    <t xml:space="preserve">Cost of Inventory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3V</t>
  </si>
  <si>
    <t xml:space="preserve">9903A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-TX</t>
  </si>
  <si>
    <t xml:space="preserve">TX-CONS</t>
  </si>
  <si>
    <t xml:space="preserve">ONT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Actg_egm/1999/Region/9904/9904_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1">
          <cell r="B41">
            <v>-1261754</v>
          </cell>
          <cell r="C41">
            <v>-4078285</v>
          </cell>
          <cell r="D41">
            <v>0</v>
          </cell>
          <cell r="E41">
            <v>0</v>
          </cell>
          <cell r="F41">
            <v>508114</v>
          </cell>
          <cell r="G41">
            <v>0</v>
          </cell>
          <cell r="H41">
            <v>1463819</v>
          </cell>
          <cell r="I41">
            <v>0</v>
          </cell>
          <cell r="J41">
            <v>0</v>
          </cell>
          <cell r="K41">
            <v>0</v>
          </cell>
          <cell r="L41">
            <v>-920775</v>
          </cell>
          <cell r="M41">
            <v>-2122790</v>
          </cell>
        </row>
        <row r="41">
          <cell r="O41">
            <v>-585121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39">
          <cell r="C39">
            <v>28112024.78</v>
          </cell>
        </row>
        <row r="39">
          <cell r="G39">
            <v>3392937.78</v>
          </cell>
        </row>
        <row r="43">
          <cell r="C43">
            <v>-6575112.08</v>
          </cell>
        </row>
        <row r="43">
          <cell r="G43">
            <v>421679.91999999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rintout"/>
      <sheetName val="Check"/>
      <sheetName val="TOTAL"/>
      <sheetName val="RECLASS"/>
      <sheetName val="TIE-OUT"/>
      <sheetName val="CE-FLSH"/>
      <sheetName val="EAST-EGM-FLSH"/>
      <sheetName val="EAST-LRC-FLSH"/>
      <sheetName val="EAST-CON-FLSH"/>
      <sheetName val="BGC-EGM-FLSH"/>
      <sheetName val="TX-EGM-FLSH"/>
      <sheetName val="TX-HPL-FLSH"/>
      <sheetName val="TX-CON-FLSH"/>
      <sheetName val="WE-FLSH"/>
      <sheetName val="STG_FLSH"/>
      <sheetName val="ONT_FLSH"/>
      <sheetName val="BUG_FLSH"/>
      <sheetName val="CE_GL"/>
      <sheetName val="EAST-EGM-GL"/>
      <sheetName val="EAST-LRC-GL"/>
      <sheetName val="EAST-CON-GL "/>
      <sheetName val="BGC-EGM-GL"/>
      <sheetName val="TX-EGM-GL"/>
      <sheetName val="TX-HPL-GL "/>
      <sheetName val="TX-CON-GL "/>
      <sheetName val="WE-GL "/>
      <sheetName val="BUG_GL"/>
      <sheetName val="STG_GL"/>
      <sheetName val="ONT_GL "/>
      <sheetName val="CE-VAR"/>
      <sheetName val="EAST-EGM-VAR"/>
      <sheetName val="EAST-LRC-VAR"/>
      <sheetName val="EAST-CON-VAR"/>
      <sheetName val="BGC-EGM-VAR"/>
      <sheetName val="TX-EGM-VAR"/>
      <sheetName val="TX-HPL-VAR "/>
      <sheetName val="TX-CON-VAR"/>
      <sheetName val="WE-VAR"/>
      <sheetName val="STG_VAR"/>
      <sheetName val="ONT_VAR"/>
      <sheetName val="BUG_VAR"/>
      <sheetName val="Actu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2">
          <cell r="M82">
            <v>53778.990112164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10167711</v>
      </c>
      <c r="E11" s="13" t="n">
        <v>17389462</v>
      </c>
      <c r="F11" s="13" t="n">
        <f aca="false">H11-D11</f>
        <v>0</v>
      </c>
      <c r="G11" s="15" t="n">
        <f aca="false">I11-E11</f>
        <v>0</v>
      </c>
      <c r="H11" s="13" t="n">
        <f aca="false">D11</f>
        <v>10167711</v>
      </c>
      <c r="I11" s="47" t="n">
        <f aca="false">E11</f>
        <v>17389462</v>
      </c>
      <c r="J11" s="13"/>
      <c r="K11" s="47"/>
      <c r="L11" s="13" t="n">
        <f aca="false">H11+J11</f>
        <v>10167711</v>
      </c>
      <c r="M11" s="47" t="n">
        <f aca="false">I11+K11</f>
        <v>1738946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2625789</v>
      </c>
      <c r="E13" s="13" t="n">
        <v>4594435.52</v>
      </c>
      <c r="F13" s="13" t="n">
        <f aca="false">H13-D13</f>
        <v>0</v>
      </c>
      <c r="G13" s="15" t="n">
        <f aca="false">I13-E13</f>
        <v>0</v>
      </c>
      <c r="H13" s="13" t="n">
        <f aca="false">D13</f>
        <v>2625789</v>
      </c>
      <c r="I13" s="47" t="n">
        <f aca="false">E13</f>
        <v>4594435.52</v>
      </c>
      <c r="J13" s="13"/>
      <c r="K13" s="47"/>
      <c r="L13" s="13" t="n">
        <f aca="false">H13+J13</f>
        <v>2625789</v>
      </c>
      <c r="M13" s="47" t="n">
        <f aca="false">I13+K13</f>
        <v>4594435.5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2793500</v>
      </c>
      <c r="E16" s="48" t="n">
        <v>21983897.5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2793500</v>
      </c>
      <c r="I16" s="48" t="n">
        <f aca="false">SUM(I11:I15)</f>
        <v>21983897.5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2793500</v>
      </c>
      <c r="M16" s="48" t="n">
        <f aca="false">SUM(M11:M15)</f>
        <v>21983897.5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999526</v>
      </c>
      <c r="E19" s="13" t="n">
        <v>-6884435</v>
      </c>
      <c r="F19" s="13" t="n">
        <f aca="false">H19-D19</f>
        <v>0</v>
      </c>
      <c r="G19" s="15" t="n">
        <f aca="false">I19-E19</f>
        <v>0</v>
      </c>
      <c r="H19" s="13" t="n">
        <f aca="false">D19</f>
        <v>-3999526</v>
      </c>
      <c r="I19" s="47" t="n">
        <f aca="false">E19</f>
        <v>-6884435</v>
      </c>
      <c r="J19" s="13"/>
      <c r="K19" s="47"/>
      <c r="L19" s="13" t="n">
        <f aca="false">H19+J19</f>
        <v>-3999526</v>
      </c>
      <c r="M19" s="47" t="n">
        <f aca="false">I19+K19</f>
        <v>-688443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9003725</v>
      </c>
      <c r="E21" s="13" t="n">
        <v>-15955875</v>
      </c>
      <c r="F21" s="13" t="n">
        <f aca="false">H21-D21</f>
        <v>0</v>
      </c>
      <c r="G21" s="15" t="n">
        <f aca="false">I21-E21</f>
        <v>0</v>
      </c>
      <c r="H21" s="13" t="n">
        <f aca="false">D21</f>
        <v>-9003725</v>
      </c>
      <c r="I21" s="47" t="n">
        <f aca="false">E21</f>
        <v>-15955875</v>
      </c>
      <c r="J21" s="13"/>
      <c r="K21" s="47"/>
      <c r="L21" s="13" t="n">
        <f aca="false">H21+J21</f>
        <v>-9003725</v>
      </c>
      <c r="M21" s="47" t="n">
        <f aca="false">I21+K21</f>
        <v>-1595587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3003251</v>
      </c>
      <c r="E24" s="48" t="n">
        <v>-2284031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3003251</v>
      </c>
      <c r="I24" s="48" t="n">
        <f aca="false">SUM(I19:I23)</f>
        <v>-2284031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3003251</v>
      </c>
      <c r="M24" s="48" t="n">
        <f aca="false">SUM(M19:M23)</f>
        <v>-2284031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914166</v>
      </c>
      <c r="E27" s="13" t="n">
        <v>1586850</v>
      </c>
      <c r="F27" s="13" t="n">
        <f aca="false">H27-D27</f>
        <v>0</v>
      </c>
      <c r="G27" s="15" t="n">
        <f aca="false">I27-E27</f>
        <v>0</v>
      </c>
      <c r="H27" s="13" t="n">
        <f aca="false">D27</f>
        <v>914166</v>
      </c>
      <c r="I27" s="47" t="n">
        <f aca="false">E27</f>
        <v>1586850</v>
      </c>
      <c r="J27" s="13"/>
      <c r="K27" s="47"/>
      <c r="L27" s="13" t="n">
        <f aca="false">H27+J27</f>
        <v>914166</v>
      </c>
      <c r="M27" s="47" t="n">
        <f aca="false">I27+K27</f>
        <v>158685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624569</v>
      </c>
      <c r="E28" s="13" t="n">
        <v>-1133654</v>
      </c>
      <c r="F28" s="13" t="n">
        <f aca="false">H28-D28</f>
        <v>0</v>
      </c>
      <c r="G28" s="15" t="n">
        <f aca="false">I28-E28</f>
        <v>0</v>
      </c>
      <c r="H28" s="13" t="n">
        <f aca="false">D28</f>
        <v>-624569</v>
      </c>
      <c r="I28" s="47" t="n">
        <f aca="false">E28</f>
        <v>-1133654</v>
      </c>
      <c r="J28" s="13"/>
      <c r="K28" s="47"/>
      <c r="L28" s="13" t="n">
        <f aca="false">H28+J28</f>
        <v>-624569</v>
      </c>
      <c r="M28" s="47" t="n">
        <f aca="false">I28+K28</f>
        <v>-1133654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289597</v>
      </c>
      <c r="E29" s="48" t="n">
        <v>45319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289597</v>
      </c>
      <c r="I29" s="48" t="n">
        <f aca="false">SUM(I27:I28)</f>
        <v>45319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289597</v>
      </c>
      <c r="M29" s="48" t="n">
        <f aca="false">SUM(M27:M28)</f>
        <v>45319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0</v>
      </c>
      <c r="E36" s="48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882877</v>
      </c>
      <c r="E39" s="13" t="n">
        <v>1447917</v>
      </c>
      <c r="F39" s="13" t="n">
        <f aca="false">H39-D39</f>
        <v>0</v>
      </c>
      <c r="G39" s="15" t="n">
        <f aca="false">I39-E39</f>
        <v>0</v>
      </c>
      <c r="H39" s="13" t="n">
        <f aca="false">D39</f>
        <v>882877</v>
      </c>
      <c r="I39" s="47" t="n">
        <f aca="false">E39</f>
        <v>1447917</v>
      </c>
      <c r="J39" s="13"/>
      <c r="K39" s="47"/>
      <c r="L39" s="13" t="n">
        <f aca="false">H39+J39</f>
        <v>882877</v>
      </c>
      <c r="M39" s="47" t="n">
        <f aca="false">I39+K39</f>
        <v>1447917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625025</v>
      </c>
      <c r="E40" s="13" t="n">
        <v>-1025040</v>
      </c>
      <c r="F40" s="13" t="n">
        <f aca="false">H40-D40</f>
        <v>0</v>
      </c>
      <c r="G40" s="15" t="n">
        <f aca="false">I40-E40</f>
        <v>0</v>
      </c>
      <c r="H40" s="13" t="n">
        <f aca="false">D40</f>
        <v>-625025</v>
      </c>
      <c r="I40" s="47" t="n">
        <f aca="false">E40</f>
        <v>-1025040</v>
      </c>
      <c r="J40" s="13"/>
      <c r="K40" s="47"/>
      <c r="L40" s="13" t="n">
        <f aca="false">H40+J40</f>
        <v>-625025</v>
      </c>
      <c r="M40" s="47" t="n">
        <f aca="false">I40+K40</f>
        <v>-102504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625025</v>
      </c>
      <c r="E42" s="48" t="n">
        <v>-102504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625025</v>
      </c>
      <c r="I42" s="48" t="n">
        <f aca="false">SUM(I40:I41)</f>
        <v>-102504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625025</v>
      </c>
      <c r="M42" s="48" t="n">
        <f aca="false">SUM(M40:M41)</f>
        <v>-102504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257852</v>
      </c>
      <c r="E43" s="48" t="n">
        <v>42287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57852</v>
      </c>
      <c r="I43" s="48" t="n">
        <f aca="false">I42+I39</f>
        <v>42287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57852</v>
      </c>
      <c r="M43" s="48" t="n">
        <f aca="false">M42+M39</f>
        <v>42287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13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13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-397698</v>
      </c>
      <c r="E49" s="13" t="n">
        <v>-697548.727485074</v>
      </c>
      <c r="F49" s="13" t="n">
        <f aca="false">H49-D49</f>
        <v>0</v>
      </c>
      <c r="G49" s="15" t="n">
        <f aca="false">I49-E49</f>
        <v>0</v>
      </c>
      <c r="H49" s="13" t="n">
        <f aca="false">D49</f>
        <v>-397698</v>
      </c>
      <c r="I49" s="47" t="n">
        <f aca="false">E49</f>
        <v>-697548.727485074</v>
      </c>
      <c r="J49" s="13"/>
      <c r="K49" s="47"/>
      <c r="L49" s="13" t="n">
        <f aca="false">H49+J49</f>
        <v>-397698</v>
      </c>
      <c r="M49" s="47" t="n">
        <f aca="false">I49+K49</f>
        <v>-697548.727485074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13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13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 t="n">
        <v>0</v>
      </c>
      <c r="E53" s="13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123381.248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123381.248</v>
      </c>
      <c r="J60" s="13"/>
      <c r="K60" s="47"/>
      <c r="L60" s="13" t="n">
        <f aca="false">H60+J60</f>
        <v>0</v>
      </c>
      <c r="M60" s="47" t="n">
        <f aca="false">I60+K60</f>
        <v>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123381.24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23381.248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23381.248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-300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3000000</v>
      </c>
      <c r="J77" s="13"/>
      <c r="K77" s="47"/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s="61" customFormat="true" ht="12.75" hidden="false" customHeight="false" outlineLevel="0" collapsed="false">
      <c r="A81" s="106" t="n">
        <v>40</v>
      </c>
      <c r="B81" s="107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-60000</v>
      </c>
      <c r="E82" s="99" t="n">
        <f aca="false">SUM(E72:E81)+E16+E24+E29+E36+E43+E45+E47+E49+E51+E56+E61+E66</f>
        <v>-3554506.95948507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-60000</v>
      </c>
      <c r="I82" s="100" t="n">
        <f aca="false">SUM(I72:I81)+I16+I24+I29+I36+I43+I45+I47+I49+I51+I56+I61+I66</f>
        <v>-3554506.95948507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-60000</v>
      </c>
      <c r="M82" s="99" t="n">
        <f aca="false">SUM(M72:M81)+M16+M24+M29+M36+M43+M45+M47+M49+M51+M56+M61+M66</f>
        <v>-3554506.9594850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D11+'SE-LRC-FLSH'!D11</f>
        <v>10167711</v>
      </c>
      <c r="E11" s="47" t="n">
        <f aca="false">'SE-EGM-FLSH'!E11+'SE-LRC-FLSH'!E11</f>
        <v>17389462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</f>
        <v>10167711</v>
      </c>
      <c r="I11" s="47" t="n">
        <f aca="false">'SE-EGM-FLSH'!I11+'SE-LRC-FLSH'!I11</f>
        <v>17389462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10167711</v>
      </c>
      <c r="M11" s="47" t="n">
        <f aca="false">I11+K11</f>
        <v>1738946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D12+'SE-LRC-FLSH'!D12</f>
        <v>0</v>
      </c>
      <c r="E12" s="47" t="n">
        <f aca="false">'SE-EGM-FLSH'!E12+'SE-LRC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</f>
        <v>0</v>
      </c>
      <c r="I12" s="47" t="n">
        <f aca="false">'SE-EGM-FLSH'!I12+'SE-LRC-FLSH'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D13+'SE-LRC-FLSH'!D13</f>
        <v>2625789</v>
      </c>
      <c r="E13" s="47" t="n">
        <f aca="false">'SE-EGM-FLSH'!E13+'SE-LRC-FLSH'!E13</f>
        <v>4594435.52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</f>
        <v>2625789</v>
      </c>
      <c r="I13" s="47" t="n">
        <f aca="false">'SE-EGM-FLSH'!I13+'SE-LRC-FLSH'!I13</f>
        <v>4594435.52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2625789</v>
      </c>
      <c r="M13" s="47" t="n">
        <f aca="false">I13+K13</f>
        <v>4594435.5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D14+'SE-LRC-FLSH'!D14</f>
        <v>0</v>
      </c>
      <c r="E14" s="47" t="n">
        <f aca="false">'SE-EGM-FLSH'!E14+'SE-LRC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</f>
        <v>0</v>
      </c>
      <c r="I14" s="47" t="n">
        <f aca="false">'SE-EGM-FLSH'!I14+'SE-LRC-FLSH'!I14</f>
        <v>0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D15+'SE-LRC-FLSH'!D15</f>
        <v>0</v>
      </c>
      <c r="E15" s="47" t="n">
        <f aca="false">'SE-EGM-FLSH'!E15+'SE-LRC-FLSH'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</f>
        <v>0</v>
      </c>
      <c r="I15" s="47" t="n">
        <f aca="false">'SE-EGM-FLSH'!I15+'SE-LRC-FLSH'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2793500</v>
      </c>
      <c r="E16" s="48" t="n">
        <f aca="false">SUM(E11:E15)</f>
        <v>21983897.5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2793500</v>
      </c>
      <c r="I16" s="48" t="n">
        <f aca="false">SUM(I11:I15)</f>
        <v>21983897.5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2793500</v>
      </c>
      <c r="M16" s="48" t="n">
        <f aca="false">SUM(M11:M15)</f>
        <v>21983897.5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D19+'SE-LRC-FLSH'!D19</f>
        <v>-3999526</v>
      </c>
      <c r="E19" s="47" t="n">
        <f aca="false">'SE-EGM-FLSH'!E19+'SE-LRC-FLSH'!E19</f>
        <v>-6884435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</f>
        <v>-3999526</v>
      </c>
      <c r="I19" s="47" t="n">
        <f aca="false">'SE-EGM-FLSH'!I19+'SE-LRC-FLSH'!I19</f>
        <v>-6884435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3999526</v>
      </c>
      <c r="M19" s="47" t="n">
        <f aca="false">I19+K19</f>
        <v>-688443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D20+'SE-LRC-FLSH'!D20</f>
        <v>0</v>
      </c>
      <c r="E20" s="47" t="n">
        <f aca="false">'SE-EGM-FLSH'!E20+'SE-LRC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</f>
        <v>0</v>
      </c>
      <c r="I20" s="47" t="n">
        <f aca="false">'SE-EGM-FLSH'!I20+'SE-LRC-FLSH'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D21+'SE-LRC-FLSH'!D21</f>
        <v>-9003725</v>
      </c>
      <c r="E21" s="47" t="n">
        <f aca="false">'SE-EGM-FLSH'!E21+'SE-LRC-FLSH'!E21</f>
        <v>-15955875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</f>
        <v>-9003725</v>
      </c>
      <c r="I21" s="47" t="n">
        <f aca="false">'SE-EGM-FLSH'!I21+'SE-LRC-FLSH'!I21</f>
        <v>-15955875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9003725</v>
      </c>
      <c r="M21" s="47" t="n">
        <f aca="false">I21+K21</f>
        <v>-1595587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D22+'SE-LRC-FLSH'!D22</f>
        <v>0</v>
      </c>
      <c r="E22" s="47" t="n">
        <f aca="false">'SE-EGM-FLSH'!E22+'SE-LRC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</f>
        <v>0</v>
      </c>
      <c r="I22" s="47" t="n">
        <f aca="false">'SE-EGM-FLSH'!I22+'SE-LRC-FLSH'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D23+'SE-LRC-FLSH'!D23</f>
        <v>0</v>
      </c>
      <c r="E23" s="47" t="n">
        <f aca="false">'SE-EGM-FLSH'!E23+'SE-LRC-FLSH'!E23</f>
        <v>0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</f>
        <v>0</v>
      </c>
      <c r="I23" s="47" t="n">
        <f aca="false">'SE-EGM-FLSH'!I23+'SE-LRC-FLSH'!I23</f>
        <v>0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3003251</v>
      </c>
      <c r="E24" s="48" t="n">
        <f aca="false">SUM(E19:E23)</f>
        <v>-2284031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3003251</v>
      </c>
      <c r="I24" s="48" t="n">
        <f aca="false">SUM(I19:I23)</f>
        <v>-2284031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3003251</v>
      </c>
      <c r="M24" s="48" t="n">
        <f aca="false">SUM(M19:M23)</f>
        <v>-2284031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D27+'SE-LRC-FLSH'!D27</f>
        <v>914166</v>
      </c>
      <c r="E27" s="47" t="n">
        <f aca="false">'SE-EGM-FLSH'!E27+'SE-LRC-FLSH'!E27</f>
        <v>1586850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</f>
        <v>914166</v>
      </c>
      <c r="I27" s="47" t="n">
        <f aca="false">'SE-EGM-FLSH'!I27+'SE-LRC-FLSH'!I27</f>
        <v>1586850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914166</v>
      </c>
      <c r="M27" s="47" t="n">
        <f aca="false">I27+K27</f>
        <v>158685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D28+'SE-LRC-FLSH'!D28</f>
        <v>-624569</v>
      </c>
      <c r="E28" s="47" t="n">
        <f aca="false">'SE-EGM-FLSH'!E28+'SE-LRC-FLSH'!E28</f>
        <v>-1133654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</f>
        <v>-624569</v>
      </c>
      <c r="I28" s="47" t="n">
        <f aca="false">'SE-EGM-FLSH'!I28+'SE-LRC-FLSH'!I28</f>
        <v>-1133654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-624569</v>
      </c>
      <c r="M28" s="47" t="n">
        <f aca="false">I28+K28</f>
        <v>-1133654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289597</v>
      </c>
      <c r="E29" s="48" t="n">
        <f aca="false">SUM(E27:E28)</f>
        <v>45319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289597</v>
      </c>
      <c r="I29" s="48" t="n">
        <f aca="false">SUM(I27:I28)</f>
        <v>45319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289597</v>
      </c>
      <c r="M29" s="48" t="n">
        <f aca="false">SUM(M27:M28)</f>
        <v>45319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D32+'SE-LRC-FLSH'!D32</f>
        <v>0</v>
      </c>
      <c r="E32" s="47" t="n">
        <f aca="false">'SE-EGM-FLSH'!E32+'SE-LRC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</f>
        <v>0</v>
      </c>
      <c r="I32" s="47" t="n">
        <f aca="false">'SE-EGM-FLSH'!I32+'SE-LRC-FLSH'!I32</f>
        <v>0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D33+'SE-LRC-FLSH'!D33</f>
        <v>0</v>
      </c>
      <c r="E33" s="47" t="n">
        <f aca="false">'SE-EGM-FLSH'!E33+'SE-LRC-FLSH'!E33</f>
        <v>0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</f>
        <v>0</v>
      </c>
      <c r="I33" s="47" t="n">
        <f aca="false">'SE-EGM-FLSH'!I33+'SE-LRC-FLSH'!I33</f>
        <v>0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D34+'SE-LRC-FLSH'!D34</f>
        <v>0</v>
      </c>
      <c r="E34" s="47" t="n">
        <f aca="false">'SE-EGM-FLSH'!E34+'SE-LRC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</f>
        <v>0</v>
      </c>
      <c r="I34" s="47" t="n">
        <f aca="false">'SE-EGM-FLSH'!I34+'SE-LRC-FLSH'!I34</f>
        <v>0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D35+'SE-LRC-FLSH'!D35</f>
        <v>0</v>
      </c>
      <c r="E35" s="47" t="n">
        <f aca="false">'SE-EGM-FLSH'!E35+'SE-LRC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</f>
        <v>0</v>
      </c>
      <c r="I35" s="47" t="n">
        <f aca="false">'SE-EGM-FLSH'!I35+'SE-LRC-FLSH'!I35</f>
        <v>0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D39+'SE-LRC-FLSH'!D39</f>
        <v>882877</v>
      </c>
      <c r="E39" s="47" t="n">
        <f aca="false">'SE-EGM-FLSH'!E39+'SE-LRC-FLSH'!E39</f>
        <v>1447917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</f>
        <v>882877</v>
      </c>
      <c r="I39" s="47" t="n">
        <f aca="false">'SE-EGM-FLSH'!I39+'SE-LRC-FLSH'!I39</f>
        <v>1447917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882877</v>
      </c>
      <c r="M39" s="47" t="n">
        <f aca="false">I39+K39</f>
        <v>1447917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D40+'SE-LRC-FLSH'!D40</f>
        <v>-625025</v>
      </c>
      <c r="E40" s="47" t="n">
        <f aca="false">'SE-EGM-FLSH'!E40+'SE-LRC-FLSH'!E40</f>
        <v>-1025040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</f>
        <v>-625025</v>
      </c>
      <c r="I40" s="47" t="n">
        <f aca="false">'SE-EGM-FLSH'!I40+'SE-LRC-FLSH'!I40</f>
        <v>-1025040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-625025</v>
      </c>
      <c r="M40" s="47" t="n">
        <f aca="false">I40+K40</f>
        <v>-102504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D41+'SE-LRC-FLSH'!D41</f>
        <v>0</v>
      </c>
      <c r="E41" s="47" t="n">
        <f aca="false">'SE-EGM-FLSH'!E41+'SE-LRC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</f>
        <v>0</v>
      </c>
      <c r="I41" s="47" t="n">
        <f aca="false">'SE-EGM-FLSH'!I41+'SE-LRC-FLSH'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625025</v>
      </c>
      <c r="E42" s="48" t="n">
        <f aca="false">SUM(E40:E41)</f>
        <v>-102504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625025</v>
      </c>
      <c r="I42" s="48" t="n">
        <f aca="false">SUM(I40:I41)</f>
        <v>-102504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625025</v>
      </c>
      <c r="M42" s="48" t="n">
        <f aca="false">SUM(M40:M41)</f>
        <v>-102504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57852</v>
      </c>
      <c r="E43" s="48" t="n">
        <f aca="false">E42+E39</f>
        <v>42287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57852</v>
      </c>
      <c r="I43" s="48" t="n">
        <f aca="false">I42+I39</f>
        <v>42287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57852</v>
      </c>
      <c r="M43" s="48" t="n">
        <f aca="false">M42+M39</f>
        <v>42287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D45+'SE-LRC-FLSH'!D45</f>
        <v>0</v>
      </c>
      <c r="E45" s="47" t="n">
        <f aca="false">'SE-EGM-FLSH'!E45+'SE-LRC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</f>
        <v>0</v>
      </c>
      <c r="I45" s="47" t="n">
        <f aca="false">'SE-EGM-FLSH'!I45+'SE-LRC-FLSH'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D47+'SE-LRC-FLSH'!D47</f>
        <v>0</v>
      </c>
      <c r="E47" s="47" t="n">
        <f aca="false">'SE-EGM-FLSH'!E47+'SE-LRC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</f>
        <v>0</v>
      </c>
      <c r="I47" s="47" t="n">
        <f aca="false">'SE-EGM-FLSH'!I47+'SE-LRC-FLSH'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D49+'SE-LRC-FLSH'!D49</f>
        <v>-397698</v>
      </c>
      <c r="E49" s="47" t="n">
        <f aca="false">'SE-EGM-FLSH'!E49+'SE-LRC-FLSH'!E49</f>
        <v>-697548.727485074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</f>
        <v>-397698</v>
      </c>
      <c r="I49" s="47" t="n">
        <f aca="false">'SE-EGM-FLSH'!I49+'SE-LRC-FLSH'!I49</f>
        <v>-697548.727485074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-397698</v>
      </c>
      <c r="M49" s="47" t="n">
        <f aca="false">I49+K49</f>
        <v>-697548.72748507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D51+'SE-LRC-FLSH'!D51</f>
        <v>0</v>
      </c>
      <c r="E51" s="47" t="n">
        <f aca="false">'SE-EGM-FLSH'!E51+'SE-LRC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</f>
        <v>0</v>
      </c>
      <c r="I51" s="47" t="n">
        <f aca="false">'SE-EGM-FLSH'!I51+'SE-LRC-FLSH'!I51</f>
        <v>0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D54+'SE-LRC-FLSH'!D54</f>
        <v>0</v>
      </c>
      <c r="E54" s="47" t="n">
        <f aca="false">'SE-EGM-FLSH'!E54+'SE-LRC-FLSH'!E54</f>
        <v>0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</f>
        <v>0</v>
      </c>
      <c r="I54" s="47" t="n">
        <f aca="false">'SE-EGM-FLSH'!I54+'SE-LRC-FLSH'!I54</f>
        <v>0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D55+'SE-LRC-FLSH'!D55</f>
        <v>0</v>
      </c>
      <c r="E55" s="47" t="n">
        <f aca="false">'SE-EGM-FLSH'!E55+'SE-LRC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</f>
        <v>0</v>
      </c>
      <c r="I55" s="47" t="n">
        <f aca="false">'SE-EGM-FLSH'!I55+'SE-LRC-FLSH'!I55</f>
        <v>0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D59+'SE-LRC-FLSH'!D59</f>
        <v>0</v>
      </c>
      <c r="E59" s="47" t="n">
        <f aca="false">'SE-EGM-FLSH'!E59+'SE-LRC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</f>
        <v>0</v>
      </c>
      <c r="I59" s="47" t="n">
        <f aca="false">'SE-EGM-FLSH'!I59+'SE-LRC-FLSH'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D60+'SE-LRC-FLSH'!D60</f>
        <v>0</v>
      </c>
      <c r="E60" s="47" t="n">
        <f aca="false">'SE-EGM-FLSH'!E60+'SE-LRC-FLSH'!E60</f>
        <v>123381.248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</f>
        <v>0</v>
      </c>
      <c r="I60" s="47" t="n">
        <f aca="false">'SE-EGM-FLSH'!I60+'SE-LRC-FLSH'!I60</f>
        <v>123381.248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23381.24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23381.248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23381.248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D64+'SE-LRC-FLSH'!D64</f>
        <v>0</v>
      </c>
      <c r="E64" s="47" t="n">
        <f aca="false">'SE-EGM-FLSH'!E64+'SE-LRC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</f>
        <v>0</v>
      </c>
      <c r="I64" s="47" t="n">
        <f aca="false">'SE-EGM-FLSH'!I64+'SE-LRC-FLSH'!I64</f>
        <v>0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D65+'SE-LRC-FLSH'!D65</f>
        <v>0</v>
      </c>
      <c r="E65" s="47" t="n">
        <f aca="false">'SE-EGM-FLSH'!E65+'SE-LRC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</f>
        <v>0</v>
      </c>
      <c r="I65" s="47" t="n">
        <f aca="false">'SE-EGM-FLSH'!I65+'SE-LRC-FLSH'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D70+'SE-LRC-FLSH'!D70</f>
        <v>0</v>
      </c>
      <c r="E70" s="47" t="n">
        <f aca="false">'SE-EGM-FLSH'!E70+'SE-LRC-FLSH'!E70</f>
        <v>0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</f>
        <v>0</v>
      </c>
      <c r="I70" s="47" t="n">
        <f aca="false">'SE-EGM-FLSH'!I70+'SE-LRC-FLSH'!I70</f>
        <v>0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D71+'SE-LRC-FLSH'!D71</f>
        <v>0</v>
      </c>
      <c r="E71" s="47" t="n">
        <f aca="false">'SE-EGM-FLSH'!E71+'SE-LRC-FLSH'!E71</f>
        <v>0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</f>
        <v>0</v>
      </c>
      <c r="I71" s="47" t="n">
        <f aca="false">'SE-EGM-FLSH'!I71+'SE-LRC-FLSH'!I71</f>
        <v>0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D73+'SE-LRC-FLSH'!D73</f>
        <v>0</v>
      </c>
      <c r="E73" s="47" t="n">
        <f aca="false">'SE-EGM-FLSH'!E73+'SE-LRC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</f>
        <v>0</v>
      </c>
      <c r="I73" s="47" t="n">
        <f aca="false">'SE-EGM-FLSH'!I73+'SE-LRC-FLSH'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D74+'SE-LRC-FLSH'!D74</f>
        <v>0</v>
      </c>
      <c r="E74" s="47" t="n">
        <f aca="false">'SE-EGM-FLSH'!E74+'SE-LRC-FLSH'!E74</f>
        <v>0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</f>
        <v>0</v>
      </c>
      <c r="I74" s="47" t="n">
        <f aca="false">'SE-EGM-FLSH'!I74+'SE-LRC-FLSH'!I74</f>
        <v>0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D75+'SE-LRC-FLSH'!D75</f>
        <v>0</v>
      </c>
      <c r="E75" s="47" t="n">
        <f aca="false">'SE-EGM-FLSH'!E75+'SE-LRC-FLSH'!E75</f>
        <v>0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</f>
        <v>0</v>
      </c>
      <c r="I75" s="47" t="n">
        <f aca="false">'SE-EGM-FLSH'!I75+'SE-LRC-FLSH'!I75</f>
        <v>0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D76+'SE-LRC-FLSH'!D76</f>
        <v>0</v>
      </c>
      <c r="E76" s="47" t="n">
        <f aca="false">'SE-EGM-FLSH'!E76+'SE-LRC-FLSH'!E76</f>
        <v>0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</f>
        <v>0</v>
      </c>
      <c r="I76" s="47" t="n">
        <f aca="false">'SE-EGM-FLSH'!I76+'SE-LRC-FLSH'!I76</f>
        <v>0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D77+'SE-LRC-FLSH'!D77</f>
        <v>0</v>
      </c>
      <c r="E77" s="47" t="n">
        <f aca="false">'SE-EGM-FLSH'!E77+'SE-LRC-FLSH'!E77</f>
        <v>-3000000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</f>
        <v>0</v>
      </c>
      <c r="I77" s="47" t="n">
        <f aca="false">'SE-EGM-FLSH'!I77+'SE-LRC-FLSH'!I77</f>
        <v>-3000000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D78+'SE-LRC-FLSH'!D78</f>
        <v>0</v>
      </c>
      <c r="E78" s="47" t="n">
        <f aca="false">'SE-EGM-FLSH'!E78+'SE-LRC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</f>
        <v>0</v>
      </c>
      <c r="I78" s="47" t="n">
        <f aca="false">'SE-EGM-FLSH'!I78+'SE-LRC-FLSH'!I78</f>
        <v>0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D79+'SE-LRC-FLSH'!D79</f>
        <v>0</v>
      </c>
      <c r="E79" s="47" t="n">
        <f aca="false">'SE-EGM-FLSH'!E79+'SE-LRC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</f>
        <v>0</v>
      </c>
      <c r="I79" s="47" t="n">
        <f aca="false">'SE-EGM-FLSH'!I79+'SE-LRC-FLSH'!I79</f>
        <v>0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D80+'SE-LRC-FLSH'!D80</f>
        <v>0</v>
      </c>
      <c r="E80" s="47" t="n">
        <f aca="false">'SE-EGM-FLSH'!E80+'SE-LRC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</f>
        <v>0</v>
      </c>
      <c r="I80" s="47" t="n">
        <f aca="false">'SE-EGM-FLSH'!I80+'SE-LRC-FLSH'!I80</f>
        <v>0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/>
      <c r="E81" s="47" t="n">
        <f aca="false">'SE-EGM-FLSH'!E81+'SE-LRC-FLSH'!E81</f>
        <v>0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</f>
        <v>0</v>
      </c>
      <c r="I81" s="47" t="n">
        <f aca="false">'SE-EGM-FLSH'!I81+'SE-LRC-FLSH'!I81</f>
        <v>0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0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-60000</v>
      </c>
      <c r="E82" s="99" t="n">
        <f aca="false">SUM(E72:E81)+E16+E24+E29+E36+E43+E45+E47+E49+E51+E56+E61+E66</f>
        <v>-3554506.95948507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-60000</v>
      </c>
      <c r="I82" s="99" t="n">
        <f aca="false">SUM(I72:I81)+I16+I24+I29+I36+I43+I45+I47+I49+I51+I56+I61+I66</f>
        <v>-3554506.95948507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-60000</v>
      </c>
      <c r="M82" s="99" t="n">
        <f aca="false">SUM(M72:M81)+M16+M24+M29+M36+M43+M45+M47+M49+M51+M56+M61+M66</f>
        <v>-3554506.9594850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SE-LRC-FLSH'!E82+'SE-EGM-FLSH'!E82</f>
        <v>-3554506.95948507</v>
      </c>
      <c r="M84" s="2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D11+'SE-LRC-FLSH'!D11+'NE-FLSH'!D11+BGC_FLSH!D11</f>
        <v>122285288</v>
      </c>
      <c r="E11" s="47" t="n">
        <f aca="false">'SE-EGM-FLSH'!E11+'SE-LRC-FLSH'!E11+'NE-FLSH'!E11+BGC_FLSH!E11</f>
        <v>200555997</v>
      </c>
      <c r="F11" s="15" t="n">
        <f aca="false">H11-D11</f>
        <v>0</v>
      </c>
      <c r="G11" s="15" t="n">
        <f aca="false">I11-E11</f>
        <v>0</v>
      </c>
      <c r="H11" s="13" t="n">
        <f aca="false">'SE-EGM-FLSH'!H11+'SE-LRC-FLSH'!H11+'NE-FLSH'!H11+BGC_FLSH!H11</f>
        <v>122285288</v>
      </c>
      <c r="I11" s="47" t="n">
        <f aca="false">'SE-EGM-FLSH'!I11+'SE-LRC-FLSH'!I11+'NE-FLSH'!I11+BGC_FLSH!I11</f>
        <v>200555997</v>
      </c>
      <c r="J11" s="13" t="n">
        <f aca="false">'SE-EGM-FLSH'!J11+'SE-LRC-FLSH'!J11</f>
        <v>0</v>
      </c>
      <c r="K11" s="47" t="n">
        <f aca="false">'SE-EGM-FLSH'!K11+'SE-LRC-FLSH'!K11</f>
        <v>0</v>
      </c>
      <c r="L11" s="13" t="n">
        <f aca="false">H11+J11</f>
        <v>122285288</v>
      </c>
      <c r="M11" s="47" t="n">
        <f aca="false">I11+K11</f>
        <v>200555997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D12+'SE-LRC-FLSH'!D12+'NE-FLSH'!D12+BGC_FLSH!D12</f>
        <v>0</v>
      </c>
      <c r="E12" s="47" t="n">
        <f aca="false">'SE-EGM-FLSH'!E12+'SE-LRC-FLSH'!E12+'NE-FLSH'!E12+BGC_FLSH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SE-EGM-FLSH'!H12+'SE-LRC-FLSH'!H12+'NE-FLSH'!H12+BGC_FLSH!H12</f>
        <v>0</v>
      </c>
      <c r="I12" s="47" t="n">
        <f aca="false">'SE-EGM-FLSH'!I12+'SE-LRC-FLSH'!I12+'NE-FLSH'!I12+BGC_FLSH!I12</f>
        <v>0</v>
      </c>
      <c r="J12" s="13" t="n">
        <f aca="false">'SE-EGM-FLSH'!J12+'SE-LRC-FLSH'!J12</f>
        <v>0</v>
      </c>
      <c r="K12" s="47" t="n">
        <f aca="false">'SE-EGM-FLSH'!K12+'SE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D13+'SE-LRC-FLSH'!D13+'NE-FLSH'!D13+BGC_FLSH!D13</f>
        <v>88090702</v>
      </c>
      <c r="E13" s="47" t="n">
        <f aca="false">'SE-EGM-FLSH'!E13+'SE-LRC-FLSH'!E13+'NE-FLSH'!E13+BGC_FLSH!E13</f>
        <v>163720104</v>
      </c>
      <c r="F13" s="13" t="n">
        <f aca="false">H13-D13</f>
        <v>0</v>
      </c>
      <c r="G13" s="15" t="n">
        <f aca="false">I13-E13</f>
        <v>0</v>
      </c>
      <c r="H13" s="13" t="n">
        <f aca="false">'SE-EGM-FLSH'!H13+'SE-LRC-FLSH'!H13+'NE-FLSH'!H13+BGC_FLSH!H13</f>
        <v>88090702</v>
      </c>
      <c r="I13" s="47" t="n">
        <f aca="false">'SE-EGM-FLSH'!I13+'SE-LRC-FLSH'!I13+'NE-FLSH'!I13+BGC_FLSH!I13</f>
        <v>163720104</v>
      </c>
      <c r="J13" s="13" t="n">
        <f aca="false">'SE-EGM-FLSH'!J13+'SE-LRC-FLSH'!J13</f>
        <v>0</v>
      </c>
      <c r="K13" s="47" t="n">
        <f aca="false">'SE-EGM-FLSH'!K13+'SE-LRC-FLSH'!K13</f>
        <v>0</v>
      </c>
      <c r="L13" s="13" t="n">
        <f aca="false">H13+J13</f>
        <v>88090702</v>
      </c>
      <c r="M13" s="47" t="n">
        <f aca="false">I13+K13</f>
        <v>16372010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D14+'SE-LRC-FLSH'!D14+'NE-FLSH'!D14+BGC_FLSH!D14</f>
        <v>0</v>
      </c>
      <c r="E14" s="47" t="n">
        <f aca="false">'SE-EGM-FLSH'!E14+'SE-LRC-FLSH'!E14+'NE-FLSH'!E14+BGC_FLSH!E14</f>
        <v>-73636</v>
      </c>
      <c r="F14" s="13" t="n">
        <f aca="false">H14-D14</f>
        <v>0</v>
      </c>
      <c r="G14" s="15" t="n">
        <f aca="false">I14-E14</f>
        <v>0</v>
      </c>
      <c r="H14" s="13" t="n">
        <f aca="false">'SE-EGM-FLSH'!H14+'SE-LRC-FLSH'!H14+'NE-FLSH'!H14+BGC_FLSH!H14</f>
        <v>0</v>
      </c>
      <c r="I14" s="47" t="n">
        <f aca="false">'SE-EGM-FLSH'!I14+'SE-LRC-FLSH'!I14+'NE-FLSH'!I14+BGC_FLSH!I14</f>
        <v>-73636</v>
      </c>
      <c r="J14" s="13" t="n">
        <f aca="false">'SE-EGM-FLSH'!J14+'SE-LRC-FLSH'!J14</f>
        <v>0</v>
      </c>
      <c r="K14" s="47" t="n">
        <f aca="false">'SE-EGM-FLSH'!K14+'SE-LRC-FLSH'!K14</f>
        <v>0</v>
      </c>
      <c r="L14" s="13" t="n">
        <f aca="false">H14+J14</f>
        <v>0</v>
      </c>
      <c r="M14" s="47" t="n">
        <f aca="false">I14+K14</f>
        <v>-73636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D15+'SE-LRC-FLSH'!D15+'NE-FLSH'!D15+BGC_FLSH!D15</f>
        <v>0</v>
      </c>
      <c r="E15" s="47" t="n">
        <f aca="false">'SE-EGM-FLSH'!E15+'SE-LRC-FLSH'!E15+'NE-FLSH'!E15+BGC_FLSH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SE-EGM-FLSH'!H15+'SE-LRC-FLSH'!H15+'NE-FLSH'!H15+BGC_FLSH!H15</f>
        <v>0</v>
      </c>
      <c r="I15" s="47" t="n">
        <f aca="false">'SE-EGM-FLSH'!I15+'SE-LRC-FLSH'!I15+'NE-FLSH'!I15+BGC_FLSH!I15</f>
        <v>0</v>
      </c>
      <c r="J15" s="13" t="n">
        <f aca="false">'SE-EGM-FLSH'!J15+'SE-LRC-FLSH'!J15</f>
        <v>0</v>
      </c>
      <c r="K15" s="47" t="n">
        <f aca="false">'SE-EGM-FLSH'!K15+'SE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210375990</v>
      </c>
      <c r="E16" s="48" t="n">
        <f aca="false">SUM(E11:E15)</f>
        <v>36420246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210375990</v>
      </c>
      <c r="I16" s="48" t="n">
        <f aca="false">SUM(I11:I15)</f>
        <v>364202465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210375990</v>
      </c>
      <c r="M16" s="48" t="n">
        <f aca="false">SUM(M11:M15)</f>
        <v>36420246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D19+'SE-LRC-FLSH'!D19+'NE-FLSH'!D19+BGC_FLSH!D19</f>
        <v>-120148388</v>
      </c>
      <c r="E19" s="47" t="n">
        <f aca="false">'SE-EGM-FLSH'!E19+'SE-LRC-FLSH'!E19+'NE-FLSH'!E19+BGC_FLSH!E19</f>
        <v>-196235349</v>
      </c>
      <c r="F19" s="13" t="n">
        <f aca="false">H19-D19</f>
        <v>0</v>
      </c>
      <c r="G19" s="15" t="n">
        <f aca="false">I19-E19</f>
        <v>0</v>
      </c>
      <c r="H19" s="13" t="n">
        <f aca="false">'SE-EGM-FLSH'!H19+'SE-LRC-FLSH'!H19+'NE-FLSH'!H19+BGC_FLSH!H19</f>
        <v>-120148388</v>
      </c>
      <c r="I19" s="47" t="n">
        <f aca="false">'SE-EGM-FLSH'!I19+'SE-LRC-FLSH'!I19+'NE-FLSH'!I19+BGC_FLSH!I19</f>
        <v>-196235349</v>
      </c>
      <c r="J19" s="13" t="n">
        <f aca="false">'SE-EGM-FLSH'!J19+'SE-LRC-FLSH'!J19</f>
        <v>0</v>
      </c>
      <c r="K19" s="47" t="n">
        <f aca="false">'SE-EGM-FLSH'!K19+'SE-LRC-FLSH'!K19</f>
        <v>0</v>
      </c>
      <c r="L19" s="13" t="n">
        <f aca="false">H19+J19</f>
        <v>-120148388</v>
      </c>
      <c r="M19" s="47" t="n">
        <f aca="false">I19+K19</f>
        <v>-19623534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D20+'SE-LRC-FLSH'!D20+'NE-FLSH'!D20+BGC_FLSH!D20</f>
        <v>0</v>
      </c>
      <c r="E20" s="47" t="n">
        <f aca="false">'SE-EGM-FLSH'!E20+'SE-LRC-FLSH'!E20+'NE-FLSH'!E20+BGC_FLSH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SE-EGM-FLSH'!H20+'SE-LRC-FLSH'!H20+'NE-FLSH'!H20+BGC_FLSH!H20</f>
        <v>0</v>
      </c>
      <c r="I20" s="47" t="n">
        <f aca="false">'SE-EGM-FLSH'!I20+'SE-LRC-FLSH'!I20+'NE-FLSH'!I20+BGC_FLSH!I20</f>
        <v>0</v>
      </c>
      <c r="J20" s="13" t="n">
        <f aca="false">'SE-EGM-FLSH'!J20+'SE-LRC-FLSH'!J20</f>
        <v>0</v>
      </c>
      <c r="K20" s="47" t="n">
        <f aca="false">'SE-EGM-FLSH'!K20+'SE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D21+'SE-LRC-FLSH'!D21+'NE-FLSH'!D21+BGC_FLSH!D21</f>
        <v>-87638738</v>
      </c>
      <c r="E21" s="47" t="n">
        <f aca="false">'SE-EGM-FLSH'!E21+'SE-LRC-FLSH'!E21+'NE-FLSH'!E21+BGC_FLSH!E21</f>
        <v>-163816870</v>
      </c>
      <c r="F21" s="13" t="n">
        <f aca="false">H21-D21</f>
        <v>0</v>
      </c>
      <c r="G21" s="15" t="n">
        <f aca="false">I21-E21</f>
        <v>0</v>
      </c>
      <c r="H21" s="13" t="n">
        <f aca="false">'SE-EGM-FLSH'!H21+'SE-LRC-FLSH'!H21+'NE-FLSH'!H21+BGC_FLSH!H21</f>
        <v>-87638738</v>
      </c>
      <c r="I21" s="47" t="n">
        <f aca="false">'SE-EGM-FLSH'!I21+'SE-LRC-FLSH'!I21+'NE-FLSH'!I21+BGC_FLSH!I21</f>
        <v>-163816870</v>
      </c>
      <c r="J21" s="13" t="n">
        <f aca="false">'SE-EGM-FLSH'!J21+'SE-LRC-FLSH'!J21</f>
        <v>0</v>
      </c>
      <c r="K21" s="47" t="n">
        <f aca="false">'SE-EGM-FLSH'!K21+'SE-LRC-FLSH'!K21</f>
        <v>0</v>
      </c>
      <c r="L21" s="13" t="n">
        <f aca="false">H21+J21</f>
        <v>-87638738</v>
      </c>
      <c r="M21" s="47" t="n">
        <f aca="false">I21+K21</f>
        <v>-16381687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D22+'SE-LRC-FLSH'!D22+'NE-FLSH'!D22+BGC_FLSH!D22</f>
        <v>0</v>
      </c>
      <c r="E22" s="47" t="n">
        <f aca="false">'SE-EGM-FLSH'!E22+'SE-LRC-FLSH'!E22+'NE-FLSH'!E22+BGC_FLSH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SE-EGM-FLSH'!H22+'SE-LRC-FLSH'!H22+'NE-FLSH'!H22+BGC_FLSH!H22</f>
        <v>0</v>
      </c>
      <c r="I22" s="47" t="n">
        <f aca="false">'SE-EGM-FLSH'!I22+'SE-LRC-FLSH'!I22+'NE-FLSH'!I22+BGC_FLSH!I22</f>
        <v>0</v>
      </c>
      <c r="J22" s="13" t="n">
        <f aca="false">'SE-EGM-FLSH'!J22+'SE-LRC-FLSH'!J22</f>
        <v>0</v>
      </c>
      <c r="K22" s="47" t="n">
        <f aca="false">'SE-EGM-FLSH'!K22+'SE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D23+'SE-LRC-FLSH'!D23+'NE-FLSH'!D23+BGC_FLSH!D23</f>
        <v>1167941</v>
      </c>
      <c r="E23" s="47" t="n">
        <f aca="false">'SE-EGM-FLSH'!E23+'SE-LRC-FLSH'!E23+'NE-FLSH'!E23+BGC_FLSH!E23</f>
        <v>2104698</v>
      </c>
      <c r="F23" s="13" t="n">
        <f aca="false">H23-D23</f>
        <v>0</v>
      </c>
      <c r="G23" s="15" t="n">
        <f aca="false">I23-E23</f>
        <v>0</v>
      </c>
      <c r="H23" s="13" t="n">
        <f aca="false">'SE-EGM-FLSH'!H23+'SE-LRC-FLSH'!H23+'NE-FLSH'!H23+BGC_FLSH!H23</f>
        <v>1167941</v>
      </c>
      <c r="I23" s="47" t="n">
        <f aca="false">'SE-EGM-FLSH'!I23+'SE-LRC-FLSH'!I23+'NE-FLSH'!I23+BGC_FLSH!I23</f>
        <v>2104698</v>
      </c>
      <c r="J23" s="13" t="n">
        <f aca="false">'SE-EGM-FLSH'!J23+'SE-LRC-FLSH'!J23</f>
        <v>0</v>
      </c>
      <c r="K23" s="47" t="n">
        <f aca="false">'SE-EGM-FLSH'!K23+'SE-LRC-FLSH'!K23</f>
        <v>0</v>
      </c>
      <c r="L23" s="13" t="n">
        <f aca="false">H23+J23</f>
        <v>1167941</v>
      </c>
      <c r="M23" s="47" t="n">
        <f aca="false">I23+K23</f>
        <v>2104698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206619185</v>
      </c>
      <c r="E24" s="48" t="n">
        <f aca="false">SUM(E19:E23)</f>
        <v>-357947521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206619185</v>
      </c>
      <c r="I24" s="48" t="n">
        <f aca="false">SUM(I19:I23)</f>
        <v>-357947521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206619185</v>
      </c>
      <c r="M24" s="48" t="n">
        <f aca="false">SUM(M19:M23)</f>
        <v>-35794752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D27+'SE-LRC-FLSH'!D27+'NE-FLSH'!D27+BGC_FLSH!D27</f>
        <v>0</v>
      </c>
      <c r="E27" s="47" t="n">
        <f aca="false">'SE-EGM-FLSH'!E27+'SE-LRC-FLSH'!E27+'NE-FLSH'!E27+BGC_FLSH!E27</f>
        <v>0</v>
      </c>
      <c r="F27" s="13" t="n">
        <f aca="false">H27-D27</f>
        <v>0</v>
      </c>
      <c r="G27" s="15" t="n">
        <f aca="false">I27-E27</f>
        <v>0</v>
      </c>
      <c r="H27" s="13" t="n">
        <f aca="false">'SE-EGM-FLSH'!H27+'SE-LRC-FLSH'!H27+'NE-FLSH'!H27+BGC_FLSH!H27</f>
        <v>0</v>
      </c>
      <c r="I27" s="47" t="n">
        <f aca="false">'SE-EGM-FLSH'!I27+'SE-LRC-FLSH'!I27+'NE-FLSH'!I27+BGC_FLSH!I27</f>
        <v>0</v>
      </c>
      <c r="J27" s="13" t="n">
        <f aca="false">'SE-EGM-FLSH'!J27+'SE-LRC-FLSH'!J27</f>
        <v>0</v>
      </c>
      <c r="K27" s="47" t="n">
        <f aca="false">'SE-EGM-FLSH'!K27+'SE-LRC-FLSH'!K27</f>
        <v>0</v>
      </c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D28+'SE-LRC-FLSH'!D28+'NE-FLSH'!D28+BGC_FLSH!D28</f>
        <v>0</v>
      </c>
      <c r="E28" s="47" t="n">
        <f aca="false">'SE-EGM-FLSH'!E28+'SE-LRC-FLSH'!E28+'NE-FLSH'!E28+BGC_FLSH!E28</f>
        <v>0</v>
      </c>
      <c r="F28" s="13" t="n">
        <f aca="false">H28-D28</f>
        <v>0</v>
      </c>
      <c r="G28" s="15" t="n">
        <f aca="false">I28-E28</f>
        <v>0</v>
      </c>
      <c r="H28" s="13" t="n">
        <f aca="false">'SE-EGM-FLSH'!H28+'SE-LRC-FLSH'!H28+'NE-FLSH'!H28+BGC_FLSH!H28</f>
        <v>0</v>
      </c>
      <c r="I28" s="47" t="n">
        <f aca="false">'SE-EGM-FLSH'!I28+'SE-LRC-FLSH'!I28+'NE-FLSH'!I28+BGC_FLSH!I28</f>
        <v>0</v>
      </c>
      <c r="J28" s="13" t="n">
        <f aca="false">'SE-EGM-FLSH'!J28+'SE-LRC-FLSH'!J28</f>
        <v>0</v>
      </c>
      <c r="K28" s="47" t="n">
        <f aca="false">'SE-EGM-FLSH'!K28+'SE-LRC-FLSH'!K28</f>
        <v>0</v>
      </c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D32+'SE-LRC-FLSH'!D32+'NE-FLSH'!D32+BGC_FLSH!D32</f>
        <v>527947</v>
      </c>
      <c r="E32" s="47" t="n">
        <f aca="false">'SE-EGM-FLSH'!E32+'SE-LRC-FLSH'!E32+'NE-FLSH'!E32+BGC_FLSH!E32</f>
        <v>917553</v>
      </c>
      <c r="F32" s="13" t="n">
        <f aca="false">H32-D32</f>
        <v>0</v>
      </c>
      <c r="G32" s="15" t="n">
        <f aca="false">I32-E32</f>
        <v>0</v>
      </c>
      <c r="H32" s="13" t="n">
        <f aca="false">'SE-EGM-FLSH'!H32+'SE-LRC-FLSH'!H32+'NE-FLSH'!H32+BGC_FLSH!H32</f>
        <v>527947</v>
      </c>
      <c r="I32" s="47" t="n">
        <f aca="false">'SE-EGM-FLSH'!I32+'SE-LRC-FLSH'!I32+'NE-FLSH'!I32+BGC_FLSH!I32</f>
        <v>917553</v>
      </c>
      <c r="J32" s="13" t="n">
        <f aca="false">'SE-EGM-FLSH'!J32+'SE-LRC-FLSH'!J32</f>
        <v>0</v>
      </c>
      <c r="K32" s="47" t="n">
        <f aca="false">'SE-EGM-FLSH'!K32+'SE-LRC-FLSH'!K32</f>
        <v>0</v>
      </c>
      <c r="L32" s="13" t="n">
        <f aca="false">H32+J32</f>
        <v>527947</v>
      </c>
      <c r="M32" s="47" t="n">
        <f aca="false">I32+K32</f>
        <v>917553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D33+'SE-LRC-FLSH'!D33+'NE-FLSH'!D33+BGC_FLSH!D33</f>
        <v>-417247</v>
      </c>
      <c r="E33" s="47" t="n">
        <f aca="false">'SE-EGM-FLSH'!E33+'SE-LRC-FLSH'!E33+'NE-FLSH'!E33+BGC_FLSH!E33</f>
        <v>-805403.316825238</v>
      </c>
      <c r="F33" s="13" t="n">
        <f aca="false">H33-D33</f>
        <v>0</v>
      </c>
      <c r="G33" s="15" t="n">
        <f aca="false">I33-E33</f>
        <v>0</v>
      </c>
      <c r="H33" s="13" t="n">
        <f aca="false">'SE-EGM-FLSH'!H33+'SE-LRC-FLSH'!H33+'NE-FLSH'!H33+BGC_FLSH!H33</f>
        <v>-417247</v>
      </c>
      <c r="I33" s="47" t="n">
        <f aca="false">'SE-EGM-FLSH'!I33+'SE-LRC-FLSH'!I33+'NE-FLSH'!I33+BGC_FLSH!I33</f>
        <v>-805403.316825238</v>
      </c>
      <c r="J33" s="13" t="n">
        <f aca="false">'SE-EGM-FLSH'!J33+'SE-LRC-FLSH'!J33</f>
        <v>0</v>
      </c>
      <c r="K33" s="47" t="n">
        <f aca="false">'SE-EGM-FLSH'!K33+'SE-LRC-FLSH'!K33</f>
        <v>0</v>
      </c>
      <c r="L33" s="13" t="n">
        <f aca="false">H33+J33</f>
        <v>-417247</v>
      </c>
      <c r="M33" s="47" t="n">
        <f aca="false">I33+K33</f>
        <v>-805403.31682523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D34+'SE-LRC-FLSH'!D34+'NE-FLSH'!D34+BGC_FLSH!D34</f>
        <v>511944</v>
      </c>
      <c r="E34" s="47" t="n">
        <f aca="false">'SE-EGM-FLSH'!E34+'SE-LRC-FLSH'!E34+'NE-FLSH'!E34+BGC_FLSH!E34</f>
        <v>899915</v>
      </c>
      <c r="F34" s="13" t="n">
        <f aca="false">H34-D34</f>
        <v>0</v>
      </c>
      <c r="G34" s="15" t="n">
        <f aca="false">I34-E34</f>
        <v>0</v>
      </c>
      <c r="H34" s="13" t="n">
        <f aca="false">'SE-EGM-FLSH'!H34+'SE-LRC-FLSH'!H34+'NE-FLSH'!H34+BGC_FLSH!H34</f>
        <v>511944</v>
      </c>
      <c r="I34" s="47" t="n">
        <f aca="false">'SE-EGM-FLSH'!I34+'SE-LRC-FLSH'!I34+'NE-FLSH'!I34+BGC_FLSH!I34</f>
        <v>899915</v>
      </c>
      <c r="J34" s="13" t="n">
        <f aca="false">'SE-EGM-FLSH'!J34+'SE-LRC-FLSH'!J34</f>
        <v>0</v>
      </c>
      <c r="K34" s="47" t="n">
        <f aca="false">'SE-EGM-FLSH'!K34+'SE-LRC-FLSH'!K34</f>
        <v>0</v>
      </c>
      <c r="L34" s="13" t="n">
        <f aca="false">H34+J34</f>
        <v>511944</v>
      </c>
      <c r="M34" s="47" t="n">
        <f aca="false">I34+K34</f>
        <v>899915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D35+'SE-LRC-FLSH'!D35+'NE-FLSH'!D35+BGC_FLSH!D35</f>
        <v>-751562</v>
      </c>
      <c r="E35" s="47" t="n">
        <f aca="false">'SE-EGM-FLSH'!E35+'SE-LRC-FLSH'!E35+'NE-FLSH'!E35+BGC_FLSH!E35</f>
        <v>-1330601</v>
      </c>
      <c r="F35" s="13" t="n">
        <f aca="false">H35-D35</f>
        <v>0</v>
      </c>
      <c r="G35" s="15" t="n">
        <f aca="false">I35-E35</f>
        <v>0</v>
      </c>
      <c r="H35" s="13" t="n">
        <f aca="false">'SE-EGM-FLSH'!H35+'SE-LRC-FLSH'!H35+'NE-FLSH'!H35+BGC_FLSH!H35</f>
        <v>-751562</v>
      </c>
      <c r="I35" s="47" t="n">
        <f aca="false">'SE-EGM-FLSH'!I35+'SE-LRC-FLSH'!I35+'NE-FLSH'!I35+BGC_FLSH!I35</f>
        <v>-1330601</v>
      </c>
      <c r="J35" s="13" t="n">
        <f aca="false">'SE-EGM-FLSH'!J35+'SE-LRC-FLSH'!J35</f>
        <v>0</v>
      </c>
      <c r="K35" s="47" t="n">
        <f aca="false">'SE-EGM-FLSH'!K35+'SE-LRC-FLSH'!K35</f>
        <v>0</v>
      </c>
      <c r="L35" s="13" t="n">
        <f aca="false">H35+J35</f>
        <v>-751562</v>
      </c>
      <c r="M35" s="47" t="n">
        <f aca="false">I35+K35</f>
        <v>-1330601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28918</v>
      </c>
      <c r="E36" s="48" t="n">
        <f aca="false">SUM(E32:E35)</f>
        <v>-318536.31682523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28918</v>
      </c>
      <c r="I36" s="48" t="n">
        <f aca="false">SUM(I32:I35)</f>
        <v>-318536.31682523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28918</v>
      </c>
      <c r="M36" s="48" t="n">
        <f aca="false">SUM(M32:M35)</f>
        <v>-318536.31682523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D39+'SE-LRC-FLSH'!D39+'NE-FLSH'!D39+BGC_FLSH!D39</f>
        <v>2909268</v>
      </c>
      <c r="E39" s="47" t="n">
        <f aca="false">'SE-EGM-FLSH'!E39+'SE-LRC-FLSH'!E39+'NE-FLSH'!E39+BGC_FLSH!E39</f>
        <v>4892357</v>
      </c>
      <c r="F39" s="13" t="n">
        <f aca="false">H39-D39</f>
        <v>0</v>
      </c>
      <c r="G39" s="15" t="n">
        <f aca="false">I39-E39</f>
        <v>0</v>
      </c>
      <c r="H39" s="13" t="n">
        <f aca="false">'SE-EGM-FLSH'!H39+'SE-LRC-FLSH'!H39+'NE-FLSH'!H39+BGC_FLSH!H39</f>
        <v>2909268</v>
      </c>
      <c r="I39" s="47" t="n">
        <f aca="false">'SE-EGM-FLSH'!I39+'SE-LRC-FLSH'!I39+'NE-FLSH'!I39+BGC_FLSH!I39</f>
        <v>4892357</v>
      </c>
      <c r="J39" s="13" t="n">
        <f aca="false">'SE-EGM-FLSH'!J39+'SE-LRC-FLSH'!J39</f>
        <v>0</v>
      </c>
      <c r="K39" s="47" t="n">
        <f aca="false">'SE-EGM-FLSH'!K39+'SE-LRC-FLSH'!K39</f>
        <v>0</v>
      </c>
      <c r="L39" s="13" t="n">
        <f aca="false">H39+J39</f>
        <v>2909268</v>
      </c>
      <c r="M39" s="47" t="n">
        <f aca="false">I39+K39</f>
        <v>4892357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D40+'SE-LRC-FLSH'!D40+'NE-FLSH'!D40+BGC_FLSH!D40</f>
        <v>-6537155</v>
      </c>
      <c r="E40" s="47" t="n">
        <f aca="false">'SE-EGM-FLSH'!E40+'SE-LRC-FLSH'!E40+'NE-FLSH'!E40+BGC_FLSH!E40</f>
        <v>-4322847</v>
      </c>
      <c r="F40" s="13" t="n">
        <f aca="false">H40-D40</f>
        <v>0</v>
      </c>
      <c r="G40" s="15" t="n">
        <f aca="false">I40-E40</f>
        <v>0</v>
      </c>
      <c r="H40" s="13" t="n">
        <f aca="false">'SE-EGM-FLSH'!H40+'SE-LRC-FLSH'!H40+'NE-FLSH'!H40+BGC_FLSH!H40</f>
        <v>-6537155</v>
      </c>
      <c r="I40" s="47" t="n">
        <f aca="false">'SE-EGM-FLSH'!I40+'SE-LRC-FLSH'!I40+'NE-FLSH'!I40+BGC_FLSH!I40</f>
        <v>-4322847</v>
      </c>
      <c r="J40" s="13" t="n">
        <f aca="false">'SE-EGM-FLSH'!J40+'SE-LRC-FLSH'!J40</f>
        <v>0</v>
      </c>
      <c r="K40" s="47" t="n">
        <f aca="false">'SE-EGM-FLSH'!K40+'SE-LRC-FLSH'!K40</f>
        <v>0</v>
      </c>
      <c r="L40" s="13" t="n">
        <f aca="false">H40+J40</f>
        <v>-6537155</v>
      </c>
      <c r="M40" s="47" t="n">
        <f aca="false">I40+K40</f>
        <v>-432284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D41+'SE-LRC-FLSH'!D41+'NE-FLSH'!D41+BGC_FLSH!D41</f>
        <v>0</v>
      </c>
      <c r="E41" s="47" t="n">
        <f aca="false">'SE-EGM-FLSH'!E41+'SE-LRC-FLSH'!E41+'NE-FLSH'!E41+BGC_FLSH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SE-EGM-FLSH'!H41+'SE-LRC-FLSH'!H41+'NE-FLSH'!H41+BGC_FLSH!H41</f>
        <v>0</v>
      </c>
      <c r="I41" s="47" t="n">
        <f aca="false">'SE-EGM-FLSH'!I41+'SE-LRC-FLSH'!I41+'NE-FLSH'!I41+BGC_FLSH!I41</f>
        <v>0</v>
      </c>
      <c r="J41" s="13" t="n">
        <f aca="false">'SE-EGM-FLSH'!J41+'SE-LRC-FLSH'!J41</f>
        <v>0</v>
      </c>
      <c r="K41" s="47" t="n">
        <f aca="false">'SE-EGM-FLSH'!K41+'SE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6537155</v>
      </c>
      <c r="E42" s="48" t="n">
        <f aca="false">SUM(E40:E41)</f>
        <v>-432284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6537155</v>
      </c>
      <c r="I42" s="48" t="n">
        <f aca="false">SUM(I40:I41)</f>
        <v>-4322847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6537155</v>
      </c>
      <c r="M42" s="48" t="n">
        <f aca="false">SUM(M40:M41)</f>
        <v>-4322847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3627887</v>
      </c>
      <c r="E43" s="48" t="n">
        <f aca="false">E42+E39</f>
        <v>56951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3627887</v>
      </c>
      <c r="I43" s="48" t="n">
        <f aca="false">I42+I39</f>
        <v>56951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3627887</v>
      </c>
      <c r="M43" s="48" t="n">
        <f aca="false">M42+M39</f>
        <v>56951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D45+'SE-LRC-FLSH'!D45+'NE-FLSH'!D45+BGC_FLSH!D45</f>
        <v>0</v>
      </c>
      <c r="E45" s="47" t="n">
        <f aca="false">'SE-EGM-FLSH'!E45+'SE-LRC-FLSH'!E45+'NE-FLSH'!E45+BGC_FLSH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SE-EGM-FLSH'!H45+'SE-LRC-FLSH'!H45+'NE-FLSH'!H45+BGC_FLSH!H45</f>
        <v>0</v>
      </c>
      <c r="I45" s="47" t="n">
        <f aca="false">'SE-EGM-FLSH'!I45+'SE-LRC-FLSH'!I45+'NE-FLSH'!I45+BGC_FLSH!I45</f>
        <v>0</v>
      </c>
      <c r="J45" s="13" t="n">
        <f aca="false">'SE-EGM-FLSH'!J45+'SE-LRC-FLSH'!J45</f>
        <v>0</v>
      </c>
      <c r="K45" s="47" t="n">
        <f aca="false">'SE-EGM-FLSH'!K45+'SE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D47+'SE-LRC-FLSH'!D47+'NE-FLSH'!D47+BGC_FLSH!D47</f>
        <v>0</v>
      </c>
      <c r="E47" s="47" t="n">
        <f aca="false">'SE-EGM-FLSH'!E47+'SE-LRC-FLSH'!E47+'NE-FLSH'!E47+BGC_FLSH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SE-EGM-FLSH'!H47+'SE-LRC-FLSH'!H47+'NE-FLSH'!H47+BGC_FLSH!H47</f>
        <v>0</v>
      </c>
      <c r="I47" s="47" t="n">
        <f aca="false">'SE-EGM-FLSH'!I47+'SE-LRC-FLSH'!I47+'NE-FLSH'!I47+BGC_FLSH!I47</f>
        <v>0</v>
      </c>
      <c r="J47" s="13" t="n">
        <f aca="false">'SE-EGM-FLSH'!J47+'SE-LRC-FLSH'!J47</f>
        <v>0</v>
      </c>
      <c r="K47" s="47" t="n">
        <f aca="false">'SE-EGM-FLSH'!K47+'SE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D49+'SE-LRC-FLSH'!D49+'NE-FLSH'!D49+BGC_FLSH!D49</f>
        <v>0</v>
      </c>
      <c r="E49" s="47" t="n">
        <f aca="false">'SE-EGM-FLSH'!E49+'SE-LRC-FLSH'!E49+'NE-FLSH'!E49+BGC_FLSH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SE-EGM-FLSH'!H49+'SE-LRC-FLSH'!H49+'NE-FLSH'!H49+BGC_FLSH!H49</f>
        <v>0</v>
      </c>
      <c r="I49" s="47" t="n">
        <f aca="false">'SE-EGM-FLSH'!I49+'SE-LRC-FLSH'!I49+'NE-FLSH'!I49+BGC_FLSH!I49</f>
        <v>0</v>
      </c>
      <c r="J49" s="13" t="n">
        <f aca="false">'SE-EGM-FLSH'!J49+'SE-LRC-FLSH'!J49</f>
        <v>0</v>
      </c>
      <c r="K49" s="47" t="n">
        <f aca="false">'SE-EGM-FLSH'!K49+'SE-LRC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D51+'SE-LRC-FLSH'!D51+'NE-FLSH'!D51+BGC_FLSH!D51</f>
        <v>-1167941</v>
      </c>
      <c r="E51" s="47" t="n">
        <f aca="false">'SE-EGM-FLSH'!E51+'SE-LRC-FLSH'!E51+'NE-FLSH'!E51+BGC_FLSH!E51</f>
        <v>-2104698</v>
      </c>
      <c r="F51" s="13" t="n">
        <f aca="false">H51-D51</f>
        <v>0</v>
      </c>
      <c r="G51" s="15" t="n">
        <f aca="false">I51-E51</f>
        <v>0</v>
      </c>
      <c r="H51" s="13" t="n">
        <f aca="false">'SE-EGM-FLSH'!H51+'SE-LRC-FLSH'!H51+'NE-FLSH'!H51+BGC_FLSH!H51</f>
        <v>-1167941</v>
      </c>
      <c r="I51" s="47" t="n">
        <f aca="false">'SE-EGM-FLSH'!I51+'SE-LRC-FLSH'!I51+'NE-FLSH'!I51+BGC_FLSH!I51</f>
        <v>-2104698</v>
      </c>
      <c r="J51" s="13" t="n">
        <f aca="false">'SE-EGM-FLSH'!J51+'SE-LRC-FLSH'!J51</f>
        <v>0</v>
      </c>
      <c r="K51" s="47" t="n">
        <f aca="false">'SE-EGM-FLSH'!K51+'SE-LRC-FLSH'!K51</f>
        <v>0</v>
      </c>
      <c r="L51" s="13" t="n">
        <f aca="false">H51+J51</f>
        <v>-1167941</v>
      </c>
      <c r="M51" s="47" t="n">
        <f aca="false">I51+K51</f>
        <v>-210469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D54+'SE-LRC-FLSH'!D54+'NE-FLSH'!D54+BGC_FLSH!D54</f>
        <v>0</v>
      </c>
      <c r="E54" s="47" t="n">
        <f aca="false">'SE-EGM-FLSH'!E54+'SE-LRC-FLSH'!E54+'NE-FLSH'!E54+BGC_FLSH!E54</f>
        <v>-1688878</v>
      </c>
      <c r="F54" s="13" t="n">
        <f aca="false">H54-D54</f>
        <v>0</v>
      </c>
      <c r="G54" s="15" t="n">
        <f aca="false">I54-E54</f>
        <v>0</v>
      </c>
      <c r="H54" s="13" t="n">
        <f aca="false">'SE-EGM-FLSH'!H54+'SE-LRC-FLSH'!H54+'NE-FLSH'!H54+BGC_FLSH!H54</f>
        <v>0</v>
      </c>
      <c r="I54" s="47" t="n">
        <f aca="false">'SE-EGM-FLSH'!I54+'SE-LRC-FLSH'!I54+'NE-FLSH'!I54+BGC_FLSH!I54</f>
        <v>-1688878</v>
      </c>
      <c r="J54" s="13" t="n">
        <f aca="false">'SE-EGM-FLSH'!J54+'SE-LRC-FLSH'!J54</f>
        <v>0</v>
      </c>
      <c r="K54" s="47" t="n">
        <f aca="false">'SE-EGM-FLSH'!K54+'SE-LRC-FLSH'!K54</f>
        <v>0</v>
      </c>
      <c r="L54" s="13" t="n">
        <f aca="false">H54+J54</f>
        <v>0</v>
      </c>
      <c r="M54" s="47" t="n">
        <f aca="false">I54+K54</f>
        <v>-1688878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D55+'SE-LRC-FLSH'!D55+'NE-FLSH'!D55+BGC_FLSH!D55</f>
        <v>0</v>
      </c>
      <c r="E55" s="47" t="n">
        <f aca="false">'SE-EGM-FLSH'!E55+'SE-LRC-FLSH'!E55+'NE-FLSH'!E55+BGC_FLSH!E55</f>
        <v>-13274658</v>
      </c>
      <c r="F55" s="13" t="n">
        <f aca="false">H55-D55</f>
        <v>0</v>
      </c>
      <c r="G55" s="15" t="n">
        <f aca="false">I55-E55</f>
        <v>0</v>
      </c>
      <c r="H55" s="13" t="n">
        <f aca="false">'SE-EGM-FLSH'!H55+'SE-LRC-FLSH'!H55+'NE-FLSH'!H55+BGC_FLSH!H55</f>
        <v>0</v>
      </c>
      <c r="I55" s="47" t="n">
        <f aca="false">'SE-EGM-FLSH'!I55+'SE-LRC-FLSH'!I55+'NE-FLSH'!I55+BGC_FLSH!I55</f>
        <v>-13274658</v>
      </c>
      <c r="J55" s="13" t="n">
        <f aca="false">'SE-EGM-FLSH'!J55+'SE-LRC-FLSH'!J55</f>
        <v>0</v>
      </c>
      <c r="K55" s="47" t="n">
        <f aca="false">'SE-EGM-FLSH'!K55+'SE-LRC-FLSH'!K55</f>
        <v>0</v>
      </c>
      <c r="L55" s="13" t="n">
        <f aca="false">H55+J55</f>
        <v>0</v>
      </c>
      <c r="M55" s="47" t="n">
        <f aca="false">I55+K55</f>
        <v>-13274658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496353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4963536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496353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D59+'SE-LRC-FLSH'!D59+'NE-FLSH'!D59+BGC_FLSH!D59</f>
        <v>0</v>
      </c>
      <c r="E59" s="47" t="n">
        <f aca="false">'SE-EGM-FLSH'!E59+'SE-LRC-FLSH'!E59+'NE-FLSH'!E59+BGC_FLSH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SE-EGM-FLSH'!H59+'SE-LRC-FLSH'!H59+'NE-FLSH'!H59+BGC_FLSH!H59</f>
        <v>0</v>
      </c>
      <c r="I59" s="47" t="n">
        <f aca="false">'SE-EGM-FLSH'!I59+'SE-LRC-FLSH'!I59+'NE-FLSH'!I59+BGC_FLSH!I59</f>
        <v>0</v>
      </c>
      <c r="J59" s="13" t="n">
        <f aca="false">'SE-EGM-FLSH'!J59+'SE-LRC-FLSH'!J59</f>
        <v>0</v>
      </c>
      <c r="K59" s="47" t="n">
        <f aca="false">'SE-EGM-FLSH'!K59+'SE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D60+'SE-LRC-FLSH'!D60+'NE-FLSH'!D60+BGC_FLSH!D60</f>
        <v>0</v>
      </c>
      <c r="E60" s="47" t="n">
        <f aca="false">'SE-EGM-FLSH'!E60+'SE-LRC-FLSH'!E60+'NE-FLSH'!E60+BGC_FLSH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SE-EGM-FLSH'!H60+'SE-LRC-FLSH'!H60+'NE-FLSH'!H60+BGC_FLSH!H60</f>
        <v>0</v>
      </c>
      <c r="I60" s="47" t="n">
        <f aca="false">'SE-EGM-FLSH'!I60+'SE-LRC-FLSH'!I60+'NE-FLSH'!I60+BGC_FLSH!I60</f>
        <v>0</v>
      </c>
      <c r="J60" s="13" t="n">
        <f aca="false">'SE-EGM-FLSH'!J60+'SE-LRC-FLSH'!J60</f>
        <v>0</v>
      </c>
      <c r="K60" s="47" t="n">
        <f aca="false">'SE-EGM-FLSH'!K60+'SE-LRC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D64+'SE-LRC-FLSH'!D64+'NE-FLSH'!D64+BGC_FLSH!D64</f>
        <v>0</v>
      </c>
      <c r="E64" s="47" t="n">
        <f aca="false">'SE-EGM-FLSH'!E64+'SE-LRC-FLSH'!E64+'NE-FLSH'!E64+BGC_FLSH!E64</f>
        <v>163760.724190476</v>
      </c>
      <c r="F64" s="13" t="n">
        <f aca="false">H64-D64</f>
        <v>0</v>
      </c>
      <c r="G64" s="15" t="n">
        <f aca="false">I64-E64</f>
        <v>0</v>
      </c>
      <c r="H64" s="13" t="n">
        <f aca="false">'SE-EGM-FLSH'!H64+'SE-LRC-FLSH'!H64+'NE-FLSH'!H64+BGC_FLSH!H64</f>
        <v>0</v>
      </c>
      <c r="I64" s="47" t="n">
        <f aca="false">'SE-EGM-FLSH'!I64+'SE-LRC-FLSH'!I64+'NE-FLSH'!I64+BGC_FLSH!I64</f>
        <v>163760.724190476</v>
      </c>
      <c r="J64" s="13" t="n">
        <f aca="false">'SE-EGM-FLSH'!J64+'SE-LRC-FLSH'!J64</f>
        <v>0</v>
      </c>
      <c r="K64" s="47" t="n">
        <f aca="false">'SE-EGM-FLSH'!K64+'SE-LRC-FLSH'!K64</f>
        <v>0</v>
      </c>
      <c r="L64" s="13" t="n">
        <f aca="false">H64+J64</f>
        <v>0</v>
      </c>
      <c r="M64" s="47" t="n">
        <f aca="false">I64+K64</f>
        <v>163760.724190476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D65+'SE-LRC-FLSH'!D65+'NE-FLSH'!D65+BGC_FLSH!D65</f>
        <v>0</v>
      </c>
      <c r="E65" s="47" t="n">
        <f aca="false">'SE-EGM-FLSH'!E65+'SE-LRC-FLSH'!E65+'NE-FLSH'!E65+BGC_FLSH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SE-EGM-FLSH'!H65+'SE-LRC-FLSH'!H65+'NE-FLSH'!H65+BGC_FLSH!H65</f>
        <v>0</v>
      </c>
      <c r="I65" s="47" t="n">
        <f aca="false">'SE-EGM-FLSH'!I65+'SE-LRC-FLSH'!I65+'NE-FLSH'!I65+BGC_FLSH!I65</f>
        <v>0</v>
      </c>
      <c r="J65" s="13" t="n">
        <f aca="false">'SE-EGM-FLSH'!J65+'SE-LRC-FLSH'!J65</f>
        <v>0</v>
      </c>
      <c r="K65" s="47" t="n">
        <f aca="false">'SE-EGM-FLSH'!K65+'SE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63760.724190476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63760.724190476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63760.724190476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D70+'SE-LRC-FLSH'!D70+'NE-FLSH'!D70+BGC_FLSH!D70</f>
        <v>0</v>
      </c>
      <c r="E70" s="47" t="n">
        <f aca="false">'SE-EGM-FLSH'!E70+'SE-LRC-FLSH'!E70+'NE-FLSH'!E70+BGC_FLSH!E70</f>
        <v>6061805.5833008</v>
      </c>
      <c r="F70" s="13" t="n">
        <f aca="false">H70-D70</f>
        <v>0</v>
      </c>
      <c r="G70" s="15" t="n">
        <f aca="false">I70-E70</f>
        <v>0</v>
      </c>
      <c r="H70" s="13" t="n">
        <f aca="false">'SE-EGM-FLSH'!H70+'SE-LRC-FLSH'!H70+'NE-FLSH'!H70+BGC_FLSH!H70</f>
        <v>0</v>
      </c>
      <c r="I70" s="47" t="n">
        <f aca="false">'SE-EGM-FLSH'!I70+'SE-LRC-FLSH'!I70+'NE-FLSH'!I70+BGC_FLSH!I70</f>
        <v>6061805.5833008</v>
      </c>
      <c r="J70" s="13" t="n">
        <f aca="false">'SE-EGM-FLSH'!J70+'SE-LRC-FLSH'!J70</f>
        <v>0</v>
      </c>
      <c r="K70" s="47" t="n">
        <f aca="false">'SE-EGM-FLSH'!K70+'SE-LRC-FLSH'!K70</f>
        <v>0</v>
      </c>
      <c r="L70" s="13" t="n">
        <f aca="false">H70+J70</f>
        <v>0</v>
      </c>
      <c r="M70" s="47" t="n">
        <f aca="false">I70+K70</f>
        <v>6061805.583300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D71+'SE-LRC-FLSH'!D71+'NE-FLSH'!D71+BGC_FLSH!D71</f>
        <v>0</v>
      </c>
      <c r="E71" s="47" t="n">
        <f aca="false">'SE-EGM-FLSH'!E71+'SE-LRC-FLSH'!E71+'NE-FLSH'!E71+BGC_FLSH!E71</f>
        <v>6895881</v>
      </c>
      <c r="F71" s="13" t="n">
        <f aca="false">H71-D71</f>
        <v>0</v>
      </c>
      <c r="G71" s="15" t="n">
        <f aca="false">I71-E71</f>
        <v>0</v>
      </c>
      <c r="H71" s="13" t="n">
        <f aca="false">'SE-EGM-FLSH'!H71+'SE-LRC-FLSH'!H71+'NE-FLSH'!H71+BGC_FLSH!H71</f>
        <v>0</v>
      </c>
      <c r="I71" s="47" t="n">
        <f aca="false">'SE-EGM-FLSH'!I71+'SE-LRC-FLSH'!I71+'NE-FLSH'!I71+BGC_FLSH!I71</f>
        <v>6895881</v>
      </c>
      <c r="J71" s="13" t="n">
        <f aca="false">'SE-EGM-FLSH'!J71+'SE-LRC-FLSH'!J71</f>
        <v>0</v>
      </c>
      <c r="K71" s="47" t="n">
        <f aca="false">'SE-EGM-FLSH'!K71+'SE-LRC-FLSH'!K71</f>
        <v>0</v>
      </c>
      <c r="L71" s="13" t="n">
        <f aca="false">H71+J71</f>
        <v>0</v>
      </c>
      <c r="M71" s="47" t="n">
        <f aca="false">I71+K71</f>
        <v>689588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2957686.583300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2957686.583300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2957686.583300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D73+'SE-LRC-FLSH'!D73+'NE-FLSH'!D73+BGC_FLSH!D73</f>
        <v>0</v>
      </c>
      <c r="E73" s="47" t="n">
        <f aca="false">'SE-EGM-FLSH'!E73+'SE-LRC-FLSH'!E73+'NE-FLSH'!E73+BGC_FLSH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SE-EGM-FLSH'!H73+'SE-LRC-FLSH'!H73+'NE-FLSH'!H73+BGC_FLSH!H73</f>
        <v>0</v>
      </c>
      <c r="I73" s="47" t="n">
        <f aca="false">'SE-EGM-FLSH'!I73+'SE-LRC-FLSH'!I73+'NE-FLSH'!I73+BGC_FLSH!I73</f>
        <v>0</v>
      </c>
      <c r="J73" s="13" t="n">
        <f aca="false">'SE-EGM-FLSH'!J73+'SE-LRC-FLSH'!J73</f>
        <v>0</v>
      </c>
      <c r="K73" s="47" t="n">
        <f aca="false">'SE-EGM-FLSH'!K73+'SE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D74+'SE-LRC-FLSH'!D74+'NE-FLSH'!D74+BGC_FLSH!D74</f>
        <v>0</v>
      </c>
      <c r="E74" s="47" t="n">
        <f aca="false">'SE-EGM-FLSH'!E74+'SE-LRC-FLSH'!E74+'NE-FLSH'!E74+BGC_FLSH!E74</f>
        <v>-15561495</v>
      </c>
      <c r="F74" s="13" t="n">
        <f aca="false">H74-D74</f>
        <v>0</v>
      </c>
      <c r="G74" s="15" t="n">
        <f aca="false">I74-E74</f>
        <v>0</v>
      </c>
      <c r="H74" s="13" t="n">
        <f aca="false">'SE-EGM-FLSH'!H74+'SE-LRC-FLSH'!H74+'NE-FLSH'!H74+BGC_FLSH!H74</f>
        <v>0</v>
      </c>
      <c r="I74" s="47" t="n">
        <f aca="false">'SE-EGM-FLSH'!I74+'SE-LRC-FLSH'!I74+'NE-FLSH'!I74+BGC_FLSH!I74</f>
        <v>-15561495</v>
      </c>
      <c r="J74" s="13" t="n">
        <f aca="false">'SE-EGM-FLSH'!J74+'SE-LRC-FLSH'!J74</f>
        <v>0</v>
      </c>
      <c r="K74" s="47" t="n">
        <f aca="false">'SE-EGM-FLSH'!K74+'SE-LRC-FLSH'!K74</f>
        <v>0</v>
      </c>
      <c r="L74" s="13" t="n">
        <f aca="false">H74+J74</f>
        <v>0</v>
      </c>
      <c r="M74" s="47" t="n">
        <f aca="false">I74+K74</f>
        <v>-1556149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D75+'SE-LRC-FLSH'!D75+'NE-FLSH'!D75+BGC_FLSH!D75</f>
        <v>0</v>
      </c>
      <c r="E75" s="47" t="n">
        <f aca="false">'SE-EGM-FLSH'!E75+'SE-LRC-FLSH'!E75+'NE-FLSH'!E75+BGC_FLSH!E75</f>
        <v>165980</v>
      </c>
      <c r="F75" s="13" t="n">
        <f aca="false">H75-D75</f>
        <v>0</v>
      </c>
      <c r="G75" s="15" t="n">
        <f aca="false">I75-E75</f>
        <v>0</v>
      </c>
      <c r="H75" s="13" t="n">
        <f aca="false">'SE-EGM-FLSH'!H75+'SE-LRC-FLSH'!H75+'NE-FLSH'!H75+BGC_FLSH!H75</f>
        <v>0</v>
      </c>
      <c r="I75" s="47" t="n">
        <f aca="false">'SE-EGM-FLSH'!I75+'SE-LRC-FLSH'!I75+'NE-FLSH'!I75+BGC_FLSH!I75</f>
        <v>165980</v>
      </c>
      <c r="J75" s="13" t="n">
        <f aca="false">'SE-EGM-FLSH'!J75+'SE-LRC-FLSH'!J75</f>
        <v>0</v>
      </c>
      <c r="K75" s="47" t="n">
        <f aca="false">'SE-EGM-FLSH'!K75+'SE-LRC-FLSH'!K75</f>
        <v>0</v>
      </c>
      <c r="L75" s="13" t="n">
        <f aca="false">H75+J75</f>
        <v>0</v>
      </c>
      <c r="M75" s="47" t="n">
        <f aca="false">I75+K75</f>
        <v>16598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D76+'SE-LRC-FLSH'!D76+'NE-FLSH'!D76+BGC_FLSH!D76</f>
        <v>0</v>
      </c>
      <c r="E76" s="47" t="n">
        <f aca="false">'SE-EGM-FLSH'!E76+'SE-LRC-FLSH'!E76+'NE-FLSH'!E76+BGC_FLSH!E76</f>
        <v>-27985</v>
      </c>
      <c r="F76" s="13" t="n">
        <f aca="false">H76-D76</f>
        <v>0</v>
      </c>
      <c r="G76" s="15" t="n">
        <f aca="false">I76-E76</f>
        <v>0</v>
      </c>
      <c r="H76" s="13" t="n">
        <f aca="false">'SE-EGM-FLSH'!H76+'SE-LRC-FLSH'!H76+'NE-FLSH'!H76+BGC_FLSH!H76</f>
        <v>0</v>
      </c>
      <c r="I76" s="47" t="n">
        <f aca="false">'SE-EGM-FLSH'!I76+'SE-LRC-FLSH'!I76+'NE-FLSH'!I76+BGC_FLSH!I76</f>
        <v>-27985</v>
      </c>
      <c r="J76" s="13" t="n">
        <f aca="false">'SE-EGM-FLSH'!J76+'SE-LRC-FLSH'!J76</f>
        <v>0</v>
      </c>
      <c r="K76" s="47" t="n">
        <f aca="false">'SE-EGM-FLSH'!K76+'SE-LRC-FLSH'!K76</f>
        <v>0</v>
      </c>
      <c r="L76" s="13" t="n">
        <f aca="false">H76+J76</f>
        <v>0</v>
      </c>
      <c r="M76" s="47" t="n">
        <f aca="false">I76+K76</f>
        <v>-2798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D77+'SE-LRC-FLSH'!D77+'NE-FLSH'!D77+BGC_FLSH!D77</f>
        <v>0</v>
      </c>
      <c r="E77" s="47" t="n">
        <f aca="false">'SE-EGM-FLSH'!E77+'SE-LRC-FLSH'!E77+'NE-FLSH'!E77+BGC_FLSH!E77</f>
        <v>-1271726</v>
      </c>
      <c r="F77" s="13" t="n">
        <f aca="false">H77-D77</f>
        <v>0</v>
      </c>
      <c r="G77" s="15" t="n">
        <f aca="false">I77-E77</f>
        <v>0</v>
      </c>
      <c r="H77" s="13" t="n">
        <f aca="false">'SE-EGM-FLSH'!H77+'SE-LRC-FLSH'!H77+'NE-FLSH'!H77+BGC_FLSH!H77</f>
        <v>0</v>
      </c>
      <c r="I77" s="47" t="n">
        <f aca="false">'SE-EGM-FLSH'!I77+'SE-LRC-FLSH'!I77+'NE-FLSH'!I77+BGC_FLSH!I77</f>
        <v>-1271726</v>
      </c>
      <c r="J77" s="13" t="n">
        <f aca="false">'SE-EGM-FLSH'!J77+'SE-LRC-FLSH'!J77</f>
        <v>0</v>
      </c>
      <c r="K77" s="47" t="n">
        <f aca="false">'SE-EGM-FLSH'!K77+'SE-LRC-FLSH'!K77</f>
        <v>0</v>
      </c>
      <c r="L77" s="13" t="n">
        <f aca="false">H77+J77</f>
        <v>0</v>
      </c>
      <c r="M77" s="47" t="n">
        <f aca="false">I77+K77</f>
        <v>-1271726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D78+'SE-LRC-FLSH'!D78+'NE-FLSH'!D78+BGC_FLSH!D78</f>
        <v>0</v>
      </c>
      <c r="E78" s="47" t="n">
        <f aca="false">'SE-EGM-FLSH'!E78+'SE-LRC-FLSH'!E78+'NE-FLSH'!E78+BGC_FLSH!E78</f>
        <v>25066.445</v>
      </c>
      <c r="F78" s="13" t="n">
        <f aca="false">H78-D78</f>
        <v>0</v>
      </c>
      <c r="G78" s="15" t="n">
        <f aca="false">I78-E78</f>
        <v>0</v>
      </c>
      <c r="H78" s="13" t="n">
        <f aca="false">'SE-EGM-FLSH'!H78+'SE-LRC-FLSH'!H78+'NE-FLSH'!H78+BGC_FLSH!H78</f>
        <v>0</v>
      </c>
      <c r="I78" s="47" t="n">
        <f aca="false">'SE-EGM-FLSH'!I78+'SE-LRC-FLSH'!I78+'NE-FLSH'!I78+BGC_FLSH!I78</f>
        <v>25066.445</v>
      </c>
      <c r="J78" s="13" t="n">
        <f aca="false">'SE-EGM-FLSH'!J78+'SE-LRC-FLSH'!J78</f>
        <v>0</v>
      </c>
      <c r="K78" s="47" t="n">
        <f aca="false">'SE-EGM-FLSH'!K78+'SE-LRC-FLSH'!K78</f>
        <v>0</v>
      </c>
      <c r="L78" s="13" t="n">
        <f aca="false">H78+J78</f>
        <v>0</v>
      </c>
      <c r="M78" s="47" t="n">
        <f aca="false">I78+K78</f>
        <v>25066.4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D79+'SE-LRC-FLSH'!D79+'NE-FLSH'!D79+BGC_FLSH!D79</f>
        <v>0</v>
      </c>
      <c r="E79" s="47" t="n">
        <f aca="false">'SE-EGM-FLSH'!E79+'SE-LRC-FLSH'!E79+'NE-FLSH'!E79+BGC_FLSH!E79</f>
        <v>12767106</v>
      </c>
      <c r="F79" s="13" t="n">
        <f aca="false">H79-D79</f>
        <v>0</v>
      </c>
      <c r="G79" s="15" t="n">
        <f aca="false">I79-E79</f>
        <v>0</v>
      </c>
      <c r="H79" s="13" t="n">
        <f aca="false">'SE-EGM-FLSH'!H79+'SE-LRC-FLSH'!H79+'NE-FLSH'!H79+BGC_FLSH!H79</f>
        <v>0</v>
      </c>
      <c r="I79" s="47" t="n">
        <f aca="false">'SE-EGM-FLSH'!I79+'SE-LRC-FLSH'!I79+'NE-FLSH'!I79+BGC_FLSH!I79</f>
        <v>12767106</v>
      </c>
      <c r="J79" s="13" t="n">
        <f aca="false">'SE-EGM-FLSH'!J79+'SE-LRC-FLSH'!J79</f>
        <v>0</v>
      </c>
      <c r="K79" s="47" t="n">
        <f aca="false">'SE-EGM-FLSH'!K79+'SE-LRC-FLSH'!K79</f>
        <v>0</v>
      </c>
      <c r="L79" s="13" t="n">
        <f aca="false">H79+J79</f>
        <v>0</v>
      </c>
      <c r="M79" s="47" t="n">
        <f aca="false">I79+K79</f>
        <v>12767106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D80+'SE-LRC-FLSH'!D80+'NE-FLSH'!D80+BGC_FLSH!D80</f>
        <v>0</v>
      </c>
      <c r="E80" s="47" t="n">
        <f aca="false">'SE-EGM-FLSH'!E80+'SE-LRC-FLSH'!E80+'NE-FLSH'!E80+BGC_FLSH!E80</f>
        <v>109984.08</v>
      </c>
      <c r="F80" s="13" t="n">
        <f aca="false">H80-D80</f>
        <v>0</v>
      </c>
      <c r="G80" s="15" t="n">
        <f aca="false">I80-E80</f>
        <v>0</v>
      </c>
      <c r="H80" s="13" t="n">
        <f aca="false">'SE-EGM-FLSH'!H80+'SE-LRC-FLSH'!H80+'NE-FLSH'!H80+BGC_FLSH!H80</f>
        <v>0</v>
      </c>
      <c r="I80" s="47" t="n">
        <f aca="false">'SE-EGM-FLSH'!I80+'SE-LRC-FLSH'!I80+'NE-FLSH'!I80+BGC_FLSH!I80</f>
        <v>109984.08</v>
      </c>
      <c r="J80" s="13" t="n">
        <f aca="false">'SE-EGM-FLSH'!J80+'SE-LRC-FLSH'!J80</f>
        <v>0</v>
      </c>
      <c r="K80" s="47" t="n">
        <f aca="false">'SE-EGM-FLSH'!K80+'SE-LRC-FLSH'!K80</f>
        <v>0</v>
      </c>
      <c r="L80" s="13" t="n">
        <f aca="false">H80+J80</f>
        <v>0</v>
      </c>
      <c r="M80" s="47" t="n">
        <f aca="false">I80+K80</f>
        <v>109984.08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EGM-FLSH'!D81+'SE-LRC-FLSH'!D81+'NE-FLSH'!D81+BGC_FLSH!D81</f>
        <v>0</v>
      </c>
      <c r="E81" s="47" t="n">
        <f aca="false">'SE-EGM-FLSH'!E81+'SE-LRC-FLSH'!E81+'NE-FLSH'!E81+BGC_FLSH!E81</f>
        <v>-1713690</v>
      </c>
      <c r="F81" s="13" t="n">
        <f aca="false">H81-D81</f>
        <v>0</v>
      </c>
      <c r="G81" s="15" t="n">
        <f aca="false">I81-E81</f>
        <v>0</v>
      </c>
      <c r="H81" s="13" t="n">
        <f aca="false">'SE-EGM-FLSH'!H81+'SE-LRC-FLSH'!H81+'NE-FLSH'!H81+BGC_FLSH!H81</f>
        <v>0</v>
      </c>
      <c r="I81" s="47" t="n">
        <f aca="false">'SE-EGM-FLSH'!I81+'SE-LRC-FLSH'!I81+'NE-FLSH'!I81+BGC_FLSH!I81</f>
        <v>-1713690</v>
      </c>
      <c r="J81" s="13" t="n">
        <f aca="false">'SE-EGM-FLSH'!J81+'SE-LRC-FLSH'!J81</f>
        <v>0</v>
      </c>
      <c r="K81" s="47" t="n">
        <f aca="false">'SE-EGM-FLSH'!K81+'SE-LRC-FLSH'!K81</f>
        <v>0</v>
      </c>
      <c r="L81" s="13" t="n">
        <f aca="false">H81+J81</f>
        <v>0</v>
      </c>
      <c r="M81" s="47" t="n">
        <f aca="false">I81+K81</f>
        <v>-1713690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-2947628.48433396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99" t="n">
        <f aca="false">SUM(I72:I81)+I16+I24+I29+I36+I43+I45+I47+I49+I51+I56+I61+I66</f>
        <v>-2947628.48433396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-2947628.4843339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SE-LRC-FLSH'!E82+'SE-EGM-FLSH'!E82+'NE-FLSH'!E82+BGC_FLSH!E82</f>
        <v>-2947628.48433394</v>
      </c>
      <c r="G84" s="15" t="n">
        <f aca="false">+'SE-LRC-FLSH'!G82+'SE-EGM-FLSH'!G82+'NE-FLSH'!G82+BGC_FLSH!G82</f>
        <v>0</v>
      </c>
      <c r="I84" s="15" t="n">
        <f aca="false">+'SE-LRC-FLSH'!I82+'SE-EGM-FLSH'!I82+'NE-FLSH'!I82+BGC_FLSH!I82</f>
        <v>-2947628.48433394</v>
      </c>
      <c r="K84" s="15" t="n">
        <f aca="false">+'SE-LRC-FLSH'!K82+'SE-EGM-FLSH'!K82+'NE-FLSH'!K82+BGC_FLSH!K82</f>
        <v>0</v>
      </c>
      <c r="M84" s="15" t="n">
        <f aca="false">+'SE-LRC-FLSH'!M82+'SE-EGM-FLSH'!M82+'NE-FLSH'!M82+BGC_FLSH!M82</f>
        <v>-2947628.48433394</v>
      </c>
    </row>
    <row r="85" customFormat="false" ht="12.75" hidden="false" customHeight="false" outlineLevel="0" collapsed="false">
      <c r="A85" s="62" t="s">
        <v>122</v>
      </c>
      <c r="B85" s="52"/>
      <c r="K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'SE-EGM-FLSH'!D86+'SE-LRC-FLSH'!D86+'NE-FLSH'!D86+BGC_FLSH!D86</f>
        <v>0</v>
      </c>
      <c r="E86" s="63" t="n">
        <f aca="false">'SE-EGM-FLSH'!E86+'SE-LRC-FLSH'!E86+'NE-FLSH'!E86+BGC_FLSH!E86</f>
        <v>4377</v>
      </c>
      <c r="F86" s="63" t="n">
        <f aca="false">H86-D86</f>
        <v>0</v>
      </c>
      <c r="G86" s="63" t="n">
        <f aca="false">I86-E86</f>
        <v>0</v>
      </c>
      <c r="H86" s="63" t="n">
        <f aca="false">'SE-EGM-FLSH'!H86+'SE-LRC-FLSH'!H86+'NE-FLSH'!H86+BGC_FLSH!H86</f>
        <v>0</v>
      </c>
      <c r="I86" s="63" t="n">
        <f aca="false">'SE-EGM-FLSH'!I86+'SE-LRC-FLSH'!I86+'NE-FLSH'!I86+BGC_FLSH!I86</f>
        <v>4377</v>
      </c>
      <c r="J86" s="63" t="n">
        <f aca="false">'SE-EGM-FLSH'!J86+'SE-LRC-FLSH'!J86</f>
        <v>0</v>
      </c>
      <c r="K86" s="63" t="n">
        <f aca="false">'SE-EGM-FLSH'!K86+'SE-LRC-FLSH'!K86</f>
        <v>0</v>
      </c>
      <c r="L86" s="63" t="n">
        <f aca="false">H86+J86</f>
        <v>0</v>
      </c>
      <c r="M86" s="63" t="n">
        <f aca="false">I86+K86</f>
        <v>4377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'SE-EGM-FLSH'!D87+'SE-LRC-FLSH'!D87+'NE-FLSH'!D87+BGC_FLSH!D87</f>
        <v>0</v>
      </c>
      <c r="E87" s="64" t="n">
        <f aca="false">'SE-EGM-FLSH'!E87+'SE-LRC-FLSH'!E87+'NE-FLSH'!E87+BGC_FLSH!E87</f>
        <v>0</v>
      </c>
      <c r="F87" s="64" t="n">
        <f aca="false">H87-D87</f>
        <v>0</v>
      </c>
      <c r="G87" s="64" t="n">
        <f aca="false">I87-E87</f>
        <v>0</v>
      </c>
      <c r="H87" s="64" t="n">
        <f aca="false">'SE-EGM-FLSH'!H87+'SE-LRC-FLSH'!H87+'NE-FLSH'!H87+BGC_FLSH!H87</f>
        <v>0</v>
      </c>
      <c r="I87" s="64" t="n">
        <f aca="false">'SE-EGM-FLSH'!I87+'SE-LRC-FLSH'!I87+'NE-FLSH'!I87+BGC_FLSH!I87</f>
        <v>0</v>
      </c>
      <c r="J87" s="64" t="n">
        <f aca="false">'SE-EGM-FLSH'!J87+'SE-LRC-FLSH'!J87</f>
        <v>0</v>
      </c>
      <c r="K87" s="64" t="n">
        <f aca="false">'SE-EGM-FLSH'!K87+'SE-LRC-FLSH'!K87</f>
        <v>0</v>
      </c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'SE-EGM-FLSH'!D88+'SE-LRC-FLSH'!D88+'NE-FLSH'!D88+BGC_FLSH!D88</f>
        <v>0</v>
      </c>
      <c r="E88" s="65" t="n">
        <f aca="false">'SE-EGM-FLSH'!E88+'SE-LRC-FLSH'!E88+'NE-FLSH'!E88+BGC_FLSH!E88</f>
        <v>0</v>
      </c>
      <c r="F88" s="65" t="n">
        <f aca="false">H88-D88</f>
        <v>0</v>
      </c>
      <c r="G88" s="65" t="n">
        <f aca="false">I88-E88</f>
        <v>0</v>
      </c>
      <c r="H88" s="65" t="n">
        <f aca="false">'SE-EGM-FLSH'!H88+'SE-LRC-FLSH'!H88+'NE-FLSH'!H88+BGC_FLSH!H88</f>
        <v>0</v>
      </c>
      <c r="I88" s="65" t="n">
        <f aca="false">'SE-EGM-FLSH'!I88+'SE-LRC-FLSH'!I88+'NE-FLSH'!I88+BGC_FLSH!I88</f>
        <v>0</v>
      </c>
      <c r="J88" s="65" t="n">
        <f aca="false">'SE-EGM-FLSH'!J88+'SE-LRC-FLSH'!J88</f>
        <v>0</v>
      </c>
      <c r="K88" s="65" t="n">
        <f aca="false">'SE-EGM-FLSH'!K88+'SE-LRC-FLSH'!K88</f>
        <v>0</v>
      </c>
      <c r="L88" s="65" t="n">
        <f aca="false">H88+J88</f>
        <v>0</v>
      </c>
      <c r="M88" s="65" t="n">
        <f aca="false">I88+K88</f>
        <v>0</v>
      </c>
    </row>
    <row r="89" s="101" customFormat="true" ht="20.25" hidden="false" customHeight="true" outlineLevel="0" collapsed="false">
      <c r="A89" s="102"/>
      <c r="B89" s="103"/>
      <c r="C89" s="104" t="s">
        <v>100</v>
      </c>
      <c r="D89" s="105" t="n">
        <f aca="false">SUM(D86:D88)</f>
        <v>0</v>
      </c>
      <c r="E89" s="105" t="n">
        <f aca="false">SUM(E86:E88)</f>
        <v>4377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4377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4377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1" customFormat="true" ht="20.25" hidden="false" customHeight="true" outlineLevel="0" collapsed="false">
      <c r="A91" s="102"/>
      <c r="B91" s="103"/>
      <c r="C91" s="104" t="s">
        <v>117</v>
      </c>
      <c r="D91" s="105" t="n">
        <f aca="false">+D82+D89</f>
        <v>0</v>
      </c>
      <c r="E91" s="105" t="n">
        <f aca="false">+E82+E89</f>
        <v>-2943251.48433396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0</v>
      </c>
      <c r="I91" s="105" t="n">
        <f aca="false">+I82+I89</f>
        <v>-2943251.48433396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0</v>
      </c>
      <c r="M91" s="105" t="n">
        <f aca="false">+M82+M89</f>
        <v>-2943251.48433396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31380295</v>
      </c>
      <c r="E11" s="47" t="n">
        <v>51074660.93</v>
      </c>
      <c r="F11" s="13" t="n">
        <f aca="false">H11-D11</f>
        <v>0</v>
      </c>
      <c r="G11" s="15" t="n">
        <f aca="false">I11-E11</f>
        <v>0</v>
      </c>
      <c r="H11" s="13" t="n">
        <f aca="false">D11</f>
        <v>31380295</v>
      </c>
      <c r="I11" s="47" t="n">
        <f aca="false">E11</f>
        <v>51074660.93</v>
      </c>
      <c r="J11" s="13"/>
      <c r="K11" s="47"/>
      <c r="L11" s="13" t="n">
        <f aca="false">H11+J11</f>
        <v>31380295</v>
      </c>
      <c r="M11" s="47" t="n">
        <f aca="false">I11+K11</f>
        <v>51074660.93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4233712</v>
      </c>
      <c r="E13" s="47" t="n">
        <v>7481059.08</v>
      </c>
      <c r="F13" s="13" t="n">
        <f aca="false">H13-D13</f>
        <v>0</v>
      </c>
      <c r="G13" s="15" t="n">
        <f aca="false">I13-E13</f>
        <v>0</v>
      </c>
      <c r="H13" s="13" t="n">
        <f aca="false">D13</f>
        <v>4233712</v>
      </c>
      <c r="I13" s="47" t="n">
        <f aca="false">E13</f>
        <v>7481059.08</v>
      </c>
      <c r="J13" s="13"/>
      <c r="K13" s="47"/>
      <c r="L13" s="13" t="n">
        <f aca="false">H13+J13</f>
        <v>4233712</v>
      </c>
      <c r="M13" s="47" t="n">
        <f aca="false">I13+K13</f>
        <v>7481059.0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35614007</v>
      </c>
      <c r="E16" s="48" t="n">
        <v>58555720.01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5614007</v>
      </c>
      <c r="I16" s="48" t="n">
        <f aca="false">SUM(I11:I15)</f>
        <v>58555720.0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35614007</v>
      </c>
      <c r="M16" s="48" t="n">
        <f aca="false">SUM(M11:M15)</f>
        <v>58555720.0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2360163</v>
      </c>
      <c r="E19" s="47" t="n">
        <v>-50963686.0013</v>
      </c>
      <c r="F19" s="13" t="n">
        <f aca="false">H19-D19</f>
        <v>0</v>
      </c>
      <c r="G19" s="15" t="n">
        <f aca="false">I19-E19</f>
        <v>0</v>
      </c>
      <c r="H19" s="13" t="n">
        <f aca="false">D19</f>
        <v>-32360163</v>
      </c>
      <c r="I19" s="47" t="n">
        <f aca="false">E19</f>
        <v>-50963686.0013</v>
      </c>
      <c r="J19" s="13"/>
      <c r="K19" s="47"/>
      <c r="L19" s="13" t="n">
        <f aca="false">H19+J19</f>
        <v>-32360163</v>
      </c>
      <c r="M19" s="47" t="n">
        <f aca="false">I19+K19</f>
        <v>-50963686.0013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4216311</v>
      </c>
      <c r="E21" s="47" t="n">
        <v>-7366436.44</v>
      </c>
      <c r="F21" s="13" t="n">
        <f aca="false">H21-D21</f>
        <v>0</v>
      </c>
      <c r="G21" s="15" t="n">
        <f aca="false">I21-E21</f>
        <v>0</v>
      </c>
      <c r="H21" s="13" t="n">
        <f aca="false">D21</f>
        <v>-4216311</v>
      </c>
      <c r="I21" s="47" t="n">
        <f aca="false">E21</f>
        <v>-7366436.44</v>
      </c>
      <c r="J21" s="13"/>
      <c r="K21" s="47"/>
      <c r="L21" s="13" t="n">
        <f aca="false">H21+J21</f>
        <v>-4216311</v>
      </c>
      <c r="M21" s="47" t="n">
        <f aca="false">I21+K21</f>
        <v>-7366436.4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668</v>
      </c>
      <c r="E23" s="47" t="n">
        <v>1138.46</v>
      </c>
      <c r="F23" s="13" t="n">
        <f aca="false">H23-D23</f>
        <v>0</v>
      </c>
      <c r="G23" s="15" t="n">
        <f aca="false">I23-E23</f>
        <v>0</v>
      </c>
      <c r="H23" s="13" t="n">
        <f aca="false">D23</f>
        <v>668</v>
      </c>
      <c r="I23" s="47" t="n">
        <f aca="false">E23</f>
        <v>1138.46</v>
      </c>
      <c r="J23" s="13"/>
      <c r="K23" s="47"/>
      <c r="L23" s="13" t="n">
        <f aca="false">H23+J23</f>
        <v>668</v>
      </c>
      <c r="M23" s="47" t="n">
        <f aca="false">I23+K23</f>
        <v>1138.4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36575806</v>
      </c>
      <c r="E24" s="48" t="n">
        <v>-58328983.9813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6575806</v>
      </c>
      <c r="I24" s="48" t="n">
        <f aca="false">SUM(I19:I23)</f>
        <v>-58328983.9813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36575806</v>
      </c>
      <c r="M24" s="48" t="n">
        <f aca="false">SUM(M19:M23)</f>
        <v>-58328983.981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32125532</v>
      </c>
      <c r="E27" s="47" t="n">
        <v>54612316.88</v>
      </c>
      <c r="F27" s="13" t="n">
        <f aca="false">H27-D27</f>
        <v>0</v>
      </c>
      <c r="G27" s="15" t="n">
        <f aca="false">I27-E27</f>
        <v>0</v>
      </c>
      <c r="H27" s="13" t="n">
        <f aca="false">D27</f>
        <v>32125532</v>
      </c>
      <c r="I27" s="47" t="n">
        <f aca="false">E27</f>
        <v>54612316.88</v>
      </c>
      <c r="J27" s="13"/>
      <c r="K27" s="47"/>
      <c r="L27" s="13" t="n">
        <f aca="false">H27+J27</f>
        <v>32125532</v>
      </c>
      <c r="M27" s="47" t="n">
        <f aca="false">I27+K27</f>
        <v>54612316.8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30941648</v>
      </c>
      <c r="E28" s="47" t="n">
        <v>-53562657.95</v>
      </c>
      <c r="F28" s="13" t="n">
        <f aca="false">H28-D28</f>
        <v>0</v>
      </c>
      <c r="G28" s="15" t="n">
        <f aca="false">I28-E28</f>
        <v>0</v>
      </c>
      <c r="H28" s="13" t="n">
        <f aca="false">D28</f>
        <v>-30941648</v>
      </c>
      <c r="I28" s="47" t="n">
        <f aca="false">E28</f>
        <v>-53562657.95</v>
      </c>
      <c r="J28" s="13"/>
      <c r="K28" s="47"/>
      <c r="L28" s="13" t="n">
        <f aca="false">H28+J28</f>
        <v>-30941648</v>
      </c>
      <c r="M28" s="47" t="n">
        <f aca="false">I28+K28</f>
        <v>-53562657.95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1183884</v>
      </c>
      <c r="E29" s="48" t="n">
        <v>1049658.93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1183884</v>
      </c>
      <c r="I29" s="48" t="n">
        <f aca="false">SUM(I27:I28)</f>
        <v>1049658.93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1183884</v>
      </c>
      <c r="M29" s="48" t="n">
        <f aca="false">SUM(M27:M28)</f>
        <v>1049658.93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4706694</v>
      </c>
      <c r="E33" s="47" t="n">
        <v>8079290.75419202</v>
      </c>
      <c r="F33" s="13" t="n">
        <f aca="false">H33-D33</f>
        <v>0</v>
      </c>
      <c r="G33" s="15" t="n">
        <f aca="false">I33-E33</f>
        <v>0</v>
      </c>
      <c r="H33" s="13" t="n">
        <f aca="false">D33</f>
        <v>4706694</v>
      </c>
      <c r="I33" s="47" t="n">
        <f aca="false">E33</f>
        <v>8079290.75419202</v>
      </c>
      <c r="J33" s="13"/>
      <c r="K33" s="47"/>
      <c r="L33" s="13" t="n">
        <f aca="false">H33+J33</f>
        <v>4706694</v>
      </c>
      <c r="M33" s="47" t="n">
        <f aca="false">I33+K33</f>
        <v>8079290.75419202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4706694</v>
      </c>
      <c r="E36" s="48" t="n">
        <v>8079290.7541920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4706694</v>
      </c>
      <c r="I36" s="48" t="n">
        <f aca="false">SUM(I32:I35)</f>
        <v>8079290.75419202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4706694</v>
      </c>
      <c r="M36" s="48" t="n">
        <f aca="false">SUM(M32:M35)</f>
        <v>8079290.7541920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994162</v>
      </c>
      <c r="E39" s="47" t="n">
        <v>1829413.25</v>
      </c>
      <c r="F39" s="13" t="n">
        <f aca="false">H39-D39</f>
        <v>0</v>
      </c>
      <c r="G39" s="15" t="n">
        <f aca="false">I39-E39</f>
        <v>0</v>
      </c>
      <c r="H39" s="13" t="n">
        <f aca="false">D39</f>
        <v>994162</v>
      </c>
      <c r="I39" s="47" t="n">
        <f aca="false">E39</f>
        <v>1829413.25</v>
      </c>
      <c r="J39" s="13"/>
      <c r="K39" s="47"/>
      <c r="L39" s="13" t="n">
        <f aca="false">H39+J39</f>
        <v>994162</v>
      </c>
      <c r="M39" s="47" t="n">
        <f aca="false">I39+K39</f>
        <v>1829413.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5922941</v>
      </c>
      <c r="E40" s="47" t="n">
        <v>-10961586.9087</v>
      </c>
      <c r="F40" s="13" t="n">
        <f aca="false">H40-D40</f>
        <v>0</v>
      </c>
      <c r="G40" s="15" t="n">
        <f aca="false">I40-E40</f>
        <v>0</v>
      </c>
      <c r="H40" s="13" t="n">
        <f aca="false">D40</f>
        <v>-5922941</v>
      </c>
      <c r="I40" s="47" t="n">
        <f aca="false">E40</f>
        <v>-10961586.9087</v>
      </c>
      <c r="J40" s="13"/>
      <c r="K40" s="47"/>
      <c r="L40" s="13" t="n">
        <f aca="false">H40+J40</f>
        <v>-5922941</v>
      </c>
      <c r="M40" s="47" t="n">
        <f aca="false">I40+K40</f>
        <v>-10961586.908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47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5922941</v>
      </c>
      <c r="E42" s="48" t="n">
        <v>-10961586.908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5922941</v>
      </c>
      <c r="I42" s="48" t="n">
        <f aca="false">SUM(I40:I41)</f>
        <v>-10961586.9087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5922941</v>
      </c>
      <c r="M42" s="48" t="n">
        <f aca="false">SUM(M40:M41)</f>
        <v>-10961586.9087</v>
      </c>
    </row>
    <row r="43" customFormat="false" ht="21" hidden="false" customHeight="true" outlineLevel="0" collapsed="false">
      <c r="A43" s="42"/>
      <c r="B43" s="37" t="s">
        <v>68</v>
      </c>
      <c r="C43" s="38"/>
      <c r="D43" s="13" t="n">
        <v>-4928779</v>
      </c>
      <c r="E43" s="47" t="n">
        <v>-9132173.658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4928779</v>
      </c>
      <c r="I43" s="48" t="n">
        <f aca="false">I42+I39</f>
        <v>-9132173.658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4928779</v>
      </c>
      <c r="M43" s="48" t="n">
        <f aca="false">M42+M39</f>
        <v>-9132173.658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668</v>
      </c>
      <c r="E51" s="47" t="n">
        <v>-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-668</v>
      </c>
      <c r="I51" s="47" t="n">
        <f aca="false">E51</f>
        <v>-25000</v>
      </c>
      <c r="J51" s="13"/>
      <c r="K51" s="47"/>
      <c r="L51" s="13" t="n">
        <f aca="false">H51+J51</f>
        <v>-668</v>
      </c>
      <c r="M51" s="47" t="n">
        <f aca="false">I51+K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-803059.21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803059.21</v>
      </c>
      <c r="J54" s="13"/>
      <c r="K54" s="47"/>
      <c r="L54" s="13" t="n">
        <f aca="false">H54+J54</f>
        <v>0</v>
      </c>
      <c r="M54" s="47" t="n">
        <f aca="false">I54+K54</f>
        <v>-803059.21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803059.2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803059.21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803059.2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300495.52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300495.52</v>
      </c>
      <c r="J70" s="13"/>
      <c r="K70" s="47"/>
      <c r="L70" s="13" t="n">
        <f aca="false">H70+J70</f>
        <v>0</v>
      </c>
      <c r="M70" s="47" t="n">
        <f aca="false">I70+K70</f>
        <v>300495.52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-421545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421545</v>
      </c>
      <c r="J71" s="13"/>
      <c r="K71" s="47"/>
      <c r="L71" s="13" t="n">
        <f aca="false">H71+J71</f>
        <v>0</v>
      </c>
      <c r="M71" s="47" t="n">
        <f aca="false">I71+K71</f>
        <v>-42154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-121049.4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21049.4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21049.4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1032373.95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1032373.95</v>
      </c>
      <c r="J74" s="13"/>
      <c r="K74" s="47"/>
      <c r="L74" s="13" t="n">
        <f aca="false">H74+J74</f>
        <v>0</v>
      </c>
      <c r="M74" s="47" t="n">
        <f aca="false">I74+K74</f>
        <v>1032373.9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177693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776930</v>
      </c>
      <c r="J75" s="13"/>
      <c r="K75" s="47"/>
      <c r="L75" s="13" t="n">
        <f aca="false">H75+J75</f>
        <v>0</v>
      </c>
      <c r="M75" s="47" t="n">
        <f aca="false">I75+K75</f>
        <v>177693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-7855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7855</v>
      </c>
      <c r="J76" s="13"/>
      <c r="K76" s="47"/>
      <c r="L76" s="13" t="n">
        <f aca="false">H76+J76</f>
        <v>0</v>
      </c>
      <c r="M76" s="47" t="n">
        <f aca="false">I76+K76</f>
        <v>-785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-3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30000</v>
      </c>
      <c r="J77" s="13"/>
      <c r="K77" s="47"/>
      <c r="L77" s="13" t="n">
        <f aca="false">H77+J77</f>
        <v>0</v>
      </c>
      <c r="M77" s="47" t="n">
        <f aca="false">I77+K77</f>
        <v>-3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892374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892374</v>
      </c>
      <c r="J81" s="13"/>
      <c r="K81" s="47"/>
      <c r="L81" s="13" t="n">
        <f aca="false">H81+J81</f>
        <v>0</v>
      </c>
      <c r="M81" s="47" t="n">
        <f aca="false">I81+K81</f>
        <v>892374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2938226.31419203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2938226.31419203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2938226.3141920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M85" s="22" t="n">
        <f aca="false">M82+'[3]TX-HPL-FLSH'!M82</f>
        <v>2992005.30430419</v>
      </c>
    </row>
    <row r="86" s="52" customFormat="true" ht="12.75" hidden="false" customHeight="false" outlineLevel="0" collapsed="false">
      <c r="A86" s="3"/>
      <c r="C86" s="54" t="s">
        <v>99</v>
      </c>
      <c r="D86" s="63" t="n">
        <v>0</v>
      </c>
      <c r="E86" s="63" t="n">
        <v>11696534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11696534</v>
      </c>
      <c r="J86" s="63"/>
      <c r="K86" s="63"/>
      <c r="L86" s="63" t="n">
        <f aca="false">H86+J86</f>
        <v>0</v>
      </c>
      <c r="M86" s="63" t="n">
        <f aca="false">I86+K86</f>
        <v>11696534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-11438321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-11438321</v>
      </c>
      <c r="J88" s="65"/>
      <c r="K88" s="65"/>
      <c r="L88" s="65" t="n">
        <f aca="false">H88+J88</f>
        <v>0</v>
      </c>
      <c r="M88" s="65" t="n">
        <f aca="false">I88+K88</f>
        <v>-11438321</v>
      </c>
    </row>
    <row r="89" s="101" customFormat="true" ht="20.25" hidden="false" customHeight="true" outlineLevel="0" collapsed="false">
      <c r="A89" s="102"/>
      <c r="B89" s="103"/>
      <c r="C89" s="104" t="s">
        <v>100</v>
      </c>
      <c r="D89" s="108" t="n">
        <f aca="false">SUM(D86:D88)</f>
        <v>0</v>
      </c>
      <c r="E89" s="108" t="n">
        <f aca="false">SUM(E86:E88)</f>
        <v>258213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258213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258213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1" customFormat="true" ht="20.25" hidden="false" customHeight="true" outlineLevel="0" collapsed="false">
      <c r="A91" s="102"/>
      <c r="B91" s="103"/>
      <c r="C91" s="104" t="s">
        <v>117</v>
      </c>
      <c r="D91" s="108" t="n">
        <f aca="false">+D82+D89</f>
        <v>0</v>
      </c>
      <c r="E91" s="108" t="n">
        <f aca="false">+E82+E89</f>
        <v>3196439.31419203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3196439.31419203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3196439.31419203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16975874</v>
      </c>
      <c r="E11" s="13" t="n">
        <v>27418103.07</v>
      </c>
      <c r="F11" s="13" t="n">
        <f aca="false">H11-D11</f>
        <v>0</v>
      </c>
      <c r="G11" s="15" t="n">
        <f aca="false">I11-E11</f>
        <v>0</v>
      </c>
      <c r="H11" s="13" t="n">
        <f aca="false">D11</f>
        <v>16975874</v>
      </c>
      <c r="I11" s="47" t="n">
        <f aca="false">E11</f>
        <v>27418103.07</v>
      </c>
      <c r="J11" s="13"/>
      <c r="K11" s="47"/>
      <c r="L11" s="13" t="n">
        <f aca="false">H11+J11</f>
        <v>16975874</v>
      </c>
      <c r="M11" s="47" t="n">
        <f aca="false">I11+K11</f>
        <v>27418103.07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-2984498</v>
      </c>
      <c r="E13" s="13" t="n">
        <v>-5320357.08</v>
      </c>
      <c r="F13" s="13" t="n">
        <f aca="false">H13-D13</f>
        <v>0</v>
      </c>
      <c r="G13" s="15" t="n">
        <f aca="false">I13-E13</f>
        <v>0</v>
      </c>
      <c r="H13" s="13" t="n">
        <f aca="false">D13</f>
        <v>-2984498</v>
      </c>
      <c r="I13" s="47" t="n">
        <f aca="false">E13</f>
        <v>-5320357.08</v>
      </c>
      <c r="J13" s="13"/>
      <c r="K13" s="47"/>
      <c r="L13" s="13" t="n">
        <f aca="false">H13+J13</f>
        <v>-2984498</v>
      </c>
      <c r="M13" s="47" t="n">
        <f aca="false">I13+K13</f>
        <v>-5320357.0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12000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120000</v>
      </c>
      <c r="J15" s="13"/>
      <c r="K15" s="47"/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3991376</v>
      </c>
      <c r="E16" s="48" t="n">
        <v>22217745.99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3991376</v>
      </c>
      <c r="I16" s="48" t="n">
        <f aca="false">SUM(I11:I15)</f>
        <v>22217745.99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3991376</v>
      </c>
      <c r="M16" s="48" t="n">
        <f aca="false">SUM(M11:M15)</f>
        <v>22217745.9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12001040</v>
      </c>
      <c r="E19" s="13" t="n">
        <v>-20492160.9987</v>
      </c>
      <c r="F19" s="13" t="n">
        <f aca="false">H19-D19</f>
        <v>0</v>
      </c>
      <c r="G19" s="15" t="n">
        <f aca="false">I19-E19</f>
        <v>0</v>
      </c>
      <c r="H19" s="13" t="n">
        <f aca="false">D19</f>
        <v>-12001040</v>
      </c>
      <c r="I19" s="47" t="n">
        <f aca="false">E19</f>
        <v>-20492160.9987</v>
      </c>
      <c r="J19" s="13"/>
      <c r="K19" s="47"/>
      <c r="L19" s="13" t="n">
        <f aca="false">H19+J19</f>
        <v>-12001040</v>
      </c>
      <c r="M19" s="47" t="n">
        <f aca="false">I19+K19</f>
        <v>-20492160.998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2984498</v>
      </c>
      <c r="E21" s="13" t="n">
        <v>5320355.44</v>
      </c>
      <c r="F21" s="13" t="n">
        <f aca="false">H21-D21</f>
        <v>0</v>
      </c>
      <c r="G21" s="15" t="n">
        <f aca="false">I21-E21</f>
        <v>0</v>
      </c>
      <c r="H21" s="13" t="n">
        <f aca="false">D21</f>
        <v>2984498</v>
      </c>
      <c r="I21" s="47" t="n">
        <f aca="false">E21</f>
        <v>5320355.44</v>
      </c>
      <c r="J21" s="13"/>
      <c r="K21" s="47"/>
      <c r="L21" s="13" t="n">
        <f aca="false">H21+J21</f>
        <v>2984498</v>
      </c>
      <c r="M21" s="47" t="n">
        <f aca="false">I21+K21</f>
        <v>5320355.4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13" t="n">
        <v>0.539999999999964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.539999999999964</v>
      </c>
      <c r="J23" s="13"/>
      <c r="K23" s="47"/>
      <c r="L23" s="13" t="n">
        <f aca="false">H23+J23</f>
        <v>0</v>
      </c>
      <c r="M23" s="47" t="n">
        <f aca="false">I23+K23</f>
        <v>0.53999999999996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9016542</v>
      </c>
      <c r="E24" s="48" t="n">
        <v>-15171805.0187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9016542</v>
      </c>
      <c r="I24" s="48" t="n">
        <f aca="false">SUM(I19:I23)</f>
        <v>-15171805.0187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9016542</v>
      </c>
      <c r="M24" s="48" t="n">
        <f aca="false">SUM(M19:M23)</f>
        <v>-15171805.0187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2385827</v>
      </c>
      <c r="E27" s="13" t="n">
        <v>4842147.12</v>
      </c>
      <c r="F27" s="13" t="n">
        <f aca="false">H27-D27</f>
        <v>0</v>
      </c>
      <c r="G27" s="15" t="n">
        <f aca="false">I27-E27</f>
        <v>0</v>
      </c>
      <c r="H27" s="13" t="n">
        <f aca="false">D27</f>
        <v>2385827</v>
      </c>
      <c r="I27" s="47" t="n">
        <f aca="false">E27</f>
        <v>4842147.12</v>
      </c>
      <c r="J27" s="13"/>
      <c r="K27" s="47"/>
      <c r="L27" s="13" t="n">
        <f aca="false">H27+J27</f>
        <v>2385827</v>
      </c>
      <c r="M27" s="47" t="n">
        <f aca="false">I27+K27</f>
        <v>4842147.12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-3569711</v>
      </c>
      <c r="E28" s="13" t="n">
        <v>-5891806.05</v>
      </c>
      <c r="F28" s="13" t="n">
        <f aca="false">H28-D28</f>
        <v>0</v>
      </c>
      <c r="G28" s="15" t="n">
        <f aca="false">I28-E28</f>
        <v>0</v>
      </c>
      <c r="H28" s="13" t="n">
        <f aca="false">D28</f>
        <v>-3569711</v>
      </c>
      <c r="I28" s="47" t="n">
        <f aca="false">E28</f>
        <v>-5891806.05</v>
      </c>
      <c r="J28" s="13"/>
      <c r="K28" s="47"/>
      <c r="L28" s="13" t="n">
        <f aca="false">H28+J28</f>
        <v>-3569711</v>
      </c>
      <c r="M28" s="47" t="n">
        <f aca="false">I28+K28</f>
        <v>-5891806.05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-1183884</v>
      </c>
      <c r="E29" s="48" t="n">
        <v>-1049658.93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183884</v>
      </c>
      <c r="I29" s="48" t="n">
        <f aca="false">SUM(I27:I28)</f>
        <v>-1049658.93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1183884</v>
      </c>
      <c r="M29" s="48" t="n">
        <f aca="false">SUM(M27:M28)</f>
        <v>-1049658.93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3790950</v>
      </c>
      <c r="E33" s="13" t="n">
        <v>-6671178.30641274</v>
      </c>
      <c r="F33" s="13" t="n">
        <f aca="false">H33-D33</f>
        <v>0</v>
      </c>
      <c r="G33" s="15" t="n">
        <f aca="false">I33-E33</f>
        <v>0</v>
      </c>
      <c r="H33" s="13" t="n">
        <f aca="false">D33</f>
        <v>-3790950</v>
      </c>
      <c r="I33" s="47" t="n">
        <f aca="false">E33</f>
        <v>-6671178.30641274</v>
      </c>
      <c r="J33" s="13"/>
      <c r="K33" s="47"/>
      <c r="L33" s="13" t="n">
        <f aca="false">H33+J33</f>
        <v>-3790950</v>
      </c>
      <c r="M33" s="47" t="n">
        <f aca="false">I33+K33</f>
        <v>-6671178.3064127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3790950</v>
      </c>
      <c r="E36" s="48" t="n">
        <v>-6671178.3064127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3790950</v>
      </c>
      <c r="I36" s="48" t="n">
        <f aca="false">SUM(I32:I35)</f>
        <v>-6671178.30641274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3790950</v>
      </c>
      <c r="M36" s="48" t="n">
        <f aca="false">SUM(M32:M35)</f>
        <v>-6671178.3064127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13" t="n">
        <v>-0.25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-0.25</v>
      </c>
      <c r="J39" s="13"/>
      <c r="K39" s="47"/>
      <c r="L39" s="13" t="n">
        <f aca="false">H39+J39</f>
        <v>0</v>
      </c>
      <c r="M39" s="47" t="n">
        <f aca="false">I39+K39</f>
        <v>-0.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0</v>
      </c>
      <c r="E43" s="48" t="n">
        <v>-0.2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-0.25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-0.2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668</v>
      </c>
      <c r="E51" s="13" t="n">
        <v>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668</v>
      </c>
      <c r="I51" s="47" t="n">
        <f aca="false">E51</f>
        <v>25000</v>
      </c>
      <c r="J51" s="13"/>
      <c r="K51" s="47"/>
      <c r="L51" s="13" t="n">
        <f aca="false">H51+J51</f>
        <v>668</v>
      </c>
      <c r="M51" s="47" t="n">
        <f aca="false">I51+K51</f>
        <v>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-649896.515112741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-649896.515112746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-649896.51511274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E85" s="15" t="n">
        <f aca="false">E82+'TX-EGM-FLSH'!E82</f>
        <v>2288329.79907929</v>
      </c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EGM-FLSH'!D11+'TX-HPL-FLSH'!D11</f>
        <v>48356169</v>
      </c>
      <c r="E11" s="47" t="n">
        <f aca="false">'TX-EGM-FLSH'!E11+'TX-HPL-FLSH'!E11</f>
        <v>78492764</v>
      </c>
      <c r="F11" s="13" t="n">
        <f aca="false">H11-D11</f>
        <v>0</v>
      </c>
      <c r="G11" s="15" t="n">
        <f aca="false">I11-E11</f>
        <v>0</v>
      </c>
      <c r="H11" s="13" t="n">
        <f aca="false">'TX-EGM-FLSH'!H11+'TX-HPL-FLSH'!H11</f>
        <v>48356169</v>
      </c>
      <c r="I11" s="47" t="n">
        <f aca="false">'TX-EGM-FLSH'!I11+'TX-HPL-FLSH'!I11</f>
        <v>78492764</v>
      </c>
      <c r="J11" s="13" t="n">
        <f aca="false">'TX-EGM-FLSH'!J11+'TX-HPL-FLSH'!J11</f>
        <v>0</v>
      </c>
      <c r="K11" s="47" t="n">
        <f aca="false">'TX-EGM-FLSH'!K11+'TX-HPL-FLSH'!K11</f>
        <v>0</v>
      </c>
      <c r="L11" s="13" t="n">
        <f aca="false">H11+J11</f>
        <v>48356169</v>
      </c>
      <c r="M11" s="47" t="n">
        <f aca="false">I11+K11</f>
        <v>7849276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EGM-FLSH'!D12+'TX-HPL-FLSH'!D12</f>
        <v>0</v>
      </c>
      <c r="E12" s="47" t="n">
        <f aca="false">'TX-EGM-FLSH'!E12+'TX-HPL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TX-EGM-FLSH'!H12+'TX-HPL-FLSH'!H12</f>
        <v>0</v>
      </c>
      <c r="I12" s="47" t="n">
        <f aca="false">'TX-EGM-FLSH'!I12+'TX-HPL-FLSH'!I12</f>
        <v>0</v>
      </c>
      <c r="J12" s="13" t="n">
        <f aca="false">'TX-EGM-FLSH'!J12+'TX-HPL-FLSH'!J12</f>
        <v>0</v>
      </c>
      <c r="K12" s="47" t="n">
        <f aca="false">'TX-EGM-FLSH'!K12+'TX-HPL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EGM-FLSH'!D13+'TX-HPL-FLSH'!D13</f>
        <v>1249214</v>
      </c>
      <c r="E13" s="47" t="n">
        <f aca="false">'TX-EGM-FLSH'!E13+'TX-HPL-FLSH'!E13</f>
        <v>2160702</v>
      </c>
      <c r="F13" s="13" t="n">
        <f aca="false">H13-D13</f>
        <v>0</v>
      </c>
      <c r="G13" s="15" t="n">
        <f aca="false">I13-E13</f>
        <v>0</v>
      </c>
      <c r="H13" s="13" t="n">
        <f aca="false">'TX-EGM-FLSH'!H13+'TX-HPL-FLSH'!H13</f>
        <v>1249214</v>
      </c>
      <c r="I13" s="47" t="n">
        <f aca="false">'TX-EGM-FLSH'!I13+'TX-HPL-FLSH'!I13</f>
        <v>2160702</v>
      </c>
      <c r="J13" s="13" t="n">
        <f aca="false">'TX-EGM-FLSH'!J13+'TX-HPL-FLSH'!J13</f>
        <v>0</v>
      </c>
      <c r="K13" s="47" t="n">
        <f aca="false">'TX-EGM-FLSH'!K13+'TX-HPL-FLSH'!K13</f>
        <v>0</v>
      </c>
      <c r="L13" s="13" t="n">
        <f aca="false">H13+J13</f>
        <v>1249214</v>
      </c>
      <c r="M13" s="47" t="n">
        <f aca="false">I13+K13</f>
        <v>216070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EGM-FLSH'!D14+'TX-HPL-FLSH'!D14</f>
        <v>0</v>
      </c>
      <c r="E14" s="47" t="n">
        <f aca="false">'TX-EGM-FLSH'!E14+'TX-HPL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TX-EGM-FLSH'!H14+'TX-HPL-FLSH'!H14</f>
        <v>0</v>
      </c>
      <c r="I14" s="47" t="n">
        <f aca="false">'TX-EGM-FLSH'!I14+'TX-HPL-FLSH'!I14</f>
        <v>0</v>
      </c>
      <c r="J14" s="13" t="n">
        <f aca="false">'TX-EGM-FLSH'!J14+'TX-HPL-FLSH'!J14</f>
        <v>0</v>
      </c>
      <c r="K14" s="47" t="n">
        <f aca="false">'TX-EGM-FLSH'!K14+'TX-HPL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EGM-FLSH'!D15+'TX-HPL-FLSH'!D15</f>
        <v>0</v>
      </c>
      <c r="E15" s="47" t="n">
        <f aca="false">'TX-EGM-FLSH'!E15+'TX-HPL-FLSH'!E15</f>
        <v>120000</v>
      </c>
      <c r="F15" s="13" t="n">
        <f aca="false">H15-D15</f>
        <v>0</v>
      </c>
      <c r="G15" s="15" t="n">
        <f aca="false">I15-E15</f>
        <v>0</v>
      </c>
      <c r="H15" s="13" t="n">
        <f aca="false">'TX-EGM-FLSH'!H15+'TX-HPL-FLSH'!H15</f>
        <v>0</v>
      </c>
      <c r="I15" s="47" t="n">
        <f aca="false">'TX-EGM-FLSH'!I15+'TX-HPL-FLSH'!I15</f>
        <v>120000</v>
      </c>
      <c r="J15" s="13" t="n">
        <f aca="false">'TX-EGM-FLSH'!J15+'TX-HPL-FLSH'!J15</f>
        <v>0</v>
      </c>
      <c r="K15" s="47" t="n">
        <f aca="false">'TX-EGM-FLSH'!K15+'TX-HPL-FLSH'!K15</f>
        <v>0</v>
      </c>
      <c r="L15" s="13" t="n">
        <f aca="false">H15+J15</f>
        <v>0</v>
      </c>
      <c r="M15" s="47" t="n">
        <f aca="false">I15+K15</f>
        <v>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49605383</v>
      </c>
      <c r="E16" s="48" t="n">
        <f aca="false">SUM(E11:E15)</f>
        <v>80773466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49605383</v>
      </c>
      <c r="I16" s="48" t="n">
        <f aca="false">SUM(I11:I15)</f>
        <v>80773466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49605383</v>
      </c>
      <c r="M16" s="48" t="n">
        <f aca="false">SUM(M11:M15)</f>
        <v>8077346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EGM-FLSH'!D19+'TX-HPL-FLSH'!D19</f>
        <v>-44361203</v>
      </c>
      <c r="E19" s="47" t="n">
        <f aca="false">'TX-EGM-FLSH'!E19+'TX-HPL-FLSH'!E19</f>
        <v>-71455847</v>
      </c>
      <c r="F19" s="13" t="n">
        <f aca="false">H19-D19</f>
        <v>0</v>
      </c>
      <c r="G19" s="15" t="n">
        <f aca="false">I19-E19</f>
        <v>0</v>
      </c>
      <c r="H19" s="13" t="n">
        <f aca="false">'TX-EGM-FLSH'!H19+'TX-HPL-FLSH'!H19</f>
        <v>-44361203</v>
      </c>
      <c r="I19" s="47" t="n">
        <f aca="false">'TX-EGM-FLSH'!I19+'TX-HPL-FLSH'!I19</f>
        <v>-71455847</v>
      </c>
      <c r="J19" s="13" t="n">
        <f aca="false">'TX-EGM-FLSH'!J19+'TX-HPL-FLSH'!J19</f>
        <v>0</v>
      </c>
      <c r="K19" s="47" t="n">
        <f aca="false">'TX-EGM-FLSH'!K19+'TX-HPL-FLSH'!K19</f>
        <v>0</v>
      </c>
      <c r="L19" s="13" t="n">
        <f aca="false">H19+J19</f>
        <v>-44361203</v>
      </c>
      <c r="M19" s="47" t="n">
        <f aca="false">I19+K19</f>
        <v>-7145584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EGM-FLSH'!D20+'TX-HPL-FLSH'!D20</f>
        <v>0</v>
      </c>
      <c r="E20" s="47" t="n">
        <f aca="false">'TX-EGM-FLSH'!E20+'TX-HPL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TX-EGM-FLSH'!H20+'TX-HPL-FLSH'!H20</f>
        <v>0</v>
      </c>
      <c r="I20" s="47" t="n">
        <f aca="false">'TX-EGM-FLSH'!I20+'TX-HPL-FLSH'!I20</f>
        <v>0</v>
      </c>
      <c r="J20" s="13" t="n">
        <f aca="false">'TX-EGM-FLSH'!J20+'TX-HPL-FLSH'!J20</f>
        <v>0</v>
      </c>
      <c r="K20" s="47" t="n">
        <f aca="false">'TX-EGM-FLSH'!K20+'TX-HPL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EGM-FLSH'!D21+'TX-HPL-FLSH'!D21</f>
        <v>-1231813</v>
      </c>
      <c r="E21" s="47" t="n">
        <f aca="false">'TX-EGM-FLSH'!E21+'TX-HPL-FLSH'!E21</f>
        <v>-2046081</v>
      </c>
      <c r="F21" s="13" t="n">
        <f aca="false">H21-D21</f>
        <v>0</v>
      </c>
      <c r="G21" s="15" t="n">
        <f aca="false">I21-E21</f>
        <v>0</v>
      </c>
      <c r="H21" s="13" t="n">
        <f aca="false">'TX-EGM-FLSH'!H21+'TX-HPL-FLSH'!H21</f>
        <v>-1231813</v>
      </c>
      <c r="I21" s="47" t="n">
        <f aca="false">'TX-EGM-FLSH'!I21+'TX-HPL-FLSH'!I21</f>
        <v>-2046081</v>
      </c>
      <c r="J21" s="13" t="n">
        <f aca="false">'TX-EGM-FLSH'!J21+'TX-HPL-FLSH'!J21</f>
        <v>0</v>
      </c>
      <c r="K21" s="47" t="n">
        <f aca="false">'TX-EGM-FLSH'!K21+'TX-HPL-FLSH'!K21</f>
        <v>0</v>
      </c>
      <c r="L21" s="13" t="n">
        <f aca="false">H21+J21</f>
        <v>-1231813</v>
      </c>
      <c r="M21" s="47" t="n">
        <f aca="false">I21+K21</f>
        <v>-2046081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EGM-FLSH'!D22+'TX-HPL-FLSH'!D22</f>
        <v>0</v>
      </c>
      <c r="E22" s="47" t="n">
        <f aca="false">'TX-EGM-FLSH'!E22+'TX-HPL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TX-EGM-FLSH'!H22+'TX-HPL-FLSH'!H22</f>
        <v>0</v>
      </c>
      <c r="I22" s="47" t="n">
        <f aca="false">'TX-EGM-FLSH'!I22+'TX-HPL-FLSH'!I22</f>
        <v>0</v>
      </c>
      <c r="J22" s="13" t="n">
        <f aca="false">'TX-EGM-FLSH'!J22+'TX-HPL-FLSH'!J22</f>
        <v>0</v>
      </c>
      <c r="K22" s="47" t="n">
        <f aca="false">'TX-EGM-FLSH'!K22+'TX-HPL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EGM-FLSH'!D23+'TX-HPL-FLSH'!D23</f>
        <v>668</v>
      </c>
      <c r="E23" s="47" t="n">
        <f aca="false">'TX-EGM-FLSH'!E23+'TX-HPL-FLSH'!E23</f>
        <v>1139</v>
      </c>
      <c r="F23" s="13" t="n">
        <f aca="false">H23-D23</f>
        <v>0</v>
      </c>
      <c r="G23" s="15" t="n">
        <f aca="false">I23-E23</f>
        <v>0</v>
      </c>
      <c r="H23" s="13" t="n">
        <f aca="false">'TX-EGM-FLSH'!H23+'TX-HPL-FLSH'!H23</f>
        <v>668</v>
      </c>
      <c r="I23" s="47" t="n">
        <f aca="false">'TX-EGM-FLSH'!I23+'TX-HPL-FLSH'!I23</f>
        <v>1139</v>
      </c>
      <c r="J23" s="13" t="n">
        <f aca="false">'TX-EGM-FLSH'!J23+'TX-HPL-FLSH'!J23</f>
        <v>0</v>
      </c>
      <c r="K23" s="47" t="n">
        <f aca="false">'TX-EGM-FLSH'!K23+'TX-HPL-FLSH'!K23</f>
        <v>0</v>
      </c>
      <c r="L23" s="13" t="n">
        <f aca="false">H23+J23</f>
        <v>668</v>
      </c>
      <c r="M23" s="47" t="n">
        <f aca="false">I23+K23</f>
        <v>1139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5592348</v>
      </c>
      <c r="E24" s="48" t="n">
        <f aca="false">SUM(E19:E23)</f>
        <v>-73500789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45592348</v>
      </c>
      <c r="I24" s="48" t="n">
        <f aca="false">SUM(I19:I23)</f>
        <v>-73500789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45592348</v>
      </c>
      <c r="M24" s="48" t="n">
        <f aca="false">SUM(M19:M23)</f>
        <v>-7350078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EGM-FLSH'!D27+'TX-HPL-FLSH'!D27</f>
        <v>34511359</v>
      </c>
      <c r="E27" s="47" t="n">
        <f aca="false">'TX-EGM-FLSH'!E27+'TX-HPL-FLSH'!E27</f>
        <v>59454464</v>
      </c>
      <c r="F27" s="13" t="n">
        <f aca="false">H27-D27</f>
        <v>0</v>
      </c>
      <c r="G27" s="15" t="n">
        <f aca="false">I27-E27</f>
        <v>0</v>
      </c>
      <c r="H27" s="13" t="n">
        <f aca="false">'TX-EGM-FLSH'!H27+'TX-HPL-FLSH'!H27</f>
        <v>34511359</v>
      </c>
      <c r="I27" s="47" t="n">
        <f aca="false">'TX-EGM-FLSH'!I27+'TX-HPL-FLSH'!I27</f>
        <v>59454464</v>
      </c>
      <c r="J27" s="13" t="n">
        <f aca="false">'TX-EGM-FLSH'!J27+'TX-HPL-FLSH'!J27</f>
        <v>0</v>
      </c>
      <c r="K27" s="47" t="n">
        <f aca="false">'TX-EGM-FLSH'!K27+'TX-HPL-FLSH'!K27</f>
        <v>0</v>
      </c>
      <c r="L27" s="13" t="n">
        <f aca="false">H27+J27</f>
        <v>34511359</v>
      </c>
      <c r="M27" s="47" t="n">
        <f aca="false">I27+K27</f>
        <v>59454464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EGM-FLSH'!D28+'TX-HPL-FLSH'!D28</f>
        <v>-34511359</v>
      </c>
      <c r="E28" s="47" t="n">
        <f aca="false">'TX-EGM-FLSH'!E28+'TX-HPL-FLSH'!E28</f>
        <v>-59454464</v>
      </c>
      <c r="F28" s="13" t="n">
        <f aca="false">H28-D28</f>
        <v>0</v>
      </c>
      <c r="G28" s="15" t="n">
        <f aca="false">I28-E28</f>
        <v>0</v>
      </c>
      <c r="H28" s="13" t="n">
        <f aca="false">'TX-EGM-FLSH'!H28+'TX-HPL-FLSH'!H28</f>
        <v>-34511359</v>
      </c>
      <c r="I28" s="47" t="n">
        <f aca="false">'TX-EGM-FLSH'!I28+'TX-HPL-FLSH'!I28</f>
        <v>-59454464</v>
      </c>
      <c r="J28" s="13" t="n">
        <f aca="false">'TX-EGM-FLSH'!J28+'TX-HPL-FLSH'!J28</f>
        <v>0</v>
      </c>
      <c r="K28" s="47" t="n">
        <f aca="false">'TX-EGM-FLSH'!K28+'TX-HPL-FLSH'!K28</f>
        <v>0</v>
      </c>
      <c r="L28" s="13" t="n">
        <f aca="false">H28+J28</f>
        <v>-34511359</v>
      </c>
      <c r="M28" s="47" t="n">
        <f aca="false">I28+K28</f>
        <v>-59454464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EGM-FLSH'!D32+'TX-HPL-FLSH'!D32</f>
        <v>0</v>
      </c>
      <c r="E32" s="47" t="n">
        <f aca="false">'TX-EGM-FLSH'!E32+'TX-HPL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TX-EGM-FLSH'!H32+'TX-HPL-FLSH'!H32</f>
        <v>0</v>
      </c>
      <c r="I32" s="47" t="n">
        <f aca="false">'TX-EGM-FLSH'!I32+'TX-HPL-FLSH'!I32</f>
        <v>0</v>
      </c>
      <c r="J32" s="13" t="n">
        <f aca="false">'TX-EGM-FLSH'!J32+'TX-HPL-FLSH'!J32</f>
        <v>0</v>
      </c>
      <c r="K32" s="47" t="n">
        <f aca="false">'TX-EGM-FLSH'!K32+'TX-HPL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EGM-FLSH'!D33+'TX-HPL-FLSH'!D33</f>
        <v>915744</v>
      </c>
      <c r="E33" s="47" t="n">
        <f aca="false">'TX-EGM-FLSH'!E33+'TX-HPL-FLSH'!E33</f>
        <v>1408112.44777928</v>
      </c>
      <c r="F33" s="13" t="n">
        <f aca="false">H33-D33</f>
        <v>0</v>
      </c>
      <c r="G33" s="15" t="n">
        <f aca="false">I33-E33</f>
        <v>0</v>
      </c>
      <c r="H33" s="13" t="n">
        <f aca="false">'TX-EGM-FLSH'!H33+'TX-HPL-FLSH'!H33</f>
        <v>915744</v>
      </c>
      <c r="I33" s="47" t="n">
        <f aca="false">'TX-EGM-FLSH'!I33+'TX-HPL-FLSH'!I33</f>
        <v>1408112.44777928</v>
      </c>
      <c r="J33" s="13" t="n">
        <f aca="false">'TX-EGM-FLSH'!J33+'TX-HPL-FLSH'!J33</f>
        <v>0</v>
      </c>
      <c r="K33" s="47" t="n">
        <f aca="false">'TX-EGM-FLSH'!K33+'TX-HPL-FLSH'!K33</f>
        <v>0</v>
      </c>
      <c r="L33" s="13" t="n">
        <f aca="false">H33+J33</f>
        <v>915744</v>
      </c>
      <c r="M33" s="47" t="n">
        <f aca="false">I33+K33</f>
        <v>1408112.4477792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EGM-FLSH'!D34+'TX-HPL-FLSH'!D34</f>
        <v>0</v>
      </c>
      <c r="E34" s="47" t="n">
        <f aca="false">'TX-EGM-FLSH'!E34+'TX-HPL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TX-EGM-FLSH'!H34+'TX-HPL-FLSH'!H34</f>
        <v>0</v>
      </c>
      <c r="I34" s="47" t="n">
        <f aca="false">'TX-EGM-FLSH'!I34+'TX-HPL-FLSH'!I34</f>
        <v>0</v>
      </c>
      <c r="J34" s="13" t="n">
        <f aca="false">'TX-EGM-FLSH'!J34+'TX-HPL-FLSH'!J34</f>
        <v>0</v>
      </c>
      <c r="K34" s="47" t="n">
        <f aca="false">'TX-EGM-FLSH'!K34+'TX-HPL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EGM-FLSH'!D35+'TX-HPL-FLSH'!D35</f>
        <v>0</v>
      </c>
      <c r="E35" s="47" t="n">
        <f aca="false">'TX-EGM-FLSH'!E35+'TX-HPL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TX-EGM-FLSH'!H35+'TX-HPL-FLSH'!H35</f>
        <v>0</v>
      </c>
      <c r="I35" s="47" t="n">
        <f aca="false">'TX-EGM-FLSH'!I35+'TX-HPL-FLSH'!I35</f>
        <v>0</v>
      </c>
      <c r="J35" s="13" t="n">
        <f aca="false">'TX-EGM-FLSH'!J35+'TX-HPL-FLSH'!J35</f>
        <v>0</v>
      </c>
      <c r="K35" s="47" t="n">
        <f aca="false">'TX-EGM-FLSH'!K35+'TX-HPL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915744</v>
      </c>
      <c r="E36" s="48" t="n">
        <f aca="false">SUM(E32:E35)</f>
        <v>1408112.4477792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915744</v>
      </c>
      <c r="I36" s="48" t="n">
        <f aca="false">SUM(I32:I35)</f>
        <v>1408112.4477792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915744</v>
      </c>
      <c r="M36" s="48" t="n">
        <f aca="false">SUM(M32:M35)</f>
        <v>1408112.4477792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EGM-FLSH'!D39+'TX-HPL-FLSH'!D39</f>
        <v>994162</v>
      </c>
      <c r="E39" s="47" t="n">
        <f aca="false">'TX-EGM-FLSH'!E39+'TX-HPL-FLSH'!E39</f>
        <v>1829413</v>
      </c>
      <c r="F39" s="13" t="n">
        <f aca="false">H39-D39</f>
        <v>0</v>
      </c>
      <c r="G39" s="15" t="n">
        <f aca="false">I39-E39</f>
        <v>0</v>
      </c>
      <c r="H39" s="13" t="n">
        <f aca="false">'TX-EGM-FLSH'!H39+'TX-HPL-FLSH'!H39</f>
        <v>994162</v>
      </c>
      <c r="I39" s="47" t="n">
        <f aca="false">'TX-EGM-FLSH'!I39+'TX-HPL-FLSH'!I39</f>
        <v>1829413</v>
      </c>
      <c r="J39" s="13" t="n">
        <f aca="false">'TX-EGM-FLSH'!J39+'TX-HPL-FLSH'!J39</f>
        <v>0</v>
      </c>
      <c r="K39" s="47" t="n">
        <f aca="false">'TX-EGM-FLSH'!K39+'TX-HPL-FLSH'!K39</f>
        <v>0</v>
      </c>
      <c r="L39" s="13" t="n">
        <f aca="false">H39+J39</f>
        <v>994162</v>
      </c>
      <c r="M39" s="47" t="n">
        <f aca="false">I39+K39</f>
        <v>1829413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EGM-FLSH'!D40+'TX-HPL-FLSH'!D40</f>
        <v>-5922941</v>
      </c>
      <c r="E40" s="47" t="n">
        <f aca="false">'TX-EGM-FLSH'!E40+'TX-HPL-FLSH'!E40</f>
        <v>-10961586.9087</v>
      </c>
      <c r="F40" s="13" t="n">
        <f aca="false">H40-D40</f>
        <v>0</v>
      </c>
      <c r="G40" s="15" t="n">
        <f aca="false">I40-E40</f>
        <v>0</v>
      </c>
      <c r="H40" s="13" t="n">
        <f aca="false">'TX-EGM-FLSH'!H40+'TX-HPL-FLSH'!H40</f>
        <v>-5922941</v>
      </c>
      <c r="I40" s="47" t="n">
        <f aca="false">'TX-EGM-FLSH'!I40+'TX-HPL-FLSH'!I40</f>
        <v>-10961586.9087</v>
      </c>
      <c r="J40" s="13" t="n">
        <f aca="false">'TX-EGM-FLSH'!J40+'TX-HPL-FLSH'!J40</f>
        <v>0</v>
      </c>
      <c r="K40" s="47" t="n">
        <f aca="false">'TX-EGM-FLSH'!K40+'TX-HPL-FLSH'!K40</f>
        <v>0</v>
      </c>
      <c r="L40" s="13" t="n">
        <f aca="false">H40+J40</f>
        <v>-5922941</v>
      </c>
      <c r="M40" s="47" t="n">
        <f aca="false">I40+K40</f>
        <v>-10961586.908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EGM-FLSH'!D41+'TX-HPL-FLSH'!D41</f>
        <v>0</v>
      </c>
      <c r="E41" s="47" t="n">
        <f aca="false">'TX-EGM-FLSH'!E41+'TX-HPL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TX-EGM-FLSH'!H41+'TX-HPL-FLSH'!H41</f>
        <v>0</v>
      </c>
      <c r="I41" s="47" t="n">
        <f aca="false">'TX-EGM-FLSH'!I41+'TX-HPL-FLSH'!I41</f>
        <v>0</v>
      </c>
      <c r="J41" s="13" t="n">
        <f aca="false">'TX-EGM-FLSH'!J41+'TX-HPL-FLSH'!J41</f>
        <v>0</v>
      </c>
      <c r="K41" s="47" t="n">
        <f aca="false">'TX-EGM-FLSH'!K41+'TX-HPL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922941</v>
      </c>
      <c r="E42" s="48" t="n">
        <f aca="false">SUM(E40:E41)</f>
        <v>-10961586.908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5922941</v>
      </c>
      <c r="I42" s="48" t="n">
        <f aca="false">SUM(I40:I41)</f>
        <v>-10961586.9087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5922941</v>
      </c>
      <c r="M42" s="48" t="n">
        <f aca="false">SUM(M40:M41)</f>
        <v>-10961586.9087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4928779</v>
      </c>
      <c r="E43" s="48" t="n">
        <f aca="false">E42+E39</f>
        <v>-9132173.908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4928779</v>
      </c>
      <c r="I43" s="48" t="n">
        <f aca="false">I42+I39</f>
        <v>-9132173.908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4928779</v>
      </c>
      <c r="M43" s="48" t="n">
        <f aca="false">M42+M39</f>
        <v>-9132173.908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EGM-FLSH'!D45+'TX-HPL-FLSH'!D45</f>
        <v>0</v>
      </c>
      <c r="E45" s="47" t="n">
        <f aca="false">'TX-EGM-FLSH'!E45+'TX-HPL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TX-EGM-FLSH'!H45+'TX-HPL-FLSH'!H45</f>
        <v>0</v>
      </c>
      <c r="I45" s="47" t="n">
        <f aca="false">'TX-EGM-FLSH'!I45+'TX-HPL-FLSH'!I45</f>
        <v>0</v>
      </c>
      <c r="J45" s="13" t="n">
        <f aca="false">'TX-EGM-FLSH'!J45+'TX-HPL-FLSH'!J45</f>
        <v>0</v>
      </c>
      <c r="K45" s="47" t="n">
        <f aca="false">'TX-EGM-FLSH'!K45+'TX-HPL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EGM-FLSH'!D47+'TX-HPL-FLSH'!D47</f>
        <v>0</v>
      </c>
      <c r="E47" s="47" t="n">
        <f aca="false">'TX-EGM-FLSH'!E47+'TX-HPL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TX-EGM-FLSH'!H47+'TX-HPL-FLSH'!H47</f>
        <v>0</v>
      </c>
      <c r="I47" s="47" t="n">
        <f aca="false">'TX-EGM-FLSH'!I47+'TX-HPL-FLSH'!I47</f>
        <v>0</v>
      </c>
      <c r="J47" s="13" t="n">
        <f aca="false">'TX-EGM-FLSH'!J47+'TX-HPL-FLSH'!J47</f>
        <v>0</v>
      </c>
      <c r="K47" s="47" t="n">
        <f aca="false">'TX-EGM-FLSH'!K47+'TX-HPL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EGM-FLSH'!D49+'TX-HPL-FLSH'!D49</f>
        <v>0</v>
      </c>
      <c r="E49" s="47" t="n">
        <f aca="false">'TX-EGM-FLSH'!E49+'TX-HPL-FLSH'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TX-EGM-FLSH'!H49+'TX-HPL-FLSH'!H49</f>
        <v>0</v>
      </c>
      <c r="I49" s="47" t="n">
        <f aca="false">'TX-EGM-FLSH'!I49+'TX-HPL-FLSH'!I49</f>
        <v>0</v>
      </c>
      <c r="J49" s="13" t="n">
        <f aca="false">'TX-EGM-FLSH'!J49+'TX-HPL-FLSH'!J49</f>
        <v>0</v>
      </c>
      <c r="K49" s="47" t="n">
        <f aca="false">'TX-EGM-FLSH'!K49+'TX-HPL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EGM-FLSH'!D51+'TX-HPL-FLSH'!D51</f>
        <v>0</v>
      </c>
      <c r="E51" s="47" t="n">
        <f aca="false">'TX-EGM-FLSH'!E51+'TX-HPL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TX-EGM-FLSH'!H51+'TX-HPL-FLSH'!H51</f>
        <v>0</v>
      </c>
      <c r="I51" s="47" t="n">
        <f aca="false">'TX-EGM-FLSH'!I51+'TX-HPL-FLSH'!I51</f>
        <v>0</v>
      </c>
      <c r="J51" s="13" t="n">
        <f aca="false">'TX-EGM-FLSH'!J51+'TX-HPL-FLSH'!J51</f>
        <v>0</v>
      </c>
      <c r="K51" s="47" t="n">
        <f aca="false">'TX-EGM-FLSH'!K51+'TX-HPL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EGM-FLSH'!D54+'TX-HPL-FLSH'!D54</f>
        <v>0</v>
      </c>
      <c r="E54" s="47" t="n">
        <f aca="false">'TX-EGM-FLSH'!E54+'TX-HPL-FLSH'!E54</f>
        <v>-803059.21</v>
      </c>
      <c r="F54" s="13" t="n">
        <f aca="false">H54-D54</f>
        <v>0</v>
      </c>
      <c r="G54" s="15" t="n">
        <f aca="false">I54-E54</f>
        <v>0</v>
      </c>
      <c r="H54" s="13" t="n">
        <f aca="false">'TX-EGM-FLSH'!H54+'TX-HPL-FLSH'!H54</f>
        <v>0</v>
      </c>
      <c r="I54" s="47" t="n">
        <f aca="false">'TX-EGM-FLSH'!I54+'TX-HPL-FLSH'!I54</f>
        <v>-803059.21</v>
      </c>
      <c r="J54" s="13" t="n">
        <f aca="false">'TX-EGM-FLSH'!J54+'TX-HPL-FLSH'!J54</f>
        <v>0</v>
      </c>
      <c r="K54" s="47" t="n">
        <f aca="false">'TX-EGM-FLSH'!K54+'TX-HPL-FLSH'!K54</f>
        <v>0</v>
      </c>
      <c r="L54" s="13" t="n">
        <f aca="false">H54+J54</f>
        <v>0</v>
      </c>
      <c r="M54" s="47" t="n">
        <f aca="false">I54+K54</f>
        <v>-803059.21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EGM-FLSH'!D55+'TX-HPL-FLSH'!D55</f>
        <v>0</v>
      </c>
      <c r="E55" s="47" t="n">
        <f aca="false">'TX-EGM-FLSH'!E55+'TX-HPL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TX-EGM-FLSH'!H55+'TX-HPL-FLSH'!H55</f>
        <v>0</v>
      </c>
      <c r="I55" s="47" t="n">
        <f aca="false">'TX-EGM-FLSH'!I55+'TX-HPL-FLSH'!I55</f>
        <v>0</v>
      </c>
      <c r="J55" s="13" t="n">
        <f aca="false">'TX-EGM-FLSH'!J55+'TX-HPL-FLSH'!J55</f>
        <v>0</v>
      </c>
      <c r="K55" s="47" t="n">
        <f aca="false">'TX-EGM-FLSH'!K55+'TX-HPL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803059.2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803059.21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803059.2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EGM-FLSH'!D59+'TX-HPL-FLSH'!D59</f>
        <v>0</v>
      </c>
      <c r="E59" s="47" t="n">
        <f aca="false">'TX-EGM-FLSH'!E59+'TX-HPL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TX-EGM-FLSH'!H59+'TX-HPL-FLSH'!H59</f>
        <v>0</v>
      </c>
      <c r="I59" s="47" t="n">
        <f aca="false">'TX-EGM-FLSH'!I59+'TX-HPL-FLSH'!I59</f>
        <v>0</v>
      </c>
      <c r="J59" s="13" t="n">
        <f aca="false">'TX-EGM-FLSH'!J59+'TX-HPL-FLSH'!J59</f>
        <v>0</v>
      </c>
      <c r="K59" s="47" t="n">
        <f aca="false">'TX-EGM-FLSH'!K59+'TX-HPL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EGM-FLSH'!D60+'TX-HPL-FLSH'!D60</f>
        <v>0</v>
      </c>
      <c r="E60" s="47" t="n">
        <f aca="false">'TX-EGM-FLSH'!E60+'TX-HPL-FLSH'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TX-EGM-FLSH'!H60+'TX-HPL-FLSH'!H60</f>
        <v>0</v>
      </c>
      <c r="I60" s="47" t="n">
        <f aca="false">'TX-EGM-FLSH'!I60+'TX-HPL-FLSH'!I60</f>
        <v>0</v>
      </c>
      <c r="J60" s="13" t="n">
        <f aca="false">'TX-EGM-FLSH'!J60+'TX-HPL-FLSH'!J60</f>
        <v>0</v>
      </c>
      <c r="K60" s="47" t="n">
        <f aca="false">'TX-EGM-FLSH'!K60+'TX-HPL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EGM-FLSH'!D64+'TX-HPL-FLSH'!D64</f>
        <v>0</v>
      </c>
      <c r="E64" s="47" t="n">
        <f aca="false">'TX-EGM-FLSH'!E64+'TX-HPL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TX-EGM-FLSH'!H64+'TX-HPL-FLSH'!H64</f>
        <v>0</v>
      </c>
      <c r="I64" s="47" t="n">
        <f aca="false">'TX-EGM-FLSH'!I64+'TX-HPL-FLSH'!I64</f>
        <v>0</v>
      </c>
      <c r="J64" s="13" t="n">
        <f aca="false">'TX-EGM-FLSH'!J64+'TX-HPL-FLSH'!J64</f>
        <v>0</v>
      </c>
      <c r="K64" s="47" t="n">
        <f aca="false">'TX-EGM-FLSH'!K64+'TX-HPL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EGM-FLSH'!D65+'TX-HPL-FLSH'!D65</f>
        <v>0</v>
      </c>
      <c r="E65" s="47" t="n">
        <f aca="false">'TX-EGM-FLSH'!E65+'TX-HPL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TX-EGM-FLSH'!H65+'TX-HPL-FLSH'!H65</f>
        <v>0</v>
      </c>
      <c r="I65" s="47" t="n">
        <f aca="false">'TX-EGM-FLSH'!I65+'TX-HPL-FLSH'!I65</f>
        <v>0</v>
      </c>
      <c r="J65" s="13" t="n">
        <f aca="false">'TX-EGM-FLSH'!J65+'TX-HPL-FLSH'!J65</f>
        <v>0</v>
      </c>
      <c r="K65" s="47" t="n">
        <f aca="false">'TX-EGM-FLSH'!K65+'TX-HPL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EGM-FLSH'!D70+'TX-HPL-FLSH'!D70</f>
        <v>0</v>
      </c>
      <c r="E70" s="47" t="n">
        <f aca="false">'TX-EGM-FLSH'!E70+'TX-HPL-FLSH'!E70</f>
        <v>300495.52</v>
      </c>
      <c r="F70" s="13" t="n">
        <f aca="false">H70-D70</f>
        <v>0</v>
      </c>
      <c r="G70" s="15" t="n">
        <f aca="false">I70-E70</f>
        <v>0</v>
      </c>
      <c r="H70" s="13" t="n">
        <f aca="false">'TX-EGM-FLSH'!H70+'TX-HPL-FLSH'!H70</f>
        <v>0</v>
      </c>
      <c r="I70" s="47" t="n">
        <f aca="false">'TX-EGM-FLSH'!I70+'TX-HPL-FLSH'!I70</f>
        <v>300495.52</v>
      </c>
      <c r="J70" s="13" t="n">
        <f aca="false">'TX-EGM-FLSH'!J70+'TX-HPL-FLSH'!J70</f>
        <v>0</v>
      </c>
      <c r="K70" s="47" t="n">
        <f aca="false">'TX-EGM-FLSH'!K70+'TX-HPL-FLSH'!K70</f>
        <v>0</v>
      </c>
      <c r="L70" s="13" t="n">
        <f aca="false">H70+J70</f>
        <v>0</v>
      </c>
      <c r="M70" s="47" t="n">
        <f aca="false">I70+K70</f>
        <v>300495.52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EGM-FLSH'!D71+'TX-HPL-FLSH'!D71</f>
        <v>0</v>
      </c>
      <c r="E71" s="47" t="n">
        <f aca="false">'TX-EGM-FLSH'!E71+'TX-HPL-FLSH'!E71</f>
        <v>-421545</v>
      </c>
      <c r="F71" s="13" t="n">
        <f aca="false">H71-D71</f>
        <v>0</v>
      </c>
      <c r="G71" s="15" t="n">
        <f aca="false">I71-E71</f>
        <v>0</v>
      </c>
      <c r="H71" s="13" t="n">
        <f aca="false">'TX-EGM-FLSH'!H71+'TX-HPL-FLSH'!H71</f>
        <v>0</v>
      </c>
      <c r="I71" s="47" t="n">
        <f aca="false">'TX-EGM-FLSH'!I71+'TX-HPL-FLSH'!I71</f>
        <v>-421545</v>
      </c>
      <c r="J71" s="13" t="n">
        <f aca="false">'TX-EGM-FLSH'!J71+'TX-HPL-FLSH'!J71</f>
        <v>0</v>
      </c>
      <c r="K71" s="47" t="n">
        <f aca="false">'TX-EGM-FLSH'!K71+'TX-HPL-FLSH'!K71</f>
        <v>0</v>
      </c>
      <c r="L71" s="13" t="n">
        <f aca="false">H71+J71</f>
        <v>0</v>
      </c>
      <c r="M71" s="47" t="n">
        <f aca="false">I71+K71</f>
        <v>-42154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21049.4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121049.4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121049.4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EGM-FLSH'!D73+'TX-HPL-FLSH'!D73</f>
        <v>0</v>
      </c>
      <c r="E73" s="47" t="n">
        <f aca="false">'TX-EGM-FLSH'!E73+'TX-HPL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TX-EGM-FLSH'!H73+'TX-HPL-FLSH'!H73</f>
        <v>0</v>
      </c>
      <c r="I73" s="47" t="n">
        <f aca="false">'TX-EGM-FLSH'!I73+'TX-HPL-FLSH'!I73</f>
        <v>0</v>
      </c>
      <c r="J73" s="13" t="n">
        <f aca="false">'TX-EGM-FLSH'!J73+'TX-HPL-FLSH'!J73</f>
        <v>0</v>
      </c>
      <c r="K73" s="47" t="n">
        <f aca="false">'TX-EGM-FLSH'!K73+'TX-HPL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EGM-FLSH'!D74+'TX-HPL-FLSH'!D74</f>
        <v>0</v>
      </c>
      <c r="E74" s="47" t="n">
        <f aca="false">'TX-EGM-FLSH'!E74+'TX-HPL-FLSH'!E74</f>
        <v>1032373.95</v>
      </c>
      <c r="F74" s="13" t="n">
        <f aca="false">H74-D74</f>
        <v>0</v>
      </c>
      <c r="G74" s="15" t="n">
        <f aca="false">I74-E74</f>
        <v>0</v>
      </c>
      <c r="H74" s="13" t="n">
        <f aca="false">'TX-EGM-FLSH'!H74+'TX-HPL-FLSH'!H74</f>
        <v>0</v>
      </c>
      <c r="I74" s="47" t="n">
        <f aca="false">'TX-EGM-FLSH'!I74+'TX-HPL-FLSH'!I74</f>
        <v>1032373.95</v>
      </c>
      <c r="J74" s="13" t="n">
        <f aca="false">'TX-EGM-FLSH'!J74+'TX-HPL-FLSH'!J74</f>
        <v>0</v>
      </c>
      <c r="K74" s="47" t="n">
        <f aca="false">'TX-EGM-FLSH'!K74+'TX-HPL-FLSH'!K74</f>
        <v>0</v>
      </c>
      <c r="L74" s="13" t="n">
        <f aca="false">H74+J74</f>
        <v>0</v>
      </c>
      <c r="M74" s="47" t="n">
        <f aca="false">I74+K74</f>
        <v>1032373.9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EGM-FLSH'!D75+'TX-HPL-FLSH'!D75</f>
        <v>0</v>
      </c>
      <c r="E75" s="47" t="n">
        <f aca="false">'TX-EGM-FLSH'!E75+'TX-HPL-FLSH'!E75</f>
        <v>1776930</v>
      </c>
      <c r="F75" s="13" t="n">
        <f aca="false">H75-D75</f>
        <v>0</v>
      </c>
      <c r="G75" s="15" t="n">
        <f aca="false">I75-E75</f>
        <v>0</v>
      </c>
      <c r="H75" s="13" t="n">
        <f aca="false">'TX-EGM-FLSH'!H75+'TX-HPL-FLSH'!H75</f>
        <v>0</v>
      </c>
      <c r="I75" s="47" t="n">
        <f aca="false">'TX-EGM-FLSH'!I75+'TX-HPL-FLSH'!I75</f>
        <v>1776930</v>
      </c>
      <c r="J75" s="13" t="n">
        <f aca="false">'TX-EGM-FLSH'!J75+'TX-HPL-FLSH'!J75</f>
        <v>0</v>
      </c>
      <c r="K75" s="47" t="n">
        <f aca="false">'TX-EGM-FLSH'!K75+'TX-HPL-FLSH'!K75</f>
        <v>0</v>
      </c>
      <c r="L75" s="13" t="n">
        <f aca="false">H75+J75</f>
        <v>0</v>
      </c>
      <c r="M75" s="47" t="n">
        <f aca="false">I75+K75</f>
        <v>177693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EGM-FLSH'!D76+'TX-HPL-FLSH'!D76</f>
        <v>0</v>
      </c>
      <c r="E76" s="47" t="n">
        <f aca="false">'TX-EGM-FLSH'!E76+'TX-HPL-FLSH'!E76</f>
        <v>-7855</v>
      </c>
      <c r="F76" s="13" t="n">
        <f aca="false">H76-D76</f>
        <v>0</v>
      </c>
      <c r="G76" s="15" t="n">
        <f aca="false">I76-E76</f>
        <v>0</v>
      </c>
      <c r="H76" s="13" t="n">
        <f aca="false">'TX-EGM-FLSH'!H76+'TX-HPL-FLSH'!H76</f>
        <v>0</v>
      </c>
      <c r="I76" s="47" t="n">
        <f aca="false">'TX-EGM-FLSH'!I76+'TX-HPL-FLSH'!I76</f>
        <v>-7855</v>
      </c>
      <c r="J76" s="13" t="n">
        <f aca="false">'TX-EGM-FLSH'!J76+'TX-HPL-FLSH'!J76</f>
        <v>0</v>
      </c>
      <c r="K76" s="47" t="n">
        <f aca="false">'TX-EGM-FLSH'!K76+'TX-HPL-FLSH'!K76</f>
        <v>0</v>
      </c>
      <c r="L76" s="13" t="n">
        <f aca="false">H76+J76</f>
        <v>0</v>
      </c>
      <c r="M76" s="47" t="n">
        <f aca="false">I76+K76</f>
        <v>-785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EGM-FLSH'!D77+'TX-HPL-FLSH'!D77</f>
        <v>0</v>
      </c>
      <c r="E77" s="47" t="n">
        <f aca="false">'TX-EGM-FLSH'!E77+'TX-HPL-FLSH'!E77</f>
        <v>-30000</v>
      </c>
      <c r="F77" s="13" t="n">
        <f aca="false">H77-D77</f>
        <v>0</v>
      </c>
      <c r="G77" s="15" t="n">
        <f aca="false">I77-E77</f>
        <v>0</v>
      </c>
      <c r="H77" s="13" t="n">
        <f aca="false">'TX-EGM-FLSH'!H77+'TX-HPL-FLSH'!H77</f>
        <v>0</v>
      </c>
      <c r="I77" s="47" t="n">
        <f aca="false">'TX-EGM-FLSH'!I77+'TX-HPL-FLSH'!I77</f>
        <v>-30000</v>
      </c>
      <c r="J77" s="13" t="n">
        <f aca="false">'TX-EGM-FLSH'!J77+'TX-HPL-FLSH'!J77</f>
        <v>0</v>
      </c>
      <c r="K77" s="47" t="n">
        <f aca="false">'TX-EGM-FLSH'!K77+'TX-HPL-FLSH'!K77</f>
        <v>0</v>
      </c>
      <c r="L77" s="13" t="n">
        <f aca="false">H77+J77</f>
        <v>0</v>
      </c>
      <c r="M77" s="47" t="n">
        <f aca="false">I77+K77</f>
        <v>-3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EGM-FLSH'!D78+'TX-HPL-FLSH'!D78</f>
        <v>0</v>
      </c>
      <c r="E78" s="47" t="n">
        <f aca="false">'TX-EGM-FLSH'!E78+'TX-HPL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TX-EGM-FLSH'!H78+'TX-HPL-FLSH'!H78</f>
        <v>0</v>
      </c>
      <c r="I78" s="47" t="n">
        <f aca="false">'TX-EGM-FLSH'!I78+'TX-HPL-FLSH'!I78</f>
        <v>0</v>
      </c>
      <c r="J78" s="13" t="n">
        <f aca="false">'TX-EGM-FLSH'!J78+'TX-HPL-FLSH'!J78</f>
        <v>0</v>
      </c>
      <c r="K78" s="47" t="n">
        <f aca="false">'TX-EGM-FLSH'!K78+'TX-HPL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EGM-FLSH'!D79+'TX-HPL-FLSH'!D79</f>
        <v>0</v>
      </c>
      <c r="E79" s="47" t="n">
        <f aca="false">'TX-EGM-FLSH'!E79+'TX-HPL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TX-EGM-FLSH'!H79+'TX-HPL-FLSH'!H79</f>
        <v>0</v>
      </c>
      <c r="I79" s="47" t="n">
        <f aca="false">'TX-EGM-FLSH'!I79+'TX-HPL-FLSH'!I79</f>
        <v>0</v>
      </c>
      <c r="J79" s="13" t="n">
        <f aca="false">'TX-EGM-FLSH'!J79+'TX-HPL-FLSH'!J79</f>
        <v>0</v>
      </c>
      <c r="K79" s="47" t="n">
        <f aca="false">'TX-EGM-FLSH'!K79+'TX-HPL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EGM-FLSH'!D80+'TX-HPL-FLSH'!D80</f>
        <v>0</v>
      </c>
      <c r="E80" s="47" t="n">
        <f aca="false">'TX-EGM-FLSH'!E80+'TX-HPL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TX-EGM-FLSH'!H80+'TX-HPL-FLSH'!H80</f>
        <v>0</v>
      </c>
      <c r="I80" s="47" t="n">
        <f aca="false">'TX-EGM-FLSH'!I80+'TX-HPL-FLSH'!I80</f>
        <v>0</v>
      </c>
      <c r="J80" s="13" t="n">
        <f aca="false">'TX-EGM-FLSH'!J80+'TX-HPL-FLSH'!J80</f>
        <v>0</v>
      </c>
      <c r="K80" s="47" t="n">
        <f aca="false">'TX-EGM-FLSH'!K80+'TX-HPL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EGM-FLSH'!D81+'TX-HPL-FLSH'!D81</f>
        <v>0</v>
      </c>
      <c r="E81" s="47" t="n">
        <f aca="false">'TX-EGM-FLSH'!E81+'TX-HPL-FLSH'!E81</f>
        <v>892374</v>
      </c>
      <c r="F81" s="13" t="n">
        <f aca="false">H81-D81</f>
        <v>0</v>
      </c>
      <c r="G81" s="15" t="n">
        <f aca="false">I81-E81</f>
        <v>0</v>
      </c>
      <c r="H81" s="13" t="n">
        <f aca="false">'TX-EGM-FLSH'!H81+'TX-HPL-FLSH'!H81</f>
        <v>0</v>
      </c>
      <c r="I81" s="47" t="n">
        <f aca="false">'TX-EGM-FLSH'!I81+'TX-HPL-FLSH'!I81</f>
        <v>892374</v>
      </c>
      <c r="J81" s="13" t="n">
        <f aca="false">'TX-EGM-FLSH'!J81+'TX-HPL-FLSH'!J81</f>
        <v>0</v>
      </c>
      <c r="K81" s="47" t="n">
        <f aca="false">'TX-EGM-FLSH'!K81+'TX-HPL-FLSH'!K81</f>
        <v>0</v>
      </c>
      <c r="L81" s="13" t="n">
        <f aca="false">H81+J81</f>
        <v>0</v>
      </c>
      <c r="M81" s="47" t="n">
        <f aca="false">I81+K81</f>
        <v>892374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2288329.79907928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99" t="n">
        <f aca="false">SUM(I72:I81)+I16+I24+I29+I36+I43+I45+I47+I49+I51+I56+I61+I66</f>
        <v>2288329.79907928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2288329.79907928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TX-HPL-FLSH'!E82+'TX-EGM-FLSH'!E82</f>
        <v>2288329.79907929</v>
      </c>
    </row>
    <row r="85" customFormat="false" ht="12.75" hidden="false" customHeight="false" outlineLevel="0" collapsed="false">
      <c r="A85" s="62" t="s">
        <v>22</v>
      </c>
      <c r="B85" s="52"/>
      <c r="M85" s="22" t="n">
        <f aca="false">M82+'[3]TX-HPL-FLSH'!M82</f>
        <v>2342108.78919145</v>
      </c>
    </row>
    <row r="86" s="52" customFormat="true" ht="12.75" hidden="false" customHeight="false" outlineLevel="0" collapsed="false">
      <c r="A86" s="3"/>
      <c r="C86" s="54" t="s">
        <v>99</v>
      </c>
      <c r="D86" s="63" t="n">
        <f aca="false">'TX-EGM-FLSH'!D86+'TX-HPL-FLSH'!D86</f>
        <v>0</v>
      </c>
      <c r="E86" s="63" t="n">
        <f aca="false">'TX-EGM-FLSH'!E86+'TX-HPL-FLSH'!E86</f>
        <v>11696534</v>
      </c>
      <c r="F86" s="63" t="n">
        <f aca="false">H86-D86</f>
        <v>0</v>
      </c>
      <c r="G86" s="63" t="n">
        <f aca="false">I86-E86</f>
        <v>0</v>
      </c>
      <c r="H86" s="63" t="n">
        <f aca="false">'TX-EGM-FLSH'!H86+'TX-HPL-FLSH'!H86</f>
        <v>0</v>
      </c>
      <c r="I86" s="63" t="n">
        <f aca="false">'TX-EGM-FLSH'!I86+'TX-HPL-FLSH'!I86</f>
        <v>11696534</v>
      </c>
      <c r="J86" s="63" t="n">
        <f aca="false">'TX-EGM-FLSH'!J86+'TX-HPL-FLSH'!J86</f>
        <v>0</v>
      </c>
      <c r="K86" s="63" t="n">
        <f aca="false">'TX-EGM-FLSH'!K86+'TX-HPL-FLSH'!K86</f>
        <v>0</v>
      </c>
      <c r="L86" s="63" t="n">
        <f aca="false">H86+J86</f>
        <v>0</v>
      </c>
      <c r="M86" s="63" t="n">
        <f aca="false">I86+K86</f>
        <v>11696534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'TX-EGM-FLSH'!D87+'TX-HPL-FLSH'!D87</f>
        <v>0</v>
      </c>
      <c r="E87" s="64" t="n">
        <f aca="false">'TX-EGM-FLSH'!E87+'TX-HPL-FLSH'!E87</f>
        <v>0</v>
      </c>
      <c r="F87" s="64" t="n">
        <f aca="false">H87-D87</f>
        <v>0</v>
      </c>
      <c r="G87" s="64" t="n">
        <f aca="false">I87-E87</f>
        <v>0</v>
      </c>
      <c r="H87" s="64" t="n">
        <f aca="false">'TX-EGM-FLSH'!H87+'TX-HPL-FLSH'!H87</f>
        <v>0</v>
      </c>
      <c r="I87" s="64" t="n">
        <f aca="false">'TX-EGM-FLSH'!I87+'TX-HPL-FLSH'!I87</f>
        <v>0</v>
      </c>
      <c r="J87" s="64" t="n">
        <f aca="false">'TX-EGM-FLSH'!J87+'TX-HPL-FLSH'!J87</f>
        <v>0</v>
      </c>
      <c r="K87" s="64" t="n">
        <f aca="false">'TX-EGM-FLSH'!K87+'TX-HPL-FLSH'!K87</f>
        <v>0</v>
      </c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'TX-EGM-FLSH'!D88+'TX-HPL-FLSH'!D88</f>
        <v>0</v>
      </c>
      <c r="E88" s="65" t="n">
        <f aca="false">'TX-EGM-FLSH'!E88+'TX-HPL-FLSH'!E88</f>
        <v>-11438321</v>
      </c>
      <c r="F88" s="65" t="n">
        <f aca="false">H88-D88</f>
        <v>0</v>
      </c>
      <c r="G88" s="65" t="n">
        <f aca="false">I88-E88</f>
        <v>0</v>
      </c>
      <c r="H88" s="65" t="n">
        <f aca="false">'TX-EGM-FLSH'!H88+'TX-HPL-FLSH'!H88</f>
        <v>0</v>
      </c>
      <c r="I88" s="65" t="n">
        <f aca="false">'TX-EGM-FLSH'!I88+'TX-HPL-FLSH'!I88</f>
        <v>-11438321</v>
      </c>
      <c r="J88" s="65" t="n">
        <f aca="false">'TX-EGM-FLSH'!J88+'TX-HPL-FLSH'!J88</f>
        <v>0</v>
      </c>
      <c r="K88" s="65" t="n">
        <f aca="false">'TX-EGM-FLSH'!K88+'TX-HPL-FLSH'!K88</f>
        <v>0</v>
      </c>
      <c r="L88" s="65" t="n">
        <f aca="false">H88+J88</f>
        <v>0</v>
      </c>
      <c r="M88" s="65" t="n">
        <f aca="false">I88+K88</f>
        <v>-11438321</v>
      </c>
    </row>
    <row r="89" s="101" customFormat="true" ht="20.25" hidden="false" customHeight="true" outlineLevel="0" collapsed="false">
      <c r="A89" s="102"/>
      <c r="B89" s="103"/>
      <c r="C89" s="104" t="s">
        <v>100</v>
      </c>
      <c r="D89" s="108" t="n">
        <f aca="false">SUM(D86:D88)</f>
        <v>0</v>
      </c>
      <c r="E89" s="108" t="n">
        <f aca="false">SUM(E86:E88)</f>
        <v>258213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258213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258213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1" customFormat="true" ht="20.25" hidden="false" customHeight="true" outlineLevel="0" collapsed="false">
      <c r="A91" s="102"/>
      <c r="B91" s="103"/>
      <c r="C91" s="104" t="s">
        <v>117</v>
      </c>
      <c r="D91" s="108" t="n">
        <f aca="false">+D82+D89</f>
        <v>0</v>
      </c>
      <c r="E91" s="108" t="n">
        <f aca="false">+E82+E89</f>
        <v>2546542.79907928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2546542.79907928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2546542.79907928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32341331</v>
      </c>
      <c r="E11" s="13" t="n">
        <v>51294159</v>
      </c>
      <c r="F11" s="13" t="n">
        <f aca="false">H11-D11</f>
        <v>0</v>
      </c>
      <c r="G11" s="15" t="n">
        <f aca="false">I11-E11</f>
        <v>0</v>
      </c>
      <c r="H11" s="13" t="n">
        <f aca="false">D11</f>
        <v>32341331</v>
      </c>
      <c r="I11" s="47" t="n">
        <f aca="false">E11</f>
        <v>51294159</v>
      </c>
      <c r="J11" s="13"/>
      <c r="K11" s="47"/>
      <c r="L11" s="13" t="n">
        <f aca="false">H11+J11</f>
        <v>32341331</v>
      </c>
      <c r="M11" s="47" t="n">
        <f aca="false">I11+K11</f>
        <v>51294159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20542796</v>
      </c>
      <c r="E13" s="13" t="n">
        <v>33990434</v>
      </c>
      <c r="F13" s="13" t="n">
        <f aca="false">H13-D13</f>
        <v>0</v>
      </c>
      <c r="G13" s="15" t="n">
        <f aca="false">I13-E13</f>
        <v>0</v>
      </c>
      <c r="H13" s="13" t="n">
        <f aca="false">D13</f>
        <v>20542796</v>
      </c>
      <c r="I13" s="47" t="n">
        <f aca="false">E13</f>
        <v>33990434</v>
      </c>
      <c r="J13" s="13"/>
      <c r="K13" s="47"/>
      <c r="L13" s="13" t="n">
        <f aca="false">H13+J13</f>
        <v>20542796</v>
      </c>
      <c r="M13" s="47" t="n">
        <f aca="false">I13+K13</f>
        <v>3399043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52884127</v>
      </c>
      <c r="E16" s="48" t="n">
        <v>85284593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2884127</v>
      </c>
      <c r="I16" s="48" t="n">
        <f aca="false">SUM(I11:I15)</f>
        <v>85284593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52884127</v>
      </c>
      <c r="M16" s="48" t="n">
        <f aca="false">SUM(M11:M15)</f>
        <v>8528459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1298286</v>
      </c>
      <c r="E19" s="13" t="n">
        <v>-48084677</v>
      </c>
      <c r="F19" s="13" t="n">
        <f aca="false">H19-D19</f>
        <v>0</v>
      </c>
      <c r="G19" s="15" t="n">
        <f aca="false">I19-E19</f>
        <v>0</v>
      </c>
      <c r="H19" s="13" t="n">
        <f aca="false">D19</f>
        <v>-31298286</v>
      </c>
      <c r="I19" s="47" t="n">
        <f aca="false">E19</f>
        <v>-48084677</v>
      </c>
      <c r="J19" s="13"/>
      <c r="K19" s="47"/>
      <c r="L19" s="13" t="n">
        <f aca="false">H19+J19</f>
        <v>-31298286</v>
      </c>
      <c r="M19" s="47" t="n">
        <f aca="false">I19+K19</f>
        <v>-4808467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21837526</v>
      </c>
      <c r="E21" s="13" t="n">
        <v>-35920688</v>
      </c>
      <c r="F21" s="13" t="n">
        <f aca="false">H21-D21</f>
        <v>0</v>
      </c>
      <c r="G21" s="15" t="n">
        <f aca="false">I21-E21</f>
        <v>0</v>
      </c>
      <c r="H21" s="13" t="n">
        <f aca="false">D21</f>
        <v>-21837526</v>
      </c>
      <c r="I21" s="47" t="n">
        <f aca="false">E21</f>
        <v>-35920688</v>
      </c>
      <c r="J21" s="13"/>
      <c r="K21" s="47"/>
      <c r="L21" s="13" t="n">
        <f aca="false">H21+J21</f>
        <v>-21837526</v>
      </c>
      <c r="M21" s="47" t="n">
        <f aca="false">I21+K21</f>
        <v>-35920688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288145</v>
      </c>
      <c r="E23" s="13" t="n">
        <v>450360</v>
      </c>
      <c r="F23" s="13" t="n">
        <f aca="false">H23-D23</f>
        <v>0</v>
      </c>
      <c r="G23" s="15" t="n">
        <f aca="false">I23-E23</f>
        <v>0</v>
      </c>
      <c r="H23" s="13" t="n">
        <f aca="false">D23</f>
        <v>288145</v>
      </c>
      <c r="I23" s="47" t="n">
        <f aca="false">E23</f>
        <v>450360</v>
      </c>
      <c r="J23" s="13"/>
      <c r="K23" s="47"/>
      <c r="L23" s="13" t="n">
        <f aca="false">H23+J23</f>
        <v>288145</v>
      </c>
      <c r="M23" s="47" t="n">
        <f aca="false">I23+K23</f>
        <v>45036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52847667</v>
      </c>
      <c r="E24" s="48" t="n">
        <v>-8355500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52847667</v>
      </c>
      <c r="I24" s="48" t="n">
        <f aca="false">SUM(I19:I23)</f>
        <v>-8355500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52847667</v>
      </c>
      <c r="M24" s="48" t="n">
        <f aca="false">SUM(M19:M23)</f>
        <v>-8355500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60725</v>
      </c>
      <c r="E32" s="13" t="n">
        <v>91517</v>
      </c>
      <c r="F32" s="13" t="n">
        <f aca="false">H32-D32</f>
        <v>0</v>
      </c>
      <c r="G32" s="15" t="n">
        <f aca="false">I32-E32</f>
        <v>0</v>
      </c>
      <c r="H32" s="13" t="n">
        <f aca="false">D32</f>
        <v>60725</v>
      </c>
      <c r="I32" s="47" t="n">
        <f aca="false">E32</f>
        <v>91517</v>
      </c>
      <c r="J32" s="13"/>
      <c r="K32" s="47"/>
      <c r="L32" s="13" t="n">
        <f aca="false">H32+J32</f>
        <v>60725</v>
      </c>
      <c r="M32" s="47" t="n">
        <f aca="false">I32+K32</f>
        <v>91517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76114</v>
      </c>
      <c r="E33" s="13" t="n">
        <v>-116426.25069876</v>
      </c>
      <c r="F33" s="13" t="n">
        <f aca="false">H33-D33</f>
        <v>0</v>
      </c>
      <c r="G33" s="15" t="n">
        <f aca="false">I33-E33</f>
        <v>0</v>
      </c>
      <c r="H33" s="13" t="n">
        <f aca="false">D33</f>
        <v>-76114</v>
      </c>
      <c r="I33" s="47" t="n">
        <f aca="false">E33</f>
        <v>-116426.25069876</v>
      </c>
      <c r="J33" s="13"/>
      <c r="K33" s="47"/>
      <c r="L33" s="13" t="n">
        <f aca="false">H33+J33</f>
        <v>-76114</v>
      </c>
      <c r="M33" s="47" t="n">
        <f aca="false">I33+K33</f>
        <v>-116426.25069876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15389</v>
      </c>
      <c r="E36" s="48" t="n">
        <v>-24909.250698759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5389</v>
      </c>
      <c r="I36" s="48" t="n">
        <f aca="false">SUM(I32:I35)</f>
        <v>-24909.250698759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5389</v>
      </c>
      <c r="M36" s="48" t="n">
        <f aca="false">SUM(M32:M35)</f>
        <v>-24909.250698759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5222</v>
      </c>
      <c r="E39" s="13" t="n">
        <v>21478</v>
      </c>
      <c r="F39" s="13" t="n">
        <f aca="false">H39-D39</f>
        <v>0</v>
      </c>
      <c r="G39" s="15" t="n">
        <f aca="false">I39-E39</f>
        <v>0</v>
      </c>
      <c r="H39" s="13" t="n">
        <f aca="false">D39</f>
        <v>15222</v>
      </c>
      <c r="I39" s="47" t="n">
        <f aca="false">E39</f>
        <v>21478</v>
      </c>
      <c r="J39" s="13"/>
      <c r="K39" s="47"/>
      <c r="L39" s="13" t="n">
        <f aca="false">H39+J39</f>
        <v>15222</v>
      </c>
      <c r="M39" s="47" t="n">
        <f aca="false">I39+K39</f>
        <v>21478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36293</v>
      </c>
      <c r="E40" s="13" t="n">
        <v>-54451</v>
      </c>
      <c r="F40" s="13" t="n">
        <f aca="false">H40-D40</f>
        <v>0</v>
      </c>
      <c r="G40" s="15" t="n">
        <f aca="false">I40-E40</f>
        <v>0</v>
      </c>
      <c r="H40" s="13" t="n">
        <f aca="false">D40</f>
        <v>-36293</v>
      </c>
      <c r="I40" s="47" t="n">
        <f aca="false">E40</f>
        <v>-54451</v>
      </c>
      <c r="J40" s="13"/>
      <c r="K40" s="47"/>
      <c r="L40" s="13" t="n">
        <f aca="false">H40+J40</f>
        <v>-36293</v>
      </c>
      <c r="M40" s="47" t="n">
        <f aca="false">I40+K40</f>
        <v>-54451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36293</v>
      </c>
      <c r="E42" s="48" t="n">
        <v>-5445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36293</v>
      </c>
      <c r="I42" s="48" t="n">
        <f aca="false">SUM(I40:I41)</f>
        <v>-54451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36293</v>
      </c>
      <c r="M42" s="48" t="n">
        <f aca="false">SUM(M40:M41)</f>
        <v>-54451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21071</v>
      </c>
      <c r="E43" s="48" t="n">
        <v>-3297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21071</v>
      </c>
      <c r="I43" s="48" t="n">
        <f aca="false">I42+I39</f>
        <v>-3297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21071</v>
      </c>
      <c r="M43" s="48" t="n">
        <f aca="false">M42+M39</f>
        <v>-3297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288145</v>
      </c>
      <c r="E51" s="13" t="n">
        <v>-450360</v>
      </c>
      <c r="F51" s="13" t="n">
        <f aca="false">H51-D51</f>
        <v>0</v>
      </c>
      <c r="G51" s="15" t="n">
        <f aca="false">I51-E51</f>
        <v>0</v>
      </c>
      <c r="H51" s="13" t="n">
        <f aca="false">D51</f>
        <v>-288145</v>
      </c>
      <c r="I51" s="47" t="n">
        <f aca="false">E51</f>
        <v>-450360</v>
      </c>
      <c r="J51" s="13"/>
      <c r="K51" s="47"/>
      <c r="L51" s="13" t="n">
        <f aca="false">H51+J51</f>
        <v>-288145</v>
      </c>
      <c r="M51" s="47" t="n">
        <f aca="false">I51+K51</f>
        <v>-45036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286994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286994</v>
      </c>
      <c r="J54" s="13"/>
      <c r="K54" s="47"/>
      <c r="L54" s="13" t="n">
        <f aca="false">H54+J54</f>
        <v>0</v>
      </c>
      <c r="M54" s="47" t="n">
        <f aca="false">I54+K54</f>
        <v>-286994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-2881984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2881984</v>
      </c>
      <c r="J55" s="13"/>
      <c r="K55" s="47"/>
      <c r="L55" s="13" t="n">
        <f aca="false">H55+J55</f>
        <v>0</v>
      </c>
      <c r="M55" s="47" t="n">
        <f aca="false">I55+K55</f>
        <v>-2881984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3168978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3168978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316897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559245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559245</v>
      </c>
      <c r="J70" s="13"/>
      <c r="K70" s="47"/>
      <c r="L70" s="13" t="n">
        <f aca="false">H70+J70</f>
        <v>0</v>
      </c>
      <c r="M70" s="47" t="n">
        <f aca="false">I70+K70</f>
        <v>559245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133064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133064</v>
      </c>
      <c r="J71" s="13"/>
      <c r="K71" s="47"/>
      <c r="L71" s="13" t="n">
        <f aca="false">H71+J71</f>
        <v>0</v>
      </c>
      <c r="M71" s="47" t="n">
        <f aca="false">I71+K71</f>
        <v>133064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692309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692309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69230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-1361513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1361513</v>
      </c>
      <c r="J74" s="13"/>
      <c r="K74" s="47"/>
      <c r="L74" s="13" t="n">
        <f aca="false">H74+J74</f>
        <v>0</v>
      </c>
      <c r="M74" s="47" t="n">
        <f aca="false">I74+K74</f>
        <v>-1361513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203189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203189</v>
      </c>
      <c r="J75" s="13"/>
      <c r="K75" s="47"/>
      <c r="L75" s="13" t="n">
        <f aca="false">H75+J75</f>
        <v>0</v>
      </c>
      <c r="M75" s="47" t="n">
        <f aca="false">I75+K75</f>
        <v>203189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-13105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3105</v>
      </c>
      <c r="J76" s="13"/>
      <c r="K76" s="47"/>
      <c r="L76" s="13" t="n">
        <f aca="false">H76+J76</f>
        <v>0</v>
      </c>
      <c r="M76" s="47" t="n">
        <f aca="false">I76+K76</f>
        <v>-1310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1610995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610995</v>
      </c>
      <c r="J79" s="13"/>
      <c r="K79" s="47"/>
      <c r="L79" s="13" t="n">
        <f aca="false">H79+J79</f>
        <v>0</v>
      </c>
      <c r="M79" s="47" t="n">
        <f aca="false">I79+K79</f>
        <v>1610995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273537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273537</v>
      </c>
      <c r="J81" s="13"/>
      <c r="K81" s="47"/>
      <c r="L81" s="13" t="n">
        <f aca="false">H81+J81</f>
        <v>0</v>
      </c>
      <c r="M81" s="47" t="n">
        <f aca="false">I81+K81</f>
        <v>273537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-542220.25069876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-542220.25069876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-542220.2506987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/>
      <c r="E12" s="47"/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/>
      <c r="E13" s="47"/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/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/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/>
      <c r="E20" s="47"/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/>
      <c r="E22" s="47"/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/>
      <c r="E23" s="47"/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/>
      <c r="E28" s="47"/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/>
      <c r="E34" s="47"/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/>
      <c r="E35" s="47"/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/>
      <c r="E40" s="47"/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/>
      <c r="E45" s="47"/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/>
      <c r="E47" s="47"/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/>
      <c r="E49" s="47"/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/>
      <c r="E51" s="47"/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/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/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/>
      <c r="E59" s="47"/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/>
      <c r="E60" s="47"/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/>
      <c r="E64" s="47"/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/>
      <c r="E65" s="47"/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/>
      <c r="E70" s="47" t="n">
        <v>-570707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5707071</v>
      </c>
      <c r="J70" s="13"/>
      <c r="K70" s="47"/>
      <c r="L70" s="13" t="n">
        <f aca="false">H70+J70</f>
        <v>0</v>
      </c>
      <c r="M70" s="47" t="n">
        <f aca="false">I70+K70</f>
        <v>-5707071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/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570707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570707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5707071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/>
      <c r="E73" s="47"/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/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/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/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/>
      <c r="E77" s="47"/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/>
      <c r="E78" s="47"/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/>
      <c r="E79" s="47"/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/>
      <c r="E80" s="47"/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/>
      <c r="E81" s="47" t="n">
        <f aca="false">-1149000+5707071</f>
        <v>4558071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4558071</v>
      </c>
      <c r="J81" s="13"/>
      <c r="K81" s="47"/>
      <c r="L81" s="13" t="n">
        <f aca="false">H81+J81</f>
        <v>0</v>
      </c>
      <c r="M81" s="47" t="n">
        <f aca="false">I81+K81</f>
        <v>4558071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-1149000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-1149000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-114900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G70" colorId="64" zoomScale="75" zoomScaleNormal="75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6159597</v>
      </c>
      <c r="E11" s="47" t="n">
        <v>11207074</v>
      </c>
      <c r="F11" s="13" t="n">
        <f aca="false">H11-D11</f>
        <v>0</v>
      </c>
      <c r="G11" s="15" t="n">
        <f aca="false">I11-E11</f>
        <v>0</v>
      </c>
      <c r="H11" s="13" t="n">
        <f aca="false">D11</f>
        <v>6159597</v>
      </c>
      <c r="I11" s="47" t="n">
        <f aca="false">E11</f>
        <v>11207074</v>
      </c>
      <c r="J11" s="13"/>
      <c r="K11" s="47"/>
      <c r="L11" s="13" t="n">
        <f aca="false">H11+J11</f>
        <v>6159597</v>
      </c>
      <c r="M11" s="47" t="n">
        <f aca="false">I11+K11</f>
        <v>1120707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6270300</v>
      </c>
      <c r="E13" s="47" t="n">
        <v>11222319</v>
      </c>
      <c r="F13" s="13" t="n">
        <f aca="false">H13-D13</f>
        <v>0</v>
      </c>
      <c r="G13" s="15" t="n">
        <f aca="false">I13-E13</f>
        <v>0</v>
      </c>
      <c r="H13" s="13" t="n">
        <f aca="false">D13</f>
        <v>6270300</v>
      </c>
      <c r="I13" s="47" t="n">
        <f aca="false">E13</f>
        <v>11222319</v>
      </c>
      <c r="J13" s="13"/>
      <c r="K13" s="47"/>
      <c r="L13" s="13" t="n">
        <f aca="false">H13+J13</f>
        <v>6270300</v>
      </c>
      <c r="M13" s="47" t="n">
        <f aca="false">I13+K13</f>
        <v>11222319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2429897</v>
      </c>
      <c r="E16" s="48" t="n">
        <v>22429393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2429897</v>
      </c>
      <c r="I16" s="48" t="n">
        <f aca="false">SUM(I11:I15)</f>
        <v>22429393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2429897</v>
      </c>
      <c r="M16" s="48" t="n">
        <f aca="false">SUM(M11:M15)</f>
        <v>2242939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7515130</v>
      </c>
      <c r="E19" s="47" t="n">
        <v>-13688974</v>
      </c>
      <c r="F19" s="13" t="n">
        <f aca="false">H19-D19</f>
        <v>0</v>
      </c>
      <c r="G19" s="15" t="n">
        <f aca="false">I19-E19</f>
        <v>0</v>
      </c>
      <c r="H19" s="13" t="n">
        <f aca="false">D19</f>
        <v>-7515130</v>
      </c>
      <c r="I19" s="47" t="n">
        <f aca="false">E19</f>
        <v>-13688974</v>
      </c>
      <c r="J19" s="13"/>
      <c r="K19" s="47"/>
      <c r="L19" s="13" t="n">
        <f aca="false">H19+J19</f>
        <v>-7515130</v>
      </c>
      <c r="M19" s="47" t="n">
        <f aca="false">I19+K19</f>
        <v>-13688974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6090347</v>
      </c>
      <c r="E21" s="47" t="n">
        <v>-10871090</v>
      </c>
      <c r="F21" s="13" t="n">
        <f aca="false">H21-D21</f>
        <v>0</v>
      </c>
      <c r="G21" s="15" t="n">
        <f aca="false">I21-E21</f>
        <v>0</v>
      </c>
      <c r="H21" s="13" t="n">
        <f aca="false">D21</f>
        <v>-6090347</v>
      </c>
      <c r="I21" s="47" t="n">
        <f aca="false">E21</f>
        <v>-10871090</v>
      </c>
      <c r="J21" s="13"/>
      <c r="K21" s="47"/>
      <c r="L21" s="13" t="n">
        <f aca="false">H21+J21</f>
        <v>-6090347</v>
      </c>
      <c r="M21" s="47" t="n">
        <f aca="false">I21+K21</f>
        <v>-1087109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3605477</v>
      </c>
      <c r="E24" s="48" t="n">
        <v>-24560064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3605477</v>
      </c>
      <c r="I24" s="48" t="n">
        <f aca="false">SUM(I19:I23)</f>
        <v>-24560064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3605477</v>
      </c>
      <c r="M24" s="48" t="n">
        <f aca="false">SUM(M19:M23)</f>
        <v>-2456006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47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54807</v>
      </c>
      <c r="E33" s="47" t="n">
        <v>111806.28</v>
      </c>
      <c r="F33" s="13" t="n">
        <f aca="false">H33-D33</f>
        <v>0</v>
      </c>
      <c r="G33" s="15" t="n">
        <f aca="false">I33-E33</f>
        <v>0</v>
      </c>
      <c r="H33" s="13" t="n">
        <f aca="false">D33</f>
        <v>54807</v>
      </c>
      <c r="I33" s="47" t="n">
        <f aca="false">E33</f>
        <v>111806.28</v>
      </c>
      <c r="J33" s="13"/>
      <c r="K33" s="47"/>
      <c r="L33" s="13" t="n">
        <f aca="false">H33+J33</f>
        <v>54807</v>
      </c>
      <c r="M33" s="47" t="n">
        <f aca="false">I33+K33</f>
        <v>111806.2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54807</v>
      </c>
      <c r="E36" s="48" t="n">
        <v>111806.2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54807</v>
      </c>
      <c r="I36" s="48" t="n">
        <f aca="false">SUM(I32:I35)</f>
        <v>111806.2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54807</v>
      </c>
      <c r="M36" s="48" t="n">
        <f aca="false">SUM(M32:M35)</f>
        <v>111806.2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120773</v>
      </c>
      <c r="E39" s="47" t="n">
        <v>1992178</v>
      </c>
      <c r="F39" s="13" t="n">
        <f aca="false">H39-D39</f>
        <v>0</v>
      </c>
      <c r="G39" s="15" t="n">
        <f aca="false">I39-E39</f>
        <v>0</v>
      </c>
      <c r="H39" s="13" t="n">
        <f aca="false">D39</f>
        <v>1120773</v>
      </c>
      <c r="I39" s="47" t="n">
        <f aca="false">E39</f>
        <v>1992178</v>
      </c>
      <c r="J39" s="13"/>
      <c r="K39" s="47"/>
      <c r="L39" s="13" t="n">
        <f aca="false">H39+J39</f>
        <v>1120773</v>
      </c>
      <c r="M39" s="47" t="n">
        <f aca="false">I39+K39</f>
        <v>1992178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47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1120773</v>
      </c>
      <c r="E43" s="48" t="n">
        <v>199217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120773</v>
      </c>
      <c r="I43" s="48" t="n">
        <f aca="false">I42+I39</f>
        <v>1992178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1120773</v>
      </c>
      <c r="M43" s="48" t="n">
        <f aca="false">M42+M39</f>
        <v>1992178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47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-207749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207749</v>
      </c>
      <c r="J70" s="13"/>
      <c r="K70" s="47"/>
      <c r="L70" s="13" t="n">
        <f aca="false">H70+J70</f>
        <v>0</v>
      </c>
      <c r="M70" s="47" t="n">
        <f aca="false">I70+K70</f>
        <v>-207749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-176228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176228</v>
      </c>
      <c r="J71" s="13"/>
      <c r="K71" s="47"/>
      <c r="L71" s="13" t="n">
        <f aca="false">H71+J71</f>
        <v>0</v>
      </c>
      <c r="M71" s="47" t="n">
        <f aca="false">I71+K71</f>
        <v>-176228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-383977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383977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383977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683221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683221</v>
      </c>
      <c r="J74" s="13"/>
      <c r="K74" s="47"/>
      <c r="L74" s="13" t="n">
        <f aca="false">H74+J74</f>
        <v>0</v>
      </c>
      <c r="M74" s="47" t="n">
        <f aca="false">I74+K74</f>
        <v>68322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-9112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9112</v>
      </c>
      <c r="J76" s="13"/>
      <c r="K76" s="47"/>
      <c r="L76" s="13" t="n">
        <f aca="false">H76+J76</f>
        <v>0</v>
      </c>
      <c r="M76" s="47" t="n">
        <f aca="false">I76+K76</f>
        <v>-9112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263445.28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263445.28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263445.28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v>0</v>
      </c>
      <c r="E86" s="63" t="n">
        <v>-110642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-110642</v>
      </c>
      <c r="J86" s="63"/>
      <c r="K86" s="63"/>
      <c r="L86" s="63" t="n">
        <f aca="false">H86+J86</f>
        <v>0</v>
      </c>
      <c r="M86" s="63" t="n">
        <f aca="false">I86+K86</f>
        <v>-110642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2" customFormat="true" ht="20.25" hidden="false" customHeight="true" outlineLevel="0" collapsed="false">
      <c r="A89" s="3"/>
      <c r="B89" s="62"/>
      <c r="C89" s="109" t="s">
        <v>100</v>
      </c>
      <c r="D89" s="108" t="n">
        <f aca="false">SUM(D86:D88)</f>
        <v>0</v>
      </c>
      <c r="E89" s="108" t="n">
        <f aca="false">SUM(E86:E88)</f>
        <v>-110642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-110642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-110642</v>
      </c>
    </row>
    <row r="90" customFormat="false" ht="12.75" hidden="false" customHeight="false" outlineLevel="0" collapsed="false">
      <c r="A90" s="62"/>
      <c r="B90" s="52"/>
    </row>
    <row r="91" s="2" customFormat="true" ht="20.25" hidden="false" customHeight="true" outlineLevel="0" collapsed="false">
      <c r="A91" s="3"/>
      <c r="B91" s="62"/>
      <c r="C91" s="109" t="s">
        <v>117</v>
      </c>
      <c r="D91" s="108" t="n">
        <f aca="false">+D82+D89</f>
        <v>0</v>
      </c>
      <c r="E91" s="108" t="n">
        <f aca="false">+E82+E89</f>
        <v>152803.28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152803.28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152803.28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5539729</v>
      </c>
      <c r="E11" s="13" t="n">
        <v>6102564</v>
      </c>
      <c r="F11" s="13" t="n">
        <f aca="false">H11-D11</f>
        <v>0</v>
      </c>
      <c r="G11" s="15" t="n">
        <f aca="false">I11-E11</f>
        <v>0</v>
      </c>
      <c r="H11" s="13" t="n">
        <f aca="false">D11</f>
        <v>5539729</v>
      </c>
      <c r="I11" s="47" t="n">
        <f aca="false">E11</f>
        <v>6102564</v>
      </c>
      <c r="J11" s="13"/>
      <c r="K11" s="47"/>
      <c r="L11" s="13" t="n">
        <f aca="false">H11+J11</f>
        <v>5539729</v>
      </c>
      <c r="M11" s="47" t="n">
        <f aca="false">I11+K11</f>
        <v>610256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1170675</v>
      </c>
      <c r="E13" s="13" t="n">
        <v>22517317</v>
      </c>
      <c r="F13" s="13" t="n">
        <f aca="false">H13-D13</f>
        <v>0</v>
      </c>
      <c r="G13" s="15" t="n">
        <f aca="false">I13-E13</f>
        <v>0</v>
      </c>
      <c r="H13" s="13" t="n">
        <f aca="false">D13</f>
        <v>11170675</v>
      </c>
      <c r="I13" s="47" t="n">
        <f aca="false">E13</f>
        <v>22517317</v>
      </c>
      <c r="J13" s="13"/>
      <c r="K13" s="47"/>
      <c r="L13" s="13" t="n">
        <f aca="false">H13+J13</f>
        <v>11170675</v>
      </c>
      <c r="M13" s="47" t="n">
        <f aca="false">I13+K13</f>
        <v>22517317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6710404</v>
      </c>
      <c r="E16" s="48" t="n">
        <v>28619881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6710404</v>
      </c>
      <c r="I16" s="48" t="n">
        <f aca="false">SUM(I11:I15)</f>
        <v>2861988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6710404</v>
      </c>
      <c r="M16" s="48" t="n">
        <f aca="false">SUM(M11:M15)</f>
        <v>2861988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3146663</v>
      </c>
      <c r="E19" s="13" t="n">
        <v>-2560765</v>
      </c>
      <c r="F19" s="13" t="n">
        <f aca="false">H19-D19</f>
        <v>0</v>
      </c>
      <c r="G19" s="15" t="n">
        <f aca="false">I19-E19</f>
        <v>0</v>
      </c>
      <c r="H19" s="13" t="n">
        <f aca="false">D19</f>
        <v>-3146663</v>
      </c>
      <c r="I19" s="47" t="n">
        <f aca="false">E19</f>
        <v>-2560765</v>
      </c>
      <c r="J19" s="13"/>
      <c r="K19" s="47"/>
      <c r="L19" s="13" t="n">
        <f aca="false">H19+J19</f>
        <v>-3146663</v>
      </c>
      <c r="M19" s="47" t="n">
        <f aca="false">I19+K19</f>
        <v>-2560765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13053354</v>
      </c>
      <c r="E21" s="13" t="n">
        <v>-25305233</v>
      </c>
      <c r="F21" s="13" t="n">
        <f aca="false">H21-D21</f>
        <v>0</v>
      </c>
      <c r="G21" s="15" t="n">
        <f aca="false">I21-E21</f>
        <v>0</v>
      </c>
      <c r="H21" s="13" t="n">
        <f aca="false">D21</f>
        <v>-13053354</v>
      </c>
      <c r="I21" s="47" t="n">
        <f aca="false">E21</f>
        <v>-25305233</v>
      </c>
      <c r="J21" s="13"/>
      <c r="K21" s="47"/>
      <c r="L21" s="13" t="n">
        <f aca="false">H21+J21</f>
        <v>-13053354</v>
      </c>
      <c r="M21" s="47" t="n">
        <f aca="false">I21+K21</f>
        <v>-25305233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316085</v>
      </c>
      <c r="E23" s="13" t="n">
        <v>579242</v>
      </c>
      <c r="F23" s="13" t="n">
        <f aca="false">H23-D23</f>
        <v>0</v>
      </c>
      <c r="G23" s="15" t="n">
        <f aca="false">I23-E23</f>
        <v>0</v>
      </c>
      <c r="H23" s="13" t="n">
        <f aca="false">D23</f>
        <v>316085</v>
      </c>
      <c r="I23" s="47" t="n">
        <f aca="false">E23</f>
        <v>579242</v>
      </c>
      <c r="J23" s="13"/>
      <c r="K23" s="47"/>
      <c r="L23" s="13" t="n">
        <f aca="false">H23+J23</f>
        <v>316085</v>
      </c>
      <c r="M23" s="47" t="n">
        <f aca="false">I23+K23</f>
        <v>579242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5883932</v>
      </c>
      <c r="E24" s="48" t="n">
        <v>-2728675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5883932</v>
      </c>
      <c r="I24" s="48" t="n">
        <f aca="false">SUM(I19:I23)</f>
        <v>-27286756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5883932</v>
      </c>
      <c r="M24" s="48" t="n">
        <f aca="false">SUM(M19:M23)</f>
        <v>-2728675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37747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37747</v>
      </c>
      <c r="I33" s="47" t="n">
        <f aca="false">E33</f>
        <v>0</v>
      </c>
      <c r="J33" s="13"/>
      <c r="K33" s="47"/>
      <c r="L33" s="13" t="n">
        <f aca="false">H33+J33</f>
        <v>37747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51682</v>
      </c>
      <c r="E34" s="13" t="n">
        <v>102343</v>
      </c>
      <c r="F34" s="13" t="n">
        <f aca="false">H34-D34</f>
        <v>0</v>
      </c>
      <c r="G34" s="15" t="n">
        <f aca="false">I34-E34</f>
        <v>0</v>
      </c>
      <c r="H34" s="13" t="n">
        <f aca="false">D34</f>
        <v>51682</v>
      </c>
      <c r="I34" s="47" t="n">
        <f aca="false">E34</f>
        <v>102343</v>
      </c>
      <c r="J34" s="13"/>
      <c r="K34" s="47"/>
      <c r="L34" s="13" t="n">
        <f aca="false">H34+J34</f>
        <v>51682</v>
      </c>
      <c r="M34" s="47" t="n">
        <f aca="false">I34+K34</f>
        <v>102343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-60899</v>
      </c>
      <c r="E35" s="13" t="n">
        <v>-129782</v>
      </c>
      <c r="F35" s="13" t="n">
        <f aca="false">H35-D35</f>
        <v>0</v>
      </c>
      <c r="G35" s="15" t="n">
        <f aca="false">I35-E35</f>
        <v>0</v>
      </c>
      <c r="H35" s="13" t="n">
        <f aca="false">D35</f>
        <v>-60899</v>
      </c>
      <c r="I35" s="47" t="n">
        <f aca="false">E35</f>
        <v>-129782</v>
      </c>
      <c r="J35" s="13"/>
      <c r="K35" s="47"/>
      <c r="L35" s="13" t="n">
        <f aca="false">H35+J35</f>
        <v>-60899</v>
      </c>
      <c r="M35" s="47" t="n">
        <f aca="false">I35+K35</f>
        <v>-129782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28530</v>
      </c>
      <c r="E36" s="48" t="n">
        <v>-2743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28530</v>
      </c>
      <c r="I36" s="48" t="n">
        <f aca="false">SUM(I32:I35)</f>
        <v>-27439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28530</v>
      </c>
      <c r="M36" s="48" t="n">
        <f aca="false">SUM(M32:M35)</f>
        <v>-2743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13048</v>
      </c>
      <c r="E39" s="13" t="n">
        <v>23225</v>
      </c>
      <c r="F39" s="13" t="n">
        <f aca="false">H39-D39</f>
        <v>0</v>
      </c>
      <c r="G39" s="15" t="n">
        <f aca="false">I39-E39</f>
        <v>0</v>
      </c>
      <c r="H39" s="13" t="n">
        <f aca="false">D39</f>
        <v>13048</v>
      </c>
      <c r="I39" s="47" t="n">
        <f aca="false">E39</f>
        <v>23225</v>
      </c>
      <c r="J39" s="13"/>
      <c r="K39" s="47"/>
      <c r="L39" s="13" t="n">
        <f aca="false">H39+J39</f>
        <v>13048</v>
      </c>
      <c r="M39" s="47" t="n">
        <f aca="false">I39+K39</f>
        <v>232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868050</v>
      </c>
      <c r="E40" s="13" t="n">
        <v>-87524</v>
      </c>
      <c r="F40" s="13" t="n">
        <f aca="false">H40-D40</f>
        <v>0</v>
      </c>
      <c r="G40" s="15" t="n">
        <f aca="false">I40-E40</f>
        <v>0</v>
      </c>
      <c r="H40" s="13" t="n">
        <f aca="false">D40</f>
        <v>-868050</v>
      </c>
      <c r="I40" s="47" t="n">
        <f aca="false">E40</f>
        <v>-87524</v>
      </c>
      <c r="J40" s="13"/>
      <c r="K40" s="47"/>
      <c r="L40" s="13" t="n">
        <f aca="false">H40+J40</f>
        <v>-868050</v>
      </c>
      <c r="M40" s="47" t="n">
        <f aca="false">I40+K40</f>
        <v>-87524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868050</v>
      </c>
      <c r="E42" s="48" t="n">
        <v>-8752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868050</v>
      </c>
      <c r="I42" s="48" t="n">
        <f aca="false">SUM(I40:I41)</f>
        <v>-87524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868050</v>
      </c>
      <c r="M42" s="48" t="n">
        <f aca="false">SUM(M40:M41)</f>
        <v>-87524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855002</v>
      </c>
      <c r="E43" s="48" t="n">
        <v>-6429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855002</v>
      </c>
      <c r="I43" s="48" t="n">
        <f aca="false">I42+I39</f>
        <v>-64299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855002</v>
      </c>
      <c r="M43" s="48" t="n">
        <f aca="false">M42+M39</f>
        <v>-6429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316085</v>
      </c>
      <c r="E51" s="13" t="n">
        <v>-579242</v>
      </c>
      <c r="F51" s="13" t="n">
        <f aca="false">H51-D51</f>
        <v>0</v>
      </c>
      <c r="G51" s="15" t="n">
        <f aca="false">I51-E51</f>
        <v>0</v>
      </c>
      <c r="H51" s="13" t="n">
        <f aca="false">D51</f>
        <v>-316085</v>
      </c>
      <c r="I51" s="47" t="n">
        <f aca="false">E51</f>
        <v>-579242</v>
      </c>
      <c r="J51" s="13"/>
      <c r="K51" s="47"/>
      <c r="L51" s="13" t="n">
        <f aca="false">H51+J51</f>
        <v>-316085</v>
      </c>
      <c r="M51" s="47" t="n">
        <f aca="false">I51+K51</f>
        <v>-57924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474256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474256</v>
      </c>
      <c r="J54" s="13"/>
      <c r="K54" s="47"/>
      <c r="L54" s="13" t="n">
        <f aca="false">H54+J54</f>
        <v>0</v>
      </c>
      <c r="M54" s="47" t="n">
        <f aca="false">I54+K54</f>
        <v>-47425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-974389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974389</v>
      </c>
      <c r="J55" s="13"/>
      <c r="K55" s="47"/>
      <c r="L55" s="13" t="n">
        <f aca="false">H55+J55</f>
        <v>0</v>
      </c>
      <c r="M55" s="47" t="n">
        <f aca="false">I55+K55</f>
        <v>-974389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144864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44864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44864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149339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149339</v>
      </c>
      <c r="J74" s="13"/>
      <c r="K74" s="47"/>
      <c r="L74" s="13" t="n">
        <f aca="false">H74+J74</f>
        <v>0</v>
      </c>
      <c r="M74" s="47" t="n">
        <f aca="false">I74+K74</f>
        <v>149339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974389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974389</v>
      </c>
      <c r="J79" s="13"/>
      <c r="K79" s="47"/>
      <c r="L79" s="13" t="n">
        <f aca="false">H79+J79</f>
        <v>0</v>
      </c>
      <c r="M79" s="47" t="n">
        <f aca="false">I79+K79</f>
        <v>974389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-337772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-337772</v>
      </c>
      <c r="J81" s="13"/>
      <c r="K81" s="47"/>
      <c r="L81" s="13" t="n">
        <f aca="false">H81+J81</f>
        <v>0</v>
      </c>
      <c r="M81" s="47" t="n">
        <f aca="false">I81+K81</f>
        <v>-337772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-544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-544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-544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N647" activeCellId="0" sqref="AN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">
        <v>131</v>
      </c>
      <c r="I8" s="35"/>
      <c r="J8" s="35" t="s">
        <v>132</v>
      </c>
      <c r="K8" s="35"/>
      <c r="L8" s="35" t="s">
        <v>133</v>
      </c>
      <c r="M8" s="35"/>
      <c r="N8" s="35" t="s">
        <v>134</v>
      </c>
      <c r="O8" s="35"/>
      <c r="P8" s="35" t="s">
        <v>135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48417783</v>
      </c>
      <c r="E11" s="47" t="n">
        <f aca="false">SUM(G11,I11,K11,M11,O11,Q11,S11,U11,W11,Y11,AA11,AC11,AE11,AG11,AI11,AK11,AM11,AO11,AQ11,AS11)</f>
        <v>95036387.34</v>
      </c>
      <c r="F11" s="13" t="n">
        <f aca="false">'TIE-OUT'!F11+RECLASS!F11</f>
        <v>0</v>
      </c>
      <c r="G11" s="47" t="n">
        <f aca="false">'TIE-OUT'!G11+RECLASS!G11</f>
        <v>-1866200</v>
      </c>
      <c r="H11" s="112" t="n">
        <f aca="false">+Actuals!E124</f>
        <v>44702204</v>
      </c>
      <c r="I11" s="113" t="n">
        <f aca="false">+Actuals!F124</f>
        <v>88985236.59</v>
      </c>
      <c r="J11" s="112" t="n">
        <f aca="false">+Actuals!G124</f>
        <v>3664432</v>
      </c>
      <c r="K11" s="113" t="n">
        <f aca="false">+Actuals!H124</f>
        <v>8007989.24</v>
      </c>
      <c r="L11" s="112" t="n">
        <f aca="false">+Actuals!I124</f>
        <v>43968</v>
      </c>
      <c r="M11" s="113" t="n">
        <f aca="false">+Actuals!J124</f>
        <v>177131.66</v>
      </c>
      <c r="N11" s="112" t="n">
        <f aca="false">+Actuals!K124</f>
        <v>-5000</v>
      </c>
      <c r="O11" s="113" t="n">
        <f aca="false">+Actuals!L124</f>
        <v>-29287.5</v>
      </c>
      <c r="P11" s="112" t="n">
        <f aca="false">+Actuals!M124</f>
        <v>12175</v>
      </c>
      <c r="Q11" s="113" t="n">
        <f aca="false">+Actuals!N124</f>
        <v>25275.27</v>
      </c>
      <c r="R11" s="112" t="n">
        <f aca="false">+Actuals!O124</f>
        <v>-0</v>
      </c>
      <c r="S11" s="113" t="n">
        <f aca="false">+Actuals!P124</f>
        <v>-331643.06</v>
      </c>
      <c r="T11" s="112" t="n">
        <f aca="false">+Actuals!Q124</f>
        <v>-0</v>
      </c>
      <c r="U11" s="113" t="n">
        <f aca="false">+Actuals!R124</f>
        <v>-0</v>
      </c>
      <c r="V11" s="112" t="n">
        <f aca="false">+Actuals!S124</f>
        <v>4</v>
      </c>
      <c r="W11" s="113" t="n">
        <f aca="false">+Actuals!T124</f>
        <v>-99855.06</v>
      </c>
      <c r="X11" s="112" t="n">
        <f aca="false">+Actuals!U124</f>
        <v>-0</v>
      </c>
      <c r="Y11" s="113" t="n">
        <f aca="false">+Actuals!V124</f>
        <v>-0</v>
      </c>
      <c r="Z11" s="112" t="n">
        <f aca="false">+Actuals!W124</f>
        <v>-0</v>
      </c>
      <c r="AA11" s="113" t="n">
        <f aca="false">+Actuals!X124</f>
        <v>-0</v>
      </c>
      <c r="AB11" s="112" t="n">
        <f aca="false">+Actuals!Y164</f>
        <v>-0</v>
      </c>
      <c r="AC11" s="113" t="n">
        <f aca="false">+Actuals!Z164</f>
        <v>-17494.32</v>
      </c>
      <c r="AD11" s="112" t="n">
        <f aca="false">+Actuals!AA164</f>
        <v>-0</v>
      </c>
      <c r="AE11" s="113" t="n">
        <f aca="false">+Actuals!AB164</f>
        <v>-0</v>
      </c>
      <c r="AF11" s="112" t="n">
        <f aca="false">+Actuals!AC164</f>
        <v>-0</v>
      </c>
      <c r="AG11" s="113" t="n">
        <f aca="false">+Actuals!AD164</f>
        <v>-0</v>
      </c>
      <c r="AH11" s="112" t="n">
        <f aca="false">+Actuals!AE164</f>
        <v>-0</v>
      </c>
      <c r="AI11" s="113" t="n">
        <f aca="false">+Actuals!AF164</f>
        <v>-0</v>
      </c>
      <c r="AJ11" s="112" t="n">
        <f aca="false">+Actuals!AG164</f>
        <v>-0</v>
      </c>
      <c r="AK11" s="114" t="n">
        <f aca="false">+Actuals!AH164+145662</f>
        <v>185234.52</v>
      </c>
      <c r="AL11" s="112" t="n">
        <f aca="false">+Actuals!AI164</f>
        <v>-0</v>
      </c>
      <c r="AM11" s="114" t="n">
        <f aca="false">+Actuals!AJ164</f>
        <v>-0</v>
      </c>
      <c r="AN11" s="112" t="n">
        <f aca="false">+Actuals!AK164</f>
        <v>0</v>
      </c>
      <c r="AO11" s="114" t="n">
        <f aca="false">+Actuals!AL164</f>
        <v>0</v>
      </c>
      <c r="AP11" s="112" t="n">
        <f aca="false">+Actuals!AM164</f>
        <v>0</v>
      </c>
      <c r="AQ11" s="114" t="n">
        <f aca="false">+Actuals!AN164</f>
        <v>0</v>
      </c>
      <c r="AR11" s="112" t="n">
        <f aca="false">+Actuals!AO164</f>
        <v>0</v>
      </c>
      <c r="AS11" s="114" t="n">
        <f aca="false">+Actuals!AP16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-11782090.26</v>
      </c>
      <c r="F12" s="13" t="n">
        <f aca="false">'TIE-OUT'!F12+RECLASS!F12</f>
        <v>0</v>
      </c>
      <c r="G12" s="47" t="n">
        <f aca="false">'TIE-OUT'!G12+RECLASS!G12</f>
        <v>-11818360.26</v>
      </c>
      <c r="H12" s="112" t="n">
        <f aca="false">+Actuals!E125</f>
        <v>0</v>
      </c>
      <c r="I12" s="113" t="n">
        <f aca="false">+Actuals!F125</f>
        <v>0</v>
      </c>
      <c r="J12" s="112" t="n">
        <f aca="false">+Actuals!G125</f>
        <v>0</v>
      </c>
      <c r="K12" s="115" t="n">
        <f aca="false">+Actuals!H125</f>
        <v>0</v>
      </c>
      <c r="L12" s="112" t="n">
        <f aca="false">+Actuals!I125</f>
        <v>0</v>
      </c>
      <c r="M12" s="115" t="n">
        <f aca="false">+Actuals!J125+36270</f>
        <v>36270</v>
      </c>
      <c r="N12" s="112" t="n">
        <f aca="false">+Actuals!K125</f>
        <v>0</v>
      </c>
      <c r="O12" s="113" t="n">
        <f aca="false">+Actuals!L125</f>
        <v>0</v>
      </c>
      <c r="P12" s="112" t="n">
        <f aca="false">+Actuals!M125</f>
        <v>0</v>
      </c>
      <c r="Q12" s="113" t="n">
        <f aca="false">+Actuals!N125</f>
        <v>0</v>
      </c>
      <c r="R12" s="112" t="n">
        <f aca="false">+Actuals!O125</f>
        <v>0</v>
      </c>
      <c r="S12" s="113" t="n">
        <f aca="false">+Actuals!P125</f>
        <v>0</v>
      </c>
      <c r="T12" s="112" t="n">
        <f aca="false">+Actuals!Q125</f>
        <v>0</v>
      </c>
      <c r="U12" s="113" t="n">
        <f aca="false">+Actuals!R125</f>
        <v>0</v>
      </c>
      <c r="V12" s="112" t="n">
        <f aca="false">+Actuals!S125</f>
        <v>0</v>
      </c>
      <c r="W12" s="113" t="n">
        <f aca="false">+Actuals!T125</f>
        <v>0</v>
      </c>
      <c r="X12" s="112" t="n">
        <f aca="false">+Actuals!U125</f>
        <v>0</v>
      </c>
      <c r="Y12" s="113" t="n">
        <f aca="false">+Actuals!V125</f>
        <v>0</v>
      </c>
      <c r="Z12" s="112" t="n">
        <f aca="false">+Actuals!W125</f>
        <v>0</v>
      </c>
      <c r="AA12" s="113" t="n">
        <f aca="false">+Actuals!X125</f>
        <v>0</v>
      </c>
      <c r="AB12" s="112" t="n">
        <f aca="false">+Actuals!Y165</f>
        <v>0</v>
      </c>
      <c r="AC12" s="113" t="n">
        <f aca="false">+Actuals!Z165</f>
        <v>0</v>
      </c>
      <c r="AD12" s="112" t="n">
        <f aca="false">+Actuals!AA165</f>
        <v>0</v>
      </c>
      <c r="AE12" s="113" t="n">
        <f aca="false">+Actuals!AB165</f>
        <v>0</v>
      </c>
      <c r="AF12" s="112" t="n">
        <f aca="false">+Actuals!AC165</f>
        <v>0</v>
      </c>
      <c r="AG12" s="113" t="n">
        <f aca="false">+Actuals!AD165</f>
        <v>0</v>
      </c>
      <c r="AH12" s="112" t="n">
        <f aca="false">+Actuals!AE165</f>
        <v>0</v>
      </c>
      <c r="AI12" s="113" t="n">
        <f aca="false">+Actuals!AF165</f>
        <v>0</v>
      </c>
      <c r="AJ12" s="112" t="n">
        <f aca="false">+Actuals!AG165</f>
        <v>0</v>
      </c>
      <c r="AK12" s="113" t="n">
        <f aca="false">+Actuals!AH165</f>
        <v>0</v>
      </c>
      <c r="AL12" s="112" t="n">
        <f aca="false">+Actuals!AI165</f>
        <v>0</v>
      </c>
      <c r="AM12" s="113" t="n">
        <f aca="false">+Actuals!AJ165</f>
        <v>0</v>
      </c>
      <c r="AN12" s="112" t="n">
        <f aca="false">+Actuals!AK165</f>
        <v>0</v>
      </c>
      <c r="AO12" s="113" t="n">
        <f aca="false">+Actuals!AL165</f>
        <v>0</v>
      </c>
      <c r="AP12" s="112" t="n">
        <f aca="false">+Actuals!AM165</f>
        <v>0</v>
      </c>
      <c r="AQ12" s="113" t="n">
        <f aca="false">+Actuals!AN165</f>
        <v>0</v>
      </c>
      <c r="AR12" s="112" t="n">
        <f aca="false">+Actuals!AO165</f>
        <v>0</v>
      </c>
      <c r="AS12" s="113" t="n">
        <f aca="false">+Actuals!AP16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14613967</v>
      </c>
      <c r="E13" s="47" t="n">
        <f aca="false">SUM(G13,I13,K13,M13,O13,Q13,S13,U13,W13,Y13,AA13,AC13,AE13,AG13,AI13,AK13,AM13,AO13,AQ13,AS13)</f>
        <v>25364445</v>
      </c>
      <c r="F13" s="13" t="n">
        <f aca="false">'TIE-OUT'!F13+RECLASS!F13</f>
        <v>0</v>
      </c>
      <c r="G13" s="47" t="n">
        <f aca="false">'TIE-OUT'!G13+RECLASS!G13</f>
        <v>0</v>
      </c>
      <c r="H13" s="112" t="n">
        <f aca="false">+Actuals!E126</f>
        <v>14613967</v>
      </c>
      <c r="I13" s="113" t="n">
        <f aca="false">+Actuals!F126</f>
        <v>25364445</v>
      </c>
      <c r="J13" s="112" t="n">
        <f aca="false">+Actuals!G126</f>
        <v>-88716</v>
      </c>
      <c r="K13" s="113" t="n">
        <f aca="false">+Actuals!H126</f>
        <v>-147006</v>
      </c>
      <c r="L13" s="112" t="n">
        <f aca="false">+Actuals!I126</f>
        <v>-0</v>
      </c>
      <c r="M13" s="113" t="n">
        <f aca="false">+Actuals!J126</f>
        <v>-0</v>
      </c>
      <c r="N13" s="112" t="n">
        <f aca="false">+Actuals!K126</f>
        <v>-0</v>
      </c>
      <c r="O13" s="113" t="n">
        <f aca="false">+Actuals!L126</f>
        <v>-0</v>
      </c>
      <c r="P13" s="112" t="n">
        <f aca="false">+Actuals!M126</f>
        <v>-0</v>
      </c>
      <c r="Q13" s="113" t="n">
        <f aca="false">+Actuals!N126</f>
        <v>-0</v>
      </c>
      <c r="R13" s="112" t="n">
        <f aca="false">+Actuals!O126</f>
        <v>-79</v>
      </c>
      <c r="S13" s="113" t="n">
        <f aca="false">+Actuals!P126</f>
        <v>-125</v>
      </c>
      <c r="T13" s="112" t="n">
        <f aca="false">+Actuals!Q126</f>
        <v>-0</v>
      </c>
      <c r="U13" s="113" t="n">
        <f aca="false">+Actuals!R126</f>
        <v>-0</v>
      </c>
      <c r="V13" s="112" t="n">
        <f aca="false">+Actuals!S126</f>
        <v>75529</v>
      </c>
      <c r="W13" s="113" t="n">
        <f aca="false">+Actuals!T126</f>
        <v>125643</v>
      </c>
      <c r="X13" s="112" t="n">
        <f aca="false">+Actuals!U126</f>
        <v>75608</v>
      </c>
      <c r="Y13" s="113" t="n">
        <f aca="false">+Actuals!V126</f>
        <v>125769</v>
      </c>
      <c r="Z13" s="112" t="n">
        <f aca="false">+Actuals!W126</f>
        <v>-62342</v>
      </c>
      <c r="AA13" s="113" t="n">
        <f aca="false">+Actuals!X126</f>
        <v>-104281</v>
      </c>
      <c r="AB13" s="112" t="n">
        <f aca="false">+Actuals!Y166</f>
        <v>62342</v>
      </c>
      <c r="AC13" s="113" t="n">
        <f aca="false">+Actuals!Z166</f>
        <v>104281</v>
      </c>
      <c r="AD13" s="112" t="n">
        <f aca="false">+Actuals!AA166</f>
        <v>-0</v>
      </c>
      <c r="AE13" s="113" t="n">
        <f aca="false">+Actuals!AB166</f>
        <v>-0</v>
      </c>
      <c r="AF13" s="112" t="n">
        <f aca="false">+Actuals!AC166</f>
        <v>-62342</v>
      </c>
      <c r="AG13" s="113" t="n">
        <f aca="false">+Actuals!AD166</f>
        <v>-104281</v>
      </c>
      <c r="AH13" s="112" t="n">
        <f aca="false">+Actuals!AE166</f>
        <v>-0</v>
      </c>
      <c r="AI13" s="113" t="n">
        <f aca="false">+Actuals!AF166</f>
        <v>-0</v>
      </c>
      <c r="AJ13" s="112" t="n">
        <f aca="false">+Actuals!AG166</f>
        <v>-0</v>
      </c>
      <c r="AK13" s="113" t="n">
        <f aca="false">+Actuals!AH166</f>
        <v>-0</v>
      </c>
      <c r="AL13" s="112" t="n">
        <f aca="false">+Actuals!AI166</f>
        <v>-0</v>
      </c>
      <c r="AM13" s="113" t="n">
        <f aca="false">+Actuals!AJ166</f>
        <v>-0</v>
      </c>
      <c r="AN13" s="112" t="n">
        <f aca="false">+Actuals!AK166</f>
        <v>0</v>
      </c>
      <c r="AO13" s="113" t="n">
        <f aca="false">+Actuals!AL166</f>
        <v>0</v>
      </c>
      <c r="AP13" s="112" t="n">
        <f aca="false">+Actuals!AM166</f>
        <v>0</v>
      </c>
      <c r="AQ13" s="113" t="n">
        <f aca="false">+Actuals!AN166</f>
        <v>0</v>
      </c>
      <c r="AR13" s="112" t="n">
        <f aca="false">+Actuals!AO166</f>
        <v>0</v>
      </c>
      <c r="AS13" s="113" t="n">
        <f aca="false">+Actuals!AP16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'TIE-OUT'!F14+RECLASS!F14</f>
        <v>0</v>
      </c>
      <c r="G14" s="47" t="n">
        <f aca="false">'TIE-OUT'!G14+RECLASS!G14</f>
        <v>0</v>
      </c>
      <c r="H14" s="112" t="n">
        <f aca="false">+Actuals!E127</f>
        <v>0</v>
      </c>
      <c r="I14" s="113" t="n">
        <f aca="false">+Actuals!F127</f>
        <v>0</v>
      </c>
      <c r="J14" s="112" t="n">
        <f aca="false">+Actuals!G127</f>
        <v>0</v>
      </c>
      <c r="K14" s="113" t="n">
        <f aca="false">+Actuals!H127</f>
        <v>0</v>
      </c>
      <c r="L14" s="112" t="n">
        <f aca="false">+Actuals!I127</f>
        <v>0</v>
      </c>
      <c r="M14" s="113" t="n">
        <f aca="false">+Actuals!J127</f>
        <v>0</v>
      </c>
      <c r="N14" s="112" t="n">
        <f aca="false">+Actuals!K127</f>
        <v>0</v>
      </c>
      <c r="O14" s="113" t="n">
        <f aca="false">+Actuals!L127</f>
        <v>0</v>
      </c>
      <c r="P14" s="112" t="n">
        <f aca="false">+Actuals!M127</f>
        <v>0</v>
      </c>
      <c r="Q14" s="113" t="n">
        <f aca="false">+Actuals!N127</f>
        <v>0</v>
      </c>
      <c r="R14" s="112" t="n">
        <f aca="false">+Actuals!O127</f>
        <v>0</v>
      </c>
      <c r="S14" s="113" t="n">
        <f aca="false">+Actuals!P127</f>
        <v>0</v>
      </c>
      <c r="T14" s="112" t="n">
        <f aca="false">+Actuals!Q127</f>
        <v>0</v>
      </c>
      <c r="U14" s="113" t="n">
        <f aca="false">+Actuals!R127</f>
        <v>0</v>
      </c>
      <c r="V14" s="112" t="n">
        <f aca="false">+Actuals!S127</f>
        <v>0</v>
      </c>
      <c r="W14" s="113" t="n">
        <f aca="false">+Actuals!T127</f>
        <v>0</v>
      </c>
      <c r="X14" s="112" t="n">
        <f aca="false">+Actuals!U127</f>
        <v>0</v>
      </c>
      <c r="Y14" s="113" t="n">
        <f aca="false">+Actuals!V127</f>
        <v>0</v>
      </c>
      <c r="Z14" s="112" t="n">
        <f aca="false">+Actuals!W127</f>
        <v>0</v>
      </c>
      <c r="AA14" s="113" t="n">
        <f aca="false">+Actuals!X127</f>
        <v>0</v>
      </c>
      <c r="AB14" s="112" t="n">
        <f aca="false">+Actuals!Y167</f>
        <v>0</v>
      </c>
      <c r="AC14" s="113" t="n">
        <f aca="false">+Actuals!Z167</f>
        <v>0</v>
      </c>
      <c r="AD14" s="112" t="n">
        <f aca="false">+Actuals!AA167</f>
        <v>0</v>
      </c>
      <c r="AE14" s="113" t="n">
        <f aca="false">+Actuals!AB167</f>
        <v>0</v>
      </c>
      <c r="AF14" s="112" t="n">
        <f aca="false">+Actuals!AC167</f>
        <v>0</v>
      </c>
      <c r="AG14" s="113" t="n">
        <f aca="false">+Actuals!AD167</f>
        <v>0</v>
      </c>
      <c r="AH14" s="112" t="n">
        <f aca="false">+Actuals!AE167</f>
        <v>0</v>
      </c>
      <c r="AI14" s="113" t="n">
        <f aca="false">+Actuals!AF167</f>
        <v>0</v>
      </c>
      <c r="AJ14" s="112" t="n">
        <f aca="false">+Actuals!AG167</f>
        <v>0</v>
      </c>
      <c r="AK14" s="113" t="n">
        <f aca="false">+Actuals!AH167</f>
        <v>0</v>
      </c>
      <c r="AL14" s="112" t="n">
        <f aca="false">+Actuals!AI167</f>
        <v>0</v>
      </c>
      <c r="AM14" s="113" t="n">
        <f aca="false">+Actuals!AJ167</f>
        <v>0</v>
      </c>
      <c r="AN14" s="112" t="n">
        <f aca="false">+Actuals!AK167</f>
        <v>0</v>
      </c>
      <c r="AO14" s="113" t="n">
        <f aca="false">+Actuals!AL167</f>
        <v>0</v>
      </c>
      <c r="AP14" s="112" t="n">
        <f aca="false">+Actuals!AM167</f>
        <v>0</v>
      </c>
      <c r="AQ14" s="113" t="n">
        <f aca="false">+Actuals!AN167</f>
        <v>0</v>
      </c>
      <c r="AR14" s="112" t="n">
        <f aca="false">+Actuals!AO167</f>
        <v>0</v>
      </c>
      <c r="AS14" s="113" t="n">
        <f aca="false">+Actuals!AP16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-2709911</v>
      </c>
      <c r="F15" s="116" t="n">
        <f aca="false">'TIE-OUT'!F15+RECLASS!F15</f>
        <v>0</v>
      </c>
      <c r="G15" s="117" t="n">
        <f aca="false">'TIE-OUT'!G15+RECLASS!G15</f>
        <v>-2709911</v>
      </c>
      <c r="H15" s="112" t="n">
        <f aca="false">+Actuals!E128</f>
        <v>0</v>
      </c>
      <c r="I15" s="118" t="n">
        <f aca="false">+Actuals!F128</f>
        <v>0</v>
      </c>
      <c r="J15" s="112" t="n">
        <f aca="false">+Actuals!G128</f>
        <v>0</v>
      </c>
      <c r="K15" s="118" t="n">
        <f aca="false">+Actuals!H128</f>
        <v>0</v>
      </c>
      <c r="L15" s="112" t="n">
        <f aca="false">+Actuals!I128</f>
        <v>0</v>
      </c>
      <c r="M15" s="118" t="n">
        <f aca="false">+Actuals!J128</f>
        <v>0</v>
      </c>
      <c r="N15" s="112" t="n">
        <f aca="false">+Actuals!K128</f>
        <v>0</v>
      </c>
      <c r="O15" s="118" t="n">
        <f aca="false">+Actuals!L128</f>
        <v>0</v>
      </c>
      <c r="P15" s="112" t="n">
        <f aca="false">+Actuals!M128</f>
        <v>0</v>
      </c>
      <c r="Q15" s="118" t="n">
        <f aca="false">+Actuals!N128</f>
        <v>0</v>
      </c>
      <c r="R15" s="112" t="n">
        <f aca="false">+Actuals!O128</f>
        <v>0</v>
      </c>
      <c r="S15" s="118" t="n">
        <f aca="false">+Actuals!P128</f>
        <v>0</v>
      </c>
      <c r="T15" s="112" t="n">
        <f aca="false">+Actuals!Q128</f>
        <v>-0</v>
      </c>
      <c r="U15" s="118" t="n">
        <f aca="false">+Actuals!R128</f>
        <v>-0</v>
      </c>
      <c r="V15" s="112" t="n">
        <f aca="false">+Actuals!S128</f>
        <v>-0</v>
      </c>
      <c r="W15" s="118" t="n">
        <f aca="false">+Actuals!T128</f>
        <v>-0</v>
      </c>
      <c r="X15" s="112" t="n">
        <f aca="false">+Actuals!U128</f>
        <v>-0</v>
      </c>
      <c r="Y15" s="118" t="n">
        <f aca="false">+Actuals!V128</f>
        <v>-0</v>
      </c>
      <c r="Z15" s="112" t="n">
        <f aca="false">+Actuals!W128</f>
        <v>-0</v>
      </c>
      <c r="AA15" s="118" t="n">
        <f aca="false">+Actuals!X128</f>
        <v>-0</v>
      </c>
      <c r="AB15" s="112" t="n">
        <f aca="false">+Actuals!Y168</f>
        <v>-0</v>
      </c>
      <c r="AC15" s="113" t="n">
        <f aca="false">+Actuals!Z168</f>
        <v>-0</v>
      </c>
      <c r="AD15" s="112" t="n">
        <f aca="false">+Actuals!AA168</f>
        <v>-0</v>
      </c>
      <c r="AE15" s="118" t="n">
        <f aca="false">+Actuals!AB168</f>
        <v>-0</v>
      </c>
      <c r="AF15" s="112" t="n">
        <f aca="false">+Actuals!AC168</f>
        <v>-0</v>
      </c>
      <c r="AG15" s="118" t="n">
        <f aca="false">+Actuals!AD168</f>
        <v>-0</v>
      </c>
      <c r="AH15" s="112" t="n">
        <f aca="false">+Actuals!AE168</f>
        <v>-0</v>
      </c>
      <c r="AI15" s="118" t="n">
        <f aca="false">+Actuals!AF168</f>
        <v>-0</v>
      </c>
      <c r="AJ15" s="112" t="n">
        <f aca="false">+Actuals!AG168</f>
        <v>-0</v>
      </c>
      <c r="AK15" s="118" t="n">
        <f aca="false">+Actuals!AH168</f>
        <v>-0</v>
      </c>
      <c r="AL15" s="112" t="n">
        <f aca="false">+Actuals!AI168</f>
        <v>-0</v>
      </c>
      <c r="AM15" s="118" t="n">
        <f aca="false">+Actuals!AJ168</f>
        <v>-0</v>
      </c>
      <c r="AN15" s="112" t="n">
        <f aca="false">+Actuals!AK168</f>
        <v>0</v>
      </c>
      <c r="AO15" s="118" t="n">
        <f aca="false">+Actuals!AL168</f>
        <v>0</v>
      </c>
      <c r="AP15" s="112" t="n">
        <f aca="false">+Actuals!AM168</f>
        <v>0</v>
      </c>
      <c r="AQ15" s="118" t="n">
        <f aca="false">+Actuals!AN168</f>
        <v>0</v>
      </c>
      <c r="AR15" s="112" t="n">
        <f aca="false">+Actuals!AO168</f>
        <v>0</v>
      </c>
      <c r="AS15" s="118" t="n">
        <f aca="false">+Actuals!AP16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63031750</v>
      </c>
      <c r="E16" s="48" t="n">
        <f aca="false">SUM(E11:E15)</f>
        <v>105908831.08</v>
      </c>
      <c r="F16" s="17" t="n">
        <f aca="false">SUM(F11:F15)</f>
        <v>0</v>
      </c>
      <c r="G16" s="48" t="n">
        <f aca="false">SUM(G11:G15)</f>
        <v>-16394471.26</v>
      </c>
      <c r="H16" s="17" t="n">
        <f aca="false">SUM(H11:H15)</f>
        <v>59316171</v>
      </c>
      <c r="I16" s="117" t="n">
        <f aca="false">SUM(I11:I15)</f>
        <v>114349681.59</v>
      </c>
      <c r="J16" s="17" t="n">
        <f aca="false">SUM(J11:J15)</f>
        <v>3575716</v>
      </c>
      <c r="K16" s="117" t="n">
        <f aca="false">SUM(K11:K15)</f>
        <v>7860983.24</v>
      </c>
      <c r="L16" s="17" t="n">
        <f aca="false">SUM(L11:L15)</f>
        <v>43968</v>
      </c>
      <c r="M16" s="117" t="n">
        <f aca="false">SUM(M11:M15)</f>
        <v>213401.66</v>
      </c>
      <c r="N16" s="17" t="n">
        <f aca="false">SUM(N11:N15)</f>
        <v>-5000</v>
      </c>
      <c r="O16" s="117" t="n">
        <f aca="false">SUM(O11:O15)</f>
        <v>-29287.5</v>
      </c>
      <c r="P16" s="17" t="n">
        <f aca="false">SUM(P11:P15)</f>
        <v>12175</v>
      </c>
      <c r="Q16" s="117" t="n">
        <f aca="false">SUM(Q11:Q15)</f>
        <v>25275.27</v>
      </c>
      <c r="R16" s="17" t="n">
        <f aca="false">SUM(R11:R15)</f>
        <v>-79</v>
      </c>
      <c r="S16" s="117" t="n">
        <f aca="false">SUM(S11:S15)</f>
        <v>-331768.06</v>
      </c>
      <c r="T16" s="17" t="n">
        <f aca="false">SUM(T11:T15)</f>
        <v>0</v>
      </c>
      <c r="U16" s="117" t="n">
        <f aca="false">SUM(U11:U15)</f>
        <v>0</v>
      </c>
      <c r="V16" s="17" t="n">
        <f aca="false">SUM(V11:V15)</f>
        <v>75533</v>
      </c>
      <c r="W16" s="117" t="n">
        <f aca="false">SUM(W11:W15)</f>
        <v>25787.94</v>
      </c>
      <c r="X16" s="17" t="n">
        <f aca="false">SUM(X11:X15)</f>
        <v>75608</v>
      </c>
      <c r="Y16" s="117" t="n">
        <f aca="false">SUM(Y11:Y15)</f>
        <v>125769</v>
      </c>
      <c r="Z16" s="17" t="n">
        <f aca="false">SUM(Z11:Z15)</f>
        <v>-62342</v>
      </c>
      <c r="AA16" s="117" t="n">
        <f aca="false">SUM(AA11:AA15)</f>
        <v>-104281</v>
      </c>
      <c r="AB16" s="17" t="n">
        <f aca="false">SUM(AB11:AB15)</f>
        <v>62342</v>
      </c>
      <c r="AC16" s="48" t="n">
        <f aca="false">SUM(AC11:AC15)</f>
        <v>86786.68</v>
      </c>
      <c r="AD16" s="17" t="n">
        <f aca="false">SUM(AD11:AD15)</f>
        <v>0</v>
      </c>
      <c r="AE16" s="117" t="n">
        <f aca="false">SUM(AE11:AE15)</f>
        <v>0</v>
      </c>
      <c r="AF16" s="17" t="n">
        <f aca="false">SUM(AF11:AF15)</f>
        <v>-62342</v>
      </c>
      <c r="AG16" s="117" t="n">
        <f aca="false">SUM(AG11:AG15)</f>
        <v>-104281</v>
      </c>
      <c r="AH16" s="17" t="n">
        <f aca="false">SUM(AH11:AH15)</f>
        <v>0</v>
      </c>
      <c r="AI16" s="117" t="n">
        <f aca="false">SUM(AI11:AI15)</f>
        <v>0</v>
      </c>
      <c r="AJ16" s="17" t="n">
        <f aca="false">SUM(AJ11:AJ15)</f>
        <v>0</v>
      </c>
      <c r="AK16" s="117" t="n">
        <f aca="false">SUM(AK11:AK15)</f>
        <v>185234.52</v>
      </c>
      <c r="AL16" s="17" t="n">
        <f aca="false">SUM(AL11:AL15)</f>
        <v>0</v>
      </c>
      <c r="AM16" s="117" t="n">
        <f aca="false">SUM(AM11:AM15)</f>
        <v>0</v>
      </c>
      <c r="AN16" s="17" t="n">
        <f aca="false">SUM(AN11:AN15)</f>
        <v>0</v>
      </c>
      <c r="AO16" s="117" t="n">
        <f aca="false">SUM(AO11:AO15)</f>
        <v>0</v>
      </c>
      <c r="AP16" s="17" t="n">
        <f aca="false">SUM(AP11:AP15)</f>
        <v>0</v>
      </c>
      <c r="AQ16" s="117" t="n">
        <f aca="false">SUM(AQ11:AQ15)</f>
        <v>0</v>
      </c>
      <c r="AR16" s="17" t="n">
        <f aca="false">SUM(AR11:AR15)</f>
        <v>0</v>
      </c>
      <c r="AS16" s="117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-45495785</v>
      </c>
      <c r="E19" s="47" t="n">
        <f aca="false">SUM(G19,I19,K19,M19,O19,Q19,S19,U19,W19,Y19,AA19,AC19,AE19,AG19,AI19,AK19,AM19,AO19,AQ19,AS19)</f>
        <v>-73847744.65</v>
      </c>
      <c r="F19" s="44" t="n">
        <f aca="false">'TIE-OUT'!F19+RECLASS!F19</f>
        <v>0</v>
      </c>
      <c r="G19" s="45" t="n">
        <f aca="false">'TIE-OUT'!G19+RECLASS!G19</f>
        <v>0</v>
      </c>
      <c r="H19" s="112" t="n">
        <f aca="false">+Actuals!E129</f>
        <v>-46537031</v>
      </c>
      <c r="I19" s="113" t="n">
        <f aca="false">+Actuals!F129</f>
        <v>-76578138.22</v>
      </c>
      <c r="J19" s="112" t="n">
        <f aca="false">+Actuals!G129</f>
        <v>42806</v>
      </c>
      <c r="K19" s="113" t="n">
        <f aca="false">+Actuals!H129</f>
        <v>254180.23</v>
      </c>
      <c r="L19" s="112" t="n">
        <f aca="false">+Actuals!I129</f>
        <v>5875</v>
      </c>
      <c r="M19" s="113" t="n">
        <f aca="false">+Actuals!J129</f>
        <v>3762.73</v>
      </c>
      <c r="N19" s="112" t="n">
        <f aca="false">+Actuals!K129</f>
        <v>-0</v>
      </c>
      <c r="O19" s="113" t="n">
        <f aca="false">+Actuals!L129</f>
        <v>12331.86</v>
      </c>
      <c r="P19" s="112" t="n">
        <f aca="false">+Actuals!M129</f>
        <v>1092</v>
      </c>
      <c r="Q19" s="113" t="n">
        <f aca="false">+Actuals!N129</f>
        <v>1386.84</v>
      </c>
      <c r="R19" s="112" t="n">
        <f aca="false">+Actuals!O129</f>
        <v>991473</v>
      </c>
      <c r="S19" s="113" t="n">
        <f aca="false">+Actuals!P129</f>
        <v>2056368.04</v>
      </c>
      <c r="T19" s="112" t="n">
        <f aca="false">+Actuals!Q129</f>
        <v>-0</v>
      </c>
      <c r="U19" s="113" t="n">
        <f aca="false">+Actuals!R129</f>
        <v>-0</v>
      </c>
      <c r="V19" s="112" t="n">
        <f aca="false">+Actuals!S129</f>
        <v>-0</v>
      </c>
      <c r="W19" s="113" t="n">
        <f aca="false">+Actuals!T129</f>
        <v>18237.4</v>
      </c>
      <c r="X19" s="112" t="n">
        <f aca="false">+Actuals!U129</f>
        <v>-0</v>
      </c>
      <c r="Y19" s="113" t="n">
        <f aca="false">+Actuals!V129</f>
        <v>-0</v>
      </c>
      <c r="Z19" s="112" t="n">
        <f aca="false">+Actuals!W129</f>
        <v>-0</v>
      </c>
      <c r="AA19" s="113" t="n">
        <f aca="false">+Actuals!X129</f>
        <v>-0</v>
      </c>
      <c r="AB19" s="112" t="n">
        <f aca="false">+Actuals!Y169</f>
        <v>-0</v>
      </c>
      <c r="AC19" s="113" t="n">
        <f aca="false">+Actuals!Z169</f>
        <v>112692.64</v>
      </c>
      <c r="AD19" s="112" t="n">
        <f aca="false">+Actuals!AA169</f>
        <v>-0</v>
      </c>
      <c r="AE19" s="113" t="n">
        <f aca="false">+Actuals!AB169</f>
        <v>-0</v>
      </c>
      <c r="AF19" s="112" t="n">
        <f aca="false">+Actuals!AC169</f>
        <v>-0</v>
      </c>
      <c r="AG19" s="113" t="n">
        <f aca="false">+Actuals!AD169</f>
        <v>-0</v>
      </c>
      <c r="AH19" s="112" t="n">
        <f aca="false">+Actuals!AE169</f>
        <v>-0</v>
      </c>
      <c r="AI19" s="113" t="n">
        <f aca="false">+Actuals!AF169</f>
        <v>-0</v>
      </c>
      <c r="AJ19" s="112" t="n">
        <f aca="false">+Actuals!AG169</f>
        <v>-0</v>
      </c>
      <c r="AK19" s="113" t="n">
        <f aca="false">+Actuals!AH169</f>
        <v>271433.83</v>
      </c>
      <c r="AL19" s="112" t="n">
        <f aca="false">+Actuals!AI169</f>
        <v>-0</v>
      </c>
      <c r="AM19" s="113" t="n">
        <f aca="false">+Actuals!AJ169</f>
        <v>-0</v>
      </c>
      <c r="AN19" s="112" t="n">
        <f aca="false">+Actuals!AK169</f>
        <v>0</v>
      </c>
      <c r="AO19" s="113" t="n">
        <f aca="false">+Actuals!AL169</f>
        <v>0</v>
      </c>
      <c r="AP19" s="112" t="n">
        <f aca="false">+Actuals!AM169</f>
        <v>0</v>
      </c>
      <c r="AQ19" s="113" t="n">
        <f aca="false">+Actuals!AN169</f>
        <v>0</v>
      </c>
      <c r="AR19" s="112" t="n">
        <f aca="false">+Actuals!AO169</f>
        <v>0</v>
      </c>
      <c r="AS19" s="113" t="n">
        <f aca="false">+Actuals!AP16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545790.12</v>
      </c>
      <c r="F20" s="13" t="n">
        <f aca="false">'TIE-OUT'!F20+RECLASS!F20</f>
        <v>0</v>
      </c>
      <c r="G20" s="47" t="n">
        <f aca="false">'TIE-OUT'!G20+RECLASS!G20</f>
        <v>545790.12</v>
      </c>
      <c r="H20" s="112" t="n">
        <f aca="false">+Actuals!E130</f>
        <v>0</v>
      </c>
      <c r="I20" s="113" t="n">
        <f aca="false">+Actuals!F130</f>
        <v>0</v>
      </c>
      <c r="J20" s="112" t="n">
        <f aca="false">+Actuals!G130</f>
        <v>0</v>
      </c>
      <c r="K20" s="114" t="n">
        <f aca="false">+Actuals!H130</f>
        <v>0</v>
      </c>
      <c r="L20" s="112" t="n">
        <f aca="false">+Actuals!I130</f>
        <v>0</v>
      </c>
      <c r="M20" s="113" t="n">
        <f aca="false">+Actuals!J130</f>
        <v>0</v>
      </c>
      <c r="N20" s="112" t="n">
        <f aca="false">+Actuals!K130</f>
        <v>0</v>
      </c>
      <c r="O20" s="113" t="n">
        <f aca="false">+Actuals!L130</f>
        <v>0</v>
      </c>
      <c r="P20" s="112" t="n">
        <f aca="false">+Actuals!M130</f>
        <v>0</v>
      </c>
      <c r="Q20" s="113" t="n">
        <f aca="false">+Actuals!N130</f>
        <v>0</v>
      </c>
      <c r="R20" s="112" t="n">
        <f aca="false">+Actuals!O130</f>
        <v>0</v>
      </c>
      <c r="S20" s="113" t="n">
        <f aca="false">+Actuals!P130</f>
        <v>0</v>
      </c>
      <c r="T20" s="112" t="n">
        <f aca="false">+Actuals!Q130</f>
        <v>0</v>
      </c>
      <c r="U20" s="113" t="n">
        <f aca="false">+Actuals!R130</f>
        <v>0</v>
      </c>
      <c r="V20" s="112" t="n">
        <f aca="false">+Actuals!S130</f>
        <v>0</v>
      </c>
      <c r="W20" s="113" t="n">
        <f aca="false">+Actuals!T130</f>
        <v>0</v>
      </c>
      <c r="X20" s="112" t="n">
        <f aca="false">+Actuals!U130</f>
        <v>0</v>
      </c>
      <c r="Y20" s="113" t="n">
        <f aca="false">+Actuals!V130</f>
        <v>0</v>
      </c>
      <c r="Z20" s="112" t="n">
        <f aca="false">+Actuals!W130</f>
        <v>0</v>
      </c>
      <c r="AA20" s="113" t="n">
        <f aca="false">+Actuals!X130</f>
        <v>0</v>
      </c>
      <c r="AB20" s="112" t="n">
        <f aca="false">+Actuals!Y170</f>
        <v>0</v>
      </c>
      <c r="AC20" s="113" t="n">
        <f aca="false">+Actuals!Z170</f>
        <v>0</v>
      </c>
      <c r="AD20" s="112" t="n">
        <f aca="false">+Actuals!AA170</f>
        <v>0</v>
      </c>
      <c r="AE20" s="113" t="n">
        <f aca="false">+Actuals!AB170</f>
        <v>0</v>
      </c>
      <c r="AF20" s="112" t="n">
        <f aca="false">+Actuals!AC170</f>
        <v>0</v>
      </c>
      <c r="AG20" s="113" t="n">
        <f aca="false">+Actuals!AD170</f>
        <v>0</v>
      </c>
      <c r="AH20" s="112" t="n">
        <f aca="false">+Actuals!AE170</f>
        <v>0</v>
      </c>
      <c r="AI20" s="113" t="n">
        <f aca="false">+Actuals!AF170</f>
        <v>0</v>
      </c>
      <c r="AJ20" s="112" t="n">
        <f aca="false">+Actuals!AG170</f>
        <v>0</v>
      </c>
      <c r="AK20" s="113" t="n">
        <f aca="false">+Actuals!AH170</f>
        <v>0</v>
      </c>
      <c r="AL20" s="112" t="n">
        <f aca="false">+Actuals!AI170</f>
        <v>0</v>
      </c>
      <c r="AM20" s="113" t="n">
        <f aca="false">+Actuals!AJ170</f>
        <v>0</v>
      </c>
      <c r="AN20" s="112" t="n">
        <f aca="false">+Actuals!AK170</f>
        <v>0</v>
      </c>
      <c r="AO20" s="113" t="n">
        <f aca="false">+Actuals!AL170</f>
        <v>0</v>
      </c>
      <c r="AP20" s="112" t="n">
        <f aca="false">+Actuals!AM170</f>
        <v>0</v>
      </c>
      <c r="AQ20" s="113" t="n">
        <f aca="false">+Actuals!AN170</f>
        <v>0</v>
      </c>
      <c r="AR20" s="112" t="n">
        <f aca="false">+Actuals!AO170</f>
        <v>0</v>
      </c>
      <c r="AS20" s="113" t="n">
        <f aca="false">+Actuals!AP17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-15641448</v>
      </c>
      <c r="E21" s="47" t="n">
        <f aca="false">SUM(G21,I21,K21,M21,O21,Q21,S21,U21,W21,Y21,AA21,AC21,AE21,AG21,AI21,AK21,AM21,AO21,AQ21,AS21)</f>
        <v>-27197858</v>
      </c>
      <c r="F21" s="13" t="n">
        <f aca="false">'TIE-OUT'!F21+RECLASS!F21</f>
        <v>0</v>
      </c>
      <c r="G21" s="47" t="n">
        <f aca="false">'TIE-OUT'!G21+RECLASS!G21</f>
        <v>0</v>
      </c>
      <c r="H21" s="112" t="n">
        <f aca="false">+Actuals!E131</f>
        <v>-15641448</v>
      </c>
      <c r="I21" s="113" t="n">
        <f aca="false">+Actuals!F131</f>
        <v>-27197858</v>
      </c>
      <c r="J21" s="112" t="n">
        <f aca="false">+Actuals!G131</f>
        <v>40214</v>
      </c>
      <c r="K21" s="113" t="n">
        <f aca="false">+Actuals!H131</f>
        <v>64467</v>
      </c>
      <c r="L21" s="112" t="n">
        <f aca="false">+Actuals!I131</f>
        <v>-0</v>
      </c>
      <c r="M21" s="113" t="n">
        <f aca="false">+Actuals!J131</f>
        <v>-0</v>
      </c>
      <c r="N21" s="112" t="n">
        <f aca="false">+Actuals!K131</f>
        <v>-0</v>
      </c>
      <c r="O21" s="113" t="n">
        <f aca="false">+Actuals!L131</f>
        <v>-0</v>
      </c>
      <c r="P21" s="112" t="n">
        <f aca="false">+Actuals!M131</f>
        <v>-0</v>
      </c>
      <c r="Q21" s="113" t="n">
        <f aca="false">+Actuals!N131</f>
        <v>-0</v>
      </c>
      <c r="R21" s="112" t="n">
        <f aca="false">+Actuals!O131</f>
        <v>-0</v>
      </c>
      <c r="S21" s="113" t="n">
        <f aca="false">+Actuals!P131</f>
        <v>-0</v>
      </c>
      <c r="T21" s="112" t="n">
        <f aca="false">+Actuals!Q131</f>
        <v>-0</v>
      </c>
      <c r="U21" s="113" t="n">
        <f aca="false">+Actuals!R131</f>
        <v>-0</v>
      </c>
      <c r="V21" s="112" t="n">
        <f aca="false">+Actuals!S131</f>
        <v>-75529</v>
      </c>
      <c r="W21" s="113" t="n">
        <f aca="false">+Actuals!T131</f>
        <v>-125643</v>
      </c>
      <c r="X21" s="112" t="n">
        <f aca="false">+Actuals!U131</f>
        <v>-75608</v>
      </c>
      <c r="Y21" s="113" t="n">
        <f aca="false">+Actuals!V131</f>
        <v>-125769</v>
      </c>
      <c r="Z21" s="112" t="n">
        <f aca="false">+Actuals!W131</f>
        <v>110923</v>
      </c>
      <c r="AA21" s="113" t="n">
        <f aca="false">+Actuals!X131</f>
        <v>186945</v>
      </c>
      <c r="AB21" s="112" t="n">
        <f aca="false">+Actuals!Y171</f>
        <v>-110923</v>
      </c>
      <c r="AC21" s="113" t="n">
        <f aca="false">+Actuals!Z171</f>
        <v>-186945</v>
      </c>
      <c r="AD21" s="112" t="n">
        <f aca="false">+Actuals!AA171</f>
        <v>-0</v>
      </c>
      <c r="AE21" s="113" t="n">
        <f aca="false">+Actuals!AB171</f>
        <v>-0</v>
      </c>
      <c r="AF21" s="112" t="n">
        <f aca="false">+Actuals!AC171</f>
        <v>110923</v>
      </c>
      <c r="AG21" s="113" t="n">
        <f aca="false">+Actuals!AD171</f>
        <v>186945</v>
      </c>
      <c r="AH21" s="112" t="n">
        <f aca="false">+Actuals!AE171</f>
        <v>-0</v>
      </c>
      <c r="AI21" s="113" t="n">
        <f aca="false">+Actuals!AF171</f>
        <v>-0</v>
      </c>
      <c r="AJ21" s="112" t="n">
        <f aca="false">+Actuals!AG171</f>
        <v>-0</v>
      </c>
      <c r="AK21" s="113" t="n">
        <f aca="false">+Actuals!AH171</f>
        <v>-0</v>
      </c>
      <c r="AL21" s="112" t="n">
        <f aca="false">+Actuals!AI171</f>
        <v>-0</v>
      </c>
      <c r="AM21" s="113" t="n">
        <f aca="false">+Actuals!AJ171</f>
        <v>-0</v>
      </c>
      <c r="AN21" s="112" t="n">
        <f aca="false">+Actuals!AK171</f>
        <v>0</v>
      </c>
      <c r="AO21" s="113" t="n">
        <f aca="false">+Actuals!AL171</f>
        <v>0</v>
      </c>
      <c r="AP21" s="112" t="n">
        <f aca="false">+Actuals!AM171</f>
        <v>0</v>
      </c>
      <c r="AQ21" s="113" t="n">
        <f aca="false">+Actuals!AN171</f>
        <v>0</v>
      </c>
      <c r="AR21" s="112" t="n">
        <f aca="false">+Actuals!AO171</f>
        <v>0</v>
      </c>
      <c r="AS21" s="113" t="n">
        <f aca="false">+Actuals!AP17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'TIE-OUT'!F22+RECLASS!F22</f>
        <v>0</v>
      </c>
      <c r="G22" s="47" t="n">
        <f aca="false">'TIE-OUT'!G22+RECLASS!G22</f>
        <v>0</v>
      </c>
      <c r="H22" s="112" t="n">
        <f aca="false">+Actuals!E132</f>
        <v>0</v>
      </c>
      <c r="I22" s="113" t="n">
        <f aca="false">+Actuals!F132</f>
        <v>0</v>
      </c>
      <c r="J22" s="112" t="n">
        <f aca="false">+Actuals!G132</f>
        <v>0</v>
      </c>
      <c r="K22" s="113" t="n">
        <f aca="false">+Actuals!H132</f>
        <v>0</v>
      </c>
      <c r="L22" s="112" t="n">
        <f aca="false">+Actuals!I132</f>
        <v>0</v>
      </c>
      <c r="M22" s="113" t="n">
        <f aca="false">+Actuals!J132</f>
        <v>0</v>
      </c>
      <c r="N22" s="112" t="n">
        <f aca="false">+Actuals!K132</f>
        <v>0</v>
      </c>
      <c r="O22" s="113" t="n">
        <f aca="false">+Actuals!L132</f>
        <v>0</v>
      </c>
      <c r="P22" s="112" t="n">
        <f aca="false">+Actuals!M132</f>
        <v>0</v>
      </c>
      <c r="Q22" s="113" t="n">
        <f aca="false">+Actuals!N132</f>
        <v>0</v>
      </c>
      <c r="R22" s="112" t="n">
        <f aca="false">+Actuals!O132</f>
        <v>0</v>
      </c>
      <c r="S22" s="113" t="n">
        <f aca="false">+Actuals!P132</f>
        <v>0</v>
      </c>
      <c r="T22" s="112" t="n">
        <f aca="false">+Actuals!Q132</f>
        <v>0</v>
      </c>
      <c r="U22" s="113" t="n">
        <f aca="false">+Actuals!R132</f>
        <v>0</v>
      </c>
      <c r="V22" s="112" t="n">
        <f aca="false">+Actuals!S132</f>
        <v>0</v>
      </c>
      <c r="W22" s="113" t="n">
        <f aca="false">+Actuals!T132</f>
        <v>0</v>
      </c>
      <c r="X22" s="112" t="n">
        <f aca="false">+Actuals!U132</f>
        <v>0</v>
      </c>
      <c r="Y22" s="113" t="n">
        <f aca="false">+Actuals!V132</f>
        <v>0</v>
      </c>
      <c r="Z22" s="112" t="n">
        <f aca="false">+Actuals!W132</f>
        <v>0</v>
      </c>
      <c r="AA22" s="113" t="n">
        <f aca="false">+Actuals!X132</f>
        <v>0</v>
      </c>
      <c r="AB22" s="112" t="n">
        <f aca="false">+Actuals!Y172</f>
        <v>0</v>
      </c>
      <c r="AC22" s="113" t="n">
        <f aca="false">+Actuals!Z172</f>
        <v>0</v>
      </c>
      <c r="AD22" s="112" t="n">
        <f aca="false">+Actuals!AA172</f>
        <v>0</v>
      </c>
      <c r="AE22" s="113" t="n">
        <f aca="false">+Actuals!AB172</f>
        <v>0</v>
      </c>
      <c r="AF22" s="112" t="n">
        <f aca="false">+Actuals!AC172</f>
        <v>0</v>
      </c>
      <c r="AG22" s="113" t="n">
        <f aca="false">+Actuals!AD172</f>
        <v>0</v>
      </c>
      <c r="AH22" s="112" t="n">
        <f aca="false">+Actuals!AE172</f>
        <v>0</v>
      </c>
      <c r="AI22" s="113" t="n">
        <f aca="false">+Actuals!AF172</f>
        <v>0</v>
      </c>
      <c r="AJ22" s="112" t="n">
        <f aca="false">+Actuals!AG172</f>
        <v>0</v>
      </c>
      <c r="AK22" s="113" t="n">
        <f aca="false">+Actuals!AH172</f>
        <v>0</v>
      </c>
      <c r="AL22" s="112" t="n">
        <f aca="false">+Actuals!AI172</f>
        <v>0</v>
      </c>
      <c r="AM22" s="113" t="n">
        <f aca="false">+Actuals!AJ172</f>
        <v>0</v>
      </c>
      <c r="AN22" s="112" t="n">
        <f aca="false">+Actuals!AK172</f>
        <v>0</v>
      </c>
      <c r="AO22" s="113" t="n">
        <f aca="false">+Actuals!AL172</f>
        <v>0</v>
      </c>
      <c r="AP22" s="112" t="n">
        <f aca="false">+Actuals!AM172</f>
        <v>0</v>
      </c>
      <c r="AQ22" s="113" t="n">
        <f aca="false">+Actuals!AN172</f>
        <v>0</v>
      </c>
      <c r="AR22" s="112" t="n">
        <f aca="false">+Actuals!AO172</f>
        <v>0</v>
      </c>
      <c r="AS22" s="113" t="n">
        <f aca="false">+Actuals!AP17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288327</v>
      </c>
      <c r="E23" s="47" t="n">
        <f aca="false">SUM(G23,I23,K23,M23,O23,Q23,S23,U23,W23,Y23,AA23,AC23,AE23,AG23,AI23,AK23,AM23,AO23,AQ23,AS23)</f>
        <v>461899.854</v>
      </c>
      <c r="F23" s="116" t="n">
        <f aca="false">'TIE-OUT'!F23+RECLASS!F23</f>
        <v>0</v>
      </c>
      <c r="G23" s="117" t="n">
        <f aca="false">'TIE-OUT'!G23+RECLASS!G23</f>
        <v>0</v>
      </c>
      <c r="H23" s="112" t="n">
        <f aca="false">+Actuals!E133</f>
        <v>339550</v>
      </c>
      <c r="I23" s="118" t="n">
        <f aca="false">+Actuals!F133</f>
        <v>543959.1</v>
      </c>
      <c r="J23" s="112" t="n">
        <f aca="false">+Actuals!G133</f>
        <v>127002</v>
      </c>
      <c r="K23" s="118" t="n">
        <f aca="false">+Actuals!H133</f>
        <v>203457.204</v>
      </c>
      <c r="L23" s="112" t="n">
        <f aca="false">+Actuals!I133</f>
        <v>-0</v>
      </c>
      <c r="M23" s="118" t="n">
        <f aca="false">+Actuals!J133</f>
        <v>-0</v>
      </c>
      <c r="N23" s="112" t="n">
        <f aca="false">+Actuals!K133</f>
        <v>136031</v>
      </c>
      <c r="O23" s="118" t="n">
        <f aca="false">+Actuals!L133</f>
        <v>217921.662</v>
      </c>
      <c r="P23" s="112" t="n">
        <f aca="false">+Actuals!M133</f>
        <v>-161629</v>
      </c>
      <c r="Q23" s="118" t="n">
        <f aca="false">+Actuals!N133</f>
        <v>-258929.658</v>
      </c>
      <c r="R23" s="112" t="n">
        <f aca="false">+Actuals!O133</f>
        <v>71</v>
      </c>
      <c r="S23" s="118" t="n">
        <f aca="false">+Actuals!P133</f>
        <v>113.742</v>
      </c>
      <c r="T23" s="112" t="n">
        <f aca="false">+Actuals!Q133</f>
        <v>-152698</v>
      </c>
      <c r="U23" s="118" t="n">
        <f aca="false">+Actuals!R133</f>
        <v>-244622.196</v>
      </c>
      <c r="V23" s="112" t="n">
        <f aca="false">+Actuals!S133</f>
        <v>-0</v>
      </c>
      <c r="W23" s="118" t="n">
        <f aca="false">+Actuals!T133</f>
        <v>-0</v>
      </c>
      <c r="X23" s="112" t="n">
        <f aca="false">+Actuals!U133</f>
        <v>-0</v>
      </c>
      <c r="Y23" s="118" t="n">
        <f aca="false">+Actuals!V133</f>
        <v>-0</v>
      </c>
      <c r="Z23" s="112" t="n">
        <f aca="false">+Actuals!W133</f>
        <v>-0</v>
      </c>
      <c r="AA23" s="118" t="n">
        <f aca="false">+Actuals!X133</f>
        <v>-0</v>
      </c>
      <c r="AB23" s="112" t="n">
        <f aca="false">+Actuals!Y173</f>
        <v>-0</v>
      </c>
      <c r="AC23" s="113" t="n">
        <f aca="false">+Actuals!Z173</f>
        <v>-0</v>
      </c>
      <c r="AD23" s="112" t="n">
        <f aca="false">+Actuals!AA173</f>
        <v>-0</v>
      </c>
      <c r="AE23" s="118" t="n">
        <f aca="false">+Actuals!AB173</f>
        <v>-0</v>
      </c>
      <c r="AF23" s="112" t="n">
        <f aca="false">+Actuals!AC173</f>
        <v>-0</v>
      </c>
      <c r="AG23" s="118" t="n">
        <f aca="false">+Actuals!AD173</f>
        <v>-0</v>
      </c>
      <c r="AH23" s="112" t="n">
        <f aca="false">+Actuals!AE173</f>
        <v>-0</v>
      </c>
      <c r="AI23" s="118" t="n">
        <f aca="false">+Actuals!AF173</f>
        <v>-0</v>
      </c>
      <c r="AJ23" s="112" t="n">
        <f aca="false">+Actuals!AG173</f>
        <v>-0</v>
      </c>
      <c r="AK23" s="118" t="n">
        <f aca="false">+Actuals!AH173</f>
        <v>-0</v>
      </c>
      <c r="AL23" s="112" t="n">
        <f aca="false">+Actuals!AI173</f>
        <v>-0</v>
      </c>
      <c r="AM23" s="118" t="n">
        <f aca="false">+Actuals!AJ173</f>
        <v>-0</v>
      </c>
      <c r="AN23" s="112" t="n">
        <f aca="false">+Actuals!AK173</f>
        <v>0</v>
      </c>
      <c r="AO23" s="118" t="n">
        <f aca="false">+Actuals!AL173</f>
        <v>0</v>
      </c>
      <c r="AP23" s="112" t="n">
        <f aca="false">+Actuals!AM173</f>
        <v>0</v>
      </c>
      <c r="AQ23" s="118" t="n">
        <f aca="false">+Actuals!AN173</f>
        <v>0</v>
      </c>
      <c r="AR23" s="112" t="n">
        <f aca="false">+Actuals!AO173</f>
        <v>0</v>
      </c>
      <c r="AS23" s="118" t="n">
        <f aca="false">+Actuals!AP17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60848906</v>
      </c>
      <c r="E24" s="48" t="n">
        <f aca="false">SUM(E19:E23)</f>
        <v>-100037912.676</v>
      </c>
      <c r="F24" s="17" t="n">
        <f aca="false">SUM(F19:F23)</f>
        <v>0</v>
      </c>
      <c r="G24" s="48" t="n">
        <f aca="false">SUM(G19:G23)</f>
        <v>545790.12</v>
      </c>
      <c r="H24" s="17" t="n">
        <f aca="false">SUM(H19:H23)</f>
        <v>-61838929</v>
      </c>
      <c r="I24" s="48" t="n">
        <f aca="false">SUM(I19:I23)</f>
        <v>-103232037.12</v>
      </c>
      <c r="J24" s="17" t="n">
        <f aca="false">SUM(J19:J23)</f>
        <v>210022</v>
      </c>
      <c r="K24" s="48" t="n">
        <f aca="false">SUM(K19:K23)</f>
        <v>522104.434</v>
      </c>
      <c r="L24" s="17" t="n">
        <f aca="false">SUM(L19:L23)</f>
        <v>5875</v>
      </c>
      <c r="M24" s="48" t="n">
        <f aca="false">SUM(M19:M23)</f>
        <v>3762.73</v>
      </c>
      <c r="N24" s="17" t="n">
        <f aca="false">SUM(N19:N23)</f>
        <v>136031</v>
      </c>
      <c r="O24" s="48" t="n">
        <f aca="false">SUM(O19:O23)</f>
        <v>230253.522</v>
      </c>
      <c r="P24" s="17" t="n">
        <f aca="false">SUM(P19:P23)</f>
        <v>-160537</v>
      </c>
      <c r="Q24" s="48" t="n">
        <f aca="false">SUM(Q19:Q23)</f>
        <v>-257542.818</v>
      </c>
      <c r="R24" s="17" t="n">
        <f aca="false">SUM(R19:R23)</f>
        <v>991544</v>
      </c>
      <c r="S24" s="48" t="n">
        <f aca="false">SUM(S19:S23)</f>
        <v>2056481.782</v>
      </c>
      <c r="T24" s="17" t="n">
        <f aca="false">SUM(T19:T23)</f>
        <v>-152698</v>
      </c>
      <c r="U24" s="48" t="n">
        <f aca="false">SUM(U19:U23)</f>
        <v>-244622.196</v>
      </c>
      <c r="V24" s="17" t="n">
        <f aca="false">SUM(V19:V23)</f>
        <v>-75529</v>
      </c>
      <c r="W24" s="48" t="n">
        <f aca="false">SUM(W19:W23)</f>
        <v>-107405.6</v>
      </c>
      <c r="X24" s="17" t="n">
        <f aca="false">SUM(X19:X23)</f>
        <v>-75608</v>
      </c>
      <c r="Y24" s="48" t="n">
        <f aca="false">SUM(Y19:Y23)</f>
        <v>-125769</v>
      </c>
      <c r="Z24" s="17" t="n">
        <f aca="false">SUM(Z19:Z23)</f>
        <v>110923</v>
      </c>
      <c r="AA24" s="48" t="n">
        <f aca="false">SUM(AA19:AA23)</f>
        <v>186945</v>
      </c>
      <c r="AB24" s="17" t="n">
        <f aca="false">SUM(AB19:AB23)</f>
        <v>-110923</v>
      </c>
      <c r="AC24" s="48" t="n">
        <f aca="false">SUM(AC19:AC23)</f>
        <v>-74252.36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110923</v>
      </c>
      <c r="AG24" s="48" t="n">
        <f aca="false">SUM(AG19:AG23)</f>
        <v>186945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271433.83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5000</v>
      </c>
      <c r="E27" s="47" t="n">
        <f aca="false">SUM(G27,I27,K27,M27,O27,Q27,S27,U27,W27,Y27,AA27,AC27,AE27,AG27,AI27,AK27,AM27,AO27,AQ27,AS27)</f>
        <v>8500</v>
      </c>
      <c r="F27" s="44" t="n">
        <f aca="false">'TIE-OUT'!F27+RECLASS!F27</f>
        <v>0</v>
      </c>
      <c r="G27" s="45" t="n">
        <f aca="false">'TIE-OUT'!G27+RECLASS!G27</f>
        <v>0</v>
      </c>
      <c r="H27" s="112" t="n">
        <f aca="false">+Actuals!E134</f>
        <v>5000</v>
      </c>
      <c r="I27" s="113" t="n">
        <f aca="false">+Actuals!F134</f>
        <v>8500</v>
      </c>
      <c r="J27" s="112" t="n">
        <f aca="false">+Actuals!G134</f>
        <v>-0</v>
      </c>
      <c r="K27" s="113" t="n">
        <f aca="false">+Actuals!H134</f>
        <v>-0</v>
      </c>
      <c r="L27" s="112" t="n">
        <f aca="false">+Actuals!I134</f>
        <v>-0</v>
      </c>
      <c r="M27" s="113" t="n">
        <f aca="false">+Actuals!J134</f>
        <v>-0</v>
      </c>
      <c r="N27" s="112" t="n">
        <f aca="false">+Actuals!K134</f>
        <v>-0</v>
      </c>
      <c r="O27" s="113" t="n">
        <f aca="false">+Actuals!L134</f>
        <v>-0</v>
      </c>
      <c r="P27" s="112" t="n">
        <f aca="false">+Actuals!M134</f>
        <v>-0</v>
      </c>
      <c r="Q27" s="113" t="n">
        <f aca="false">+Actuals!N134</f>
        <v>-0</v>
      </c>
      <c r="R27" s="112" t="n">
        <f aca="false">+Actuals!O134</f>
        <v>-0</v>
      </c>
      <c r="S27" s="113" t="n">
        <f aca="false">+Actuals!P134</f>
        <v>-0</v>
      </c>
      <c r="T27" s="112" t="n">
        <f aca="false">+Actuals!Q134</f>
        <v>-0</v>
      </c>
      <c r="U27" s="113" t="n">
        <f aca="false">+Actuals!R134</f>
        <v>-0</v>
      </c>
      <c r="V27" s="112" t="n">
        <f aca="false">+Actuals!S134</f>
        <v>-0</v>
      </c>
      <c r="W27" s="113" t="n">
        <f aca="false">+Actuals!T134</f>
        <v>-0</v>
      </c>
      <c r="X27" s="112" t="n">
        <f aca="false">+Actuals!U134</f>
        <v>-0</v>
      </c>
      <c r="Y27" s="113" t="n">
        <f aca="false">+Actuals!V134</f>
        <v>-0</v>
      </c>
      <c r="Z27" s="112" t="n">
        <f aca="false">+Actuals!W134</f>
        <v>-0</v>
      </c>
      <c r="AA27" s="113" t="n">
        <f aca="false">+Actuals!X134</f>
        <v>-0</v>
      </c>
      <c r="AB27" s="112" t="n">
        <f aca="false">+Actuals!Y174</f>
        <v>-0</v>
      </c>
      <c r="AC27" s="113" t="n">
        <f aca="false">+Actuals!Z174</f>
        <v>-0</v>
      </c>
      <c r="AD27" s="112" t="n">
        <f aca="false">+Actuals!AA174</f>
        <v>-0</v>
      </c>
      <c r="AE27" s="113" t="n">
        <f aca="false">+Actuals!AB174</f>
        <v>-0</v>
      </c>
      <c r="AF27" s="112" t="n">
        <f aca="false">+Actuals!AC174</f>
        <v>-0</v>
      </c>
      <c r="AG27" s="113" t="n">
        <f aca="false">+Actuals!AD174</f>
        <v>-0</v>
      </c>
      <c r="AH27" s="112" t="n">
        <f aca="false">+Actuals!AE174</f>
        <v>-0</v>
      </c>
      <c r="AI27" s="113" t="n">
        <f aca="false">+Actuals!AF174</f>
        <v>-0</v>
      </c>
      <c r="AJ27" s="112" t="n">
        <f aca="false">+Actuals!AG174</f>
        <v>-0</v>
      </c>
      <c r="AK27" s="113" t="n">
        <f aca="false">+Actuals!AH174</f>
        <v>-0</v>
      </c>
      <c r="AL27" s="112" t="n">
        <f aca="false">+Actuals!AI174</f>
        <v>-0</v>
      </c>
      <c r="AM27" s="113" t="n">
        <f aca="false">+Actuals!AJ174</f>
        <v>-0</v>
      </c>
      <c r="AN27" s="112" t="n">
        <f aca="false">+Actuals!AK174</f>
        <v>0</v>
      </c>
      <c r="AO27" s="113" t="n">
        <f aca="false">+Actuals!AL174</f>
        <v>0</v>
      </c>
      <c r="AP27" s="112" t="n">
        <f aca="false">+Actuals!AM174</f>
        <v>0</v>
      </c>
      <c r="AQ27" s="113" t="n">
        <f aca="false">+Actuals!AN174</f>
        <v>0</v>
      </c>
      <c r="AR27" s="112" t="n">
        <f aca="false">+Actuals!AO174</f>
        <v>0</v>
      </c>
      <c r="AS27" s="113" t="n">
        <f aca="false">+Actuals!AP17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-34159</v>
      </c>
      <c r="E28" s="47" t="n">
        <f aca="false">SUM(G28,I28,K28,M28,O28,Q28,S28,U28,W28,Y28,AA28,AC28,AE28,AG28,AI28,AK28,AM28,AO28,AQ28,AS28)</f>
        <v>-54022.18</v>
      </c>
      <c r="F28" s="116" t="n">
        <f aca="false">'TIE-OUT'!F28+RECLASS!F28</f>
        <v>0</v>
      </c>
      <c r="G28" s="117" t="n">
        <f aca="false">'TIE-OUT'!G28+RECLASS!G28</f>
        <v>0</v>
      </c>
      <c r="H28" s="112" t="n">
        <f aca="false">+Actuals!E135</f>
        <v>-34159</v>
      </c>
      <c r="I28" s="113" t="n">
        <f aca="false">+Actuals!F135</f>
        <v>-54022.18</v>
      </c>
      <c r="J28" s="112" t="n">
        <f aca="false">+Actuals!G135</f>
        <v>-0</v>
      </c>
      <c r="K28" s="113" t="n">
        <f aca="false">+Actuals!H135</f>
        <v>-0</v>
      </c>
      <c r="L28" s="112" t="n">
        <f aca="false">+Actuals!I135</f>
        <v>-0</v>
      </c>
      <c r="M28" s="113" t="n">
        <f aca="false">+Actuals!J135</f>
        <v>-0</v>
      </c>
      <c r="N28" s="112" t="n">
        <f aca="false">+Actuals!K135</f>
        <v>-0</v>
      </c>
      <c r="O28" s="113" t="n">
        <f aca="false">+Actuals!L135</f>
        <v>-0</v>
      </c>
      <c r="P28" s="112" t="n">
        <f aca="false">+Actuals!M135</f>
        <v>-0</v>
      </c>
      <c r="Q28" s="113" t="n">
        <f aca="false">+Actuals!N135</f>
        <v>-0</v>
      </c>
      <c r="R28" s="112" t="n">
        <f aca="false">+Actuals!O135</f>
        <v>-0</v>
      </c>
      <c r="S28" s="113" t="n">
        <f aca="false">+Actuals!P135</f>
        <v>-0</v>
      </c>
      <c r="T28" s="112" t="n">
        <f aca="false">+Actuals!Q135</f>
        <v>-0</v>
      </c>
      <c r="U28" s="113" t="n">
        <f aca="false">+Actuals!R135</f>
        <v>-0</v>
      </c>
      <c r="V28" s="112" t="n">
        <f aca="false">+Actuals!S135</f>
        <v>-0</v>
      </c>
      <c r="W28" s="113" t="n">
        <f aca="false">+Actuals!T135</f>
        <v>-0</v>
      </c>
      <c r="X28" s="112" t="n">
        <f aca="false">+Actuals!U135</f>
        <v>-0</v>
      </c>
      <c r="Y28" s="113" t="n">
        <f aca="false">+Actuals!V135</f>
        <v>-0</v>
      </c>
      <c r="Z28" s="112" t="n">
        <f aca="false">+Actuals!W135</f>
        <v>-0</v>
      </c>
      <c r="AA28" s="113" t="n">
        <f aca="false">+Actuals!X135</f>
        <v>-0</v>
      </c>
      <c r="AB28" s="112" t="n">
        <f aca="false">+Actuals!Y175</f>
        <v>-0</v>
      </c>
      <c r="AC28" s="113" t="n">
        <f aca="false">+Actuals!Z175</f>
        <v>-0</v>
      </c>
      <c r="AD28" s="112" t="n">
        <f aca="false">+Actuals!AA175</f>
        <v>-0</v>
      </c>
      <c r="AE28" s="113" t="n">
        <f aca="false">+Actuals!AB175</f>
        <v>-0</v>
      </c>
      <c r="AF28" s="112" t="n">
        <f aca="false">+Actuals!AC175</f>
        <v>-0</v>
      </c>
      <c r="AG28" s="113" t="n">
        <f aca="false">+Actuals!AD175</f>
        <v>-0</v>
      </c>
      <c r="AH28" s="112" t="n">
        <f aca="false">+Actuals!AE175</f>
        <v>-0</v>
      </c>
      <c r="AI28" s="113" t="n">
        <f aca="false">+Actuals!AF175</f>
        <v>-0</v>
      </c>
      <c r="AJ28" s="112" t="n">
        <f aca="false">+Actuals!AG175</f>
        <v>-0</v>
      </c>
      <c r="AK28" s="113" t="n">
        <f aca="false">+Actuals!AH175</f>
        <v>-0</v>
      </c>
      <c r="AL28" s="112" t="n">
        <f aca="false">+Actuals!AI175</f>
        <v>-0</v>
      </c>
      <c r="AM28" s="113" t="n">
        <f aca="false">+Actuals!AJ175</f>
        <v>-0</v>
      </c>
      <c r="AN28" s="112" t="n">
        <f aca="false">+Actuals!AK175</f>
        <v>0</v>
      </c>
      <c r="AO28" s="113" t="n">
        <f aca="false">+Actuals!AL175</f>
        <v>0</v>
      </c>
      <c r="AP28" s="112" t="n">
        <f aca="false">+Actuals!AM175</f>
        <v>0</v>
      </c>
      <c r="AQ28" s="113" t="n">
        <f aca="false">+Actuals!AN175</f>
        <v>0</v>
      </c>
      <c r="AR28" s="112" t="n">
        <f aca="false">+Actuals!AO175</f>
        <v>0</v>
      </c>
      <c r="AS28" s="113" t="n">
        <f aca="false">+Actuals!AP17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29159</v>
      </c>
      <c r="E29" s="48" t="n">
        <f aca="false">SUM(E27:E28)</f>
        <v>-45522.1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9159</v>
      </c>
      <c r="I29" s="48" t="n">
        <f aca="false">SUM(I27:I28)</f>
        <v>-45522.18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-14867</v>
      </c>
      <c r="E32" s="47" t="n">
        <f aca="false">SUM(G32,I32,K32,M32,O32,Q32,S32,U32,W32,Y32,AA32,AC32,AE32,AG32,AI32,AK32,AM32,AO32,AQ32,AS32)</f>
        <v>-23817.258</v>
      </c>
      <c r="F32" s="44" t="n">
        <f aca="false">'TIE-OUT'!F32+RECLASS!F32</f>
        <v>0</v>
      </c>
      <c r="G32" s="45" t="n">
        <f aca="false">'TIE-OUT'!G32+RECLASS!G32</f>
        <v>0</v>
      </c>
      <c r="H32" s="112" t="n">
        <f aca="false">+Actuals!E136</f>
        <v>-619741</v>
      </c>
      <c r="I32" s="113" t="n">
        <f aca="false">+Actuals!F136</f>
        <v>-992825.08</v>
      </c>
      <c r="J32" s="112" t="n">
        <f aca="false">+Actuals!G136</f>
        <v>331488</v>
      </c>
      <c r="K32" s="113" t="n">
        <f aca="false">+Actuals!H136</f>
        <v>477716.969</v>
      </c>
      <c r="L32" s="112" t="n">
        <f aca="false">+Actuals!I136</f>
        <v>-8412</v>
      </c>
      <c r="M32" s="113" t="n">
        <f aca="false">+Actuals!J136</f>
        <v>-157134.779</v>
      </c>
      <c r="N32" s="112" t="n">
        <f aca="false">+Actuals!K136</f>
        <v>-134159</v>
      </c>
      <c r="O32" s="113" t="n">
        <f aca="false">+Actuals!L136</f>
        <v>-259112.4332</v>
      </c>
      <c r="P32" s="112" t="n">
        <f aca="false">+Actuals!M136</f>
        <v>160587</v>
      </c>
      <c r="Q32" s="113" t="n">
        <f aca="false">+Actuals!N136</f>
        <v>329807.7612</v>
      </c>
      <c r="R32" s="112" t="n">
        <f aca="false">+Actuals!O136</f>
        <v>-781</v>
      </c>
      <c r="S32" s="113" t="n">
        <f aca="false">+Actuals!P136</f>
        <v>-354061.906</v>
      </c>
      <c r="T32" s="112" t="n">
        <f aca="false">+Actuals!Q136</f>
        <v>256151</v>
      </c>
      <c r="U32" s="113" t="n">
        <f aca="false">+Actuals!R136</f>
        <v>917475.297</v>
      </c>
      <c r="V32" s="112" t="n">
        <f aca="false">+Actuals!S136</f>
        <v>-0</v>
      </c>
      <c r="W32" s="113" t="n">
        <f aca="false">+Actuals!T136</f>
        <v>14316.913</v>
      </c>
      <c r="X32" s="112" t="n">
        <f aca="false">+Actuals!U136</f>
        <v>-0</v>
      </c>
      <c r="Y32" s="113" t="n">
        <f aca="false">+Actuals!V136</f>
        <v>-0</v>
      </c>
      <c r="Z32" s="112" t="n">
        <f aca="false">+Actuals!W136</f>
        <v>-0</v>
      </c>
      <c r="AA32" s="113" t="n">
        <f aca="false">+Actuals!X136</f>
        <v>-0</v>
      </c>
      <c r="AB32" s="112" t="n">
        <f aca="false">+Actuals!Y176</f>
        <v>-0</v>
      </c>
      <c r="AC32" s="113" t="n">
        <f aca="false">+Actuals!Z176</f>
        <v>-0</v>
      </c>
      <c r="AD32" s="112" t="n">
        <f aca="false">+Actuals!AA176</f>
        <v>-0</v>
      </c>
      <c r="AE32" s="113" t="n">
        <f aca="false">+Actuals!AB176</f>
        <v>-0</v>
      </c>
      <c r="AF32" s="112" t="n">
        <f aca="false">+Actuals!AC176</f>
        <v>-0</v>
      </c>
      <c r="AG32" s="113" t="n">
        <f aca="false">+Actuals!AD176</f>
        <v>-0</v>
      </c>
      <c r="AH32" s="112" t="n">
        <f aca="false">+Actuals!AE176</f>
        <v>-0</v>
      </c>
      <c r="AI32" s="113" t="n">
        <f aca="false">+Actuals!AF176</f>
        <v>-0</v>
      </c>
      <c r="AJ32" s="112" t="n">
        <f aca="false">+Actuals!AG176</f>
        <v>-0</v>
      </c>
      <c r="AK32" s="113" t="n">
        <f aca="false">+Actuals!AH176</f>
        <v>-0</v>
      </c>
      <c r="AL32" s="112" t="n">
        <f aca="false">+Actuals!AI176</f>
        <v>-0</v>
      </c>
      <c r="AM32" s="113" t="n">
        <f aca="false">+Actuals!AJ176</f>
        <v>-0</v>
      </c>
      <c r="AN32" s="112" t="n">
        <f aca="false">+Actuals!AK176</f>
        <v>0</v>
      </c>
      <c r="AO32" s="113" t="n">
        <f aca="false">+Actuals!AL176</f>
        <v>0</v>
      </c>
      <c r="AP32" s="112" t="n">
        <f aca="false">+Actuals!AM176</f>
        <v>0</v>
      </c>
      <c r="AQ32" s="113" t="n">
        <f aca="false">+Actuals!AN176</f>
        <v>0</v>
      </c>
      <c r="AR32" s="112" t="n">
        <f aca="false">+Actuals!AO176</f>
        <v>0</v>
      </c>
      <c r="AS32" s="113" t="n">
        <f aca="false">+Actuals!AP17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-28873</v>
      </c>
      <c r="E33" s="47" t="n">
        <f aca="false">SUM(G33,I33,K33,M33,O33,Q33,S33,U33,W33,Y33,AA33,AC33,AE33,AG33,AI33,AK33,AM33,AO33,AQ33,AS33)</f>
        <v>-48712.02</v>
      </c>
      <c r="F33" s="13" t="n">
        <f aca="false">'TIE-OUT'!F33+RECLASS!F33</f>
        <v>0</v>
      </c>
      <c r="G33" s="47" t="n">
        <f aca="false">'TIE-OUT'!G33+RECLASS!G33</f>
        <v>0</v>
      </c>
      <c r="H33" s="112" t="n">
        <f aca="false">+Actuals!E137</f>
        <v>-0</v>
      </c>
      <c r="I33" s="113" t="n">
        <f aca="false">+Actuals!F137</f>
        <v>-0</v>
      </c>
      <c r="J33" s="112" t="n">
        <f aca="false">+Actuals!G137</f>
        <v>-26030</v>
      </c>
      <c r="K33" s="113" t="n">
        <f aca="false">+Actuals!H137</f>
        <v>-43991.97</v>
      </c>
      <c r="L33" s="112" t="n">
        <f aca="false">+Actuals!I137</f>
        <v>-39</v>
      </c>
      <c r="M33" s="113" t="n">
        <f aca="false">+Actuals!J137</f>
        <v>-66.53</v>
      </c>
      <c r="N33" s="112" t="n">
        <f aca="false">+Actuals!K137</f>
        <v>-0</v>
      </c>
      <c r="O33" s="113" t="n">
        <f aca="false">+Actuals!L137</f>
        <v>-0</v>
      </c>
      <c r="P33" s="112" t="n">
        <f aca="false">+Actuals!M137</f>
        <v>0</v>
      </c>
      <c r="Q33" s="113" t="n">
        <f aca="false">+Actuals!N137</f>
        <v>0</v>
      </c>
      <c r="R33" s="112" t="n">
        <f aca="false">+Actuals!O137</f>
        <v>-2804</v>
      </c>
      <c r="S33" s="113" t="n">
        <f aca="false">+Actuals!P137</f>
        <v>-4653.52</v>
      </c>
      <c r="T33" s="112" t="n">
        <f aca="false">+Actuals!Q137</f>
        <v>0</v>
      </c>
      <c r="U33" s="113" t="n">
        <f aca="false">+Actuals!R137</f>
        <v>0</v>
      </c>
      <c r="V33" s="112" t="n">
        <f aca="false">+Actuals!S137</f>
        <v>-0</v>
      </c>
      <c r="W33" s="113" t="n">
        <f aca="false">+Actuals!T137</f>
        <v>-0</v>
      </c>
      <c r="X33" s="112" t="n">
        <f aca="false">+Actuals!U137</f>
        <v>-0</v>
      </c>
      <c r="Y33" s="113" t="n">
        <f aca="false">+Actuals!V137</f>
        <v>-0</v>
      </c>
      <c r="Z33" s="112" t="n">
        <f aca="false">+Actuals!W137</f>
        <v>-0</v>
      </c>
      <c r="AA33" s="113" t="n">
        <f aca="false">+Actuals!X137</f>
        <v>-0</v>
      </c>
      <c r="AB33" s="112" t="n">
        <f aca="false">+Actuals!Y177</f>
        <v>-0</v>
      </c>
      <c r="AC33" s="113" t="n">
        <f aca="false">+Actuals!Z177</f>
        <v>-0</v>
      </c>
      <c r="AD33" s="112" t="n">
        <f aca="false">+Actuals!AA177</f>
        <v>-0</v>
      </c>
      <c r="AE33" s="113" t="n">
        <f aca="false">+Actuals!AB177</f>
        <v>-0</v>
      </c>
      <c r="AF33" s="112" t="n">
        <f aca="false">+Actuals!AC177</f>
        <v>-0</v>
      </c>
      <c r="AG33" s="113" t="n">
        <f aca="false">+Actuals!AD177</f>
        <v>-0</v>
      </c>
      <c r="AH33" s="112" t="n">
        <f aca="false">+Actuals!AE177</f>
        <v>-0</v>
      </c>
      <c r="AI33" s="113" t="n">
        <f aca="false">+Actuals!AF177</f>
        <v>-0</v>
      </c>
      <c r="AJ33" s="112" t="n">
        <f aca="false">+Actuals!AG177</f>
        <v>-0</v>
      </c>
      <c r="AK33" s="113" t="n">
        <f aca="false">+Actuals!AH177</f>
        <v>-0</v>
      </c>
      <c r="AL33" s="112" t="n">
        <f aca="false">+Actuals!AI177</f>
        <v>-0</v>
      </c>
      <c r="AM33" s="113" t="n">
        <f aca="false">+Actuals!AJ177</f>
        <v>-0</v>
      </c>
      <c r="AN33" s="112" t="n">
        <f aca="false">+Actuals!AK177</f>
        <v>0</v>
      </c>
      <c r="AO33" s="113" t="n">
        <f aca="false">+Actuals!AL177</f>
        <v>0</v>
      </c>
      <c r="AP33" s="112" t="n">
        <f aca="false">+Actuals!AM177</f>
        <v>0</v>
      </c>
      <c r="AQ33" s="113" t="n">
        <f aca="false">+Actuals!AN177</f>
        <v>0</v>
      </c>
      <c r="AR33" s="112" t="n">
        <f aca="false">+Actuals!AO177</f>
        <v>0</v>
      </c>
      <c r="AS33" s="113" t="n">
        <f aca="false">+Actuals!AP17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22307</v>
      </c>
      <c r="E34" s="47" t="n">
        <f aca="false">SUM(G34,I34,K34,M34,O34,Q34,S34,U34,W34,Y34,AA34,AC34,AE34,AG34,AI34,AK34,AM34,AO34,AQ34,AS34)</f>
        <v>13485.52</v>
      </c>
      <c r="F34" s="13" t="n">
        <f aca="false">'TIE-OUT'!F34+RECLASS!F34</f>
        <v>0</v>
      </c>
      <c r="G34" s="47" t="n">
        <f aca="false">'TIE-OUT'!G34+RECLASS!G34</f>
        <v>0</v>
      </c>
      <c r="H34" s="112" t="n">
        <f aca="false">+Actuals!E138</f>
        <v>-0</v>
      </c>
      <c r="I34" s="113" t="n">
        <f aca="false">+Actuals!F138</f>
        <v>-0</v>
      </c>
      <c r="J34" s="112" t="n">
        <f aca="false">+Actuals!G138</f>
        <v>21091</v>
      </c>
      <c r="K34" s="113" t="n">
        <f aca="false">+Actuals!H138</f>
        <v>11133.85</v>
      </c>
      <c r="L34" s="112" t="n">
        <f aca="false">+Actuals!I138</f>
        <v>-0</v>
      </c>
      <c r="M34" s="113" t="n">
        <f aca="false">+Actuals!J138</f>
        <v>-0</v>
      </c>
      <c r="N34" s="112" t="n">
        <f aca="false">+Actuals!K138</f>
        <v>0</v>
      </c>
      <c r="O34" s="113" t="n">
        <f aca="false">+Actuals!L138</f>
        <v>0</v>
      </c>
      <c r="P34" s="112" t="n">
        <f aca="false">+Actuals!M138</f>
        <v>80</v>
      </c>
      <c r="Q34" s="113" t="n">
        <f aca="false">+Actuals!N138</f>
        <v>153.26</v>
      </c>
      <c r="R34" s="112" t="n">
        <f aca="false">+Actuals!O138</f>
        <v>781</v>
      </c>
      <c r="S34" s="113" t="n">
        <f aca="false">+Actuals!P138</f>
        <v>1496.62</v>
      </c>
      <c r="T34" s="112" t="n">
        <f aca="false">+Actuals!Q138</f>
        <v>355</v>
      </c>
      <c r="U34" s="113" t="n">
        <f aca="false">+Actuals!R138</f>
        <v>701.79</v>
      </c>
      <c r="V34" s="112" t="n">
        <f aca="false">+Actuals!S138</f>
        <v>-0</v>
      </c>
      <c r="W34" s="113" t="n">
        <f aca="false">+Actuals!T138</f>
        <v>-0</v>
      </c>
      <c r="X34" s="112" t="n">
        <f aca="false">+Actuals!U138</f>
        <v>-0</v>
      </c>
      <c r="Y34" s="113" t="n">
        <f aca="false">+Actuals!V138</f>
        <v>-0</v>
      </c>
      <c r="Z34" s="112" t="n">
        <f aca="false">+Actuals!W138</f>
        <v>-0</v>
      </c>
      <c r="AA34" s="113" t="n">
        <f aca="false">+Actuals!X138</f>
        <v>-0</v>
      </c>
      <c r="AB34" s="112" t="n">
        <f aca="false">+Actuals!Y178</f>
        <v>-0</v>
      </c>
      <c r="AC34" s="113" t="n">
        <f aca="false">+Actuals!Z178</f>
        <v>-0</v>
      </c>
      <c r="AD34" s="112" t="n">
        <f aca="false">+Actuals!AA178</f>
        <v>-0</v>
      </c>
      <c r="AE34" s="113" t="n">
        <f aca="false">+Actuals!AB178</f>
        <v>-0</v>
      </c>
      <c r="AF34" s="112" t="n">
        <f aca="false">+Actuals!AC178</f>
        <v>-0</v>
      </c>
      <c r="AG34" s="113" t="n">
        <f aca="false">+Actuals!AD178</f>
        <v>-0</v>
      </c>
      <c r="AH34" s="112" t="n">
        <f aca="false">+Actuals!AE178</f>
        <v>-0</v>
      </c>
      <c r="AI34" s="113" t="n">
        <f aca="false">+Actuals!AF178</f>
        <v>-0</v>
      </c>
      <c r="AJ34" s="112" t="n">
        <f aca="false">+Actuals!AG178</f>
        <v>-0</v>
      </c>
      <c r="AK34" s="113" t="n">
        <f aca="false">+Actuals!AH178</f>
        <v>-0</v>
      </c>
      <c r="AL34" s="112" t="n">
        <f aca="false">+Actuals!AI178</f>
        <v>-0</v>
      </c>
      <c r="AM34" s="113" t="n">
        <f aca="false">+Actuals!AJ178</f>
        <v>-0</v>
      </c>
      <c r="AN34" s="112" t="n">
        <f aca="false">+Actuals!AK178</f>
        <v>0</v>
      </c>
      <c r="AO34" s="113" t="n">
        <f aca="false">+Actuals!AL178</f>
        <v>0</v>
      </c>
      <c r="AP34" s="112" t="n">
        <f aca="false">+Actuals!AM178</f>
        <v>0</v>
      </c>
      <c r="AQ34" s="113" t="n">
        <f aca="false">+Actuals!AN178</f>
        <v>0</v>
      </c>
      <c r="AR34" s="112" t="n">
        <f aca="false">+Actuals!AO178</f>
        <v>0</v>
      </c>
      <c r="AS34" s="113" t="n">
        <f aca="false">+Actuals!AP17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-12344</v>
      </c>
      <c r="E35" s="47" t="n">
        <f aca="false">SUM(G35,I35,K35,M35,O35,Q35,S35,U35,W35,Y35,AA35,AC35,AE35,AG35,AI35,AK35,AM35,AO35,AQ35,AS35)</f>
        <v>-97820.11</v>
      </c>
      <c r="F35" s="116" t="n">
        <f aca="false">'TIE-OUT'!F35+RECLASS!F35</f>
        <v>0</v>
      </c>
      <c r="G35" s="117" t="n">
        <f aca="false">'TIE-OUT'!G35+RECLASS!G35</f>
        <v>0</v>
      </c>
      <c r="H35" s="112" t="n">
        <f aca="false">+Actuals!E139</f>
        <v>-50453</v>
      </c>
      <c r="I35" s="113" t="n">
        <f aca="false">+Actuals!F139</f>
        <v>-0.01</v>
      </c>
      <c r="J35" s="112" t="n">
        <f aca="false">+Actuals!G139</f>
        <v>998297</v>
      </c>
      <c r="K35" s="113" t="n">
        <f aca="false">+Actuals!H139</f>
        <v>-0</v>
      </c>
      <c r="L35" s="112" t="n">
        <f aca="false">+Actuals!I139</f>
        <v>160635</v>
      </c>
      <c r="M35" s="113" t="n">
        <f aca="false">+Actuals!J139</f>
        <v>-0</v>
      </c>
      <c r="N35" s="112" t="n">
        <f aca="false">+Actuals!K139</f>
        <v>-0</v>
      </c>
      <c r="O35" s="113" t="n">
        <f aca="false">+Actuals!L139</f>
        <v>-0</v>
      </c>
      <c r="P35" s="112" t="n">
        <f aca="false">+Actuals!M139</f>
        <v>-0</v>
      </c>
      <c r="Q35" s="113" t="n">
        <f aca="false">+Actuals!N139</f>
        <v>-97820.09</v>
      </c>
      <c r="R35" s="112" t="n">
        <f aca="false">+Actuals!O139</f>
        <v>-1120823</v>
      </c>
      <c r="S35" s="113" t="n">
        <f aca="false">+Actuals!P139</f>
        <v>-0.01</v>
      </c>
      <c r="T35" s="112" t="n">
        <f aca="false">+Actuals!Q139</f>
        <v>-0</v>
      </c>
      <c r="U35" s="113" t="n">
        <f aca="false">+Actuals!R139</f>
        <v>-0</v>
      </c>
      <c r="V35" s="112" t="n">
        <f aca="false">+Actuals!S139</f>
        <v>-0</v>
      </c>
      <c r="W35" s="113" t="n">
        <f aca="false">+Actuals!T139</f>
        <v>-0</v>
      </c>
      <c r="X35" s="112" t="n">
        <f aca="false">+Actuals!U139</f>
        <v>0</v>
      </c>
      <c r="Y35" s="113" t="n">
        <f aca="false">+Actuals!V139</f>
        <v>0</v>
      </c>
      <c r="Z35" s="112" t="n">
        <f aca="false">+Actuals!W139</f>
        <v>0</v>
      </c>
      <c r="AA35" s="113" t="n">
        <f aca="false">+Actuals!X139</f>
        <v>0</v>
      </c>
      <c r="AB35" s="112" t="n">
        <f aca="false">+Actuals!Y179</f>
        <v>0</v>
      </c>
      <c r="AC35" s="113" t="n">
        <f aca="false">+Actuals!Z179</f>
        <v>0</v>
      </c>
      <c r="AD35" s="112" t="n">
        <f aca="false">+Actuals!AA179</f>
        <v>0</v>
      </c>
      <c r="AE35" s="113" t="n">
        <f aca="false">+Actuals!AB179</f>
        <v>0</v>
      </c>
      <c r="AF35" s="112" t="n">
        <f aca="false">+Actuals!AC179</f>
        <v>0</v>
      </c>
      <c r="AG35" s="113" t="n">
        <f aca="false">+Actuals!AD179</f>
        <v>0</v>
      </c>
      <c r="AH35" s="112" t="n">
        <f aca="false">+Actuals!AE179</f>
        <v>0</v>
      </c>
      <c r="AI35" s="113" t="n">
        <f aca="false">+Actuals!AF179</f>
        <v>0</v>
      </c>
      <c r="AJ35" s="112" t="n">
        <f aca="false">+Actuals!AG179</f>
        <v>0</v>
      </c>
      <c r="AK35" s="113" t="n">
        <f aca="false">+Actuals!AH179</f>
        <v>0</v>
      </c>
      <c r="AL35" s="112" t="n">
        <f aca="false">+Actuals!AI179</f>
        <v>-0</v>
      </c>
      <c r="AM35" s="113" t="n">
        <f aca="false">+Actuals!AJ179</f>
        <v>-0</v>
      </c>
      <c r="AN35" s="112" t="n">
        <f aca="false">+Actuals!AK179</f>
        <v>0</v>
      </c>
      <c r="AO35" s="113" t="n">
        <f aca="false">+Actuals!AL179</f>
        <v>0</v>
      </c>
      <c r="AP35" s="112" t="n">
        <f aca="false">+Actuals!AM179</f>
        <v>0</v>
      </c>
      <c r="AQ35" s="113" t="n">
        <f aca="false">+Actuals!AN179</f>
        <v>0</v>
      </c>
      <c r="AR35" s="112" t="n">
        <f aca="false">+Actuals!AO179</f>
        <v>0</v>
      </c>
      <c r="AS35" s="113" t="n">
        <f aca="false">+Actuals!AP17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33777</v>
      </c>
      <c r="E36" s="48" t="n">
        <f aca="false">SUM(E32:E35)</f>
        <v>-156863.86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70194</v>
      </c>
      <c r="I36" s="48" t="n">
        <f aca="false">SUM(I32:I35)</f>
        <v>-992825.09</v>
      </c>
      <c r="J36" s="17" t="n">
        <f aca="false">SUM(J32:J35)</f>
        <v>1324846</v>
      </c>
      <c r="K36" s="48" t="n">
        <f aca="false">SUM(K32:K35)</f>
        <v>444858.849</v>
      </c>
      <c r="L36" s="17" t="n">
        <f aca="false">SUM(L32:L35)</f>
        <v>152184</v>
      </c>
      <c r="M36" s="48" t="n">
        <f aca="false">SUM(M32:M35)</f>
        <v>-157201.309</v>
      </c>
      <c r="N36" s="17" t="n">
        <f aca="false">SUM(N32:N35)</f>
        <v>-134159</v>
      </c>
      <c r="O36" s="48" t="n">
        <f aca="false">SUM(O32:O35)</f>
        <v>-259112.4332</v>
      </c>
      <c r="P36" s="17" t="n">
        <f aca="false">SUM(P32:P35)</f>
        <v>160667</v>
      </c>
      <c r="Q36" s="48" t="n">
        <f aca="false">SUM(Q32:Q35)</f>
        <v>232140.9312</v>
      </c>
      <c r="R36" s="17" t="n">
        <f aca="false">SUM(R32:R35)</f>
        <v>-1123627</v>
      </c>
      <c r="S36" s="48" t="n">
        <f aca="false">SUM(S32:S35)</f>
        <v>-357218.816</v>
      </c>
      <c r="T36" s="17" t="n">
        <f aca="false">SUM(T32:T35)</f>
        <v>256506</v>
      </c>
      <c r="U36" s="48" t="n">
        <f aca="false">SUM(U32:U35)</f>
        <v>918177.087</v>
      </c>
      <c r="V36" s="17" t="n">
        <f aca="false">SUM(V32:V35)</f>
        <v>0</v>
      </c>
      <c r="W36" s="48" t="n">
        <f aca="false">SUM(W32:W35)</f>
        <v>14316.913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10</v>
      </c>
      <c r="E39" s="47" t="n">
        <f aca="false">SUM(G39,I39,K39,M39,O39,Q39,S39,U39,W39,Y39,AA39,AC39,AE39,AG39,AI39,AK39,AM39,AO39,AQ39,AS39)</f>
        <v>16.02</v>
      </c>
      <c r="F39" s="44" t="n">
        <f aca="false">'TIE-OUT'!F39+RECLASS!F39</f>
        <v>0</v>
      </c>
      <c r="G39" s="45" t="n">
        <f aca="false">'TIE-OUT'!G39+RECLASS!G39</f>
        <v>0</v>
      </c>
      <c r="H39" s="112" t="n">
        <f aca="false">+Actuals!E140</f>
        <v>7625</v>
      </c>
      <c r="I39" s="113" t="n">
        <f aca="false">+Actuals!F140</f>
        <v>12215.25</v>
      </c>
      <c r="J39" s="112" t="n">
        <f aca="false">+Actuals!G140</f>
        <v>-7625</v>
      </c>
      <c r="K39" s="113" t="n">
        <f aca="false">+Actuals!H140</f>
        <v>-12215.25</v>
      </c>
      <c r="L39" s="112" t="n">
        <f aca="false">+Actuals!I140</f>
        <v>10</v>
      </c>
      <c r="M39" s="113" t="n">
        <f aca="false">+Actuals!J140</f>
        <v>16.02</v>
      </c>
      <c r="N39" s="112" t="n">
        <f aca="false">+Actuals!K140</f>
        <v>-0</v>
      </c>
      <c r="O39" s="113" t="n">
        <f aca="false">+Actuals!L140</f>
        <v>-0</v>
      </c>
      <c r="P39" s="112" t="n">
        <f aca="false">+Actuals!M140</f>
        <v>-0</v>
      </c>
      <c r="Q39" s="113" t="n">
        <f aca="false">+Actuals!N140</f>
        <v>-0</v>
      </c>
      <c r="R39" s="112" t="n">
        <f aca="false">+Actuals!O140</f>
        <v>-0</v>
      </c>
      <c r="S39" s="113" t="n">
        <f aca="false">+Actuals!P140</f>
        <v>-0</v>
      </c>
      <c r="T39" s="112" t="n">
        <f aca="false">+Actuals!Q140</f>
        <v>-0</v>
      </c>
      <c r="U39" s="113" t="n">
        <f aca="false">+Actuals!R140</f>
        <v>-0</v>
      </c>
      <c r="V39" s="112" t="n">
        <f aca="false">+Actuals!S140</f>
        <v>-0</v>
      </c>
      <c r="W39" s="113" t="n">
        <f aca="false">+Actuals!T140</f>
        <v>-0</v>
      </c>
      <c r="X39" s="112" t="n">
        <f aca="false">+Actuals!U140</f>
        <v>-0</v>
      </c>
      <c r="Y39" s="113" t="n">
        <f aca="false">+Actuals!V140</f>
        <v>-0</v>
      </c>
      <c r="Z39" s="112" t="n">
        <f aca="false">+Actuals!W140</f>
        <v>-0</v>
      </c>
      <c r="AA39" s="113" t="n">
        <f aca="false">+Actuals!X140</f>
        <v>-0</v>
      </c>
      <c r="AB39" s="112" t="n">
        <f aca="false">+Actuals!Y180</f>
        <v>-0</v>
      </c>
      <c r="AC39" s="113" t="n">
        <f aca="false">+Actuals!Z180</f>
        <v>-0</v>
      </c>
      <c r="AD39" s="112" t="n">
        <f aca="false">+Actuals!AA180</f>
        <v>-0</v>
      </c>
      <c r="AE39" s="113" t="n">
        <f aca="false">+Actuals!AB180</f>
        <v>-0</v>
      </c>
      <c r="AF39" s="112" t="n">
        <f aca="false">+Actuals!AC180</f>
        <v>-0</v>
      </c>
      <c r="AG39" s="113" t="n">
        <f aca="false">+Actuals!AD180</f>
        <v>-0</v>
      </c>
      <c r="AH39" s="112" t="n">
        <f aca="false">+Actuals!AE180</f>
        <v>-0</v>
      </c>
      <c r="AI39" s="113" t="n">
        <f aca="false">+Actuals!AF180</f>
        <v>-0</v>
      </c>
      <c r="AJ39" s="112" t="n">
        <f aca="false">+Actuals!AG180</f>
        <v>-0</v>
      </c>
      <c r="AK39" s="113" t="n">
        <f aca="false">+Actuals!AH180</f>
        <v>-0</v>
      </c>
      <c r="AL39" s="112" t="n">
        <f aca="false">+Actuals!AI180</f>
        <v>-0</v>
      </c>
      <c r="AM39" s="113" t="n">
        <f aca="false">+Actuals!AJ180</f>
        <v>-0</v>
      </c>
      <c r="AN39" s="112" t="n">
        <f aca="false">+Actuals!AK180</f>
        <v>0</v>
      </c>
      <c r="AO39" s="113" t="n">
        <f aca="false">+Actuals!AL180</f>
        <v>0</v>
      </c>
      <c r="AP39" s="112" t="n">
        <f aca="false">+Actuals!AM180</f>
        <v>0</v>
      </c>
      <c r="AQ39" s="113" t="n">
        <f aca="false">+Actuals!AN180</f>
        <v>0</v>
      </c>
      <c r="AR39" s="112" t="n">
        <f aca="false">+Actuals!AO180</f>
        <v>0</v>
      </c>
      <c r="AS39" s="113" t="n">
        <f aca="false">+Actuals!AP18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-248381</v>
      </c>
      <c r="E40" s="47" t="n">
        <f aca="false">SUM(G40,I40,K40,M40,O40,Q40,S40,U40,W40,Y40,AA40,AC40,AE40,AG40,AI40,AK40,AM40,AO40,AQ40,AS40)</f>
        <v>-521624.96</v>
      </c>
      <c r="F40" s="13" t="n">
        <f aca="false">'TIE-OUT'!F40+RECLASS!F40</f>
        <v>0</v>
      </c>
      <c r="G40" s="47" t="n">
        <f aca="false">'TIE-OUT'!G40+RECLASS!G40</f>
        <v>0</v>
      </c>
      <c r="H40" s="112" t="n">
        <f aca="false">+Actuals!E141</f>
        <v>-206091</v>
      </c>
      <c r="I40" s="113" t="n">
        <f aca="false">+Actuals!F141</f>
        <v>-414123.38</v>
      </c>
      <c r="J40" s="112" t="n">
        <f aca="false">+Actuals!G141</f>
        <v>-129680</v>
      </c>
      <c r="K40" s="113" t="n">
        <f aca="false">+Actuals!H141</f>
        <v>-107501.6</v>
      </c>
      <c r="L40" s="112" t="n">
        <f aca="false">+Actuals!I141</f>
        <v>12606</v>
      </c>
      <c r="M40" s="113" t="n">
        <f aca="false">+Actuals!J141</f>
        <v>0.01</v>
      </c>
      <c r="N40" s="112" t="n">
        <f aca="false">+Actuals!K141</f>
        <v>-0</v>
      </c>
      <c r="O40" s="113" t="n">
        <f aca="false">+Actuals!L141</f>
        <v>-0</v>
      </c>
      <c r="P40" s="112" t="n">
        <f aca="false">+Actuals!M141</f>
        <v>-0</v>
      </c>
      <c r="Q40" s="113" t="n">
        <f aca="false">+Actuals!N141</f>
        <v>-0</v>
      </c>
      <c r="R40" s="112" t="n">
        <f aca="false">+Actuals!O141</f>
        <v>-0</v>
      </c>
      <c r="S40" s="113" t="n">
        <f aca="false">+Actuals!P141</f>
        <v>-0</v>
      </c>
      <c r="T40" s="112" t="n">
        <f aca="false">+Actuals!Q141</f>
        <v>74784</v>
      </c>
      <c r="U40" s="113" t="n">
        <f aca="false">+Actuals!R141</f>
        <v>0.01</v>
      </c>
      <c r="V40" s="112" t="n">
        <f aca="false">+Actuals!S141</f>
        <v>-0</v>
      </c>
      <c r="W40" s="113" t="n">
        <f aca="false">+Actuals!T141</f>
        <v>-0</v>
      </c>
      <c r="X40" s="112" t="n">
        <f aca="false">+Actuals!U141</f>
        <v>-0</v>
      </c>
      <c r="Y40" s="113" t="n">
        <f aca="false">+Actuals!V141</f>
        <v>-0</v>
      </c>
      <c r="Z40" s="112" t="n">
        <f aca="false">+Actuals!W141</f>
        <v>-0</v>
      </c>
      <c r="AA40" s="113" t="n">
        <f aca="false">+Actuals!X141</f>
        <v>-0</v>
      </c>
      <c r="AB40" s="112" t="n">
        <f aca="false">+Actuals!Y181</f>
        <v>-0</v>
      </c>
      <c r="AC40" s="113" t="n">
        <f aca="false">+Actuals!Z181</f>
        <v>-0</v>
      </c>
      <c r="AD40" s="112" t="n">
        <f aca="false">+Actuals!AA181</f>
        <v>-0</v>
      </c>
      <c r="AE40" s="113" t="n">
        <f aca="false">+Actuals!AB181</f>
        <v>-0</v>
      </c>
      <c r="AF40" s="112" t="n">
        <f aca="false">+Actuals!AC181</f>
        <v>-0</v>
      </c>
      <c r="AG40" s="113" t="n">
        <f aca="false">+Actuals!AD181</f>
        <v>-0</v>
      </c>
      <c r="AH40" s="112" t="n">
        <f aca="false">+Actuals!AE181</f>
        <v>-0</v>
      </c>
      <c r="AI40" s="113" t="n">
        <f aca="false">+Actuals!AF181</f>
        <v>-0</v>
      </c>
      <c r="AJ40" s="112" t="n">
        <f aca="false">+Actuals!AG181</f>
        <v>-0</v>
      </c>
      <c r="AK40" s="113" t="n">
        <f aca="false">+Actuals!AH181</f>
        <v>-0</v>
      </c>
      <c r="AL40" s="112" t="n">
        <f aca="false">+Actuals!AI181</f>
        <v>-0</v>
      </c>
      <c r="AM40" s="113" t="n">
        <f aca="false">+Actuals!AJ181</f>
        <v>-0</v>
      </c>
      <c r="AN40" s="112" t="n">
        <f aca="false">+Actuals!AK181</f>
        <v>0</v>
      </c>
      <c r="AO40" s="113" t="n">
        <f aca="false">+Actuals!AL181</f>
        <v>0</v>
      </c>
      <c r="AP40" s="112" t="n">
        <f aca="false">+Actuals!AM181</f>
        <v>0</v>
      </c>
      <c r="AQ40" s="113" t="n">
        <f aca="false">+Actuals!AN181</f>
        <v>0</v>
      </c>
      <c r="AR40" s="112" t="n">
        <f aca="false">+Actuals!AO181</f>
        <v>0</v>
      </c>
      <c r="AS40" s="113" t="n">
        <f aca="false">+Actuals!AP18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0</v>
      </c>
      <c r="F41" s="116" t="n">
        <f aca="false">'TIE-OUT'!F41+RECLASS!F41</f>
        <v>0</v>
      </c>
      <c r="G41" s="117" t="n">
        <f aca="false">'TIE-OUT'!G41+RECLASS!G41</f>
        <v>0</v>
      </c>
      <c r="H41" s="112" t="n">
        <f aca="false">+Actuals!E142</f>
        <v>0</v>
      </c>
      <c r="I41" s="113" t="n">
        <f aca="false">+Actuals!F142</f>
        <v>0</v>
      </c>
      <c r="J41" s="112" t="n">
        <f aca="false">+Actuals!G142</f>
        <v>0</v>
      </c>
      <c r="K41" s="113" t="n">
        <f aca="false">+Actuals!H142</f>
        <v>0</v>
      </c>
      <c r="L41" s="112" t="n">
        <f aca="false">+Actuals!I142</f>
        <v>0</v>
      </c>
      <c r="M41" s="113" t="n">
        <f aca="false">+Actuals!J142</f>
        <v>0</v>
      </c>
      <c r="N41" s="112" t="n">
        <f aca="false">+Actuals!K142</f>
        <v>0</v>
      </c>
      <c r="O41" s="113" t="n">
        <f aca="false">+Actuals!L142</f>
        <v>0</v>
      </c>
      <c r="P41" s="112" t="n">
        <f aca="false">+Actuals!M142</f>
        <v>0</v>
      </c>
      <c r="Q41" s="113" t="n">
        <f aca="false">+Actuals!N142</f>
        <v>0</v>
      </c>
      <c r="R41" s="112" t="n">
        <f aca="false">+Actuals!O142</f>
        <v>0</v>
      </c>
      <c r="S41" s="113" t="n">
        <f aca="false">+Actuals!P142</f>
        <v>0</v>
      </c>
      <c r="T41" s="112" t="n">
        <f aca="false">+Actuals!Q142</f>
        <v>0</v>
      </c>
      <c r="U41" s="113" t="n">
        <f aca="false">+Actuals!R142</f>
        <v>0</v>
      </c>
      <c r="V41" s="112" t="n">
        <f aca="false">+Actuals!S142</f>
        <v>0</v>
      </c>
      <c r="W41" s="113" t="n">
        <f aca="false">+Actuals!T142</f>
        <v>0</v>
      </c>
      <c r="X41" s="112" t="n">
        <f aca="false">+Actuals!U142</f>
        <v>0</v>
      </c>
      <c r="Y41" s="113" t="n">
        <f aca="false">+Actuals!V142</f>
        <v>0</v>
      </c>
      <c r="Z41" s="112" t="n">
        <f aca="false">+Actuals!W142</f>
        <v>0</v>
      </c>
      <c r="AA41" s="113" t="n">
        <f aca="false">+Actuals!X142</f>
        <v>0</v>
      </c>
      <c r="AB41" s="112" t="n">
        <f aca="false">+Actuals!Y182</f>
        <v>0</v>
      </c>
      <c r="AC41" s="113" t="n">
        <f aca="false">+Actuals!Z182</f>
        <v>0</v>
      </c>
      <c r="AD41" s="112" t="n">
        <f aca="false">+Actuals!AA182</f>
        <v>0</v>
      </c>
      <c r="AE41" s="113" t="n">
        <f aca="false">+Actuals!AB182</f>
        <v>0</v>
      </c>
      <c r="AF41" s="112" t="n">
        <f aca="false">+Actuals!AC182</f>
        <v>0</v>
      </c>
      <c r="AG41" s="113" t="n">
        <f aca="false">+Actuals!AD182</f>
        <v>0</v>
      </c>
      <c r="AH41" s="112" t="n">
        <f aca="false">+Actuals!AE182</f>
        <v>0</v>
      </c>
      <c r="AI41" s="113" t="n">
        <f aca="false">+Actuals!AF182</f>
        <v>0</v>
      </c>
      <c r="AJ41" s="112" t="n">
        <f aca="false">+Actuals!AG182</f>
        <v>0</v>
      </c>
      <c r="AK41" s="113" t="n">
        <f aca="false">+Actuals!AH182</f>
        <v>0</v>
      </c>
      <c r="AL41" s="112" t="n">
        <f aca="false">+Actuals!AI182</f>
        <v>0</v>
      </c>
      <c r="AM41" s="113" t="n">
        <f aca="false">+Actuals!AJ182</f>
        <v>0</v>
      </c>
      <c r="AN41" s="112" t="n">
        <f aca="false">+Actuals!AK182</f>
        <v>0</v>
      </c>
      <c r="AO41" s="113" t="n">
        <f aca="false">+Actuals!AL182</f>
        <v>0</v>
      </c>
      <c r="AP41" s="112" t="n">
        <f aca="false">+Actuals!AM182</f>
        <v>0</v>
      </c>
      <c r="AQ41" s="113" t="n">
        <f aca="false">+Actuals!AN182</f>
        <v>0</v>
      </c>
      <c r="AR41" s="112" t="n">
        <f aca="false">+Actuals!AO182</f>
        <v>0</v>
      </c>
      <c r="AS41" s="113" t="n">
        <f aca="false">+Actuals!AP18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248381</v>
      </c>
      <c r="E42" s="48" t="n">
        <f aca="false">SUM(E40:E41)</f>
        <v>-521624.96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206091</v>
      </c>
      <c r="I42" s="48" t="n">
        <f aca="false">SUM(I40:I41)</f>
        <v>-414123.38</v>
      </c>
      <c r="J42" s="17" t="n">
        <f aca="false">SUM(J40:J41)</f>
        <v>-129680</v>
      </c>
      <c r="K42" s="48" t="n">
        <f aca="false">SUM(K40:K41)</f>
        <v>-107501.6</v>
      </c>
      <c r="L42" s="17" t="n">
        <f aca="false">SUM(L40:L41)</f>
        <v>12606</v>
      </c>
      <c r="M42" s="48" t="n">
        <f aca="false">SUM(M40:M41)</f>
        <v>0.01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74784</v>
      </c>
      <c r="U42" s="48" t="n">
        <f aca="false">SUM(U40:U41)</f>
        <v>0.01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48371</v>
      </c>
      <c r="E43" s="48" t="n">
        <f aca="false">E42+E39</f>
        <v>-521608.9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98466</v>
      </c>
      <c r="I43" s="48" t="n">
        <f aca="false">I42+I39</f>
        <v>-401908.13</v>
      </c>
      <c r="J43" s="17" t="n">
        <f aca="false">J42+J39</f>
        <v>-137305</v>
      </c>
      <c r="K43" s="48" t="n">
        <f aca="false">K42+K39</f>
        <v>-119716.85</v>
      </c>
      <c r="L43" s="17" t="n">
        <f aca="false">L42+L39</f>
        <v>12616</v>
      </c>
      <c r="M43" s="48" t="n">
        <f aca="false">M42+M39</f>
        <v>16.03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74784</v>
      </c>
      <c r="U43" s="48" t="n">
        <f aca="false">U42+U39</f>
        <v>0.01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0</v>
      </c>
      <c r="E45" s="47" t="n">
        <f aca="false">SUM(G45,I45,K45,M45,O45,Q45,S45,U45,W45,Y45,AA45,AC45,AE45,AG45,AI45,AK45,AM45,AO45,AQ45,AS45)</f>
        <v>0</v>
      </c>
      <c r="F45" s="44" t="n">
        <f aca="false">'TIE-OUT'!F45+RECLASS!F45</f>
        <v>0</v>
      </c>
      <c r="G45" s="45" t="n">
        <f aca="false">'TIE-OUT'!G45+RECLASS!G45</f>
        <v>0</v>
      </c>
      <c r="H45" s="112" t="n">
        <f aca="false">+Actuals!E143</f>
        <v>0</v>
      </c>
      <c r="I45" s="113" t="n">
        <f aca="false">+Actuals!F143</f>
        <v>0</v>
      </c>
      <c r="J45" s="112" t="n">
        <f aca="false">+Actuals!G143</f>
        <v>0</v>
      </c>
      <c r="K45" s="113" t="n">
        <f aca="false">+Actuals!H143</f>
        <v>0</v>
      </c>
      <c r="L45" s="112" t="n">
        <f aca="false">+Actuals!I143</f>
        <v>0</v>
      </c>
      <c r="M45" s="113" t="n">
        <f aca="false">+Actuals!J143</f>
        <v>0</v>
      </c>
      <c r="N45" s="112" t="n">
        <f aca="false">+Actuals!K143</f>
        <v>0</v>
      </c>
      <c r="O45" s="113" t="n">
        <f aca="false">+Actuals!L143</f>
        <v>0</v>
      </c>
      <c r="P45" s="112" t="n">
        <f aca="false">+Actuals!M143</f>
        <v>0</v>
      </c>
      <c r="Q45" s="113" t="n">
        <f aca="false">+Actuals!N143</f>
        <v>0</v>
      </c>
      <c r="R45" s="112" t="n">
        <f aca="false">+Actuals!O143</f>
        <v>0</v>
      </c>
      <c r="S45" s="113" t="n">
        <f aca="false">+Actuals!P143</f>
        <v>0</v>
      </c>
      <c r="T45" s="112" t="n">
        <f aca="false">+Actuals!Q143</f>
        <v>0</v>
      </c>
      <c r="U45" s="113" t="n">
        <f aca="false">+Actuals!R143</f>
        <v>0</v>
      </c>
      <c r="V45" s="112" t="n">
        <f aca="false">+Actuals!S143</f>
        <v>0</v>
      </c>
      <c r="W45" s="113" t="n">
        <f aca="false">+Actuals!T143</f>
        <v>0</v>
      </c>
      <c r="X45" s="112" t="n">
        <f aca="false">+Actuals!U143</f>
        <v>0</v>
      </c>
      <c r="Y45" s="113" t="n">
        <f aca="false">+Actuals!V143</f>
        <v>0</v>
      </c>
      <c r="Z45" s="112" t="n">
        <f aca="false">+Actuals!W143</f>
        <v>0</v>
      </c>
      <c r="AA45" s="113" t="n">
        <f aca="false">+Actuals!X143</f>
        <v>0</v>
      </c>
      <c r="AB45" s="112" t="n">
        <f aca="false">+Actuals!Y183</f>
        <v>0</v>
      </c>
      <c r="AC45" s="113" t="n">
        <f aca="false">+Actuals!Z183</f>
        <v>0</v>
      </c>
      <c r="AD45" s="112" t="n">
        <f aca="false">+Actuals!AA183</f>
        <v>0</v>
      </c>
      <c r="AE45" s="113" t="n">
        <f aca="false">+Actuals!AB183</f>
        <v>0</v>
      </c>
      <c r="AF45" s="112" t="n">
        <f aca="false">+Actuals!AC183</f>
        <v>0</v>
      </c>
      <c r="AG45" s="113" t="n">
        <f aca="false">+Actuals!AD183</f>
        <v>0</v>
      </c>
      <c r="AH45" s="112" t="n">
        <f aca="false">+Actuals!AE183</f>
        <v>0</v>
      </c>
      <c r="AI45" s="113" t="n">
        <f aca="false">+Actuals!AF183</f>
        <v>0</v>
      </c>
      <c r="AJ45" s="112" t="n">
        <f aca="false">+Actuals!AG183</f>
        <v>0</v>
      </c>
      <c r="AK45" s="113" t="n">
        <f aca="false">+Actuals!AH183</f>
        <v>0</v>
      </c>
      <c r="AL45" s="112" t="n">
        <f aca="false">+Actuals!AI183</f>
        <v>0</v>
      </c>
      <c r="AM45" s="113" t="n">
        <f aca="false">+Actuals!AJ183</f>
        <v>0</v>
      </c>
      <c r="AN45" s="112" t="n">
        <f aca="false">+Actuals!AK183</f>
        <v>0</v>
      </c>
      <c r="AO45" s="113" t="n">
        <f aca="false">+Actuals!AL183</f>
        <v>0</v>
      </c>
      <c r="AP45" s="112" t="n">
        <f aca="false">+Actuals!AM183</f>
        <v>0</v>
      </c>
      <c r="AQ45" s="113" t="n">
        <f aca="false">+Actuals!AN183</f>
        <v>0</v>
      </c>
      <c r="AR45" s="112" t="n">
        <f aca="false">+Actuals!AO183</f>
        <v>0</v>
      </c>
      <c r="AS45" s="113" t="n">
        <f aca="false">+Actuals!AP183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0</v>
      </c>
      <c r="F47" s="13" t="n">
        <f aca="false">'TIE-OUT'!F47+RECLASS!F47</f>
        <v>0</v>
      </c>
      <c r="G47" s="47" t="n">
        <f aca="false">'TIE-OUT'!G47+RECLASS!G47</f>
        <v>0</v>
      </c>
      <c r="H47" s="112" t="n">
        <f aca="false">+Actuals!E144</f>
        <v>0</v>
      </c>
      <c r="I47" s="113" t="n">
        <f aca="false">+Actuals!F144</f>
        <v>0</v>
      </c>
      <c r="J47" s="112" t="n">
        <f aca="false">+Actuals!G144</f>
        <v>0</v>
      </c>
      <c r="K47" s="113" t="n">
        <f aca="false">+Actuals!H144</f>
        <v>0</v>
      </c>
      <c r="L47" s="112" t="n">
        <f aca="false">+Actuals!I144</f>
        <v>0</v>
      </c>
      <c r="M47" s="113" t="n">
        <f aca="false">+Actuals!J144</f>
        <v>0</v>
      </c>
      <c r="N47" s="112" t="n">
        <f aca="false">+Actuals!K144</f>
        <v>0</v>
      </c>
      <c r="O47" s="113" t="n">
        <f aca="false">+Actuals!L144</f>
        <v>0</v>
      </c>
      <c r="P47" s="112" t="n">
        <f aca="false">+Actuals!M144</f>
        <v>0</v>
      </c>
      <c r="Q47" s="113" t="n">
        <f aca="false">+Actuals!N144</f>
        <v>0</v>
      </c>
      <c r="R47" s="112" t="n">
        <f aca="false">+Actuals!O144</f>
        <v>0</v>
      </c>
      <c r="S47" s="113" t="n">
        <f aca="false">+Actuals!P144</f>
        <v>0</v>
      </c>
      <c r="T47" s="112" t="n">
        <f aca="false">+Actuals!Q144</f>
        <v>0</v>
      </c>
      <c r="U47" s="113" t="n">
        <f aca="false">+Actuals!R144</f>
        <v>0</v>
      </c>
      <c r="V47" s="112" t="n">
        <f aca="false">+Actuals!S144</f>
        <v>0</v>
      </c>
      <c r="W47" s="113" t="n">
        <f aca="false">+Actuals!T144</f>
        <v>0</v>
      </c>
      <c r="X47" s="112" t="n">
        <f aca="false">+Actuals!U144</f>
        <v>0</v>
      </c>
      <c r="Y47" s="113" t="n">
        <f aca="false">+Actuals!V144</f>
        <v>0</v>
      </c>
      <c r="Z47" s="112" t="n">
        <f aca="false">+Actuals!W144</f>
        <v>0</v>
      </c>
      <c r="AA47" s="113" t="n">
        <f aca="false">+Actuals!X144</f>
        <v>0</v>
      </c>
      <c r="AB47" s="112" t="n">
        <f aca="false">+Actuals!Y184</f>
        <v>0</v>
      </c>
      <c r="AC47" s="113" t="n">
        <f aca="false">+Actuals!Z184</f>
        <v>0</v>
      </c>
      <c r="AD47" s="112" t="n">
        <f aca="false">+Actuals!AA184</f>
        <v>0</v>
      </c>
      <c r="AE47" s="113" t="n">
        <f aca="false">+Actuals!AB184</f>
        <v>0</v>
      </c>
      <c r="AF47" s="112" t="n">
        <f aca="false">+Actuals!AC184</f>
        <v>0</v>
      </c>
      <c r="AG47" s="113" t="n">
        <f aca="false">+Actuals!AD184</f>
        <v>0</v>
      </c>
      <c r="AH47" s="112" t="n">
        <f aca="false">+Actuals!AE184</f>
        <v>0</v>
      </c>
      <c r="AI47" s="113" t="n">
        <f aca="false">+Actuals!AF184</f>
        <v>0</v>
      </c>
      <c r="AJ47" s="112" t="n">
        <f aca="false">+Actuals!AG184</f>
        <v>0</v>
      </c>
      <c r="AK47" s="113" t="n">
        <f aca="false">+Actuals!AH184</f>
        <v>0</v>
      </c>
      <c r="AL47" s="112" t="n">
        <f aca="false">+Actuals!AI184</f>
        <v>0</v>
      </c>
      <c r="AM47" s="113" t="n">
        <f aca="false">+Actuals!AJ184</f>
        <v>0</v>
      </c>
      <c r="AN47" s="112" t="n">
        <f aca="false">+Actuals!AK184</f>
        <v>0</v>
      </c>
      <c r="AO47" s="113" t="n">
        <f aca="false">+Actuals!AL184</f>
        <v>0</v>
      </c>
      <c r="AP47" s="112" t="n">
        <f aca="false">+Actuals!AM184</f>
        <v>0</v>
      </c>
      <c r="AQ47" s="113" t="n">
        <f aca="false">+Actuals!AN184</f>
        <v>0</v>
      </c>
      <c r="AR47" s="112" t="n">
        <f aca="false">+Actuals!AO184</f>
        <v>0</v>
      </c>
      <c r="AS47" s="113" t="n">
        <f aca="false">+Actuals!AP18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-1871537</v>
      </c>
      <c r="E49" s="47" t="n">
        <f aca="false">SUM(G49,I49,K49,M49,O49,Q49,S49,U49,W49,Y49,AA49,AC49,AE49,AG49,AI49,AK49,AM49,AO49,AQ49,AS49)</f>
        <v>-2998202.274</v>
      </c>
      <c r="F49" s="13" t="n">
        <f aca="false">'TIE-OUT'!F49+RECLASS!F49</f>
        <v>0</v>
      </c>
      <c r="G49" s="47" t="n">
        <f aca="false">'TIE-OUT'!G49+RECLASS!G49</f>
        <v>0</v>
      </c>
      <c r="H49" s="112" t="n">
        <f aca="false">+Actuals!E145</f>
        <v>3420577</v>
      </c>
      <c r="I49" s="113" t="n">
        <f aca="false">+Actuals!F145</f>
        <v>5479764.354</v>
      </c>
      <c r="J49" s="112" t="n">
        <f aca="false">+Actuals!G145</f>
        <v>-4973279</v>
      </c>
      <c r="K49" s="113" t="n">
        <f aca="false">+Actuals!H145</f>
        <v>-7967192.958</v>
      </c>
      <c r="L49" s="112" t="n">
        <f aca="false">+Actuals!I145</f>
        <v>-214643</v>
      </c>
      <c r="M49" s="113" t="n">
        <f aca="false">+Actuals!J145</f>
        <v>-343858.086</v>
      </c>
      <c r="N49" s="112" t="n">
        <f aca="false">+Actuals!K145</f>
        <v>3128</v>
      </c>
      <c r="O49" s="113" t="n">
        <f aca="false">+Actuals!L145</f>
        <v>5011.056</v>
      </c>
      <c r="P49" s="112" t="n">
        <f aca="false">+Actuals!M145</f>
        <v>-12305</v>
      </c>
      <c r="Q49" s="113" t="n">
        <f aca="false">+Actuals!N145</f>
        <v>-19712.61</v>
      </c>
      <c r="R49" s="112" t="n">
        <f aca="false">+Actuals!O145</f>
        <v>132162</v>
      </c>
      <c r="S49" s="113" t="n">
        <f aca="false">+Actuals!P145</f>
        <v>211723.524</v>
      </c>
      <c r="T49" s="112" t="n">
        <f aca="false">+Actuals!Q145</f>
        <v>-178592</v>
      </c>
      <c r="U49" s="113" t="n">
        <f aca="false">+Actuals!R145</f>
        <v>-286104.384</v>
      </c>
      <c r="V49" s="112" t="n">
        <f aca="false">+Actuals!S145</f>
        <v>-4</v>
      </c>
      <c r="W49" s="113" t="n">
        <f aca="false">+Actuals!T145</f>
        <v>-6.408</v>
      </c>
      <c r="X49" s="112" t="n">
        <f aca="false">+Actuals!U145</f>
        <v>-0</v>
      </c>
      <c r="Y49" s="113" t="n">
        <f aca="false">+Actuals!V145</f>
        <v>-0</v>
      </c>
      <c r="Z49" s="112" t="n">
        <f aca="false">+Actuals!W145</f>
        <v>-48581</v>
      </c>
      <c r="AA49" s="113" t="n">
        <f aca="false">+Actuals!X145</f>
        <v>-77826.762</v>
      </c>
      <c r="AB49" s="112" t="n">
        <f aca="false">+Actuals!Y185</f>
        <v>48581</v>
      </c>
      <c r="AC49" s="113" t="n">
        <f aca="false">+Actuals!Z185</f>
        <v>77826.762</v>
      </c>
      <c r="AD49" s="112" t="n">
        <f aca="false">+Actuals!AA185</f>
        <v>-0</v>
      </c>
      <c r="AE49" s="113" t="n">
        <f aca="false">+Actuals!AB185</f>
        <v>-0</v>
      </c>
      <c r="AF49" s="112" t="n">
        <f aca="false">+Actuals!AC185</f>
        <v>-48581</v>
      </c>
      <c r="AG49" s="113" t="n">
        <f aca="false">+Actuals!AD185</f>
        <v>-77826.762</v>
      </c>
      <c r="AH49" s="112" t="n">
        <f aca="false">+Actuals!AE185</f>
        <v>-0</v>
      </c>
      <c r="AI49" s="113" t="n">
        <f aca="false">+Actuals!AF185</f>
        <v>-0</v>
      </c>
      <c r="AJ49" s="112" t="n">
        <f aca="false">+Actuals!AG185</f>
        <v>-0</v>
      </c>
      <c r="AK49" s="113" t="n">
        <f aca="false">+Actuals!AH185</f>
        <v>-0</v>
      </c>
      <c r="AL49" s="112" t="n">
        <f aca="false">+Actuals!AI185</f>
        <v>-0</v>
      </c>
      <c r="AM49" s="113" t="n">
        <f aca="false">+Actuals!AJ185</f>
        <v>-0</v>
      </c>
      <c r="AN49" s="112" t="n">
        <f aca="false">+Actuals!AK185</f>
        <v>0</v>
      </c>
      <c r="AO49" s="113" t="n">
        <f aca="false">+Actuals!AL185</f>
        <v>0</v>
      </c>
      <c r="AP49" s="112" t="n">
        <f aca="false">+Actuals!AM185</f>
        <v>0</v>
      </c>
      <c r="AQ49" s="113" t="n">
        <f aca="false">+Actuals!AN185</f>
        <v>0</v>
      </c>
      <c r="AR49" s="112" t="n">
        <f aca="false">+Actuals!AO185</f>
        <v>0</v>
      </c>
      <c r="AS49" s="113" t="n">
        <f aca="false">+Actuals!AP18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-288327</v>
      </c>
      <c r="E51" s="47" t="n">
        <f aca="false">SUM(G51,I51,K51,M51,O51,Q51,S51,U51,W51,Y51,AA51,AC51,AE51,AG51,AI51,AK51,AM51,AO51,AQ51,AS51)</f>
        <v>-461899.854</v>
      </c>
      <c r="F51" s="13" t="n">
        <f aca="false">'TIE-OUT'!F51+RECLASS!F51</f>
        <v>0</v>
      </c>
      <c r="G51" s="47" t="n">
        <f aca="false">'TIE-OUT'!G51+RECLASS!G51</f>
        <v>0</v>
      </c>
      <c r="H51" s="112" t="n">
        <f aca="false">+Actuals!E146</f>
        <v>-339550</v>
      </c>
      <c r="I51" s="113" t="n">
        <f aca="false">+Actuals!F146</f>
        <v>-543959.1</v>
      </c>
      <c r="J51" s="112" t="n">
        <f aca="false">+Actuals!G146</f>
        <v>-127002</v>
      </c>
      <c r="K51" s="113" t="n">
        <f aca="false">+Actuals!H146</f>
        <v>-203457.204</v>
      </c>
      <c r="L51" s="112" t="n">
        <f aca="false">+Actuals!I146</f>
        <v>-0</v>
      </c>
      <c r="M51" s="113" t="n">
        <f aca="false">+Actuals!J146</f>
        <v>-0</v>
      </c>
      <c r="N51" s="112" t="n">
        <f aca="false">+Actuals!K146</f>
        <v>-136031</v>
      </c>
      <c r="O51" s="113" t="n">
        <f aca="false">+Actuals!L146</f>
        <v>-217921.662</v>
      </c>
      <c r="P51" s="112" t="n">
        <f aca="false">+Actuals!M146</f>
        <v>161629</v>
      </c>
      <c r="Q51" s="113" t="n">
        <f aca="false">+Actuals!N146</f>
        <v>258929.658</v>
      </c>
      <c r="R51" s="112" t="n">
        <f aca="false">+Actuals!O146</f>
        <v>-71</v>
      </c>
      <c r="S51" s="113" t="n">
        <f aca="false">+Actuals!P146</f>
        <v>-113.742</v>
      </c>
      <c r="T51" s="112" t="n">
        <f aca="false">+Actuals!Q146</f>
        <v>152698</v>
      </c>
      <c r="U51" s="113" t="n">
        <f aca="false">+Actuals!R146</f>
        <v>244622.196</v>
      </c>
      <c r="V51" s="112" t="n">
        <f aca="false">+Actuals!S146</f>
        <v>-0</v>
      </c>
      <c r="W51" s="113" t="n">
        <f aca="false">+Actuals!T146</f>
        <v>-0</v>
      </c>
      <c r="X51" s="112" t="n">
        <f aca="false">+Actuals!U146</f>
        <v>-0</v>
      </c>
      <c r="Y51" s="113" t="n">
        <f aca="false">+Actuals!V146</f>
        <v>-0</v>
      </c>
      <c r="Z51" s="112" t="n">
        <f aca="false">+Actuals!W146</f>
        <v>-0</v>
      </c>
      <c r="AA51" s="113" t="n">
        <f aca="false">+Actuals!X146</f>
        <v>-0</v>
      </c>
      <c r="AB51" s="112" t="n">
        <f aca="false">+Actuals!Y186</f>
        <v>-0</v>
      </c>
      <c r="AC51" s="113" t="n">
        <f aca="false">+Actuals!Z186</f>
        <v>-0</v>
      </c>
      <c r="AD51" s="112" t="n">
        <f aca="false">+Actuals!AA186</f>
        <v>-0</v>
      </c>
      <c r="AE51" s="113" t="n">
        <f aca="false">+Actuals!AB186</f>
        <v>-0</v>
      </c>
      <c r="AF51" s="112" t="n">
        <f aca="false">+Actuals!AC186</f>
        <v>-0</v>
      </c>
      <c r="AG51" s="113" t="n">
        <f aca="false">+Actuals!AD186</f>
        <v>-0</v>
      </c>
      <c r="AH51" s="112" t="n">
        <f aca="false">+Actuals!AE186</f>
        <v>-0</v>
      </c>
      <c r="AI51" s="113" t="n">
        <f aca="false">+Actuals!AF186</f>
        <v>-0</v>
      </c>
      <c r="AJ51" s="112" t="n">
        <f aca="false">+Actuals!AG186</f>
        <v>-0</v>
      </c>
      <c r="AK51" s="113" t="n">
        <f aca="false">+Actuals!AH186</f>
        <v>-0</v>
      </c>
      <c r="AL51" s="112" t="n">
        <f aca="false">+Actuals!AI186</f>
        <v>-0</v>
      </c>
      <c r="AM51" s="113" t="n">
        <f aca="false">+Actuals!AJ186</f>
        <v>-0</v>
      </c>
      <c r="AN51" s="112" t="n">
        <f aca="false">+Actuals!AK186</f>
        <v>0</v>
      </c>
      <c r="AO51" s="113" t="n">
        <f aca="false">+Actuals!AL186</f>
        <v>0</v>
      </c>
      <c r="AP51" s="112" t="n">
        <f aca="false">+Actuals!AM186</f>
        <v>0</v>
      </c>
      <c r="AQ51" s="113" t="n">
        <f aca="false">+Actuals!AN186</f>
        <v>0</v>
      </c>
      <c r="AR51" s="112" t="n">
        <f aca="false">+Actuals!AO186</f>
        <v>0</v>
      </c>
      <c r="AS51" s="113" t="n">
        <f aca="false">+Actuals!AP18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-16648211</v>
      </c>
      <c r="E54" s="47" t="n">
        <f aca="false">SUM(G54,I54,K54,M54,O54,Q54,S54,U54,W54,Y54,AA54,AC54,AE54,AG54,AI54,AK54,AM54,AO54,AQ54,AS54)</f>
        <v>-180916.95</v>
      </c>
      <c r="F54" s="44" t="n">
        <f aca="false">'TIE-OUT'!F54+RECLASS!F54</f>
        <v>0</v>
      </c>
      <c r="G54" s="45" t="n">
        <f aca="false">'TIE-OUT'!G54+RECLASS!G54</f>
        <v>25573</v>
      </c>
      <c r="H54" s="112" t="n">
        <f aca="false">+Actuals!E147</f>
        <v>-6976456</v>
      </c>
      <c r="I54" s="113" t="n">
        <f aca="false">+Actuals!F147</f>
        <v>-238697.49</v>
      </c>
      <c r="J54" s="112" t="n">
        <f aca="false">+Actuals!G147</f>
        <v>-9339217</v>
      </c>
      <c r="K54" s="113" t="n">
        <f aca="false">+Actuals!H147</f>
        <v>37711.32</v>
      </c>
      <c r="L54" s="112" t="n">
        <f aca="false">+Actuals!I147</f>
        <v>-316758</v>
      </c>
      <c r="M54" s="113" t="n">
        <f aca="false">+Actuals!J147</f>
        <v>-11181.76</v>
      </c>
      <c r="N54" s="112" t="n">
        <f aca="false">+Actuals!K147</f>
        <v>-0</v>
      </c>
      <c r="O54" s="113" t="n">
        <f aca="false">+Actuals!L147</f>
        <v>-4437.36</v>
      </c>
      <c r="P54" s="112" t="n">
        <f aca="false">+Actuals!M147</f>
        <v>1092</v>
      </c>
      <c r="Q54" s="113" t="n">
        <f aca="false">+Actuals!N147</f>
        <v>229.32</v>
      </c>
      <c r="R54" s="112" t="n">
        <f aca="false">+Actuals!O147</f>
        <v>-16872</v>
      </c>
      <c r="S54" s="113" t="n">
        <f aca="false">+Actuals!P147</f>
        <v>9886.02</v>
      </c>
      <c r="T54" s="112" t="n">
        <f aca="false">+Actuals!Q147</f>
        <v>-0</v>
      </c>
      <c r="U54" s="113" t="n">
        <f aca="false">+Actuals!R147</f>
        <v>-0</v>
      </c>
      <c r="V54" s="112" t="n">
        <f aca="false">+Actuals!S147</f>
        <v>-0</v>
      </c>
      <c r="W54" s="113" t="n">
        <f aca="false">+Actuals!T147</f>
        <v>-0</v>
      </c>
      <c r="X54" s="112" t="n">
        <f aca="false">+Actuals!U147</f>
        <v>-0</v>
      </c>
      <c r="Y54" s="113" t="n">
        <f aca="false">+Actuals!V147</f>
        <v>-0</v>
      </c>
      <c r="Z54" s="112" t="n">
        <f aca="false">+Actuals!W147</f>
        <v>-0</v>
      </c>
      <c r="AA54" s="113" t="n">
        <f aca="false">+Actuals!X147</f>
        <v>-0</v>
      </c>
      <c r="AB54" s="112" t="n">
        <f aca="false">+Actuals!Y187</f>
        <v>-0</v>
      </c>
      <c r="AC54" s="113" t="n">
        <f aca="false">+Actuals!Z187</f>
        <v>-0</v>
      </c>
      <c r="AD54" s="112" t="n">
        <f aca="false">+Actuals!AA187</f>
        <v>-0</v>
      </c>
      <c r="AE54" s="113" t="n">
        <f aca="false">+Actuals!AB187</f>
        <v>-0</v>
      </c>
      <c r="AF54" s="112" t="n">
        <f aca="false">+Actuals!AC187</f>
        <v>-0</v>
      </c>
      <c r="AG54" s="113" t="n">
        <f aca="false">+Actuals!AD187</f>
        <v>-0</v>
      </c>
      <c r="AH54" s="112" t="n">
        <f aca="false">+Actuals!AE187</f>
        <v>-0</v>
      </c>
      <c r="AI54" s="113" t="n">
        <f aca="false">+Actuals!AF187</f>
        <v>-0</v>
      </c>
      <c r="AJ54" s="112" t="n">
        <f aca="false">+Actuals!AG187</f>
        <v>-0</v>
      </c>
      <c r="AK54" s="113" t="n">
        <f aca="false">+Actuals!AH187</f>
        <v>-0</v>
      </c>
      <c r="AL54" s="112" t="n">
        <f aca="false">+Actuals!AI187</f>
        <v>-0</v>
      </c>
      <c r="AM54" s="113" t="n">
        <f aca="false">+Actuals!AJ187</f>
        <v>-0</v>
      </c>
      <c r="AN54" s="112" t="n">
        <f aca="false">+Actuals!AK187</f>
        <v>0</v>
      </c>
      <c r="AO54" s="113" t="n">
        <f aca="false">+Actuals!AL187</f>
        <v>0</v>
      </c>
      <c r="AP54" s="112" t="n">
        <f aca="false">+Actuals!AM187</f>
        <v>0</v>
      </c>
      <c r="AQ54" s="113" t="n">
        <f aca="false">+Actuals!AN187</f>
        <v>0</v>
      </c>
      <c r="AR54" s="112" t="n">
        <f aca="false">+Actuals!AO187</f>
        <v>0</v>
      </c>
      <c r="AS54" s="113" t="n">
        <f aca="false">+Actuals!AP18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0</v>
      </c>
      <c r="E55" s="47" t="n">
        <f aca="false">SUM(G55,I55,K55,M55,O55,Q55,S55,U55,W55,Y55,AA55,AC55,AE55,AG55,AI55,AK55,AM55,AO55,AQ55,AS55)</f>
        <v>-242948.54</v>
      </c>
      <c r="F55" s="116" t="n">
        <f aca="false">'TIE-OUT'!F55+RECLASS!F55</f>
        <v>0</v>
      </c>
      <c r="G55" s="117" t="n">
        <f aca="false">'TIE-OUT'!G55+RECLASS!G55</f>
        <v>1373195</v>
      </c>
      <c r="H55" s="112" t="n">
        <f aca="false">+Actuals!E148</f>
        <v>-0</v>
      </c>
      <c r="I55" s="113" t="n">
        <f aca="false">+Actuals!F148</f>
        <v>-2222370.82</v>
      </c>
      <c r="J55" s="112" t="n">
        <f aca="false">+Actuals!G148</f>
        <v>-0</v>
      </c>
      <c r="K55" s="113" t="n">
        <f aca="false">+Actuals!H148</f>
        <v>-375733.86</v>
      </c>
      <c r="L55" s="112" t="n">
        <f aca="false">+Actuals!I148</f>
        <v>-0</v>
      </c>
      <c r="M55" s="115" t="n">
        <f aca="false">+Actuals!J148+969422</f>
        <v>970373</v>
      </c>
      <c r="N55" s="112" t="n">
        <f aca="false">+Actuals!K148</f>
        <v>-0</v>
      </c>
      <c r="O55" s="113" t="n">
        <f aca="false">+Actuals!L148</f>
        <v>-0</v>
      </c>
      <c r="P55" s="112" t="n">
        <f aca="false">+Actuals!M148</f>
        <v>-0</v>
      </c>
      <c r="Q55" s="113" t="n">
        <f aca="false">+Actuals!N148</f>
        <v>9768.14</v>
      </c>
      <c r="R55" s="112" t="n">
        <f aca="false">+Actuals!O148</f>
        <v>-0</v>
      </c>
      <c r="S55" s="113" t="n">
        <f aca="false">+Actuals!P148</f>
        <v>-0</v>
      </c>
      <c r="T55" s="112" t="n">
        <f aca="false">+Actuals!Q148</f>
        <v>-0</v>
      </c>
      <c r="U55" s="113" t="n">
        <f aca="false">+Actuals!R148</f>
        <v>-0</v>
      </c>
      <c r="V55" s="112" t="n">
        <f aca="false">+Actuals!S148</f>
        <v>-0</v>
      </c>
      <c r="W55" s="113" t="n">
        <f aca="false">+Actuals!T148</f>
        <v>1820</v>
      </c>
      <c r="X55" s="112" t="n">
        <f aca="false">+Actuals!U148</f>
        <v>-0</v>
      </c>
      <c r="Y55" s="113" t="n">
        <f aca="false">+Actuals!V148</f>
        <v>-0</v>
      </c>
      <c r="Z55" s="112" t="n">
        <f aca="false">+Actuals!W148</f>
        <v>-0</v>
      </c>
      <c r="AA55" s="113" t="n">
        <f aca="false">+Actuals!X148</f>
        <v>-0</v>
      </c>
      <c r="AB55" s="112" t="n">
        <f aca="false">+Actuals!Y188</f>
        <v>-0</v>
      </c>
      <c r="AC55" s="113" t="n">
        <f aca="false">+Actuals!Z188</f>
        <v>-0</v>
      </c>
      <c r="AD55" s="112" t="n">
        <f aca="false">+Actuals!AA188</f>
        <v>-0</v>
      </c>
      <c r="AE55" s="113" t="n">
        <f aca="false">+Actuals!AB188</f>
        <v>-0</v>
      </c>
      <c r="AF55" s="112" t="n">
        <f aca="false">+Actuals!AC188</f>
        <v>-0</v>
      </c>
      <c r="AG55" s="113" t="n">
        <f aca="false">+Actuals!AD188</f>
        <v>-0</v>
      </c>
      <c r="AH55" s="112" t="n">
        <f aca="false">+Actuals!AE188</f>
        <v>-0</v>
      </c>
      <c r="AI55" s="113" t="n">
        <f aca="false">+Actuals!AF188</f>
        <v>-0</v>
      </c>
      <c r="AJ55" s="112" t="n">
        <f aca="false">+Actuals!AG188</f>
        <v>-0</v>
      </c>
      <c r="AK55" s="113" t="n">
        <f aca="false">+Actuals!AH188</f>
        <v>-0</v>
      </c>
      <c r="AL55" s="112" t="n">
        <f aca="false">+Actuals!AI188</f>
        <v>-0</v>
      </c>
      <c r="AM55" s="113" t="n">
        <f aca="false">+Actuals!AJ188</f>
        <v>-0</v>
      </c>
      <c r="AN55" s="112" t="n">
        <f aca="false">+Actuals!AK188</f>
        <v>0</v>
      </c>
      <c r="AO55" s="113" t="n">
        <f aca="false">+Actuals!AL188</f>
        <v>0</v>
      </c>
      <c r="AP55" s="112" t="n">
        <f aca="false">+Actuals!AM188</f>
        <v>0</v>
      </c>
      <c r="AQ55" s="113" t="n">
        <f aca="false">+Actuals!AN188</f>
        <v>0</v>
      </c>
      <c r="AR55" s="112" t="n">
        <f aca="false">+Actuals!AO188</f>
        <v>0</v>
      </c>
      <c r="AS55" s="113" t="n">
        <f aca="false">+Actuals!AP18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16648211</v>
      </c>
      <c r="E56" s="48" t="n">
        <f aca="false">SUM(E54:E55)</f>
        <v>-423865.49</v>
      </c>
      <c r="F56" s="17" t="n">
        <f aca="false">SUM(F54:F55)</f>
        <v>0</v>
      </c>
      <c r="G56" s="48" t="n">
        <f aca="false">SUM(G54:G55)</f>
        <v>1398768</v>
      </c>
      <c r="H56" s="17" t="n">
        <f aca="false">SUM(H54:H55)</f>
        <v>-6976456</v>
      </c>
      <c r="I56" s="48" t="n">
        <f aca="false">SUM(I54:I55)</f>
        <v>-2461068.31</v>
      </c>
      <c r="J56" s="17" t="n">
        <f aca="false">SUM(J54:J55)</f>
        <v>-9339217</v>
      </c>
      <c r="K56" s="48" t="n">
        <f aca="false">SUM(K54:K55)</f>
        <v>-338022.54</v>
      </c>
      <c r="L56" s="17" t="n">
        <f aca="false">SUM(L54:L55)</f>
        <v>-316758</v>
      </c>
      <c r="M56" s="48" t="n">
        <f aca="false">SUM(M54:M55)</f>
        <v>959191.24</v>
      </c>
      <c r="N56" s="17" t="n">
        <f aca="false">SUM(N54:N55)</f>
        <v>0</v>
      </c>
      <c r="O56" s="48" t="n">
        <f aca="false">SUM(O54:O55)</f>
        <v>-4437.36</v>
      </c>
      <c r="P56" s="17" t="n">
        <f aca="false">SUM(P54:P55)</f>
        <v>1092</v>
      </c>
      <c r="Q56" s="48" t="n">
        <f aca="false">SUM(Q54:Q55)</f>
        <v>9997.46</v>
      </c>
      <c r="R56" s="17" t="n">
        <f aca="false">SUM(R54:R55)</f>
        <v>-16872</v>
      </c>
      <c r="S56" s="48" t="n">
        <f aca="false">SUM(S54:S55)</f>
        <v>9886.02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182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37"/>
      <c r="G58" s="38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0</v>
      </c>
      <c r="E59" s="47" t="n">
        <f aca="false">SUM(G59,I59,K59,M59,O59,Q59,S59,U59,W59,Y59,AA59,AC59,AE59,AG59,AI59,AK59,AM59,AO59,AQ59,AS59)</f>
        <v>0</v>
      </c>
      <c r="F59" s="44" t="n">
        <f aca="false">'TIE-OUT'!F59+RECLASS!F59</f>
        <v>0</v>
      </c>
      <c r="G59" s="45" t="n">
        <f aca="false">'TIE-OUT'!G59+RECLASS!G59</f>
        <v>0</v>
      </c>
      <c r="H59" s="112" t="n">
        <f aca="false">+Actuals!E149</f>
        <v>0</v>
      </c>
      <c r="I59" s="113" t="n">
        <f aca="false">+Actuals!F149</f>
        <v>0</v>
      </c>
      <c r="J59" s="112" t="n">
        <f aca="false">+Actuals!G149</f>
        <v>0</v>
      </c>
      <c r="K59" s="113" t="n">
        <f aca="false">+Actuals!H149</f>
        <v>0</v>
      </c>
      <c r="L59" s="112" t="n">
        <f aca="false">+Actuals!I149</f>
        <v>-0</v>
      </c>
      <c r="M59" s="113" t="n">
        <f aca="false">+Actuals!J149</f>
        <v>-0</v>
      </c>
      <c r="N59" s="112" t="n">
        <f aca="false">+Actuals!K149</f>
        <v>-0</v>
      </c>
      <c r="O59" s="113" t="n">
        <f aca="false">+Actuals!L149</f>
        <v>-0</v>
      </c>
      <c r="P59" s="112" t="n">
        <f aca="false">+Actuals!M149</f>
        <v>-0</v>
      </c>
      <c r="Q59" s="113" t="n">
        <f aca="false">+Actuals!N149</f>
        <v>-0</v>
      </c>
      <c r="R59" s="112" t="n">
        <f aca="false">+Actuals!O149</f>
        <v>0</v>
      </c>
      <c r="S59" s="113" t="n">
        <f aca="false">+Actuals!P149</f>
        <v>0</v>
      </c>
      <c r="T59" s="112" t="n">
        <f aca="false">+Actuals!Q149</f>
        <v>0</v>
      </c>
      <c r="U59" s="113" t="n">
        <f aca="false">+Actuals!R149</f>
        <v>0</v>
      </c>
      <c r="V59" s="112" t="n">
        <f aca="false">+Actuals!S149</f>
        <v>0</v>
      </c>
      <c r="W59" s="113" t="n">
        <f aca="false">+Actuals!T149</f>
        <v>0</v>
      </c>
      <c r="X59" s="112" t="n">
        <f aca="false">+Actuals!U149</f>
        <v>0</v>
      </c>
      <c r="Y59" s="113" t="n">
        <f aca="false">+Actuals!V149</f>
        <v>0</v>
      </c>
      <c r="Z59" s="112" t="n">
        <f aca="false">+Actuals!W149</f>
        <v>0</v>
      </c>
      <c r="AA59" s="113" t="n">
        <f aca="false">+Actuals!X149</f>
        <v>0</v>
      </c>
      <c r="AB59" s="112" t="n">
        <f aca="false">+Actuals!Y189</f>
        <v>0</v>
      </c>
      <c r="AC59" s="113" t="n">
        <f aca="false">+Actuals!Z189</f>
        <v>0</v>
      </c>
      <c r="AD59" s="112" t="n">
        <f aca="false">+Actuals!AA189</f>
        <v>0</v>
      </c>
      <c r="AE59" s="113" t="n">
        <f aca="false">+Actuals!AB189</f>
        <v>0</v>
      </c>
      <c r="AF59" s="112" t="n">
        <f aca="false">+Actuals!AC189</f>
        <v>0</v>
      </c>
      <c r="AG59" s="113" t="n">
        <f aca="false">+Actuals!AD189</f>
        <v>0</v>
      </c>
      <c r="AH59" s="112" t="n">
        <f aca="false">+Actuals!AE189</f>
        <v>0</v>
      </c>
      <c r="AI59" s="113" t="n">
        <f aca="false">+Actuals!AF189</f>
        <v>0</v>
      </c>
      <c r="AJ59" s="112" t="n">
        <f aca="false">+Actuals!AG189</f>
        <v>0</v>
      </c>
      <c r="AK59" s="113" t="n">
        <f aca="false">+Actuals!AH189</f>
        <v>0</v>
      </c>
      <c r="AL59" s="112" t="n">
        <f aca="false">+Actuals!AI189</f>
        <v>0</v>
      </c>
      <c r="AM59" s="113" t="n">
        <f aca="false">+Actuals!AJ189</f>
        <v>0</v>
      </c>
      <c r="AN59" s="112" t="n">
        <f aca="false">+Actuals!AK189</f>
        <v>0</v>
      </c>
      <c r="AO59" s="113" t="n">
        <f aca="false">+Actuals!AL189</f>
        <v>0</v>
      </c>
      <c r="AP59" s="112" t="n">
        <f aca="false">+Actuals!AM189</f>
        <v>0</v>
      </c>
      <c r="AQ59" s="113" t="n">
        <f aca="false">+Actuals!AN189</f>
        <v>0</v>
      </c>
      <c r="AR59" s="112" t="n">
        <f aca="false">+Actuals!AO189</f>
        <v>0</v>
      </c>
      <c r="AS59" s="113" t="n">
        <f aca="false">+Actuals!AP18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'TIE-OUT'!F60+RECLASS!F60</f>
        <v>0</v>
      </c>
      <c r="G60" s="117" t="n">
        <f aca="false">'TIE-OUT'!G60+RECLASS!G60</f>
        <v>0</v>
      </c>
      <c r="H60" s="112" t="n">
        <f aca="false">+Actuals!E150</f>
        <v>0</v>
      </c>
      <c r="I60" s="113" t="n">
        <f aca="false">+Actuals!F150</f>
        <v>0</v>
      </c>
      <c r="J60" s="112" t="n">
        <f aca="false">+Actuals!G150</f>
        <v>0</v>
      </c>
      <c r="K60" s="113" t="n">
        <f aca="false">+Actuals!H150</f>
        <v>0</v>
      </c>
      <c r="L60" s="112" t="n">
        <f aca="false">+Actuals!I150</f>
        <v>0</v>
      </c>
      <c r="M60" s="113" t="n">
        <f aca="false">+Actuals!J150</f>
        <v>0</v>
      </c>
      <c r="N60" s="112" t="n">
        <f aca="false">+Actuals!K150</f>
        <v>0</v>
      </c>
      <c r="O60" s="113" t="n">
        <f aca="false">+Actuals!L150</f>
        <v>0</v>
      </c>
      <c r="P60" s="112" t="n">
        <f aca="false">+Actuals!M150</f>
        <v>0</v>
      </c>
      <c r="Q60" s="113" t="n">
        <f aca="false">+Actuals!N150</f>
        <v>0</v>
      </c>
      <c r="R60" s="112" t="n">
        <f aca="false">+Actuals!O150</f>
        <v>0</v>
      </c>
      <c r="S60" s="113" t="n">
        <f aca="false">+Actuals!P150</f>
        <v>0</v>
      </c>
      <c r="T60" s="112" t="n">
        <f aca="false">+Actuals!Q150</f>
        <v>0</v>
      </c>
      <c r="U60" s="113" t="n">
        <f aca="false">+Actuals!R150</f>
        <v>0</v>
      </c>
      <c r="V60" s="112" t="n">
        <f aca="false">+Actuals!S150</f>
        <v>0</v>
      </c>
      <c r="W60" s="113" t="n">
        <f aca="false">+Actuals!T150</f>
        <v>0</v>
      </c>
      <c r="X60" s="112" t="n">
        <f aca="false">+Actuals!U150</f>
        <v>0</v>
      </c>
      <c r="Y60" s="113" t="n">
        <f aca="false">+Actuals!V150</f>
        <v>0</v>
      </c>
      <c r="Z60" s="112" t="n">
        <f aca="false">+Actuals!W150</f>
        <v>0</v>
      </c>
      <c r="AA60" s="113" t="n">
        <f aca="false">+Actuals!X150</f>
        <v>0</v>
      </c>
      <c r="AB60" s="112" t="n">
        <f aca="false">+Actuals!Y190</f>
        <v>0</v>
      </c>
      <c r="AC60" s="113" t="n">
        <f aca="false">+Actuals!Z190</f>
        <v>0</v>
      </c>
      <c r="AD60" s="112" t="n">
        <f aca="false">+Actuals!AA190</f>
        <v>0</v>
      </c>
      <c r="AE60" s="113" t="n">
        <f aca="false">+Actuals!AB190</f>
        <v>0</v>
      </c>
      <c r="AF60" s="112" t="n">
        <f aca="false">+Actuals!AC190</f>
        <v>0</v>
      </c>
      <c r="AG60" s="113" t="n">
        <f aca="false">+Actuals!AD190</f>
        <v>0</v>
      </c>
      <c r="AH60" s="112" t="n">
        <f aca="false">+Actuals!AE190</f>
        <v>0</v>
      </c>
      <c r="AI60" s="113" t="n">
        <f aca="false">+Actuals!AF190</f>
        <v>0</v>
      </c>
      <c r="AJ60" s="112" t="n">
        <f aca="false">+Actuals!AG190</f>
        <v>0</v>
      </c>
      <c r="AK60" s="113" t="n">
        <f aca="false">+Actuals!AH190</f>
        <v>0</v>
      </c>
      <c r="AL60" s="112" t="n">
        <f aca="false">+Actuals!AI190</f>
        <v>0</v>
      </c>
      <c r="AM60" s="113" t="n">
        <f aca="false">+Actuals!AJ190</f>
        <v>0</v>
      </c>
      <c r="AN60" s="112" t="n">
        <f aca="false">+Actuals!AK190</f>
        <v>0</v>
      </c>
      <c r="AO60" s="113" t="n">
        <f aca="false">+Actuals!AL190</f>
        <v>0</v>
      </c>
      <c r="AP60" s="112" t="n">
        <f aca="false">+Actuals!AM190</f>
        <v>0</v>
      </c>
      <c r="AQ60" s="113" t="n">
        <f aca="false">+Actuals!AN190</f>
        <v>0</v>
      </c>
      <c r="AR60" s="112" t="n">
        <f aca="false">+Actuals!AO190</f>
        <v>0</v>
      </c>
      <c r="AS60" s="113" t="n">
        <f aca="false">+Actuals!AP19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0</v>
      </c>
      <c r="E64" s="47" t="n">
        <f aca="false">SUM(G64,I64,K64,M64,O64,Q64,S64,U64,W64,Y64,AA64,AC64,AE64,AG64,AI64,AK64,AM64,AO64,AQ64,AS64)</f>
        <v>0</v>
      </c>
      <c r="F64" s="44" t="n">
        <f aca="false">'TIE-OUT'!F64+RECLASS!F64</f>
        <v>0</v>
      </c>
      <c r="G64" s="45" t="n">
        <f aca="false">'TIE-OUT'!G64+RECLASS!G64</f>
        <v>0</v>
      </c>
      <c r="H64" s="112" t="n">
        <f aca="false">+Actuals!E151</f>
        <v>0</v>
      </c>
      <c r="I64" s="113" t="n">
        <f aca="false">+Actuals!F151</f>
        <v>0</v>
      </c>
      <c r="J64" s="112" t="n">
        <f aca="false">+Actuals!G151</f>
        <v>0</v>
      </c>
      <c r="K64" s="113" t="n">
        <f aca="false">+Actuals!H151</f>
        <v>0</v>
      </c>
      <c r="L64" s="112" t="n">
        <f aca="false">+Actuals!I151</f>
        <v>-0</v>
      </c>
      <c r="M64" s="113" t="n">
        <f aca="false">+Actuals!J151</f>
        <v>-0</v>
      </c>
      <c r="N64" s="112" t="n">
        <f aca="false">+Actuals!K151</f>
        <v>0</v>
      </c>
      <c r="O64" s="113" t="n">
        <f aca="false">+Actuals!L151</f>
        <v>0</v>
      </c>
      <c r="P64" s="112" t="n">
        <f aca="false">+Actuals!M151</f>
        <v>0</v>
      </c>
      <c r="Q64" s="113" t="n">
        <f aca="false">+Actuals!N151</f>
        <v>0</v>
      </c>
      <c r="R64" s="112" t="n">
        <f aca="false">+Actuals!O151</f>
        <v>0</v>
      </c>
      <c r="S64" s="113" t="n">
        <f aca="false">+Actuals!P151</f>
        <v>0</v>
      </c>
      <c r="T64" s="112" t="n">
        <f aca="false">+Actuals!Q151</f>
        <v>0</v>
      </c>
      <c r="U64" s="113" t="n">
        <f aca="false">+Actuals!R151</f>
        <v>0</v>
      </c>
      <c r="V64" s="112" t="n">
        <f aca="false">+Actuals!S151</f>
        <v>0</v>
      </c>
      <c r="W64" s="113" t="n">
        <f aca="false">+Actuals!T151</f>
        <v>0</v>
      </c>
      <c r="X64" s="112" t="n">
        <f aca="false">+Actuals!U151</f>
        <v>0</v>
      </c>
      <c r="Y64" s="113" t="n">
        <f aca="false">+Actuals!V151</f>
        <v>0</v>
      </c>
      <c r="Z64" s="112" t="n">
        <f aca="false">+Actuals!W151</f>
        <v>0</v>
      </c>
      <c r="AA64" s="113" t="n">
        <f aca="false">+Actuals!X151</f>
        <v>0</v>
      </c>
      <c r="AB64" s="112" t="n">
        <f aca="false">+Actuals!Y191</f>
        <v>0</v>
      </c>
      <c r="AC64" s="113" t="n">
        <f aca="false">+Actuals!Z191</f>
        <v>0</v>
      </c>
      <c r="AD64" s="112" t="n">
        <f aca="false">+Actuals!AA191</f>
        <v>0</v>
      </c>
      <c r="AE64" s="113" t="n">
        <f aca="false">+Actuals!AB191</f>
        <v>0</v>
      </c>
      <c r="AF64" s="112" t="n">
        <f aca="false">+Actuals!AC191</f>
        <v>0</v>
      </c>
      <c r="AG64" s="113" t="n">
        <f aca="false">+Actuals!AD191</f>
        <v>0</v>
      </c>
      <c r="AH64" s="112" t="n">
        <f aca="false">+Actuals!AE191</f>
        <v>0</v>
      </c>
      <c r="AI64" s="113" t="n">
        <f aca="false">+Actuals!AF191</f>
        <v>0</v>
      </c>
      <c r="AJ64" s="112" t="n">
        <f aca="false">+Actuals!AG191</f>
        <v>0</v>
      </c>
      <c r="AK64" s="113" t="n">
        <f aca="false">+Actuals!AH191</f>
        <v>0</v>
      </c>
      <c r="AL64" s="112" t="n">
        <f aca="false">+Actuals!AI191</f>
        <v>0</v>
      </c>
      <c r="AM64" s="113" t="n">
        <f aca="false">+Actuals!AJ191</f>
        <v>0</v>
      </c>
      <c r="AN64" s="112" t="n">
        <f aca="false">+Actuals!AK191</f>
        <v>0</v>
      </c>
      <c r="AO64" s="113" t="n">
        <f aca="false">+Actuals!AL191</f>
        <v>0</v>
      </c>
      <c r="AP64" s="112" t="n">
        <f aca="false">+Actuals!AM191</f>
        <v>0</v>
      </c>
      <c r="AQ64" s="113" t="n">
        <f aca="false">+Actuals!AN191</f>
        <v>0</v>
      </c>
      <c r="AR64" s="112" t="n">
        <f aca="false">+Actuals!AO191</f>
        <v>0</v>
      </c>
      <c r="AS64" s="113" t="n">
        <f aca="false">+Actuals!AP19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0</v>
      </c>
      <c r="E65" s="47" t="n">
        <f aca="false">SUM(G65,I65,K65,M65,O65,Q65,S65,U65,W65,Y65,AA65,AC65,AE65,AG65,AI65,AK65,AM65,AO65,AQ65,AS65)</f>
        <v>0</v>
      </c>
      <c r="F65" s="116" t="n">
        <f aca="false">'TIE-OUT'!F65+RECLASS!F65</f>
        <v>0</v>
      </c>
      <c r="G65" s="117" t="n">
        <f aca="false">'TIE-OUT'!G65+RECLASS!G65</f>
        <v>0</v>
      </c>
      <c r="H65" s="112" t="n">
        <f aca="false">+Actuals!E152</f>
        <v>0</v>
      </c>
      <c r="I65" s="113" t="n">
        <f aca="false">+Actuals!F152</f>
        <v>0</v>
      </c>
      <c r="J65" s="112" t="n">
        <f aca="false">+Actuals!G152</f>
        <v>0</v>
      </c>
      <c r="K65" s="113" t="n">
        <f aca="false">+Actuals!H152</f>
        <v>0</v>
      </c>
      <c r="L65" s="112" t="n">
        <f aca="false">+Actuals!I152</f>
        <v>0</v>
      </c>
      <c r="M65" s="113" t="n">
        <f aca="false">+Actuals!J152</f>
        <v>0</v>
      </c>
      <c r="N65" s="112" t="n">
        <f aca="false">+Actuals!K152</f>
        <v>0</v>
      </c>
      <c r="O65" s="113" t="n">
        <f aca="false">+Actuals!L152</f>
        <v>0</v>
      </c>
      <c r="P65" s="112" t="n">
        <f aca="false">+Actuals!M152</f>
        <v>0</v>
      </c>
      <c r="Q65" s="113" t="n">
        <f aca="false">+Actuals!N152</f>
        <v>0</v>
      </c>
      <c r="R65" s="112" t="n">
        <f aca="false">+Actuals!O152</f>
        <v>0</v>
      </c>
      <c r="S65" s="113" t="n">
        <f aca="false">+Actuals!P152</f>
        <v>0</v>
      </c>
      <c r="T65" s="112" t="n">
        <f aca="false">+Actuals!Q152</f>
        <v>0</v>
      </c>
      <c r="U65" s="113" t="n">
        <f aca="false">+Actuals!R152</f>
        <v>0</v>
      </c>
      <c r="V65" s="112" t="n">
        <f aca="false">+Actuals!S152</f>
        <v>0</v>
      </c>
      <c r="W65" s="113" t="n">
        <f aca="false">+Actuals!T152</f>
        <v>0</v>
      </c>
      <c r="X65" s="112" t="n">
        <f aca="false">+Actuals!U152</f>
        <v>0</v>
      </c>
      <c r="Y65" s="113" t="n">
        <f aca="false">+Actuals!V152</f>
        <v>0</v>
      </c>
      <c r="Z65" s="112" t="n">
        <f aca="false">+Actuals!W152</f>
        <v>0</v>
      </c>
      <c r="AA65" s="113" t="n">
        <f aca="false">+Actuals!X152</f>
        <v>0</v>
      </c>
      <c r="AB65" s="112" t="n">
        <f aca="false">+Actuals!Y192</f>
        <v>0</v>
      </c>
      <c r="AC65" s="113" t="n">
        <f aca="false">+Actuals!Z192</f>
        <v>0</v>
      </c>
      <c r="AD65" s="112" t="n">
        <f aca="false">+Actuals!AA192</f>
        <v>0</v>
      </c>
      <c r="AE65" s="113" t="n">
        <f aca="false">+Actuals!AB192</f>
        <v>0</v>
      </c>
      <c r="AF65" s="112" t="n">
        <f aca="false">+Actuals!AC192</f>
        <v>0</v>
      </c>
      <c r="AG65" s="113" t="n">
        <f aca="false">+Actuals!AD192</f>
        <v>0</v>
      </c>
      <c r="AH65" s="112" t="n">
        <f aca="false">+Actuals!AE192</f>
        <v>0</v>
      </c>
      <c r="AI65" s="113" t="n">
        <f aca="false">+Actuals!AF192</f>
        <v>0</v>
      </c>
      <c r="AJ65" s="112" t="n">
        <f aca="false">+Actuals!AG192</f>
        <v>0</v>
      </c>
      <c r="AK65" s="113" t="n">
        <f aca="false">+Actuals!AH192</f>
        <v>0</v>
      </c>
      <c r="AL65" s="112" t="n">
        <f aca="false">+Actuals!AI192</f>
        <v>0</v>
      </c>
      <c r="AM65" s="113" t="n">
        <f aca="false">+Actuals!AJ192</f>
        <v>0</v>
      </c>
      <c r="AN65" s="112" t="n">
        <f aca="false">+Actuals!AK192</f>
        <v>0</v>
      </c>
      <c r="AO65" s="113" t="n">
        <f aca="false">+Actuals!AL192</f>
        <v>0</v>
      </c>
      <c r="AP65" s="112" t="n">
        <f aca="false">+Actuals!AM192</f>
        <v>0</v>
      </c>
      <c r="AQ65" s="113" t="n">
        <f aca="false">+Actuals!AN192</f>
        <v>0</v>
      </c>
      <c r="AR65" s="112" t="n">
        <f aca="false">+Actuals!AO192</f>
        <v>0</v>
      </c>
      <c r="AS65" s="113" t="n">
        <f aca="false">+Actuals!AP19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-2613977</v>
      </c>
      <c r="F70" s="44" t="n">
        <f aca="false">'TIE-OUT'!F70+RECLASS!F70</f>
        <v>0</v>
      </c>
      <c r="G70" s="45" t="n">
        <f aca="false">'TIE-OUT'!G70+RECLASS!G70</f>
        <v>-2613977</v>
      </c>
      <c r="H70" s="112" t="n">
        <f aca="false">+Actuals!E153</f>
        <v>0</v>
      </c>
      <c r="I70" s="113" t="n">
        <f aca="false">+Actuals!F153</f>
        <v>0</v>
      </c>
      <c r="J70" s="112" t="n">
        <f aca="false">+Actuals!G153</f>
        <v>0</v>
      </c>
      <c r="K70" s="113" t="n">
        <f aca="false">+Actuals!H153</f>
        <v>0</v>
      </c>
      <c r="L70" s="112" t="n">
        <f aca="false">+Actuals!I153</f>
        <v>0</v>
      </c>
      <c r="M70" s="113" t="n">
        <f aca="false">+Actuals!J153</f>
        <v>0</v>
      </c>
      <c r="N70" s="112" t="n">
        <f aca="false">+Actuals!K153</f>
        <v>0</v>
      </c>
      <c r="O70" s="113" t="n">
        <f aca="false">+Actuals!L153</f>
        <v>0</v>
      </c>
      <c r="P70" s="112" t="n">
        <f aca="false">+Actuals!M153</f>
        <v>0</v>
      </c>
      <c r="Q70" s="113" t="n">
        <f aca="false">+Actuals!N153</f>
        <v>0</v>
      </c>
      <c r="R70" s="112" t="n">
        <f aca="false">+Actuals!O153</f>
        <v>0</v>
      </c>
      <c r="S70" s="113" t="n">
        <f aca="false">+Actuals!P153</f>
        <v>0</v>
      </c>
      <c r="T70" s="112" t="n">
        <f aca="false">+Actuals!Q153</f>
        <v>0</v>
      </c>
      <c r="U70" s="113" t="n">
        <f aca="false">+Actuals!R153</f>
        <v>0</v>
      </c>
      <c r="V70" s="112" t="n">
        <f aca="false">+Actuals!S153</f>
        <v>0</v>
      </c>
      <c r="W70" s="113" t="n">
        <f aca="false">+Actuals!T153</f>
        <v>0</v>
      </c>
      <c r="X70" s="112" t="n">
        <f aca="false">+Actuals!U153</f>
        <v>0</v>
      </c>
      <c r="Y70" s="113" t="n">
        <f aca="false">+Actuals!V153</f>
        <v>0</v>
      </c>
      <c r="Z70" s="112" t="n">
        <f aca="false">+Actuals!W153</f>
        <v>0</v>
      </c>
      <c r="AA70" s="113" t="n">
        <f aca="false">+Actuals!X153</f>
        <v>0</v>
      </c>
      <c r="AB70" s="112" t="n">
        <f aca="false">+Actuals!Y193</f>
        <v>0</v>
      </c>
      <c r="AC70" s="113" t="n">
        <f aca="false">+Actuals!Z193</f>
        <v>0</v>
      </c>
      <c r="AD70" s="112" t="n">
        <f aca="false">+Actuals!AA193</f>
        <v>0</v>
      </c>
      <c r="AE70" s="113" t="n">
        <f aca="false">+Actuals!AB193</f>
        <v>0</v>
      </c>
      <c r="AF70" s="112" t="n">
        <f aca="false">+Actuals!AC193</f>
        <v>0</v>
      </c>
      <c r="AG70" s="113" t="n">
        <f aca="false">+Actuals!AD193</f>
        <v>0</v>
      </c>
      <c r="AH70" s="112" t="n">
        <f aca="false">+Actuals!AE193</f>
        <v>0</v>
      </c>
      <c r="AI70" s="113" t="n">
        <f aca="false">+Actuals!AF193</f>
        <v>0</v>
      </c>
      <c r="AJ70" s="112" t="n">
        <f aca="false">+Actuals!AG193</f>
        <v>0</v>
      </c>
      <c r="AK70" s="113" t="n">
        <f aca="false">+Actuals!AH193</f>
        <v>0</v>
      </c>
      <c r="AL70" s="112" t="n">
        <f aca="false">+Actuals!AI193</f>
        <v>0</v>
      </c>
      <c r="AM70" s="113" t="n">
        <f aca="false">+Actuals!AJ193</f>
        <v>0</v>
      </c>
      <c r="AN70" s="112" t="n">
        <f aca="false">+Actuals!AK193</f>
        <v>0</v>
      </c>
      <c r="AO70" s="113" t="n">
        <f aca="false">+Actuals!AL193</f>
        <v>0</v>
      </c>
      <c r="AP70" s="112" t="n">
        <f aca="false">+Actuals!AM193</f>
        <v>0</v>
      </c>
      <c r="AQ70" s="113" t="n">
        <f aca="false">+Actuals!AN193</f>
        <v>0</v>
      </c>
      <c r="AR70" s="112" t="n">
        <f aca="false">+Actuals!AO193</f>
        <v>0</v>
      </c>
      <c r="AS70" s="113" t="n">
        <f aca="false">+Actuals!AP19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'TIE-OUT'!F71+RECLASS!F71</f>
        <v>0</v>
      </c>
      <c r="G71" s="117" t="n">
        <f aca="false">'TIE-OUT'!G71+RECLASS!G71</f>
        <v>0</v>
      </c>
      <c r="H71" s="112" t="n">
        <f aca="false">+Actuals!E154</f>
        <v>0</v>
      </c>
      <c r="I71" s="113" t="n">
        <f aca="false">+Actuals!F154</f>
        <v>0</v>
      </c>
      <c r="J71" s="112" t="n">
        <f aca="false">+Actuals!G154</f>
        <v>0</v>
      </c>
      <c r="K71" s="113" t="n">
        <f aca="false">+Actuals!H154</f>
        <v>0</v>
      </c>
      <c r="L71" s="112" t="n">
        <f aca="false">+Actuals!I154</f>
        <v>0</v>
      </c>
      <c r="M71" s="113" t="n">
        <f aca="false">+Actuals!J154</f>
        <v>0</v>
      </c>
      <c r="N71" s="112" t="n">
        <f aca="false">+Actuals!K154</f>
        <v>0</v>
      </c>
      <c r="O71" s="113" t="n">
        <f aca="false">+Actuals!L154</f>
        <v>0</v>
      </c>
      <c r="P71" s="112" t="n">
        <f aca="false">+Actuals!M154</f>
        <v>0</v>
      </c>
      <c r="Q71" s="113" t="n">
        <f aca="false">+Actuals!N154</f>
        <v>0</v>
      </c>
      <c r="R71" s="112" t="n">
        <f aca="false">+Actuals!O154</f>
        <v>0</v>
      </c>
      <c r="S71" s="113" t="n">
        <f aca="false">+Actuals!P154</f>
        <v>0</v>
      </c>
      <c r="T71" s="112" t="n">
        <f aca="false">+Actuals!Q154</f>
        <v>0</v>
      </c>
      <c r="U71" s="113" t="n">
        <f aca="false">+Actuals!R154</f>
        <v>0</v>
      </c>
      <c r="V71" s="112" t="n">
        <f aca="false">+Actuals!S154</f>
        <v>0</v>
      </c>
      <c r="W71" s="113" t="n">
        <f aca="false">+Actuals!T154</f>
        <v>0</v>
      </c>
      <c r="X71" s="112" t="n">
        <f aca="false">+Actuals!U154</f>
        <v>0</v>
      </c>
      <c r="Y71" s="113" t="n">
        <f aca="false">+Actuals!V154</f>
        <v>0</v>
      </c>
      <c r="Z71" s="112" t="n">
        <f aca="false">+Actuals!W154</f>
        <v>0</v>
      </c>
      <c r="AA71" s="113" t="n">
        <f aca="false">+Actuals!X154</f>
        <v>0</v>
      </c>
      <c r="AB71" s="112" t="n">
        <f aca="false">+Actuals!Y194</f>
        <v>0</v>
      </c>
      <c r="AC71" s="113" t="n">
        <f aca="false">+Actuals!Z194</f>
        <v>0</v>
      </c>
      <c r="AD71" s="112" t="n">
        <f aca="false">+Actuals!AA194</f>
        <v>0</v>
      </c>
      <c r="AE71" s="113" t="n">
        <f aca="false">+Actuals!AB194</f>
        <v>0</v>
      </c>
      <c r="AF71" s="112" t="n">
        <f aca="false">+Actuals!AC194</f>
        <v>0</v>
      </c>
      <c r="AG71" s="113" t="n">
        <f aca="false">+Actuals!AD194</f>
        <v>0</v>
      </c>
      <c r="AH71" s="112" t="n">
        <f aca="false">+Actuals!AE194</f>
        <v>0</v>
      </c>
      <c r="AI71" s="113" t="n">
        <f aca="false">+Actuals!AF194</f>
        <v>0</v>
      </c>
      <c r="AJ71" s="112" t="n">
        <f aca="false">+Actuals!AG194</f>
        <v>0</v>
      </c>
      <c r="AK71" s="113" t="n">
        <f aca="false">+Actuals!AH194</f>
        <v>0</v>
      </c>
      <c r="AL71" s="112" t="n">
        <f aca="false">+Actuals!AI194</f>
        <v>0</v>
      </c>
      <c r="AM71" s="113" t="n">
        <f aca="false">+Actuals!AJ194</f>
        <v>0</v>
      </c>
      <c r="AN71" s="112" t="n">
        <f aca="false">+Actuals!AK194</f>
        <v>0</v>
      </c>
      <c r="AO71" s="113" t="n">
        <f aca="false">+Actuals!AL194</f>
        <v>0</v>
      </c>
      <c r="AP71" s="112" t="n">
        <f aca="false">+Actuals!AM194</f>
        <v>0</v>
      </c>
      <c r="AQ71" s="113" t="n">
        <f aca="false">+Actuals!AN194</f>
        <v>0</v>
      </c>
      <c r="AR71" s="112" t="n">
        <f aca="false">+Actuals!AO194</f>
        <v>0</v>
      </c>
      <c r="AS71" s="113" t="n">
        <f aca="false">+Actuals!AP19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2613977</v>
      </c>
      <c r="F72" s="17" t="n">
        <f aca="false">SUM(F70:F71)</f>
        <v>0</v>
      </c>
      <c r="G72" s="48" t="n">
        <f aca="false">SUM(G70:G71)</f>
        <v>-2613977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'TIE-OUT'!F73+RECLASS!F73</f>
        <v>0</v>
      </c>
      <c r="G73" s="13" t="n">
        <f aca="false">'TIE-OUT'!G73+RECLASS!G73</f>
        <v>0</v>
      </c>
      <c r="H73" s="112" t="n">
        <f aca="false">+Actuals!E155</f>
        <v>0</v>
      </c>
      <c r="I73" s="113" t="n">
        <f aca="false">+Actuals!F155</f>
        <v>0</v>
      </c>
      <c r="J73" s="112" t="n">
        <f aca="false">+Actuals!G155</f>
        <v>0</v>
      </c>
      <c r="K73" s="113" t="n">
        <f aca="false">+Actuals!H155</f>
        <v>0</v>
      </c>
      <c r="L73" s="112" t="n">
        <f aca="false">+Actuals!I155</f>
        <v>0</v>
      </c>
      <c r="M73" s="113" t="n">
        <f aca="false">+Actuals!J155</f>
        <v>0</v>
      </c>
      <c r="N73" s="112" t="n">
        <f aca="false">+Actuals!K155</f>
        <v>0</v>
      </c>
      <c r="O73" s="113" t="n">
        <f aca="false">+Actuals!L155</f>
        <v>0</v>
      </c>
      <c r="P73" s="112" t="n">
        <f aca="false">+Actuals!M155</f>
        <v>0</v>
      </c>
      <c r="Q73" s="113" t="n">
        <f aca="false">+Actuals!N155</f>
        <v>0</v>
      </c>
      <c r="R73" s="112" t="n">
        <f aca="false">+Actuals!O155</f>
        <v>0</v>
      </c>
      <c r="S73" s="113" t="n">
        <f aca="false">+Actuals!P155</f>
        <v>0</v>
      </c>
      <c r="T73" s="112" t="n">
        <f aca="false">+Actuals!Q155</f>
        <v>0</v>
      </c>
      <c r="U73" s="113" t="n">
        <f aca="false">+Actuals!R155</f>
        <v>0</v>
      </c>
      <c r="V73" s="112" t="n">
        <f aca="false">+Actuals!S155</f>
        <v>0</v>
      </c>
      <c r="W73" s="113" t="n">
        <f aca="false">+Actuals!T155</f>
        <v>0</v>
      </c>
      <c r="X73" s="112" t="n">
        <f aca="false">+Actuals!U155</f>
        <v>0</v>
      </c>
      <c r="Y73" s="113" t="n">
        <f aca="false">+Actuals!V155</f>
        <v>0</v>
      </c>
      <c r="Z73" s="112" t="n">
        <f aca="false">+Actuals!W155</f>
        <v>0</v>
      </c>
      <c r="AA73" s="113" t="n">
        <f aca="false">+Actuals!X155</f>
        <v>0</v>
      </c>
      <c r="AB73" s="112" t="n">
        <f aca="false">+Actuals!Y195</f>
        <v>0</v>
      </c>
      <c r="AC73" s="113" t="n">
        <f aca="false">+Actuals!Z195</f>
        <v>0</v>
      </c>
      <c r="AD73" s="112" t="n">
        <f aca="false">+Actuals!AA195</f>
        <v>0</v>
      </c>
      <c r="AE73" s="113" t="n">
        <f aca="false">+Actuals!AB195</f>
        <v>0</v>
      </c>
      <c r="AF73" s="112" t="n">
        <f aca="false">+Actuals!AC195</f>
        <v>0</v>
      </c>
      <c r="AG73" s="113" t="n">
        <f aca="false">+Actuals!AD195</f>
        <v>0</v>
      </c>
      <c r="AH73" s="112" t="n">
        <f aca="false">+Actuals!AE195</f>
        <v>0</v>
      </c>
      <c r="AI73" s="113" t="n">
        <f aca="false">+Actuals!AF195</f>
        <v>0</v>
      </c>
      <c r="AJ73" s="112" t="n">
        <f aca="false">+Actuals!AG195</f>
        <v>0</v>
      </c>
      <c r="AK73" s="113" t="n">
        <f aca="false">+Actuals!AH195</f>
        <v>0</v>
      </c>
      <c r="AL73" s="112" t="n">
        <f aca="false">+Actuals!AI195</f>
        <v>0</v>
      </c>
      <c r="AM73" s="113" t="n">
        <f aca="false">+Actuals!AJ195</f>
        <v>0</v>
      </c>
      <c r="AN73" s="112" t="n">
        <f aca="false">+Actuals!AK195</f>
        <v>0</v>
      </c>
      <c r="AO73" s="113" t="n">
        <f aca="false">+Actuals!AL195</f>
        <v>0</v>
      </c>
      <c r="AP73" s="112" t="n">
        <f aca="false">+Actuals!AM195</f>
        <v>0</v>
      </c>
      <c r="AQ73" s="113" t="n">
        <f aca="false">+Actuals!AN195</f>
        <v>0</v>
      </c>
      <c r="AR73" s="112" t="n">
        <f aca="false">+Actuals!AO195</f>
        <v>0</v>
      </c>
      <c r="AS73" s="113" t="n">
        <f aca="false">+Actuals!AP19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-70606</v>
      </c>
      <c r="F74" s="13" t="n">
        <f aca="false">'TIE-OUT'!F74+RECLASS!F74</f>
        <v>0</v>
      </c>
      <c r="G74" s="13" t="n">
        <f aca="false">'TIE-OUT'!G74+RECLASS!G74</f>
        <v>-124329</v>
      </c>
      <c r="H74" s="112" t="n">
        <f aca="false">+Actuals!E156</f>
        <v>0</v>
      </c>
      <c r="I74" s="113" t="n">
        <f aca="false">+Actuals!F156</f>
        <v>0</v>
      </c>
      <c r="J74" s="112" t="n">
        <f aca="false">+Actuals!G156</f>
        <v>0</v>
      </c>
      <c r="K74" s="115" t="n">
        <f aca="false">+Actuals!H156</f>
        <v>0</v>
      </c>
      <c r="L74" s="112" t="n">
        <f aca="false">+Actuals!I156</f>
        <v>0</v>
      </c>
      <c r="M74" s="113" t="n">
        <f aca="false">+Actuals!J156</f>
        <v>0</v>
      </c>
      <c r="N74" s="112" t="n">
        <f aca="false">+Actuals!K156</f>
        <v>0</v>
      </c>
      <c r="O74" s="113" t="n">
        <f aca="false">+Actuals!L156</f>
        <v>0</v>
      </c>
      <c r="P74" s="112" t="n">
        <f aca="false">+Actuals!M156</f>
        <v>0</v>
      </c>
      <c r="Q74" s="113" t="n">
        <f aca="false">+Actuals!N156</f>
        <v>0</v>
      </c>
      <c r="R74" s="112" t="n">
        <f aca="false">+Actuals!O156</f>
        <v>0</v>
      </c>
      <c r="S74" s="113" t="n">
        <f aca="false">+Actuals!P156</f>
        <v>0</v>
      </c>
      <c r="T74" s="112" t="n">
        <f aca="false">+Actuals!Q156</f>
        <v>0</v>
      </c>
      <c r="U74" s="113" t="n">
        <f aca="false">+Actuals!R156</f>
        <v>0</v>
      </c>
      <c r="V74" s="112" t="n">
        <f aca="false">+Actuals!S156</f>
        <v>0</v>
      </c>
      <c r="W74" s="113" t="n">
        <f aca="false">+Actuals!T156</f>
        <v>0</v>
      </c>
      <c r="X74" s="112" t="n">
        <f aca="false">+Actuals!U156</f>
        <v>0</v>
      </c>
      <c r="Y74" s="113" t="n">
        <f aca="false">+Actuals!V156</f>
        <v>0</v>
      </c>
      <c r="Z74" s="112" t="n">
        <f aca="false">+Actuals!W156</f>
        <v>0</v>
      </c>
      <c r="AA74" s="113" t="n">
        <f aca="false">+Actuals!X156</f>
        <v>0</v>
      </c>
      <c r="AB74" s="112" t="n">
        <f aca="false">+Actuals!Y196</f>
        <v>0</v>
      </c>
      <c r="AC74" s="114" t="n">
        <f aca="false">+Actuals!Z196+53723</f>
        <v>53723</v>
      </c>
      <c r="AD74" s="112" t="n">
        <f aca="false">+Actuals!AA196</f>
        <v>0</v>
      </c>
      <c r="AE74" s="113" t="n">
        <f aca="false">+Actuals!AB196</f>
        <v>0</v>
      </c>
      <c r="AF74" s="112" t="n">
        <f aca="false">+Actuals!AC196</f>
        <v>0</v>
      </c>
      <c r="AG74" s="113" t="n">
        <f aca="false">+Actuals!AD196</f>
        <v>0</v>
      </c>
      <c r="AH74" s="112" t="n">
        <f aca="false">+Actuals!AE196</f>
        <v>0</v>
      </c>
      <c r="AI74" s="113" t="n">
        <f aca="false">+Actuals!AF196</f>
        <v>0</v>
      </c>
      <c r="AJ74" s="112" t="n">
        <f aca="false">+Actuals!AG196</f>
        <v>0</v>
      </c>
      <c r="AK74" s="113" t="n">
        <f aca="false">+Actuals!AH196</f>
        <v>0</v>
      </c>
      <c r="AL74" s="112" t="n">
        <f aca="false">+Actuals!AI196</f>
        <v>0</v>
      </c>
      <c r="AM74" s="113" t="n">
        <f aca="false">+Actuals!AJ196</f>
        <v>0</v>
      </c>
      <c r="AN74" s="112" t="n">
        <f aca="false">+Actuals!AK196</f>
        <v>0</v>
      </c>
      <c r="AO74" s="113" t="n">
        <f aca="false">+Actuals!AL196</f>
        <v>0</v>
      </c>
      <c r="AP74" s="112" t="n">
        <f aca="false">+Actuals!AM196</f>
        <v>0</v>
      </c>
      <c r="AQ74" s="113" t="n">
        <f aca="false">+Actuals!AN196</f>
        <v>0</v>
      </c>
      <c r="AR74" s="112" t="n">
        <f aca="false">+Actuals!AO196</f>
        <v>0</v>
      </c>
      <c r="AS74" s="113" t="n">
        <f aca="false">+Actuals!AP19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76900</v>
      </c>
      <c r="F75" s="13" t="n">
        <f aca="false">'TIE-OUT'!F75+RECLASS!F75</f>
        <v>0</v>
      </c>
      <c r="G75" s="13" t="n">
        <f aca="false">'TIE-OUT'!G75+RECLASS!G75</f>
        <v>76900</v>
      </c>
      <c r="H75" s="112" t="n">
        <f aca="false">+Actuals!E157</f>
        <v>0</v>
      </c>
      <c r="I75" s="113" t="n">
        <f aca="false">+Actuals!F157</f>
        <v>0</v>
      </c>
      <c r="J75" s="112" t="n">
        <f aca="false">+Actuals!G157</f>
        <v>0</v>
      </c>
      <c r="K75" s="113" t="n">
        <f aca="false">+Actuals!H157</f>
        <v>0</v>
      </c>
      <c r="L75" s="112" t="n">
        <f aca="false">+Actuals!I157</f>
        <v>0</v>
      </c>
      <c r="M75" s="113" t="n">
        <f aca="false">+Actuals!J157</f>
        <v>0</v>
      </c>
      <c r="N75" s="112" t="n">
        <f aca="false">+Actuals!K157</f>
        <v>0</v>
      </c>
      <c r="O75" s="113" t="n">
        <f aca="false">+Actuals!L157</f>
        <v>0</v>
      </c>
      <c r="P75" s="112" t="n">
        <f aca="false">+Actuals!M157</f>
        <v>0</v>
      </c>
      <c r="Q75" s="113" t="n">
        <f aca="false">+Actuals!N157</f>
        <v>0</v>
      </c>
      <c r="R75" s="112" t="n">
        <f aca="false">+Actuals!O157</f>
        <v>0</v>
      </c>
      <c r="S75" s="113" t="n">
        <f aca="false">+Actuals!P157</f>
        <v>0</v>
      </c>
      <c r="T75" s="112" t="n">
        <f aca="false">+Actuals!Q157</f>
        <v>0</v>
      </c>
      <c r="U75" s="113" t="n">
        <f aca="false">+Actuals!R157</f>
        <v>0</v>
      </c>
      <c r="V75" s="112" t="n">
        <f aca="false">+Actuals!S157</f>
        <v>0</v>
      </c>
      <c r="W75" s="113" t="n">
        <f aca="false">+Actuals!T157</f>
        <v>0</v>
      </c>
      <c r="X75" s="112" t="n">
        <f aca="false">+Actuals!U157</f>
        <v>0</v>
      </c>
      <c r="Y75" s="113" t="n">
        <f aca="false">+Actuals!V157</f>
        <v>0</v>
      </c>
      <c r="Z75" s="112" t="n">
        <f aca="false">+Actuals!W157</f>
        <v>0</v>
      </c>
      <c r="AA75" s="113" t="n">
        <f aca="false">+Actuals!X157</f>
        <v>0</v>
      </c>
      <c r="AB75" s="112" t="n">
        <f aca="false">+Actuals!Y197</f>
        <v>0</v>
      </c>
      <c r="AC75" s="113" t="n">
        <f aca="false">+Actuals!Z197</f>
        <v>0</v>
      </c>
      <c r="AD75" s="112" t="n">
        <f aca="false">+Actuals!AA197</f>
        <v>0</v>
      </c>
      <c r="AE75" s="113" t="n">
        <f aca="false">+Actuals!AB197</f>
        <v>0</v>
      </c>
      <c r="AF75" s="112" t="n">
        <f aca="false">+Actuals!AC197</f>
        <v>0</v>
      </c>
      <c r="AG75" s="113" t="n">
        <f aca="false">+Actuals!AD197</f>
        <v>0</v>
      </c>
      <c r="AH75" s="112" t="n">
        <f aca="false">+Actuals!AE197</f>
        <v>0</v>
      </c>
      <c r="AI75" s="113" t="n">
        <f aca="false">+Actuals!AF197</f>
        <v>0</v>
      </c>
      <c r="AJ75" s="112" t="n">
        <f aca="false">+Actuals!AG197</f>
        <v>0</v>
      </c>
      <c r="AK75" s="113" t="n">
        <f aca="false">+Actuals!AH197</f>
        <v>0</v>
      </c>
      <c r="AL75" s="112" t="n">
        <f aca="false">+Actuals!AI197</f>
        <v>0</v>
      </c>
      <c r="AM75" s="113" t="n">
        <f aca="false">+Actuals!AJ197</f>
        <v>0</v>
      </c>
      <c r="AN75" s="112" t="n">
        <f aca="false">+Actuals!AK197</f>
        <v>0</v>
      </c>
      <c r="AO75" s="113" t="n">
        <f aca="false">+Actuals!AL197</f>
        <v>0</v>
      </c>
      <c r="AP75" s="112" t="n">
        <f aca="false">+Actuals!AM197</f>
        <v>0</v>
      </c>
      <c r="AQ75" s="113" t="n">
        <f aca="false">+Actuals!AN197</f>
        <v>0</v>
      </c>
      <c r="AR75" s="112" t="n">
        <f aca="false">+Actuals!AO197</f>
        <v>0</v>
      </c>
      <c r="AS75" s="113" t="n">
        <f aca="false">+Actuals!AP19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-14605.97</v>
      </c>
      <c r="F76" s="13" t="n">
        <f aca="false">'TIE-OUT'!F76+RECLASS!F76</f>
        <v>0</v>
      </c>
      <c r="G76" s="13" t="n">
        <f aca="false">'TIE-OUT'!G76+RECLASS!G76</f>
        <v>0</v>
      </c>
      <c r="H76" s="112" t="n">
        <f aca="false">+Actuals!E158</f>
        <v>-0</v>
      </c>
      <c r="I76" s="113" t="n">
        <f aca="false">+Actuals!F158</f>
        <v>-22342.89</v>
      </c>
      <c r="J76" s="112" t="n">
        <f aca="false">+Actuals!G158</f>
        <v>-0</v>
      </c>
      <c r="K76" s="113" t="n">
        <f aca="false">+Actuals!H158</f>
        <v>-1375.25</v>
      </c>
      <c r="L76" s="112" t="n">
        <f aca="false">+Actuals!I158</f>
        <v>-0</v>
      </c>
      <c r="M76" s="113" t="n">
        <f aca="false">+Actuals!J158</f>
        <v>-0</v>
      </c>
      <c r="N76" s="112" t="n">
        <f aca="false">+Actuals!K158</f>
        <v>-0</v>
      </c>
      <c r="O76" s="113" t="n">
        <f aca="false">+Actuals!L158</f>
        <v>-0</v>
      </c>
      <c r="P76" s="112" t="n">
        <f aca="false">+Actuals!M158</f>
        <v>-0</v>
      </c>
      <c r="Q76" s="113" t="n">
        <f aca="false">+Actuals!N158</f>
        <v>-0</v>
      </c>
      <c r="R76" s="112" t="n">
        <f aca="false">+Actuals!O158</f>
        <v>0</v>
      </c>
      <c r="S76" s="113" t="n">
        <f aca="false">+Actuals!P158</f>
        <v>0</v>
      </c>
      <c r="T76" s="112" t="n">
        <f aca="false">+Actuals!Q158</f>
        <v>-0</v>
      </c>
      <c r="U76" s="113" t="n">
        <f aca="false">+Actuals!R158</f>
        <v>9112.17</v>
      </c>
      <c r="V76" s="112" t="n">
        <f aca="false">+Actuals!S158</f>
        <v>-0</v>
      </c>
      <c r="W76" s="113" t="n">
        <f aca="false">+Actuals!T158</f>
        <v>-0</v>
      </c>
      <c r="X76" s="112" t="n">
        <f aca="false">+Actuals!U158</f>
        <v>-0</v>
      </c>
      <c r="Y76" s="113" t="n">
        <f aca="false">+Actuals!V158</f>
        <v>-0</v>
      </c>
      <c r="Z76" s="112" t="n">
        <f aca="false">+Actuals!W158</f>
        <v>-0</v>
      </c>
      <c r="AA76" s="113" t="n">
        <f aca="false">+Actuals!X158</f>
        <v>-0</v>
      </c>
      <c r="AB76" s="112" t="n">
        <f aca="false">+Actuals!Y198</f>
        <v>-0</v>
      </c>
      <c r="AC76" s="113" t="n">
        <f aca="false">+Actuals!Z198</f>
        <v>-0</v>
      </c>
      <c r="AD76" s="112" t="n">
        <f aca="false">+Actuals!AA198</f>
        <v>-0</v>
      </c>
      <c r="AE76" s="113" t="n">
        <f aca="false">+Actuals!AB198</f>
        <v>-0</v>
      </c>
      <c r="AF76" s="112" t="n">
        <f aca="false">+Actuals!AC198</f>
        <v>-0</v>
      </c>
      <c r="AG76" s="113" t="n">
        <f aca="false">+Actuals!AD198</f>
        <v>-0</v>
      </c>
      <c r="AH76" s="112" t="n">
        <f aca="false">+Actuals!AE198</f>
        <v>-0</v>
      </c>
      <c r="AI76" s="113" t="n">
        <f aca="false">+Actuals!AF198</f>
        <v>-0</v>
      </c>
      <c r="AJ76" s="112" t="n">
        <f aca="false">+Actuals!AG198</f>
        <v>-0</v>
      </c>
      <c r="AK76" s="113" t="n">
        <f aca="false">+Actuals!AH198</f>
        <v>-0</v>
      </c>
      <c r="AL76" s="112" t="n">
        <f aca="false">+Actuals!AI198</f>
        <v>-0</v>
      </c>
      <c r="AM76" s="113" t="n">
        <f aca="false">+Actuals!AJ198</f>
        <v>-0</v>
      </c>
      <c r="AN76" s="112" t="n">
        <f aca="false">+Actuals!AK198</f>
        <v>0</v>
      </c>
      <c r="AO76" s="113" t="n">
        <f aca="false">+Actuals!AL198</f>
        <v>0</v>
      </c>
      <c r="AP76" s="112" t="n">
        <f aca="false">+Actuals!AM198</f>
        <v>0</v>
      </c>
      <c r="AQ76" s="113" t="n">
        <f aca="false">+Actuals!AN198</f>
        <v>0</v>
      </c>
      <c r="AR76" s="112" t="n">
        <f aca="false">+Actuals!AO198</f>
        <v>0</v>
      </c>
      <c r="AS76" s="113" t="n">
        <f aca="false">+Actuals!AP19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0</v>
      </c>
      <c r="F77" s="13" t="n">
        <f aca="false">'TIE-OUT'!F77+RECLASS!F77</f>
        <v>0</v>
      </c>
      <c r="G77" s="13" t="n">
        <f aca="false">'TIE-OUT'!G77+RECLASS!G77</f>
        <v>0</v>
      </c>
      <c r="H77" s="112" t="n">
        <f aca="false">+Actuals!E159</f>
        <v>0</v>
      </c>
      <c r="I77" s="113" t="n">
        <f aca="false">+Actuals!F159</f>
        <v>0</v>
      </c>
      <c r="J77" s="112" t="n">
        <f aca="false">+Actuals!G159</f>
        <v>0</v>
      </c>
      <c r="K77" s="113" t="n">
        <f aca="false">+Actuals!H159</f>
        <v>0</v>
      </c>
      <c r="L77" s="112" t="n">
        <f aca="false">+Actuals!I159</f>
        <v>0</v>
      </c>
      <c r="M77" s="113" t="n">
        <f aca="false">+Actuals!J159</f>
        <v>0</v>
      </c>
      <c r="N77" s="112" t="n">
        <f aca="false">+Actuals!K159</f>
        <v>0</v>
      </c>
      <c r="O77" s="113" t="n">
        <f aca="false">+Actuals!L159</f>
        <v>0</v>
      </c>
      <c r="P77" s="112" t="n">
        <f aca="false">+Actuals!M159</f>
        <v>0</v>
      </c>
      <c r="Q77" s="113" t="n">
        <f aca="false">+Actuals!N159</f>
        <v>0</v>
      </c>
      <c r="R77" s="112" t="n">
        <f aca="false">+Actuals!O159</f>
        <v>0</v>
      </c>
      <c r="S77" s="113" t="n">
        <f aca="false">+Actuals!P159</f>
        <v>0</v>
      </c>
      <c r="T77" s="112" t="n">
        <f aca="false">+Actuals!Q159</f>
        <v>0</v>
      </c>
      <c r="U77" s="113" t="n">
        <f aca="false">+Actuals!R159</f>
        <v>0</v>
      </c>
      <c r="V77" s="112" t="n">
        <f aca="false">+Actuals!S159</f>
        <v>0</v>
      </c>
      <c r="W77" s="113" t="n">
        <f aca="false">+Actuals!T159</f>
        <v>0</v>
      </c>
      <c r="X77" s="112" t="n">
        <f aca="false">+Actuals!U159</f>
        <v>0</v>
      </c>
      <c r="Y77" s="113" t="n">
        <f aca="false">+Actuals!V159</f>
        <v>0</v>
      </c>
      <c r="Z77" s="112" t="n">
        <f aca="false">+Actuals!W159</f>
        <v>0</v>
      </c>
      <c r="AA77" s="113" t="n">
        <f aca="false">+Actuals!X159</f>
        <v>0</v>
      </c>
      <c r="AB77" s="112" t="n">
        <f aca="false">+Actuals!Y199</f>
        <v>0</v>
      </c>
      <c r="AC77" s="113" t="n">
        <f aca="false">+Actuals!Z199</f>
        <v>0</v>
      </c>
      <c r="AD77" s="112" t="n">
        <f aca="false">+Actuals!AA199</f>
        <v>0</v>
      </c>
      <c r="AE77" s="113" t="n">
        <f aca="false">+Actuals!AB199</f>
        <v>0</v>
      </c>
      <c r="AF77" s="112" t="n">
        <f aca="false">+Actuals!AC199</f>
        <v>0</v>
      </c>
      <c r="AG77" s="113" t="n">
        <f aca="false">+Actuals!AD199</f>
        <v>0</v>
      </c>
      <c r="AH77" s="112" t="n">
        <f aca="false">+Actuals!AE199</f>
        <v>0</v>
      </c>
      <c r="AI77" s="113" t="n">
        <f aca="false">+Actuals!AF199</f>
        <v>0</v>
      </c>
      <c r="AJ77" s="112" t="n">
        <f aca="false">+Actuals!AG199</f>
        <v>0</v>
      </c>
      <c r="AK77" s="113" t="n">
        <f aca="false">+Actuals!AH199</f>
        <v>0</v>
      </c>
      <c r="AL77" s="112" t="n">
        <f aca="false">+Actuals!AI199</f>
        <v>0</v>
      </c>
      <c r="AM77" s="113" t="n">
        <f aca="false">+Actuals!AJ199</f>
        <v>0</v>
      </c>
      <c r="AN77" s="112" t="n">
        <f aca="false">+Actuals!AK199</f>
        <v>0</v>
      </c>
      <c r="AO77" s="113" t="n">
        <f aca="false">+Actuals!AL199</f>
        <v>0</v>
      </c>
      <c r="AP77" s="112" t="n">
        <f aca="false">+Actuals!AM199</f>
        <v>0</v>
      </c>
      <c r="AQ77" s="113" t="n">
        <f aca="false">+Actuals!AN199</f>
        <v>0</v>
      </c>
      <c r="AR77" s="112" t="n">
        <f aca="false">+Actuals!AO199</f>
        <v>0</v>
      </c>
      <c r="AS77" s="113" t="n">
        <f aca="false">+Actuals!AP19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'TIE-OUT'!F78+RECLASS!F78</f>
        <v>0</v>
      </c>
      <c r="G78" s="13" t="n">
        <f aca="false">'TIE-OUT'!G78+RECLASS!G78</f>
        <v>0</v>
      </c>
      <c r="H78" s="112" t="n">
        <f aca="false">+Actuals!E160</f>
        <v>0</v>
      </c>
      <c r="I78" s="113" t="n">
        <f aca="false">+Actuals!F160</f>
        <v>0</v>
      </c>
      <c r="J78" s="112" t="n">
        <f aca="false">+Actuals!G160</f>
        <v>0</v>
      </c>
      <c r="K78" s="113" t="n">
        <f aca="false">+Actuals!H160</f>
        <v>0</v>
      </c>
      <c r="L78" s="112" t="n">
        <f aca="false">+Actuals!I160</f>
        <v>0</v>
      </c>
      <c r="M78" s="113" t="n">
        <f aca="false">+Actuals!J160</f>
        <v>0</v>
      </c>
      <c r="N78" s="112" t="n">
        <f aca="false">+Actuals!K160</f>
        <v>0</v>
      </c>
      <c r="O78" s="113" t="n">
        <f aca="false">+Actuals!L160</f>
        <v>0</v>
      </c>
      <c r="P78" s="112" t="n">
        <f aca="false">+Actuals!M160</f>
        <v>0</v>
      </c>
      <c r="Q78" s="113" t="n">
        <f aca="false">+Actuals!N160</f>
        <v>0</v>
      </c>
      <c r="R78" s="112" t="n">
        <f aca="false">+Actuals!O160</f>
        <v>0</v>
      </c>
      <c r="S78" s="113" t="n">
        <f aca="false">+Actuals!P160</f>
        <v>0</v>
      </c>
      <c r="T78" s="112" t="n">
        <f aca="false">+Actuals!Q160</f>
        <v>0</v>
      </c>
      <c r="U78" s="113" t="n">
        <f aca="false">+Actuals!R160</f>
        <v>0</v>
      </c>
      <c r="V78" s="112" t="n">
        <f aca="false">+Actuals!S160</f>
        <v>0</v>
      </c>
      <c r="W78" s="113" t="n">
        <f aca="false">+Actuals!T160</f>
        <v>0</v>
      </c>
      <c r="X78" s="112" t="n">
        <f aca="false">+Actuals!U160</f>
        <v>0</v>
      </c>
      <c r="Y78" s="113" t="n">
        <f aca="false">+Actuals!V160</f>
        <v>0</v>
      </c>
      <c r="Z78" s="112" t="n">
        <f aca="false">+Actuals!W160</f>
        <v>0</v>
      </c>
      <c r="AA78" s="113" t="n">
        <f aca="false">+Actuals!X160</f>
        <v>0</v>
      </c>
      <c r="AB78" s="112" t="n">
        <f aca="false">+Actuals!Y200</f>
        <v>0</v>
      </c>
      <c r="AC78" s="113" t="n">
        <f aca="false">+Actuals!Z200</f>
        <v>0</v>
      </c>
      <c r="AD78" s="112" t="n">
        <f aca="false">+Actuals!AA200</f>
        <v>0</v>
      </c>
      <c r="AE78" s="113" t="n">
        <f aca="false">+Actuals!AB200</f>
        <v>0</v>
      </c>
      <c r="AF78" s="112" t="n">
        <f aca="false">+Actuals!AC200</f>
        <v>0</v>
      </c>
      <c r="AG78" s="113" t="n">
        <f aca="false">+Actuals!AD200</f>
        <v>0</v>
      </c>
      <c r="AH78" s="112" t="n">
        <f aca="false">+Actuals!AE200</f>
        <v>0</v>
      </c>
      <c r="AI78" s="113" t="n">
        <f aca="false">+Actuals!AF200</f>
        <v>0</v>
      </c>
      <c r="AJ78" s="112" t="n">
        <f aca="false">+Actuals!AG200</f>
        <v>0</v>
      </c>
      <c r="AK78" s="113" t="n">
        <f aca="false">+Actuals!AH200</f>
        <v>0</v>
      </c>
      <c r="AL78" s="112" t="n">
        <f aca="false">+Actuals!AI200</f>
        <v>0</v>
      </c>
      <c r="AM78" s="113" t="n">
        <f aca="false">+Actuals!AJ200</f>
        <v>0</v>
      </c>
      <c r="AN78" s="112" t="n">
        <f aca="false">+Actuals!AK200</f>
        <v>0</v>
      </c>
      <c r="AO78" s="113" t="n">
        <f aca="false">+Actuals!AL200</f>
        <v>0</v>
      </c>
      <c r="AP78" s="112" t="n">
        <f aca="false">+Actuals!AM200</f>
        <v>0</v>
      </c>
      <c r="AQ78" s="113" t="n">
        <f aca="false">+Actuals!AN200</f>
        <v>0</v>
      </c>
      <c r="AR78" s="112" t="n">
        <f aca="false">+Actuals!AO200</f>
        <v>0</v>
      </c>
      <c r="AS78" s="113" t="n">
        <f aca="false">+Actuals!AP20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'TIE-OUT'!F79+RECLASS!F79</f>
        <v>0</v>
      </c>
      <c r="G79" s="13" t="n">
        <f aca="false">'TIE-OUT'!G79+RECLASS!G79</f>
        <v>0</v>
      </c>
      <c r="H79" s="112" t="n">
        <f aca="false">+Actuals!E161</f>
        <v>0</v>
      </c>
      <c r="I79" s="113" t="n">
        <f aca="false">+Actuals!F161</f>
        <v>0</v>
      </c>
      <c r="J79" s="112" t="n">
        <f aca="false">+Actuals!G161</f>
        <v>0</v>
      </c>
      <c r="K79" s="113" t="n">
        <f aca="false">+Actuals!H161</f>
        <v>0</v>
      </c>
      <c r="L79" s="112" t="n">
        <f aca="false">+Actuals!I161</f>
        <v>0</v>
      </c>
      <c r="M79" s="113" t="n">
        <f aca="false">+Actuals!J161</f>
        <v>0</v>
      </c>
      <c r="N79" s="112" t="n">
        <f aca="false">+Actuals!K161</f>
        <v>0</v>
      </c>
      <c r="O79" s="113" t="n">
        <f aca="false">+Actuals!L161</f>
        <v>0</v>
      </c>
      <c r="P79" s="112" t="n">
        <f aca="false">+Actuals!M161</f>
        <v>0</v>
      </c>
      <c r="Q79" s="113" t="n">
        <f aca="false">+Actuals!N161</f>
        <v>0</v>
      </c>
      <c r="R79" s="112" t="n">
        <f aca="false">+Actuals!O161</f>
        <v>0</v>
      </c>
      <c r="S79" s="113" t="n">
        <f aca="false">+Actuals!P161</f>
        <v>0</v>
      </c>
      <c r="T79" s="112" t="n">
        <f aca="false">+Actuals!Q161</f>
        <v>0</v>
      </c>
      <c r="U79" s="113" t="n">
        <f aca="false">+Actuals!R161</f>
        <v>0</v>
      </c>
      <c r="V79" s="112" t="n">
        <f aca="false">+Actuals!S161</f>
        <v>0</v>
      </c>
      <c r="W79" s="113" t="n">
        <f aca="false">+Actuals!T161</f>
        <v>0</v>
      </c>
      <c r="X79" s="112" t="n">
        <f aca="false">+Actuals!U161</f>
        <v>0</v>
      </c>
      <c r="Y79" s="113" t="n">
        <f aca="false">+Actuals!V161</f>
        <v>0</v>
      </c>
      <c r="Z79" s="112" t="n">
        <f aca="false">+Actuals!W161</f>
        <v>0</v>
      </c>
      <c r="AA79" s="113" t="n">
        <f aca="false">+Actuals!X161</f>
        <v>0</v>
      </c>
      <c r="AB79" s="112" t="n">
        <f aca="false">+Actuals!Y201</f>
        <v>0</v>
      </c>
      <c r="AC79" s="113" t="n">
        <f aca="false">+Actuals!Z201</f>
        <v>0</v>
      </c>
      <c r="AD79" s="112" t="n">
        <f aca="false">+Actuals!AA201</f>
        <v>0</v>
      </c>
      <c r="AE79" s="113" t="n">
        <f aca="false">+Actuals!AB201</f>
        <v>0</v>
      </c>
      <c r="AF79" s="112" t="n">
        <f aca="false">+Actuals!AC201</f>
        <v>0</v>
      </c>
      <c r="AG79" s="113" t="n">
        <f aca="false">+Actuals!AD201</f>
        <v>0</v>
      </c>
      <c r="AH79" s="112" t="n">
        <f aca="false">+Actuals!AE201</f>
        <v>0</v>
      </c>
      <c r="AI79" s="113" t="n">
        <f aca="false">+Actuals!AF201</f>
        <v>0</v>
      </c>
      <c r="AJ79" s="112" t="n">
        <f aca="false">+Actuals!AG201</f>
        <v>0</v>
      </c>
      <c r="AK79" s="113" t="n">
        <f aca="false">+Actuals!AH201</f>
        <v>0</v>
      </c>
      <c r="AL79" s="112" t="n">
        <f aca="false">+Actuals!AI201</f>
        <v>0</v>
      </c>
      <c r="AM79" s="113" t="n">
        <f aca="false">+Actuals!AJ201</f>
        <v>0</v>
      </c>
      <c r="AN79" s="112" t="n">
        <f aca="false">+Actuals!AK201</f>
        <v>0</v>
      </c>
      <c r="AO79" s="113" t="n">
        <f aca="false">+Actuals!AL201</f>
        <v>0</v>
      </c>
      <c r="AP79" s="112" t="n">
        <f aca="false">+Actuals!AM201</f>
        <v>0</v>
      </c>
      <c r="AQ79" s="113" t="n">
        <f aca="false">+Actuals!AN201</f>
        <v>0</v>
      </c>
      <c r="AR79" s="112" t="n">
        <f aca="false">+Actuals!AO201</f>
        <v>0</v>
      </c>
      <c r="AS79" s="113" t="n">
        <f aca="false">+Actuals!AP20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'TIE-OUT'!F80+RECLASS!F80</f>
        <v>0</v>
      </c>
      <c r="G80" s="13" t="n">
        <f aca="false">'TIE-OUT'!G80+RECLASS!G80</f>
        <v>0</v>
      </c>
      <c r="H80" s="112" t="n">
        <f aca="false">+Actuals!E162</f>
        <v>0</v>
      </c>
      <c r="I80" s="113" t="n">
        <f aca="false">+Actuals!F162</f>
        <v>0</v>
      </c>
      <c r="J80" s="112" t="n">
        <f aca="false">+Actuals!G162</f>
        <v>0</v>
      </c>
      <c r="K80" s="113" t="n">
        <f aca="false">+Actuals!H162</f>
        <v>0</v>
      </c>
      <c r="L80" s="112" t="n">
        <f aca="false">+Actuals!I162</f>
        <v>0</v>
      </c>
      <c r="M80" s="113" t="n">
        <f aca="false">+Actuals!J162</f>
        <v>0</v>
      </c>
      <c r="N80" s="112" t="n">
        <f aca="false">+Actuals!K162</f>
        <v>0</v>
      </c>
      <c r="O80" s="113" t="n">
        <f aca="false">+Actuals!L162</f>
        <v>0</v>
      </c>
      <c r="P80" s="112" t="n">
        <f aca="false">+Actuals!M162</f>
        <v>0</v>
      </c>
      <c r="Q80" s="113" t="n">
        <f aca="false">+Actuals!N162</f>
        <v>0</v>
      </c>
      <c r="R80" s="112" t="n">
        <f aca="false">+Actuals!O162</f>
        <v>0</v>
      </c>
      <c r="S80" s="113" t="n">
        <f aca="false">+Actuals!P162</f>
        <v>0</v>
      </c>
      <c r="T80" s="112" t="n">
        <f aca="false">+Actuals!Q162</f>
        <v>0</v>
      </c>
      <c r="U80" s="113" t="n">
        <f aca="false">+Actuals!R162</f>
        <v>0</v>
      </c>
      <c r="V80" s="112" t="n">
        <f aca="false">+Actuals!S162</f>
        <v>0</v>
      </c>
      <c r="W80" s="113" t="n">
        <f aca="false">+Actuals!T162</f>
        <v>0</v>
      </c>
      <c r="X80" s="112" t="n">
        <f aca="false">+Actuals!U162</f>
        <v>0</v>
      </c>
      <c r="Y80" s="113" t="n">
        <f aca="false">+Actuals!V162</f>
        <v>0</v>
      </c>
      <c r="Z80" s="112" t="n">
        <f aca="false">+Actuals!W162</f>
        <v>0</v>
      </c>
      <c r="AA80" s="113" t="n">
        <f aca="false">+Actuals!X162</f>
        <v>0</v>
      </c>
      <c r="AB80" s="112" t="n">
        <f aca="false">+Actuals!Y202</f>
        <v>0</v>
      </c>
      <c r="AC80" s="113" t="n">
        <f aca="false">+Actuals!Z202</f>
        <v>0</v>
      </c>
      <c r="AD80" s="112" t="n">
        <f aca="false">+Actuals!AA202</f>
        <v>0</v>
      </c>
      <c r="AE80" s="113" t="n">
        <f aca="false">+Actuals!AB202</f>
        <v>0</v>
      </c>
      <c r="AF80" s="112" t="n">
        <f aca="false">+Actuals!AC202</f>
        <v>0</v>
      </c>
      <c r="AG80" s="113" t="n">
        <f aca="false">+Actuals!AD202</f>
        <v>0</v>
      </c>
      <c r="AH80" s="112" t="n">
        <f aca="false">+Actuals!AE202</f>
        <v>0</v>
      </c>
      <c r="AI80" s="113" t="n">
        <f aca="false">+Actuals!AF202</f>
        <v>0</v>
      </c>
      <c r="AJ80" s="112" t="n">
        <f aca="false">+Actuals!AG202</f>
        <v>0</v>
      </c>
      <c r="AK80" s="113" t="n">
        <f aca="false">+Actuals!AH202</f>
        <v>0</v>
      </c>
      <c r="AL80" s="112" t="n">
        <f aca="false">+Actuals!AI202</f>
        <v>0</v>
      </c>
      <c r="AM80" s="113" t="n">
        <f aca="false">+Actuals!AJ202</f>
        <v>0</v>
      </c>
      <c r="AN80" s="112" t="n">
        <f aca="false">+Actuals!AK202</f>
        <v>0</v>
      </c>
      <c r="AO80" s="113" t="n">
        <f aca="false">+Actuals!AL202</f>
        <v>0</v>
      </c>
      <c r="AP80" s="112" t="n">
        <f aca="false">+Actuals!AM202</f>
        <v>0</v>
      </c>
      <c r="AQ80" s="113" t="n">
        <f aca="false">+Actuals!AN202</f>
        <v>0</v>
      </c>
      <c r="AR80" s="112" t="n">
        <f aca="false">+Actuals!AO202</f>
        <v>0</v>
      </c>
      <c r="AS80" s="113" t="n">
        <f aca="false">+Actuals!AP20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97579.22</v>
      </c>
      <c r="F81" s="13" t="n">
        <f aca="false">'TIE-OUT'!F81+RECLASS!F81</f>
        <v>0</v>
      </c>
      <c r="G81" s="13" t="n">
        <f aca="false">'TIE-OUT'!G81+RECLASS!G81</f>
        <v>0</v>
      </c>
      <c r="H81" s="112" t="n">
        <f aca="false">+Actuals!E163</f>
        <v>-0</v>
      </c>
      <c r="I81" s="114" t="n">
        <f aca="false">+Actuals!F163</f>
        <v>-0</v>
      </c>
      <c r="J81" s="112" t="n">
        <f aca="false">+Actuals!G163</f>
        <v>-0</v>
      </c>
      <c r="K81" s="113" t="n">
        <f aca="false">+Actuals!H163</f>
        <v>97579.22</v>
      </c>
      <c r="L81" s="112" t="n">
        <f aca="false">+Actuals!I163</f>
        <v>-0</v>
      </c>
      <c r="M81" s="113" t="n">
        <f aca="false">+Actuals!J163</f>
        <v>-0</v>
      </c>
      <c r="N81" s="112" t="n">
        <f aca="false">+Actuals!K163</f>
        <v>-0</v>
      </c>
      <c r="O81" s="113" t="n">
        <f aca="false">+Actuals!L163</f>
        <v>-0</v>
      </c>
      <c r="P81" s="112" t="n">
        <f aca="false">+Actuals!M163-988900</f>
        <v>-988900</v>
      </c>
      <c r="Q81" s="113" t="n">
        <f aca="false">+Actuals!N163-2052560</f>
        <v>-2052560</v>
      </c>
      <c r="R81" s="112" t="n">
        <f aca="false">+Actuals!O163-988900+988900+988900</f>
        <v>988900</v>
      </c>
      <c r="S81" s="113" t="n">
        <f aca="false">+Actuals!P163-2052560+2052560+2052560</f>
        <v>2052560</v>
      </c>
      <c r="T81" s="112" t="n">
        <f aca="false">+Actuals!Q163</f>
        <v>0</v>
      </c>
      <c r="U81" s="113" t="n">
        <f aca="false">+Actuals!R163</f>
        <v>0</v>
      </c>
      <c r="V81" s="112" t="n">
        <f aca="false">+Actuals!S163</f>
        <v>0</v>
      </c>
      <c r="W81" s="113" t="n">
        <f aca="false">+Actuals!T163</f>
        <v>0</v>
      </c>
      <c r="X81" s="112" t="n">
        <f aca="false">+Actuals!U163</f>
        <v>0</v>
      </c>
      <c r="Y81" s="113" t="n">
        <f aca="false">+Actuals!V163</f>
        <v>0</v>
      </c>
      <c r="Z81" s="112" t="n">
        <f aca="false">+Actuals!W163</f>
        <v>0</v>
      </c>
      <c r="AA81" s="113" t="n">
        <f aca="false">+Actuals!X163</f>
        <v>0</v>
      </c>
      <c r="AB81" s="112" t="n">
        <f aca="false">+Actuals!Y203</f>
        <v>0</v>
      </c>
      <c r="AC81" s="113" t="n">
        <f aca="false">+Actuals!Z203</f>
        <v>0</v>
      </c>
      <c r="AD81" s="112" t="n">
        <f aca="false">+Actuals!AA203</f>
        <v>0</v>
      </c>
      <c r="AE81" s="113" t="n">
        <f aca="false">+Actuals!AB203</f>
        <v>0</v>
      </c>
      <c r="AF81" s="112" t="n">
        <f aca="false">+Actuals!AC203</f>
        <v>0</v>
      </c>
      <c r="AG81" s="113" t="n">
        <f aca="false">+Actuals!AD203</f>
        <v>0</v>
      </c>
      <c r="AH81" s="112" t="n">
        <f aca="false">+Actuals!AE203</f>
        <v>0</v>
      </c>
      <c r="AI81" s="113" t="n">
        <f aca="false">+Actuals!AF203</f>
        <v>0</v>
      </c>
      <c r="AJ81" s="112" t="n">
        <f aca="false">+Actuals!AG203</f>
        <v>0</v>
      </c>
      <c r="AK81" s="113" t="n">
        <f aca="false">+Actuals!AH203</f>
        <v>0</v>
      </c>
      <c r="AL81" s="112" t="n">
        <f aca="false">+Actuals!AI203</f>
        <v>0</v>
      </c>
      <c r="AM81" s="113" t="n">
        <f aca="false">+Actuals!AJ203</f>
        <v>0</v>
      </c>
      <c r="AN81" s="112" t="n">
        <f aca="false">+Actuals!AK203</f>
        <v>0</v>
      </c>
      <c r="AO81" s="113" t="n">
        <f aca="false">+Actuals!AL203</f>
        <v>0</v>
      </c>
      <c r="AP81" s="112" t="n">
        <f aca="false">+Actuals!AM203</f>
        <v>0</v>
      </c>
      <c r="AQ81" s="113" t="n">
        <f aca="false">+Actuals!AN203</f>
        <v>0</v>
      </c>
      <c r="AR81" s="112" t="n">
        <f aca="false">+Actuals!AO203</f>
        <v>0</v>
      </c>
      <c r="AS81" s="113" t="n">
        <f aca="false">+Actuals!AP20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1261753.952</v>
      </c>
      <c r="F82" s="59" t="n">
        <f aca="false">F16+F24+F29+F36+F43+F45+F47+F49</f>
        <v>0</v>
      </c>
      <c r="G82" s="60" t="n">
        <f aca="false">SUM(G72:G81)+G16+G24+G29+G36+G43+G45+G47+G49+G51+G56+G61+G66</f>
        <v>-17111319.14</v>
      </c>
      <c r="H82" s="59" t="n">
        <f aca="false">H16+H24+H29+H36+H43+H45+H47+H49</f>
        <v>0</v>
      </c>
      <c r="I82" s="119" t="n">
        <f aca="false">SUM(I72:I81)+I16+I24+I29+I36+I43+I45+I47+I49+I51+I56+I61+I66</f>
        <v>12129783.124</v>
      </c>
      <c r="J82" s="59" t="n">
        <f aca="false">J16+J24+J29+J36+J43+J45+J47+J49</f>
        <v>0</v>
      </c>
      <c r="K82" s="119" t="n">
        <f aca="false">SUM(K72:K81)+K16+K24+K29+K36+K43+K45+K47+K49+K51+K56+K61+K66</f>
        <v>295760.940999999</v>
      </c>
      <c r="L82" s="59" t="n">
        <f aca="false">L16+L24+L29+L36+L43+L45+L47+L49</f>
        <v>0</v>
      </c>
      <c r="M82" s="120" t="n">
        <f aca="false">SUM(M72:M81)+M16+M24+M29+M36+M43+M45+M47+M49+M51+M56+M61+M66</f>
        <v>675312.265</v>
      </c>
      <c r="N82" s="59" t="n">
        <f aca="false">N16+N24+N29+N36+N43+N45+N47+N49</f>
        <v>0</v>
      </c>
      <c r="O82" s="60" t="n">
        <f aca="false">SUM(O72:O81)+O16+O24+O29+O36+O43+O45+O47+O49+O51+O56+O61+O66</f>
        <v>-275494.3772</v>
      </c>
      <c r="P82" s="59" t="n">
        <f aca="false">P16+P24+P29+P36+P43+P45+P47+P49</f>
        <v>0</v>
      </c>
      <c r="Q82" s="60" t="n">
        <f aca="false">SUM(Q72:Q81)+Q16+Q24+Q29+Q36+Q43+Q45+Q47+Q49+Q51+Q56+Q61+Q66</f>
        <v>-1803472.1088</v>
      </c>
      <c r="R82" s="59" t="n">
        <f aca="false">R16+R24+R29+R36+R43+R45+R47+R49</f>
        <v>0</v>
      </c>
      <c r="S82" s="60" t="n">
        <f aca="false">SUM(S72:S81)+S16+S24+S29+S36+S43+S45+S47+S49+S51+S56+S61+S66</f>
        <v>3641550.708</v>
      </c>
      <c r="T82" s="59" t="n">
        <f aca="false">T16+T24+T29+T36+T43+T45+T47+T49</f>
        <v>0</v>
      </c>
      <c r="U82" s="60" t="n">
        <f aca="false">SUM(U72:U81)+U16+U24+U29+U36+U43+U45+U47+U49+U51+U56+U61+U66</f>
        <v>641184.883</v>
      </c>
      <c r="V82" s="59" t="n">
        <f aca="false">V16+V24+V29+V36+V43+V45+V47+V49</f>
        <v>0</v>
      </c>
      <c r="W82" s="60" t="n">
        <f aca="false">SUM(W72:W81)+W16+W24+W29+W36+W43+W45+W47+W49+W51+W56+W61+W66</f>
        <v>-65487.155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4837.23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44084.08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4837.23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456668.35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K52" activePane="bottomRight" state="frozen"/>
      <selection pane="topLeft" activeCell="A1" activeCellId="0" sqref="A1"/>
      <selection pane="topRight" activeCell="AK1" activeCellId="0" sqref="AK1"/>
      <selection pane="bottomLeft" activeCell="A52" activeCellId="0" sqref="A52"/>
      <selection pane="bottomRight" activeCell="AS84" activeCellId="0" sqref="AS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113781230</v>
      </c>
      <c r="E11" s="47" t="n">
        <f aca="false">SUM(G11,I11,K11,M11,O11,Q11,S11,U11,W11,Y11,AA11,AC11,AE11,AG11,AI11,AK11,AM11,AO11,AQ11,AS11)</f>
        <v>217885477.4</v>
      </c>
      <c r="F11" s="13" t="n">
        <f aca="false">'TIE-OUT'!H11+RECLASS!H11</f>
        <v>0</v>
      </c>
      <c r="G11" s="47" t="n">
        <f aca="false">'TIE-OUT'!I11+RECLASS!I11</f>
        <v>0</v>
      </c>
      <c r="H11" s="112" t="n">
        <f aca="false">+Actuals!E164</f>
        <v>113908690</v>
      </c>
      <c r="I11" s="113" t="n">
        <f aca="false">+Actuals!F164</f>
        <v>206579265.89</v>
      </c>
      <c r="J11" s="112" t="n">
        <f aca="false">+Actuals!G164</f>
        <v>-116520</v>
      </c>
      <c r="K11" s="87" t="n">
        <f aca="false">+Actuals!H164</f>
        <v>7556132.46</v>
      </c>
      <c r="L11" s="112" t="n">
        <f aca="false">+Actuals!I164</f>
        <v>-31146</v>
      </c>
      <c r="M11" s="113" t="n">
        <f aca="false">+Actuals!J164</f>
        <v>-183202.28</v>
      </c>
      <c r="N11" s="112" t="n">
        <f aca="false">+Actuals!K164</f>
        <v>20080</v>
      </c>
      <c r="O11" s="113" t="n">
        <f aca="false">+Actuals!L164</f>
        <v>22875.83</v>
      </c>
      <c r="P11" s="112" t="n">
        <f aca="false">+Actuals!M164</f>
        <v>-3088</v>
      </c>
      <c r="Q11" s="113" t="n">
        <f aca="false">+Actuals!N164</f>
        <v>6431.97</v>
      </c>
      <c r="R11" s="112" t="n">
        <f aca="false">+Actuals!O164</f>
        <v>-21000</v>
      </c>
      <c r="S11" s="113" t="n">
        <f aca="false">+Actuals!P164</f>
        <v>2092.88</v>
      </c>
      <c r="T11" s="112" t="n">
        <f aca="false">+Actuals!Q164</f>
        <v>21000</v>
      </c>
      <c r="U11" s="113" t="n">
        <f aca="false">+Actuals!R164</f>
        <v>-0</v>
      </c>
      <c r="V11" s="112" t="n">
        <f aca="false">+Actuals!S164</f>
        <v>-0</v>
      </c>
      <c r="W11" s="113" t="n">
        <f aca="false">+Actuals!T164</f>
        <v>3849290</v>
      </c>
      <c r="X11" s="112" t="n">
        <f aca="false">+Actuals!U164</f>
        <v>-0</v>
      </c>
      <c r="Y11" s="113" t="n">
        <f aca="false">+Actuals!V164</f>
        <v>52463.4</v>
      </c>
      <c r="Z11" s="112" t="n">
        <f aca="false">+Actuals!W164</f>
        <v>-0</v>
      </c>
      <c r="AA11" s="113" t="n">
        <f aca="false">+Actuals!X164</f>
        <v>-0</v>
      </c>
      <c r="AB11" s="112" t="n">
        <f aca="false">+Actuals!Y244</f>
        <v>-0</v>
      </c>
      <c r="AC11" s="113" t="n">
        <f aca="false">+Actuals!Z244</f>
        <v>-0</v>
      </c>
      <c r="AD11" s="112" t="n">
        <f aca="false">+Actuals!AA244</f>
        <v>-0</v>
      </c>
      <c r="AE11" s="113" t="n">
        <f aca="false">+Actuals!AB244</f>
        <v>-0</v>
      </c>
      <c r="AF11" s="112" t="n">
        <f aca="false">+Actuals!AC244</f>
        <v>-0</v>
      </c>
      <c r="AG11" s="113" t="n">
        <f aca="false">+Actuals!AD244</f>
        <v>-0</v>
      </c>
      <c r="AH11" s="112" t="n">
        <f aca="false">+Actuals!AE244</f>
        <v>-0</v>
      </c>
      <c r="AI11" s="113" t="n">
        <f aca="false">+Actuals!AF244</f>
        <v>-0</v>
      </c>
      <c r="AJ11" s="112" t="n">
        <f aca="false">+Actuals!AG244</f>
        <v>3214</v>
      </c>
      <c r="AK11" s="113" t="n">
        <f aca="false">+Actuals!AH244</f>
        <v>9681.85</v>
      </c>
      <c r="AL11" s="112" t="n">
        <f aca="false">+Actuals!AI244</f>
        <v>-0</v>
      </c>
      <c r="AM11" s="113" t="n">
        <f aca="false">+Actuals!AJ244</f>
        <v>-9554.6</v>
      </c>
      <c r="AN11" s="112" t="n">
        <f aca="false">+Actuals!AK244</f>
        <v>0</v>
      </c>
      <c r="AO11" s="113" t="n">
        <f aca="false">+Actuals!AL244</f>
        <v>0</v>
      </c>
      <c r="AP11" s="112" t="n">
        <f aca="false">+Actuals!AM244</f>
        <v>0</v>
      </c>
      <c r="AQ11" s="113" t="n">
        <f aca="false">+Actuals!AN244</f>
        <v>0</v>
      </c>
      <c r="AR11" s="112" t="n">
        <f aca="false">+Actuals!AO244</f>
        <v>0</v>
      </c>
      <c r="AS11" s="113" t="n">
        <f aca="false">+Actuals!AP24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-16145830.59</v>
      </c>
      <c r="F12" s="13" t="n">
        <f aca="false">'TIE-OUT'!H12+RECLASS!H12</f>
        <v>0</v>
      </c>
      <c r="G12" s="47" t="n">
        <f aca="false">'TIE-OUT'!I12+RECLASS!I12</f>
        <v>-16162925.59</v>
      </c>
      <c r="H12" s="112" t="n">
        <f aca="false">+Actuals!E165</f>
        <v>0</v>
      </c>
      <c r="I12" s="113" t="n">
        <f aca="false">+Actuals!F165</f>
        <v>0</v>
      </c>
      <c r="J12" s="112" t="n">
        <f aca="false">+Actuals!G165</f>
        <v>0</v>
      </c>
      <c r="K12" s="114" t="n">
        <f aca="false">+Actuals!H165+17095</f>
        <v>17095</v>
      </c>
      <c r="L12" s="112" t="n">
        <f aca="false">+Actuals!I165</f>
        <v>0</v>
      </c>
      <c r="M12" s="113" t="n">
        <f aca="false">+Actuals!J165</f>
        <v>0</v>
      </c>
      <c r="N12" s="112" t="n">
        <f aca="false">+Actuals!K165</f>
        <v>0</v>
      </c>
      <c r="O12" s="113" t="n">
        <f aca="false">+Actuals!L165</f>
        <v>0</v>
      </c>
      <c r="P12" s="112" t="n">
        <f aca="false">+Actuals!M165</f>
        <v>0</v>
      </c>
      <c r="Q12" s="113" t="n">
        <f aca="false">+Actuals!N165</f>
        <v>0</v>
      </c>
      <c r="R12" s="112" t="n">
        <f aca="false">+Actuals!O165</f>
        <v>0</v>
      </c>
      <c r="S12" s="113" t="n">
        <f aca="false">+Actuals!P165</f>
        <v>0</v>
      </c>
      <c r="T12" s="112" t="n">
        <f aca="false">+Actuals!Q165</f>
        <v>0</v>
      </c>
      <c r="U12" s="113" t="n">
        <f aca="false">+Actuals!R165</f>
        <v>0</v>
      </c>
      <c r="V12" s="112" t="n">
        <f aca="false">+Actuals!S165</f>
        <v>0</v>
      </c>
      <c r="W12" s="113" t="n">
        <f aca="false">+Actuals!T165</f>
        <v>0</v>
      </c>
      <c r="X12" s="112" t="n">
        <f aca="false">+Actuals!U165</f>
        <v>0</v>
      </c>
      <c r="Y12" s="113" t="n">
        <f aca="false">+Actuals!V165</f>
        <v>0</v>
      </c>
      <c r="Z12" s="112" t="n">
        <f aca="false">+Actuals!W165</f>
        <v>0</v>
      </c>
      <c r="AA12" s="113" t="n">
        <f aca="false">+Actuals!X165</f>
        <v>0</v>
      </c>
      <c r="AB12" s="112" t="n">
        <f aca="false">+Actuals!Y245</f>
        <v>0</v>
      </c>
      <c r="AC12" s="113" t="n">
        <f aca="false">+Actuals!Z245</f>
        <v>0</v>
      </c>
      <c r="AD12" s="112" t="n">
        <f aca="false">+Actuals!AA245</f>
        <v>0</v>
      </c>
      <c r="AE12" s="113" t="n">
        <f aca="false">+Actuals!AB245</f>
        <v>0</v>
      </c>
      <c r="AF12" s="112" t="n">
        <f aca="false">+Actuals!AC245</f>
        <v>0</v>
      </c>
      <c r="AG12" s="113" t="n">
        <f aca="false">+Actuals!AD245</f>
        <v>0</v>
      </c>
      <c r="AH12" s="112" t="n">
        <f aca="false">+Actuals!AE245</f>
        <v>0</v>
      </c>
      <c r="AI12" s="113" t="n">
        <f aca="false">+Actuals!AF245</f>
        <v>0</v>
      </c>
      <c r="AJ12" s="112" t="n">
        <f aca="false">+Actuals!AG245</f>
        <v>0</v>
      </c>
      <c r="AK12" s="113" t="n">
        <f aca="false">+Actuals!AH245</f>
        <v>0</v>
      </c>
      <c r="AL12" s="112" t="n">
        <f aca="false">+Actuals!AI245</f>
        <v>0</v>
      </c>
      <c r="AM12" s="113" t="n">
        <f aca="false">+Actuals!AJ245</f>
        <v>0</v>
      </c>
      <c r="AN12" s="112" t="n">
        <f aca="false">+Actuals!AK245</f>
        <v>0</v>
      </c>
      <c r="AO12" s="113" t="n">
        <f aca="false">+Actuals!AL245</f>
        <v>0</v>
      </c>
      <c r="AP12" s="112" t="n">
        <f aca="false">+Actuals!AM245</f>
        <v>0</v>
      </c>
      <c r="AQ12" s="113" t="n">
        <f aca="false">+Actuals!AN245</f>
        <v>0</v>
      </c>
      <c r="AR12" s="112" t="n">
        <f aca="false">+Actuals!AO245</f>
        <v>0</v>
      </c>
      <c r="AS12" s="113" t="n">
        <f aca="false">+Actuals!AP2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57587981</v>
      </c>
      <c r="E13" s="47" t="n">
        <f aca="false">SUM(G13,I13,K13,M13,O13,Q13,S13,U13,W13,Y13,AA13,AC13,AE13,AG13,AI13,AK13,AM13,AO13,AQ13,AS13)</f>
        <v>108285717</v>
      </c>
      <c r="F13" s="13" t="n">
        <f aca="false">'TIE-OUT'!H13+RECLASS!H13</f>
        <v>0</v>
      </c>
      <c r="G13" s="47" t="n">
        <f aca="false">'TIE-OUT'!I13+RECLASS!I13</f>
        <v>0</v>
      </c>
      <c r="H13" s="112" t="n">
        <f aca="false">+Actuals!E166</f>
        <v>57587981</v>
      </c>
      <c r="I13" s="113" t="n">
        <f aca="false">+Actuals!F166</f>
        <v>108285717</v>
      </c>
      <c r="J13" s="112" t="n">
        <f aca="false">+Actuals!G166</f>
        <v>63393</v>
      </c>
      <c r="K13" s="87" t="n">
        <f aca="false">+Actuals!H166</f>
        <v>94838</v>
      </c>
      <c r="L13" s="112" t="n">
        <f aca="false">+Actuals!I166</f>
        <v>-2264</v>
      </c>
      <c r="M13" s="113" t="n">
        <f aca="false">+Actuals!J166</f>
        <v>-3588</v>
      </c>
      <c r="N13" s="112" t="n">
        <f aca="false">+Actuals!K166</f>
        <v>-0</v>
      </c>
      <c r="O13" s="113" t="n">
        <f aca="false">+Actuals!L166</f>
        <v>-0</v>
      </c>
      <c r="P13" s="112" t="n">
        <f aca="false">+Actuals!M166</f>
        <v>-0</v>
      </c>
      <c r="Q13" s="113" t="n">
        <f aca="false">+Actuals!N166</f>
        <v>-0</v>
      </c>
      <c r="R13" s="112" t="n">
        <f aca="false">+Actuals!O166</f>
        <v>-2264</v>
      </c>
      <c r="S13" s="113" t="n">
        <f aca="false">+Actuals!P166</f>
        <v>-3588</v>
      </c>
      <c r="T13" s="112" t="n">
        <f aca="false">+Actuals!Q166</f>
        <v>-0</v>
      </c>
      <c r="U13" s="113" t="n">
        <f aca="false">+Actuals!R166</f>
        <v>-0</v>
      </c>
      <c r="V13" s="112" t="n">
        <f aca="false">+Actuals!S166</f>
        <v>492537</v>
      </c>
      <c r="W13" s="113" t="n">
        <f aca="false">+Actuals!T166</f>
        <v>809858</v>
      </c>
      <c r="X13" s="112" t="n">
        <f aca="false">+Actuals!U166</f>
        <v>492537</v>
      </c>
      <c r="Y13" s="113" t="n">
        <f aca="false">+Actuals!V166</f>
        <v>809858</v>
      </c>
      <c r="Z13" s="112" t="n">
        <f aca="false">+Actuals!W166</f>
        <v>-1043939</v>
      </c>
      <c r="AA13" s="113" t="n">
        <f aca="false">+Actuals!X166</f>
        <v>-1707378</v>
      </c>
      <c r="AB13" s="112" t="n">
        <f aca="false">+Actuals!Y246</f>
        <v>1043939</v>
      </c>
      <c r="AC13" s="113" t="n">
        <f aca="false">+Actuals!Z246</f>
        <v>1707378</v>
      </c>
      <c r="AD13" s="112" t="n">
        <f aca="false">+Actuals!AA246</f>
        <v>-0</v>
      </c>
      <c r="AE13" s="113" t="n">
        <f aca="false">+Actuals!AB246</f>
        <v>-0</v>
      </c>
      <c r="AF13" s="112" t="n">
        <f aca="false">+Actuals!AC246</f>
        <v>-1043939</v>
      </c>
      <c r="AG13" s="113" t="n">
        <f aca="false">+Actuals!AD246</f>
        <v>-1707378</v>
      </c>
      <c r="AH13" s="112" t="n">
        <f aca="false">+Actuals!AE246</f>
        <v>-0</v>
      </c>
      <c r="AI13" s="113" t="n">
        <f aca="false">+Actuals!AF246</f>
        <v>-0</v>
      </c>
      <c r="AJ13" s="112" t="n">
        <f aca="false">+Actuals!AG246</f>
        <v>-0</v>
      </c>
      <c r="AK13" s="113" t="n">
        <f aca="false">+Actuals!AH246</f>
        <v>-0</v>
      </c>
      <c r="AL13" s="112" t="n">
        <f aca="false">+Actuals!AI246</f>
        <v>-0</v>
      </c>
      <c r="AM13" s="113" t="n">
        <f aca="false">+Actuals!AJ246</f>
        <v>-0</v>
      </c>
      <c r="AN13" s="112" t="n">
        <f aca="false">+Actuals!AK246</f>
        <v>0</v>
      </c>
      <c r="AO13" s="113" t="n">
        <f aca="false">+Actuals!AL246</f>
        <v>0</v>
      </c>
      <c r="AP13" s="112" t="n">
        <f aca="false">+Actuals!AM246</f>
        <v>0</v>
      </c>
      <c r="AQ13" s="113" t="n">
        <f aca="false">+Actuals!AN246</f>
        <v>0</v>
      </c>
      <c r="AR13" s="112" t="n">
        <f aca="false">+Actuals!AO246</f>
        <v>0</v>
      </c>
      <c r="AS13" s="113" t="n">
        <f aca="false">+Actuals!AP2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'TIE-OUT'!H14+RECLASS!H14</f>
        <v>0</v>
      </c>
      <c r="G14" s="47" t="n">
        <f aca="false">'TIE-OUT'!I14+RECLASS!I14</f>
        <v>0</v>
      </c>
      <c r="H14" s="112" t="n">
        <f aca="false">+Actuals!E167</f>
        <v>0</v>
      </c>
      <c r="I14" s="113" t="n">
        <f aca="false">+Actuals!F167</f>
        <v>0</v>
      </c>
      <c r="J14" s="112" t="n">
        <f aca="false">+Actuals!G167</f>
        <v>0</v>
      </c>
      <c r="K14" s="87" t="n">
        <f aca="false">+Actuals!H167</f>
        <v>0</v>
      </c>
      <c r="L14" s="112" t="n">
        <f aca="false">+Actuals!I167</f>
        <v>0</v>
      </c>
      <c r="M14" s="113" t="n">
        <f aca="false">+Actuals!J167</f>
        <v>0</v>
      </c>
      <c r="N14" s="112" t="n">
        <f aca="false">+Actuals!K167</f>
        <v>0</v>
      </c>
      <c r="O14" s="113" t="n">
        <f aca="false">+Actuals!L167</f>
        <v>0</v>
      </c>
      <c r="P14" s="112" t="n">
        <f aca="false">+Actuals!M167</f>
        <v>0</v>
      </c>
      <c r="Q14" s="113" t="n">
        <f aca="false">+Actuals!N167</f>
        <v>0</v>
      </c>
      <c r="R14" s="112" t="n">
        <f aca="false">+Actuals!O167</f>
        <v>0</v>
      </c>
      <c r="S14" s="113" t="n">
        <f aca="false">+Actuals!P167</f>
        <v>0</v>
      </c>
      <c r="T14" s="112" t="n">
        <f aca="false">+Actuals!Q167</f>
        <v>0</v>
      </c>
      <c r="U14" s="113" t="n">
        <f aca="false">+Actuals!R167</f>
        <v>0</v>
      </c>
      <c r="V14" s="112" t="n">
        <f aca="false">+Actuals!S167</f>
        <v>0</v>
      </c>
      <c r="W14" s="113" t="n">
        <f aca="false">+Actuals!T167</f>
        <v>0</v>
      </c>
      <c r="X14" s="112" t="n">
        <f aca="false">+Actuals!U167</f>
        <v>0</v>
      </c>
      <c r="Y14" s="113" t="n">
        <f aca="false">+Actuals!V167</f>
        <v>0</v>
      </c>
      <c r="Z14" s="112" t="n">
        <f aca="false">+Actuals!W167</f>
        <v>0</v>
      </c>
      <c r="AA14" s="113" t="n">
        <f aca="false">+Actuals!X167</f>
        <v>0</v>
      </c>
      <c r="AB14" s="112" t="n">
        <f aca="false">+Actuals!Y247</f>
        <v>0</v>
      </c>
      <c r="AC14" s="113" t="n">
        <f aca="false">+Actuals!Z247</f>
        <v>0</v>
      </c>
      <c r="AD14" s="112" t="n">
        <f aca="false">+Actuals!AA247</f>
        <v>0</v>
      </c>
      <c r="AE14" s="113" t="n">
        <f aca="false">+Actuals!AB247</f>
        <v>0</v>
      </c>
      <c r="AF14" s="112" t="n">
        <f aca="false">+Actuals!AC247</f>
        <v>0</v>
      </c>
      <c r="AG14" s="113" t="n">
        <f aca="false">+Actuals!AD247</f>
        <v>0</v>
      </c>
      <c r="AH14" s="112" t="n">
        <f aca="false">+Actuals!AE247</f>
        <v>0</v>
      </c>
      <c r="AI14" s="113" t="n">
        <f aca="false">+Actuals!AF247</f>
        <v>0</v>
      </c>
      <c r="AJ14" s="112" t="n">
        <f aca="false">+Actuals!AG247</f>
        <v>0</v>
      </c>
      <c r="AK14" s="113" t="n">
        <f aca="false">+Actuals!AH247</f>
        <v>0</v>
      </c>
      <c r="AL14" s="112" t="n">
        <f aca="false">+Actuals!AI247</f>
        <v>0</v>
      </c>
      <c r="AM14" s="113" t="n">
        <f aca="false">+Actuals!AJ247</f>
        <v>0</v>
      </c>
      <c r="AN14" s="112" t="n">
        <f aca="false">+Actuals!AK247</f>
        <v>0</v>
      </c>
      <c r="AO14" s="113" t="n">
        <f aca="false">+Actuals!AL247</f>
        <v>0</v>
      </c>
      <c r="AP14" s="112" t="n">
        <f aca="false">+Actuals!AM247</f>
        <v>0</v>
      </c>
      <c r="AQ14" s="113" t="n">
        <f aca="false">+Actuals!AN247</f>
        <v>0</v>
      </c>
      <c r="AR14" s="112" t="n">
        <f aca="false">+Actuals!AO247</f>
        <v>0</v>
      </c>
      <c r="AS14" s="113" t="n">
        <f aca="false">+Actuals!AP2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-7926</v>
      </c>
      <c r="F15" s="116" t="n">
        <f aca="false">'TIE-OUT'!H15+RECLASS!H15</f>
        <v>0</v>
      </c>
      <c r="G15" s="117" t="n">
        <f aca="false">'TIE-OUT'!I15+RECLASS!I15</f>
        <v>-7926</v>
      </c>
      <c r="H15" s="112" t="n">
        <f aca="false">+Actuals!E168</f>
        <v>0</v>
      </c>
      <c r="I15" s="113" t="n">
        <v>10500000</v>
      </c>
      <c r="J15" s="112" t="n">
        <f aca="false">+Actuals!G168</f>
        <v>0</v>
      </c>
      <c r="K15" s="87" t="n">
        <v>-10500000</v>
      </c>
      <c r="L15" s="112" t="n">
        <f aca="false">+Actuals!I168</f>
        <v>0</v>
      </c>
      <c r="M15" s="113" t="n">
        <f aca="false">+Actuals!J168</f>
        <v>0</v>
      </c>
      <c r="N15" s="112" t="n">
        <f aca="false">+Actuals!K168</f>
        <v>0</v>
      </c>
      <c r="O15" s="113" t="n">
        <f aca="false">+Actuals!L168</f>
        <v>0</v>
      </c>
      <c r="P15" s="112" t="n">
        <f aca="false">+Actuals!M168</f>
        <v>0</v>
      </c>
      <c r="Q15" s="113" t="n">
        <f aca="false">+Actuals!N168</f>
        <v>0</v>
      </c>
      <c r="R15" s="112" t="n">
        <f aca="false">+Actuals!O168</f>
        <v>0</v>
      </c>
      <c r="S15" s="113" t="n">
        <f aca="false">+Actuals!P168</f>
        <v>0</v>
      </c>
      <c r="T15" s="112" t="n">
        <f aca="false">+Actuals!Q168</f>
        <v>-0</v>
      </c>
      <c r="U15" s="113" t="n">
        <f aca="false">+Actuals!R168</f>
        <v>-0</v>
      </c>
      <c r="V15" s="112" t="n">
        <f aca="false">+Actuals!S168</f>
        <v>-0</v>
      </c>
      <c r="W15" s="113" t="n">
        <f aca="false">+Actuals!T168</f>
        <v>-0</v>
      </c>
      <c r="X15" s="112" t="n">
        <f aca="false">+Actuals!U168</f>
        <v>-0</v>
      </c>
      <c r="Y15" s="113" t="n">
        <f aca="false">+Actuals!V168</f>
        <v>-0</v>
      </c>
      <c r="Z15" s="112" t="n">
        <f aca="false">+Actuals!W168</f>
        <v>-0</v>
      </c>
      <c r="AA15" s="113" t="n">
        <f aca="false">+Actuals!X168</f>
        <v>-0</v>
      </c>
      <c r="AB15" s="112" t="n">
        <f aca="false">+Actuals!Y248</f>
        <v>-0</v>
      </c>
      <c r="AC15" s="113" t="n">
        <f aca="false">+Actuals!Z248</f>
        <v>-0</v>
      </c>
      <c r="AD15" s="112" t="n">
        <f aca="false">+Actuals!AA248</f>
        <v>-0</v>
      </c>
      <c r="AE15" s="113" t="n">
        <f aca="false">+Actuals!AB248</f>
        <v>-0</v>
      </c>
      <c r="AF15" s="112" t="n">
        <f aca="false">+Actuals!AC248</f>
        <v>-0</v>
      </c>
      <c r="AG15" s="113" t="n">
        <f aca="false">+Actuals!AD248</f>
        <v>-0</v>
      </c>
      <c r="AH15" s="112" t="n">
        <f aca="false">+Actuals!AE248</f>
        <v>-0</v>
      </c>
      <c r="AI15" s="113" t="n">
        <f aca="false">+Actuals!AF248</f>
        <v>-0</v>
      </c>
      <c r="AJ15" s="112" t="n">
        <f aca="false">+Actuals!AG248</f>
        <v>-0</v>
      </c>
      <c r="AK15" s="113" t="n">
        <f aca="false">+Actuals!AH248</f>
        <v>-0</v>
      </c>
      <c r="AL15" s="112" t="n">
        <f aca="false">+Actuals!AI248</f>
        <v>-0</v>
      </c>
      <c r="AM15" s="113" t="n">
        <f aca="false">+Actuals!AJ248</f>
        <v>-0</v>
      </c>
      <c r="AN15" s="112" t="n">
        <f aca="false">+Actuals!AK248</f>
        <v>0</v>
      </c>
      <c r="AO15" s="113" t="n">
        <f aca="false">+Actuals!AL248</f>
        <v>0</v>
      </c>
      <c r="AP15" s="112" t="n">
        <f aca="false">+Actuals!AM248</f>
        <v>0</v>
      </c>
      <c r="AQ15" s="113" t="n">
        <f aca="false">+Actuals!AN248</f>
        <v>0</v>
      </c>
      <c r="AR15" s="112" t="n">
        <f aca="false">+Actuals!AO248</f>
        <v>0</v>
      </c>
      <c r="AS15" s="113" t="n">
        <f aca="false">+Actuals!AP24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71369211</v>
      </c>
      <c r="E16" s="48" t="n">
        <f aca="false">SUM(E11:E15)</f>
        <v>310017437.81</v>
      </c>
      <c r="F16" s="17" t="n">
        <f aca="false">SUM(F11:F15)</f>
        <v>0</v>
      </c>
      <c r="G16" s="48" t="n">
        <f aca="false">SUM(G11:G15)</f>
        <v>-16170851.59</v>
      </c>
      <c r="H16" s="17" t="n">
        <f aca="false">SUM(H11:H15)</f>
        <v>171496671</v>
      </c>
      <c r="I16" s="48" t="n">
        <f aca="false">SUM(I11:I15)</f>
        <v>325364982.89</v>
      </c>
      <c r="J16" s="17" t="n">
        <f aca="false">SUM(J11:J15)</f>
        <v>-53127</v>
      </c>
      <c r="K16" s="86" t="n">
        <f aca="false">SUM(K11:K15)</f>
        <v>-2831934.54</v>
      </c>
      <c r="L16" s="17" t="n">
        <f aca="false">SUM(L11:L15)</f>
        <v>-33410</v>
      </c>
      <c r="M16" s="48" t="n">
        <f aca="false">SUM(M11:M15)</f>
        <v>-186790.28</v>
      </c>
      <c r="N16" s="17" t="n">
        <f aca="false">SUM(N11:N15)</f>
        <v>20080</v>
      </c>
      <c r="O16" s="48" t="n">
        <f aca="false">SUM(O11:O15)</f>
        <v>22875.83</v>
      </c>
      <c r="P16" s="17" t="n">
        <f aca="false">SUM(P11:P15)</f>
        <v>-3088</v>
      </c>
      <c r="Q16" s="48" t="n">
        <f aca="false">SUM(Q11:Q15)</f>
        <v>6431.97</v>
      </c>
      <c r="R16" s="17" t="n">
        <f aca="false">SUM(R11:R15)</f>
        <v>-23264</v>
      </c>
      <c r="S16" s="48" t="n">
        <f aca="false">SUM(S11:S15)</f>
        <v>-1495.12</v>
      </c>
      <c r="T16" s="17" t="n">
        <f aca="false">SUM(T11:T15)</f>
        <v>21000</v>
      </c>
      <c r="U16" s="48" t="n">
        <f aca="false">SUM(U11:U15)</f>
        <v>0</v>
      </c>
      <c r="V16" s="17" t="n">
        <f aca="false">SUM(V11:V15)</f>
        <v>492537</v>
      </c>
      <c r="W16" s="48" t="n">
        <f aca="false">SUM(W11:W15)</f>
        <v>4659148</v>
      </c>
      <c r="X16" s="17" t="n">
        <f aca="false">SUM(X11:X15)</f>
        <v>492537</v>
      </c>
      <c r="Y16" s="48" t="n">
        <f aca="false">SUM(Y11:Y15)</f>
        <v>862321.4</v>
      </c>
      <c r="Z16" s="17" t="n">
        <f aca="false">SUM(Z11:Z15)</f>
        <v>-1043939</v>
      </c>
      <c r="AA16" s="48" t="n">
        <f aca="false">SUM(AA11:AA15)</f>
        <v>-1707378</v>
      </c>
      <c r="AB16" s="17" t="n">
        <f aca="false">SUM(AB11:AB15)</f>
        <v>1043939</v>
      </c>
      <c r="AC16" s="48" t="n">
        <f aca="false">SUM(AC11:AC15)</f>
        <v>1707378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-1043939</v>
      </c>
      <c r="AG16" s="48" t="n">
        <f aca="false">SUM(AG11:AG15)</f>
        <v>-1707378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3214</v>
      </c>
      <c r="AK16" s="48" t="n">
        <f aca="false">SUM(AK11:AK15)</f>
        <v>9681.85</v>
      </c>
      <c r="AL16" s="17" t="n">
        <f aca="false">SUM(AL11:AL15)</f>
        <v>0</v>
      </c>
      <c r="AM16" s="48" t="n">
        <f aca="false">SUM(AM11:AM15)</f>
        <v>-9554.6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-118400513</v>
      </c>
      <c r="E19" s="47" t="n">
        <f aca="false">SUM(G19,I19,K19,M19,O19,Q19,S19,U19,W19,Y19,AA19,AC19,AE19,AG19,AI19,AK19,AM19,AO19,AQ19,AS19)</f>
        <v>-207967257.51</v>
      </c>
      <c r="F19" s="44" t="n">
        <f aca="false">'TIE-OUT'!H19+RECLASS!H19</f>
        <v>0</v>
      </c>
      <c r="G19" s="45" t="n">
        <f aca="false">'TIE-OUT'!I19+RECLASS!I19</f>
        <v>0</v>
      </c>
      <c r="H19" s="112" t="n">
        <f aca="false">+Actuals!E169</f>
        <v>-118399034</v>
      </c>
      <c r="I19" s="113" t="n">
        <f aca="false">+Actuals!F169</f>
        <v>-205033987.51</v>
      </c>
      <c r="J19" s="112" t="n">
        <f aca="false">+Actuals!G169</f>
        <v>256250</v>
      </c>
      <c r="K19" s="87" t="n">
        <f aca="false">+Actuals!H169</f>
        <v>-2625347.89</v>
      </c>
      <c r="L19" s="112" t="n">
        <f aca="false">+Actuals!I169</f>
        <v>-279882</v>
      </c>
      <c r="M19" s="113" t="n">
        <f aca="false">+Actuals!J169</f>
        <v>-410705.55</v>
      </c>
      <c r="N19" s="112" t="n">
        <f aca="false">+Actuals!K169</f>
        <v>-17986</v>
      </c>
      <c r="O19" s="113" t="n">
        <f aca="false">+Actuals!L169</f>
        <v>2854.14</v>
      </c>
      <c r="P19" s="112" t="n">
        <f aca="false">+Actuals!M169</f>
        <v>12965</v>
      </c>
      <c r="Q19" s="113" t="n">
        <f aca="false">+Actuals!N169</f>
        <v>20006.97</v>
      </c>
      <c r="R19" s="112" t="n">
        <f aca="false">+Actuals!O169</f>
        <v>-96</v>
      </c>
      <c r="S19" s="113" t="n">
        <f aca="false">+Actuals!P169</f>
        <v>21744.83</v>
      </c>
      <c r="T19" s="112" t="n">
        <f aca="false">+Actuals!Q169</f>
        <v>11</v>
      </c>
      <c r="U19" s="113" t="n">
        <f aca="false">+Actuals!R169</f>
        <v>24.07</v>
      </c>
      <c r="V19" s="112" t="n">
        <f aca="false">+Actuals!S169</f>
        <v>27322</v>
      </c>
      <c r="W19" s="113" t="n">
        <f aca="false">+Actuals!T169</f>
        <v>58334.35</v>
      </c>
      <c r="X19" s="112" t="n">
        <f aca="false">+Actuals!U169</f>
        <v>-0</v>
      </c>
      <c r="Y19" s="113" t="n">
        <f aca="false">+Actuals!V169</f>
        <v>-0</v>
      </c>
      <c r="Z19" s="112" t="n">
        <f aca="false">+Actuals!W169</f>
        <v>-0</v>
      </c>
      <c r="AA19" s="113" t="n">
        <f aca="false">+Actuals!X169</f>
        <v>-0</v>
      </c>
      <c r="AB19" s="112" t="n">
        <f aca="false">+Actuals!Y249</f>
        <v>-0</v>
      </c>
      <c r="AC19" s="113" t="n">
        <f aca="false">+Actuals!Z249</f>
        <v>-0</v>
      </c>
      <c r="AD19" s="112" t="n">
        <f aca="false">+Actuals!AA249</f>
        <v>-0</v>
      </c>
      <c r="AE19" s="113" t="n">
        <f aca="false">+Actuals!AB249</f>
        <v>-0</v>
      </c>
      <c r="AF19" s="112" t="n">
        <f aca="false">+Actuals!AC249</f>
        <v>-0</v>
      </c>
      <c r="AG19" s="113" t="n">
        <f aca="false">+Actuals!AD249</f>
        <v>-0</v>
      </c>
      <c r="AH19" s="112" t="n">
        <f aca="false">+Actuals!AE249</f>
        <v>-0</v>
      </c>
      <c r="AI19" s="113" t="n">
        <f aca="false">+Actuals!AF249</f>
        <v>-0</v>
      </c>
      <c r="AJ19" s="112" t="n">
        <f aca="false">+Actuals!AG249</f>
        <v>-63</v>
      </c>
      <c r="AK19" s="113" t="n">
        <f aca="false">+Actuals!AH249</f>
        <v>-180.92</v>
      </c>
      <c r="AL19" s="112" t="n">
        <f aca="false">+Actuals!AI249</f>
        <v>-0</v>
      </c>
      <c r="AM19" s="113" t="n">
        <f aca="false">+Actuals!AJ249</f>
        <v>-0</v>
      </c>
      <c r="AN19" s="112" t="n">
        <f aca="false">+Actuals!AK249</f>
        <v>0</v>
      </c>
      <c r="AO19" s="113" t="n">
        <f aca="false">+Actuals!AL249</f>
        <v>0</v>
      </c>
      <c r="AP19" s="112" t="n">
        <f aca="false">+Actuals!AM249</f>
        <v>0</v>
      </c>
      <c r="AQ19" s="113" t="n">
        <f aca="false">+Actuals!AN249</f>
        <v>0</v>
      </c>
      <c r="AR19" s="112" t="n">
        <f aca="false">+Actuals!AO249</f>
        <v>0</v>
      </c>
      <c r="AS19" s="113" t="n">
        <f aca="false">+Actuals!AP24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9229717.05</v>
      </c>
      <c r="F20" s="13" t="n">
        <f aca="false">'TIE-OUT'!H20+RECLASS!H20</f>
        <v>0</v>
      </c>
      <c r="G20" s="47" t="n">
        <f aca="false">'TIE-OUT'!I20+RECLASS!I20</f>
        <v>9229717.05</v>
      </c>
      <c r="H20" s="112" t="n">
        <f aca="false">+Actuals!E170</f>
        <v>0</v>
      </c>
      <c r="I20" s="113" t="n">
        <f aca="false">+Actuals!F170</f>
        <v>0</v>
      </c>
      <c r="J20" s="112" t="n">
        <f aca="false">+Actuals!G170</f>
        <v>0</v>
      </c>
      <c r="K20" s="87" t="n">
        <f aca="false">+Actuals!H170</f>
        <v>0</v>
      </c>
      <c r="L20" s="112" t="n">
        <f aca="false">+Actuals!I170</f>
        <v>0</v>
      </c>
      <c r="M20" s="113" t="n">
        <f aca="false">+Actuals!J170</f>
        <v>0</v>
      </c>
      <c r="N20" s="112" t="n">
        <f aca="false">+Actuals!K170</f>
        <v>0</v>
      </c>
      <c r="O20" s="113" t="n">
        <f aca="false">+Actuals!L170</f>
        <v>0</v>
      </c>
      <c r="P20" s="112" t="n">
        <f aca="false">+Actuals!M170</f>
        <v>0</v>
      </c>
      <c r="Q20" s="113" t="n">
        <f aca="false">+Actuals!N170</f>
        <v>0</v>
      </c>
      <c r="R20" s="112" t="n">
        <f aca="false">+Actuals!O170</f>
        <v>0</v>
      </c>
      <c r="S20" s="113" t="n">
        <f aca="false">+Actuals!P170</f>
        <v>0</v>
      </c>
      <c r="T20" s="112" t="n">
        <f aca="false">+Actuals!Q170</f>
        <v>0</v>
      </c>
      <c r="U20" s="113" t="n">
        <f aca="false">+Actuals!R170</f>
        <v>0</v>
      </c>
      <c r="V20" s="112" t="n">
        <f aca="false">+Actuals!S170</f>
        <v>0</v>
      </c>
      <c r="W20" s="113" t="n">
        <f aca="false">+Actuals!T170</f>
        <v>0</v>
      </c>
      <c r="X20" s="112" t="n">
        <f aca="false">+Actuals!U170</f>
        <v>0</v>
      </c>
      <c r="Y20" s="113" t="n">
        <f aca="false">+Actuals!V170</f>
        <v>0</v>
      </c>
      <c r="Z20" s="112" t="n">
        <f aca="false">+Actuals!W170</f>
        <v>0</v>
      </c>
      <c r="AA20" s="113" t="n">
        <f aca="false">+Actuals!X170</f>
        <v>0</v>
      </c>
      <c r="AB20" s="112" t="n">
        <f aca="false">+Actuals!Y250</f>
        <v>0</v>
      </c>
      <c r="AC20" s="113" t="n">
        <f aca="false">+Actuals!Z250</f>
        <v>0</v>
      </c>
      <c r="AD20" s="112" t="n">
        <f aca="false">+Actuals!AA250</f>
        <v>0</v>
      </c>
      <c r="AE20" s="113" t="n">
        <f aca="false">+Actuals!AB250</f>
        <v>0</v>
      </c>
      <c r="AF20" s="112" t="n">
        <f aca="false">+Actuals!AC250</f>
        <v>0</v>
      </c>
      <c r="AG20" s="113" t="n">
        <f aca="false">+Actuals!AD250</f>
        <v>0</v>
      </c>
      <c r="AH20" s="112" t="n">
        <f aca="false">+Actuals!AE250</f>
        <v>0</v>
      </c>
      <c r="AI20" s="113" t="n">
        <f aca="false">+Actuals!AF250</f>
        <v>0</v>
      </c>
      <c r="AJ20" s="112" t="n">
        <f aca="false">+Actuals!AG250</f>
        <v>0</v>
      </c>
      <c r="AK20" s="113" t="n">
        <f aca="false">+Actuals!AH250</f>
        <v>0</v>
      </c>
      <c r="AL20" s="112" t="n">
        <f aca="false">+Actuals!AI250</f>
        <v>0</v>
      </c>
      <c r="AM20" s="113" t="n">
        <f aca="false">+Actuals!AJ250</f>
        <v>0</v>
      </c>
      <c r="AN20" s="112" t="n">
        <f aca="false">+Actuals!AK250</f>
        <v>0</v>
      </c>
      <c r="AO20" s="113" t="n">
        <f aca="false">+Actuals!AL250</f>
        <v>0</v>
      </c>
      <c r="AP20" s="112" t="n">
        <f aca="false">+Actuals!AM250</f>
        <v>0</v>
      </c>
      <c r="AQ20" s="113" t="n">
        <f aca="false">+Actuals!AN250</f>
        <v>0</v>
      </c>
      <c r="AR20" s="112" t="n">
        <f aca="false">+Actuals!AO250</f>
        <v>0</v>
      </c>
      <c r="AS20" s="113" t="n">
        <f aca="false">+Actuals!AP2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-57535637</v>
      </c>
      <c r="E21" s="47" t="n">
        <f aca="false">SUM(G21,I21,K21,M21,O21,Q21,S21,U21,W21,Y21,AA21,AC21,AE21,AG21,AI21,AK21,AM21,AO21,AQ21,AS21)</f>
        <v>-108653057</v>
      </c>
      <c r="F21" s="13" t="n">
        <f aca="false">'TIE-OUT'!H21+RECLASS!H21</f>
        <v>0</v>
      </c>
      <c r="G21" s="47" t="n">
        <f aca="false">'TIE-OUT'!I21+RECLASS!I21</f>
        <v>0</v>
      </c>
      <c r="H21" s="112" t="n">
        <f aca="false">+Actuals!E171</f>
        <v>-57535637</v>
      </c>
      <c r="I21" s="113" t="n">
        <f aca="false">+Actuals!F171</f>
        <v>-108653057</v>
      </c>
      <c r="J21" s="112" t="n">
        <f aca="false">+Actuals!G171</f>
        <v>215598</v>
      </c>
      <c r="K21" s="87" t="n">
        <f aca="false">+Actuals!H171</f>
        <v>374062</v>
      </c>
      <c r="L21" s="112" t="n">
        <f aca="false">+Actuals!I171</f>
        <v>-0</v>
      </c>
      <c r="M21" s="113" t="n">
        <f aca="false">+Actuals!J171</f>
        <v>-0</v>
      </c>
      <c r="N21" s="112" t="n">
        <f aca="false">+Actuals!K171</f>
        <v>-0</v>
      </c>
      <c r="O21" s="113" t="n">
        <f aca="false">+Actuals!L171</f>
        <v>-0</v>
      </c>
      <c r="P21" s="112" t="n">
        <f aca="false">+Actuals!M171</f>
        <v>-0</v>
      </c>
      <c r="Q21" s="113" t="n">
        <f aca="false">+Actuals!N171</f>
        <v>-0</v>
      </c>
      <c r="R21" s="112" t="n">
        <f aca="false">+Actuals!O171</f>
        <v>-0</v>
      </c>
      <c r="S21" s="113" t="n">
        <f aca="false">+Actuals!P171</f>
        <v>-0</v>
      </c>
      <c r="T21" s="112" t="n">
        <f aca="false">+Actuals!Q171</f>
        <v>-0</v>
      </c>
      <c r="U21" s="113" t="n">
        <f aca="false">+Actuals!R171</f>
        <v>-0</v>
      </c>
      <c r="V21" s="112" t="n">
        <f aca="false">+Actuals!S171</f>
        <v>-492537</v>
      </c>
      <c r="W21" s="113" t="n">
        <f aca="false">+Actuals!T171</f>
        <v>-809858</v>
      </c>
      <c r="X21" s="112" t="n">
        <f aca="false">+Actuals!U171</f>
        <v>-492537</v>
      </c>
      <c r="Y21" s="113" t="n">
        <f aca="false">+Actuals!V171</f>
        <v>-809858</v>
      </c>
      <c r="Z21" s="112" t="n">
        <f aca="false">+Actuals!W171</f>
        <v>769476</v>
      </c>
      <c r="AA21" s="113" t="n">
        <f aca="false">+Actuals!X171</f>
        <v>1245654</v>
      </c>
      <c r="AB21" s="112" t="n">
        <f aca="false">+Actuals!Y251</f>
        <v>-769476</v>
      </c>
      <c r="AC21" s="113" t="n">
        <f aca="false">+Actuals!Z251</f>
        <v>-1245654</v>
      </c>
      <c r="AD21" s="112" t="n">
        <f aca="false">+Actuals!AA251</f>
        <v>-0</v>
      </c>
      <c r="AE21" s="113" t="n">
        <f aca="false">+Actuals!AB251</f>
        <v>-0</v>
      </c>
      <c r="AF21" s="112" t="n">
        <f aca="false">+Actuals!AC251</f>
        <v>769476</v>
      </c>
      <c r="AG21" s="113" t="n">
        <f aca="false">+Actuals!AD251</f>
        <v>1245654</v>
      </c>
      <c r="AH21" s="112" t="n">
        <f aca="false">+Actuals!AE251</f>
        <v>-0</v>
      </c>
      <c r="AI21" s="113" t="n">
        <f aca="false">+Actuals!AF251</f>
        <v>-0</v>
      </c>
      <c r="AJ21" s="112" t="n">
        <f aca="false">+Actuals!AG251</f>
        <v>-0</v>
      </c>
      <c r="AK21" s="113" t="n">
        <f aca="false">+Actuals!AH251</f>
        <v>-0</v>
      </c>
      <c r="AL21" s="112" t="n">
        <f aca="false">+Actuals!AI251</f>
        <v>-0</v>
      </c>
      <c r="AM21" s="113" t="n">
        <f aca="false">+Actuals!AJ251</f>
        <v>-0</v>
      </c>
      <c r="AN21" s="112" t="n">
        <f aca="false">+Actuals!AK251</f>
        <v>0</v>
      </c>
      <c r="AO21" s="113" t="n">
        <f aca="false">+Actuals!AL251</f>
        <v>0</v>
      </c>
      <c r="AP21" s="112" t="n">
        <f aca="false">+Actuals!AM251</f>
        <v>0</v>
      </c>
      <c r="AQ21" s="113" t="n">
        <f aca="false">+Actuals!AN251</f>
        <v>0</v>
      </c>
      <c r="AR21" s="112" t="n">
        <f aca="false">+Actuals!AO251</f>
        <v>0</v>
      </c>
      <c r="AS21" s="113" t="n">
        <f aca="false">+Actuals!AP2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'TIE-OUT'!H22+RECLASS!H22</f>
        <v>0</v>
      </c>
      <c r="G22" s="47" t="n">
        <f aca="false">'TIE-OUT'!I22+RECLASS!I22</f>
        <v>0</v>
      </c>
      <c r="H22" s="112" t="n">
        <f aca="false">+Actuals!E172</f>
        <v>0</v>
      </c>
      <c r="I22" s="113" t="n">
        <f aca="false">+Actuals!F172</f>
        <v>0</v>
      </c>
      <c r="J22" s="112" t="n">
        <f aca="false">+Actuals!G172</f>
        <v>0</v>
      </c>
      <c r="K22" s="87" t="n">
        <f aca="false">+Actuals!H172</f>
        <v>0</v>
      </c>
      <c r="L22" s="112" t="n">
        <f aca="false">+Actuals!I172</f>
        <v>0</v>
      </c>
      <c r="M22" s="113" t="n">
        <f aca="false">+Actuals!J172</f>
        <v>0</v>
      </c>
      <c r="N22" s="112" t="n">
        <f aca="false">+Actuals!K172</f>
        <v>0</v>
      </c>
      <c r="O22" s="113" t="n">
        <f aca="false">+Actuals!L172</f>
        <v>0</v>
      </c>
      <c r="P22" s="112" t="n">
        <f aca="false">+Actuals!M172</f>
        <v>0</v>
      </c>
      <c r="Q22" s="113" t="n">
        <f aca="false">+Actuals!N172</f>
        <v>0</v>
      </c>
      <c r="R22" s="112" t="n">
        <f aca="false">+Actuals!O172</f>
        <v>0</v>
      </c>
      <c r="S22" s="113" t="n">
        <f aca="false">+Actuals!P172</f>
        <v>0</v>
      </c>
      <c r="T22" s="112" t="n">
        <f aca="false">+Actuals!Q172</f>
        <v>0</v>
      </c>
      <c r="U22" s="113" t="n">
        <f aca="false">+Actuals!R172</f>
        <v>0</v>
      </c>
      <c r="V22" s="112" t="n">
        <f aca="false">+Actuals!S172</f>
        <v>0</v>
      </c>
      <c r="W22" s="113" t="n">
        <f aca="false">+Actuals!T172</f>
        <v>0</v>
      </c>
      <c r="X22" s="112" t="n">
        <f aca="false">+Actuals!U172</f>
        <v>0</v>
      </c>
      <c r="Y22" s="113" t="n">
        <f aca="false">+Actuals!V172</f>
        <v>0</v>
      </c>
      <c r="Z22" s="112" t="n">
        <f aca="false">+Actuals!W172</f>
        <v>0</v>
      </c>
      <c r="AA22" s="113" t="n">
        <f aca="false">+Actuals!X172</f>
        <v>0</v>
      </c>
      <c r="AB22" s="112" t="n">
        <f aca="false">+Actuals!Y252</f>
        <v>0</v>
      </c>
      <c r="AC22" s="113" t="n">
        <f aca="false">+Actuals!Z252</f>
        <v>0</v>
      </c>
      <c r="AD22" s="112" t="n">
        <f aca="false">+Actuals!AA252</f>
        <v>0</v>
      </c>
      <c r="AE22" s="113" t="n">
        <f aca="false">+Actuals!AB252</f>
        <v>0</v>
      </c>
      <c r="AF22" s="112" t="n">
        <f aca="false">+Actuals!AC252</f>
        <v>0</v>
      </c>
      <c r="AG22" s="113" t="n">
        <f aca="false">+Actuals!AD252</f>
        <v>0</v>
      </c>
      <c r="AH22" s="112" t="n">
        <f aca="false">+Actuals!AE252</f>
        <v>0</v>
      </c>
      <c r="AI22" s="113" t="n">
        <f aca="false">+Actuals!AF252</f>
        <v>0</v>
      </c>
      <c r="AJ22" s="112" t="n">
        <f aca="false">+Actuals!AG252</f>
        <v>0</v>
      </c>
      <c r="AK22" s="113" t="n">
        <f aca="false">+Actuals!AH252</f>
        <v>0</v>
      </c>
      <c r="AL22" s="112" t="n">
        <f aca="false">+Actuals!AI252</f>
        <v>0</v>
      </c>
      <c r="AM22" s="113" t="n">
        <f aca="false">+Actuals!AJ252</f>
        <v>0</v>
      </c>
      <c r="AN22" s="112" t="n">
        <f aca="false">+Actuals!AK252</f>
        <v>0</v>
      </c>
      <c r="AO22" s="113" t="n">
        <f aca="false">+Actuals!AL252</f>
        <v>0</v>
      </c>
      <c r="AP22" s="112" t="n">
        <f aca="false">+Actuals!AM252</f>
        <v>0</v>
      </c>
      <c r="AQ22" s="113" t="n">
        <f aca="false">+Actuals!AN252</f>
        <v>0</v>
      </c>
      <c r="AR22" s="112" t="n">
        <f aca="false">+Actuals!AO252</f>
        <v>0</v>
      </c>
      <c r="AS22" s="113" t="n">
        <f aca="false">+Actuals!AP2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1111223</v>
      </c>
      <c r="E23" s="47" t="n">
        <f aca="false">SUM(G23,I23,K23,M23,O23,Q23,S23,U23,W23,Y23,AA23,AC23,AE23,AG23,AI23,AK23,AM23,AO23,AQ23,AS23)</f>
        <v>1795736.368</v>
      </c>
      <c r="F23" s="116" t="n">
        <f aca="false">'TIE-OUT'!H23+RECLASS!H23</f>
        <v>0</v>
      </c>
      <c r="G23" s="117" t="n">
        <f aca="false">'TIE-OUT'!I23+RECLASS!I23</f>
        <v>0</v>
      </c>
      <c r="H23" s="112" t="n">
        <f aca="false">+Actuals!E173</f>
        <v>1216825</v>
      </c>
      <c r="I23" s="113" t="n">
        <f aca="false">+Actuals!F173</f>
        <v>1966389.2</v>
      </c>
      <c r="J23" s="112" t="n">
        <f aca="false">+Actuals!G173</f>
        <v>-118116</v>
      </c>
      <c r="K23" s="87" t="n">
        <f aca="false">+Actuals!H173</f>
        <v>-190875.456</v>
      </c>
      <c r="L23" s="112" t="n">
        <f aca="false">+Actuals!I173</f>
        <v>30367</v>
      </c>
      <c r="M23" s="113" t="n">
        <f aca="false">+Actuals!J173</f>
        <v>49073.072</v>
      </c>
      <c r="N23" s="112" t="n">
        <f aca="false">+Actuals!K173</f>
        <v>-17967</v>
      </c>
      <c r="O23" s="113" t="n">
        <f aca="false">+Actuals!L173</f>
        <v>-29034.672</v>
      </c>
      <c r="P23" s="112" t="n">
        <f aca="false">+Actuals!M173</f>
        <v>114</v>
      </c>
      <c r="Q23" s="113" t="n">
        <f aca="false">+Actuals!N173</f>
        <v>184.224</v>
      </c>
      <c r="R23" s="112" t="n">
        <f aca="false">+Actuals!O173</f>
        <v>-0</v>
      </c>
      <c r="S23" s="113" t="n">
        <f aca="false">+Actuals!P173</f>
        <v>-0</v>
      </c>
      <c r="T23" s="112" t="n">
        <f aca="false">+Actuals!Q173</f>
        <v>-0</v>
      </c>
      <c r="U23" s="113" t="n">
        <f aca="false">+Actuals!R173</f>
        <v>-0</v>
      </c>
      <c r="V23" s="112" t="n">
        <f aca="false">+Actuals!S173</f>
        <v>-0</v>
      </c>
      <c r="W23" s="113" t="n">
        <f aca="false">+Actuals!T173</f>
        <v>-0</v>
      </c>
      <c r="X23" s="112" t="n">
        <f aca="false">+Actuals!U173</f>
        <v>-0</v>
      </c>
      <c r="Y23" s="113" t="n">
        <f aca="false">+Actuals!V173</f>
        <v>-0</v>
      </c>
      <c r="Z23" s="112" t="n">
        <f aca="false">+Actuals!W173</f>
        <v>-0</v>
      </c>
      <c r="AA23" s="113" t="n">
        <f aca="false">+Actuals!X173</f>
        <v>-0</v>
      </c>
      <c r="AB23" s="112" t="n">
        <f aca="false">+Actuals!Y253</f>
        <v>-0</v>
      </c>
      <c r="AC23" s="113" t="n">
        <f aca="false">+Actuals!Z253</f>
        <v>-0</v>
      </c>
      <c r="AD23" s="112" t="n">
        <f aca="false">+Actuals!AA253</f>
        <v>-0</v>
      </c>
      <c r="AE23" s="113" t="n">
        <f aca="false">+Actuals!AB253</f>
        <v>-0</v>
      </c>
      <c r="AF23" s="112" t="n">
        <f aca="false">+Actuals!AC253</f>
        <v>-0</v>
      </c>
      <c r="AG23" s="113" t="n">
        <f aca="false">+Actuals!AD253</f>
        <v>-0</v>
      </c>
      <c r="AH23" s="112" t="n">
        <f aca="false">+Actuals!AE253</f>
        <v>-0</v>
      </c>
      <c r="AI23" s="113" t="n">
        <f aca="false">+Actuals!AF253</f>
        <v>-0</v>
      </c>
      <c r="AJ23" s="112" t="n">
        <f aca="false">+Actuals!AG253</f>
        <v>-0</v>
      </c>
      <c r="AK23" s="113" t="n">
        <f aca="false">+Actuals!AH253</f>
        <v>-0</v>
      </c>
      <c r="AL23" s="112" t="n">
        <f aca="false">+Actuals!AI253</f>
        <v>-0</v>
      </c>
      <c r="AM23" s="113" t="n">
        <f aca="false">+Actuals!AJ253</f>
        <v>-0</v>
      </c>
      <c r="AN23" s="112" t="n">
        <f aca="false">+Actuals!AK253</f>
        <v>0</v>
      </c>
      <c r="AO23" s="113" t="n">
        <f aca="false">+Actuals!AL253</f>
        <v>0</v>
      </c>
      <c r="AP23" s="112" t="n">
        <f aca="false">+Actuals!AM253</f>
        <v>0</v>
      </c>
      <c r="AQ23" s="113" t="n">
        <f aca="false">+Actuals!AN253</f>
        <v>0</v>
      </c>
      <c r="AR23" s="112" t="n">
        <f aca="false">+Actuals!AO253</f>
        <v>0</v>
      </c>
      <c r="AS23" s="113" t="n">
        <f aca="false">+Actuals!AP25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74824927</v>
      </c>
      <c r="E24" s="48" t="n">
        <f aca="false">SUM(E19:E23)</f>
        <v>-305594861.092</v>
      </c>
      <c r="F24" s="17" t="n">
        <f aca="false">SUM(F19:F23)</f>
        <v>0</v>
      </c>
      <c r="G24" s="48" t="n">
        <f aca="false">SUM(G19:G23)</f>
        <v>9229717.05</v>
      </c>
      <c r="H24" s="17" t="n">
        <f aca="false">SUM(H19:H23)</f>
        <v>-174717846</v>
      </c>
      <c r="I24" s="48" t="n">
        <f aca="false">SUM(I19:I23)</f>
        <v>-311720655.31</v>
      </c>
      <c r="J24" s="17" t="n">
        <f aca="false">SUM(J19:J23)</f>
        <v>353732</v>
      </c>
      <c r="K24" s="86" t="n">
        <f aca="false">SUM(K19:K23)</f>
        <v>-2442161.346</v>
      </c>
      <c r="L24" s="17" t="n">
        <f aca="false">SUM(L19:L23)</f>
        <v>-249515</v>
      </c>
      <c r="M24" s="48" t="n">
        <f aca="false">SUM(M19:M23)</f>
        <v>-361632.478</v>
      </c>
      <c r="N24" s="17" t="n">
        <f aca="false">SUM(N19:N23)</f>
        <v>-35953</v>
      </c>
      <c r="O24" s="48" t="n">
        <f aca="false">SUM(O19:O23)</f>
        <v>-26180.532</v>
      </c>
      <c r="P24" s="17" t="n">
        <f aca="false">SUM(P19:P23)</f>
        <v>13079</v>
      </c>
      <c r="Q24" s="48" t="n">
        <f aca="false">SUM(Q19:Q23)</f>
        <v>20191.194</v>
      </c>
      <c r="R24" s="17" t="n">
        <f aca="false">SUM(R19:R23)</f>
        <v>-96</v>
      </c>
      <c r="S24" s="48" t="n">
        <f aca="false">SUM(S19:S23)</f>
        <v>21744.83</v>
      </c>
      <c r="T24" s="17" t="n">
        <f aca="false">SUM(T19:T23)</f>
        <v>11</v>
      </c>
      <c r="U24" s="48" t="n">
        <f aca="false">SUM(U19:U23)</f>
        <v>24.07</v>
      </c>
      <c r="V24" s="17" t="n">
        <f aca="false">SUM(V19:V23)</f>
        <v>-465215</v>
      </c>
      <c r="W24" s="48" t="n">
        <f aca="false">SUM(W19:W23)</f>
        <v>-751523.65</v>
      </c>
      <c r="X24" s="17" t="n">
        <f aca="false">SUM(X19:X23)</f>
        <v>-492537</v>
      </c>
      <c r="Y24" s="48" t="n">
        <f aca="false">SUM(Y19:Y23)</f>
        <v>-809858</v>
      </c>
      <c r="Z24" s="17" t="n">
        <f aca="false">SUM(Z19:Z23)</f>
        <v>769476</v>
      </c>
      <c r="AA24" s="48" t="n">
        <f aca="false">SUM(AA19:AA23)</f>
        <v>1245654</v>
      </c>
      <c r="AB24" s="17" t="n">
        <f aca="false">SUM(AB19:AB23)</f>
        <v>-769476</v>
      </c>
      <c r="AC24" s="48" t="n">
        <f aca="false">SUM(AC19:AC23)</f>
        <v>-1245654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769476</v>
      </c>
      <c r="AG24" s="48" t="n">
        <f aca="false">SUM(AG19:AG23)</f>
        <v>1245654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-63</v>
      </c>
      <c r="AK24" s="48" t="n">
        <f aca="false">SUM(AK19:AK23)</f>
        <v>-180.92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8998725</v>
      </c>
      <c r="E27" s="47" t="n">
        <f aca="false">SUM(G27,I27,K27,M27,O27,Q27,S27,U27,W27,Y27,AA27,AC27,AE27,AG27,AI27,AK27,AM27,AO27,AQ27,AS27)</f>
        <v>15947372.28</v>
      </c>
      <c r="F27" s="44" t="n">
        <f aca="false">'TIE-OUT'!H27+RECLASS!H27</f>
        <v>0</v>
      </c>
      <c r="G27" s="45" t="n">
        <f aca="false">'TIE-OUT'!I27+RECLASS!I27</f>
        <v>0</v>
      </c>
      <c r="H27" s="112" t="n">
        <f aca="false">+Actuals!E174</f>
        <v>8998725</v>
      </c>
      <c r="I27" s="113" t="n">
        <f aca="false">+Actuals!F174</f>
        <v>15947413.95</v>
      </c>
      <c r="J27" s="112" t="n">
        <f aca="false">+Actuals!G174</f>
        <v>-0</v>
      </c>
      <c r="K27" s="87" t="n">
        <f aca="false">+Actuals!H174</f>
        <v>-41.67</v>
      </c>
      <c r="L27" s="112" t="n">
        <f aca="false">+Actuals!I174</f>
        <v>-0</v>
      </c>
      <c r="M27" s="113" t="n">
        <f aca="false">+Actuals!J174</f>
        <v>-0</v>
      </c>
      <c r="N27" s="112" t="n">
        <f aca="false">+Actuals!K174</f>
        <v>-0</v>
      </c>
      <c r="O27" s="113" t="n">
        <f aca="false">+Actuals!L174</f>
        <v>-0</v>
      </c>
      <c r="P27" s="112" t="n">
        <f aca="false">+Actuals!M174</f>
        <v>-0</v>
      </c>
      <c r="Q27" s="113" t="n">
        <f aca="false">+Actuals!N174</f>
        <v>-0</v>
      </c>
      <c r="R27" s="112" t="n">
        <f aca="false">+Actuals!O174</f>
        <v>-0</v>
      </c>
      <c r="S27" s="113" t="n">
        <f aca="false">+Actuals!P174</f>
        <v>-0</v>
      </c>
      <c r="T27" s="112" t="n">
        <f aca="false">+Actuals!Q174</f>
        <v>-0</v>
      </c>
      <c r="U27" s="113" t="n">
        <f aca="false">+Actuals!R174</f>
        <v>-0</v>
      </c>
      <c r="V27" s="112" t="n">
        <f aca="false">+Actuals!S174</f>
        <v>-0</v>
      </c>
      <c r="W27" s="113" t="n">
        <f aca="false">+Actuals!T174</f>
        <v>-0</v>
      </c>
      <c r="X27" s="112" t="n">
        <f aca="false">+Actuals!U174</f>
        <v>-0</v>
      </c>
      <c r="Y27" s="113" t="n">
        <f aca="false">+Actuals!V174</f>
        <v>-0</v>
      </c>
      <c r="Z27" s="112" t="n">
        <f aca="false">+Actuals!W174</f>
        <v>-0</v>
      </c>
      <c r="AA27" s="113" t="n">
        <f aca="false">+Actuals!X174</f>
        <v>-0</v>
      </c>
      <c r="AB27" s="112" t="n">
        <f aca="false">+Actuals!Y254</f>
        <v>-0</v>
      </c>
      <c r="AC27" s="113" t="n">
        <f aca="false">+Actuals!Z254</f>
        <v>-0</v>
      </c>
      <c r="AD27" s="112" t="n">
        <f aca="false">+Actuals!AA254</f>
        <v>-0</v>
      </c>
      <c r="AE27" s="113" t="n">
        <f aca="false">+Actuals!AB254</f>
        <v>-0</v>
      </c>
      <c r="AF27" s="112" t="n">
        <f aca="false">+Actuals!AC254</f>
        <v>-0</v>
      </c>
      <c r="AG27" s="113" t="n">
        <f aca="false">+Actuals!AD254</f>
        <v>-0</v>
      </c>
      <c r="AH27" s="112" t="n">
        <f aca="false">+Actuals!AE254</f>
        <v>-0</v>
      </c>
      <c r="AI27" s="113" t="n">
        <f aca="false">+Actuals!AF254</f>
        <v>-0</v>
      </c>
      <c r="AJ27" s="112" t="n">
        <f aca="false">+Actuals!AG254</f>
        <v>-0</v>
      </c>
      <c r="AK27" s="113" t="n">
        <f aca="false">+Actuals!AH254</f>
        <v>-0</v>
      </c>
      <c r="AL27" s="112" t="n">
        <f aca="false">+Actuals!AI254</f>
        <v>-0</v>
      </c>
      <c r="AM27" s="113" t="n">
        <f aca="false">+Actuals!AJ254</f>
        <v>-0</v>
      </c>
      <c r="AN27" s="112" t="n">
        <f aca="false">+Actuals!AK254</f>
        <v>0</v>
      </c>
      <c r="AO27" s="113" t="n">
        <f aca="false">+Actuals!AL254</f>
        <v>0</v>
      </c>
      <c r="AP27" s="112" t="n">
        <f aca="false">+Actuals!AM254</f>
        <v>0</v>
      </c>
      <c r="AQ27" s="113" t="n">
        <f aca="false">+Actuals!AN254</f>
        <v>0</v>
      </c>
      <c r="AR27" s="112" t="n">
        <f aca="false">+Actuals!AO254</f>
        <v>0</v>
      </c>
      <c r="AS27" s="113" t="n">
        <f aca="false">+Actuals!AP25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-2535338</v>
      </c>
      <c r="E28" s="47" t="n">
        <f aca="false">SUM(G28,I28,K28,M28,O28,Q28,S28,U28,W28,Y28,AA28,AC28,AE28,AG28,AI28,AK28,AM28,AO28,AQ28,AS28)</f>
        <v>-4444900.13</v>
      </c>
      <c r="F28" s="116" t="n">
        <f aca="false">'TIE-OUT'!H28+RECLASS!H28</f>
        <v>0</v>
      </c>
      <c r="G28" s="117" t="n">
        <f aca="false">'TIE-OUT'!I28+RECLASS!I28</f>
        <v>0</v>
      </c>
      <c r="H28" s="112" t="n">
        <f aca="false">+Actuals!E175</f>
        <v>-2511299</v>
      </c>
      <c r="I28" s="113" t="n">
        <f aca="false">+Actuals!F175</f>
        <v>-4441851.97</v>
      </c>
      <c r="J28" s="112" t="n">
        <f aca="false">+Actuals!G175</f>
        <v>-24039</v>
      </c>
      <c r="K28" s="87" t="n">
        <f aca="false">+Actuals!H175</f>
        <v>-4069.02</v>
      </c>
      <c r="L28" s="112" t="n">
        <f aca="false">+Actuals!I175</f>
        <v>-0</v>
      </c>
      <c r="M28" s="113" t="n">
        <f aca="false">+Actuals!J175</f>
        <v>2213.7</v>
      </c>
      <c r="N28" s="112" t="n">
        <f aca="false">+Actuals!K175</f>
        <v>-0</v>
      </c>
      <c r="O28" s="113" t="n">
        <f aca="false">+Actuals!L175</f>
        <v>-1192.84</v>
      </c>
      <c r="P28" s="112" t="n">
        <f aca="false">+Actuals!M175</f>
        <v>-0</v>
      </c>
      <c r="Q28" s="113" t="n">
        <f aca="false">+Actuals!N175</f>
        <v>-0</v>
      </c>
      <c r="R28" s="112" t="n">
        <f aca="false">+Actuals!O175</f>
        <v>-0</v>
      </c>
      <c r="S28" s="113" t="n">
        <f aca="false">+Actuals!P175</f>
        <v>-0</v>
      </c>
      <c r="T28" s="112" t="n">
        <f aca="false">+Actuals!Q175</f>
        <v>-0</v>
      </c>
      <c r="U28" s="113" t="n">
        <f aca="false">+Actuals!R175</f>
        <v>-0</v>
      </c>
      <c r="V28" s="112" t="n">
        <f aca="false">+Actuals!S175</f>
        <v>-0</v>
      </c>
      <c r="W28" s="113" t="n">
        <f aca="false">+Actuals!T175</f>
        <v>-0</v>
      </c>
      <c r="X28" s="112" t="n">
        <f aca="false">+Actuals!U175</f>
        <v>-0</v>
      </c>
      <c r="Y28" s="113" t="n">
        <f aca="false">+Actuals!V175</f>
        <v>-0</v>
      </c>
      <c r="Z28" s="112" t="n">
        <f aca="false">+Actuals!W175</f>
        <v>-0</v>
      </c>
      <c r="AA28" s="113" t="n">
        <f aca="false">+Actuals!X175</f>
        <v>-0</v>
      </c>
      <c r="AB28" s="112" t="n">
        <f aca="false">+Actuals!Y255</f>
        <v>-0</v>
      </c>
      <c r="AC28" s="113" t="n">
        <f aca="false">+Actuals!Z255</f>
        <v>-0</v>
      </c>
      <c r="AD28" s="112" t="n">
        <f aca="false">+Actuals!AA255</f>
        <v>-0</v>
      </c>
      <c r="AE28" s="113" t="n">
        <f aca="false">+Actuals!AB255</f>
        <v>-0</v>
      </c>
      <c r="AF28" s="112" t="n">
        <f aca="false">+Actuals!AC255</f>
        <v>-0</v>
      </c>
      <c r="AG28" s="113" t="n">
        <f aca="false">+Actuals!AD255</f>
        <v>-0</v>
      </c>
      <c r="AH28" s="112" t="n">
        <f aca="false">+Actuals!AE255</f>
        <v>-0</v>
      </c>
      <c r="AI28" s="113" t="n">
        <f aca="false">+Actuals!AF255</f>
        <v>-0</v>
      </c>
      <c r="AJ28" s="112" t="n">
        <f aca="false">+Actuals!AG255</f>
        <v>-0</v>
      </c>
      <c r="AK28" s="113" t="n">
        <f aca="false">+Actuals!AH255</f>
        <v>-0</v>
      </c>
      <c r="AL28" s="112" t="n">
        <f aca="false">+Actuals!AI255</f>
        <v>-0</v>
      </c>
      <c r="AM28" s="113" t="n">
        <f aca="false">+Actuals!AJ255</f>
        <v>-0</v>
      </c>
      <c r="AN28" s="112" t="n">
        <f aca="false">+Actuals!AK255</f>
        <v>0</v>
      </c>
      <c r="AO28" s="113" t="n">
        <f aca="false">+Actuals!AL255</f>
        <v>0</v>
      </c>
      <c r="AP28" s="112" t="n">
        <f aca="false">+Actuals!AM255</f>
        <v>0</v>
      </c>
      <c r="AQ28" s="113" t="n">
        <f aca="false">+Actuals!AN255</f>
        <v>0</v>
      </c>
      <c r="AR28" s="112" t="n">
        <f aca="false">+Actuals!AO255</f>
        <v>0</v>
      </c>
      <c r="AS28" s="113" t="n">
        <f aca="false">+Actuals!AP25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6463387</v>
      </c>
      <c r="E29" s="48" t="n">
        <f aca="false">SUM(E27:E28)</f>
        <v>11502472.15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6487426</v>
      </c>
      <c r="I29" s="48" t="n">
        <f aca="false">SUM(I27:I28)</f>
        <v>11505561.98</v>
      </c>
      <c r="J29" s="17" t="n">
        <f aca="false">SUM(J27:J28)</f>
        <v>-24039</v>
      </c>
      <c r="K29" s="86" t="n">
        <f aca="false">SUM(K27:K28)</f>
        <v>-4110.69</v>
      </c>
      <c r="L29" s="17" t="n">
        <f aca="false">SUM(L27:L28)</f>
        <v>0</v>
      </c>
      <c r="M29" s="48" t="n">
        <f aca="false">SUM(M27:M28)</f>
        <v>2213.7</v>
      </c>
      <c r="N29" s="17" t="n">
        <f aca="false">SUM(N27:N28)</f>
        <v>0</v>
      </c>
      <c r="O29" s="48" t="n">
        <f aca="false">SUM(O27:O28)</f>
        <v>-1192.84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132529</v>
      </c>
      <c r="E32" s="47" t="n">
        <f aca="false">SUM(G32,I32,K32,M32,O32,Q32,S32,U32,W32,Y32,AA32,AC32,AE32,AG32,AI32,AK32,AM32,AO32,AQ32,AS32)</f>
        <v>214166.593</v>
      </c>
      <c r="F32" s="44" t="n">
        <f aca="false">'TIE-OUT'!H32+RECLASS!H32</f>
        <v>0</v>
      </c>
      <c r="G32" s="45" t="n">
        <f aca="false">'TIE-OUT'!I32+RECLASS!I32</f>
        <v>0</v>
      </c>
      <c r="H32" s="112" t="n">
        <f aca="false">+Actuals!E176</f>
        <v>-902134</v>
      </c>
      <c r="I32" s="113" t="n">
        <f aca="false">+Actuals!F176</f>
        <v>-1457848.55</v>
      </c>
      <c r="J32" s="112" t="n">
        <f aca="false">+Actuals!G176</f>
        <v>-146964</v>
      </c>
      <c r="K32" s="87" t="n">
        <f aca="false">+Actuals!H176</f>
        <v>-533339.176</v>
      </c>
      <c r="L32" s="112" t="n">
        <f aca="false">+Actuals!I176</f>
        <v>977458</v>
      </c>
      <c r="M32" s="113" t="n">
        <f aca="false">+Actuals!J176</f>
        <v>1822476.261</v>
      </c>
      <c r="N32" s="112" t="n">
        <f aca="false">+Actuals!K176</f>
        <v>-250837</v>
      </c>
      <c r="O32" s="113" t="n">
        <f aca="false">+Actuals!L176</f>
        <v>-550089.159</v>
      </c>
      <c r="P32" s="112" t="n">
        <f aca="false">+Actuals!M176</f>
        <v>27315</v>
      </c>
      <c r="Q32" s="113" t="n">
        <f aca="false">+Actuals!N176</f>
        <v>50259.339</v>
      </c>
      <c r="R32" s="112" t="n">
        <f aca="false">+Actuals!O176</f>
        <v>446755</v>
      </c>
      <c r="S32" s="113" t="n">
        <f aca="false">+Actuals!P176</f>
        <v>1216097.193</v>
      </c>
      <c r="T32" s="112" t="n">
        <f aca="false">+Actuals!Q176</f>
        <v>-11</v>
      </c>
      <c r="U32" s="113" t="n">
        <f aca="false">+Actuals!R176</f>
        <v>-482983.182</v>
      </c>
      <c r="V32" s="112" t="n">
        <f aca="false">+Actuals!S176</f>
        <v>-19462</v>
      </c>
      <c r="W32" s="113" t="n">
        <f aca="false">+Actuals!T176</f>
        <v>148932.927</v>
      </c>
      <c r="X32" s="112" t="n">
        <f aca="false">+Actuals!U176</f>
        <v>-0</v>
      </c>
      <c r="Y32" s="113" t="n">
        <f aca="false">+Actuals!V176</f>
        <v>-0</v>
      </c>
      <c r="Z32" s="112" t="n">
        <f aca="false">+Actuals!W176</f>
        <v>-0</v>
      </c>
      <c r="AA32" s="113" t="n">
        <f aca="false">+Actuals!X176</f>
        <v>-0</v>
      </c>
      <c r="AB32" s="112" t="n">
        <f aca="false">+Actuals!Y256</f>
        <v>-0</v>
      </c>
      <c r="AC32" s="113" t="n">
        <f aca="false">+Actuals!Z256</f>
        <v>-0</v>
      </c>
      <c r="AD32" s="112" t="n">
        <f aca="false">+Actuals!AA256</f>
        <v>-0</v>
      </c>
      <c r="AE32" s="113" t="n">
        <f aca="false">+Actuals!AB256</f>
        <v>-0</v>
      </c>
      <c r="AF32" s="112" t="n">
        <f aca="false">+Actuals!AC256</f>
        <v>-0</v>
      </c>
      <c r="AG32" s="113" t="n">
        <f aca="false">+Actuals!AD256</f>
        <v>-0</v>
      </c>
      <c r="AH32" s="112" t="n">
        <f aca="false">+Actuals!AE256</f>
        <v>-0</v>
      </c>
      <c r="AI32" s="113" t="n">
        <f aca="false">+Actuals!AF256</f>
        <v>-0</v>
      </c>
      <c r="AJ32" s="112" t="n">
        <f aca="false">+Actuals!AG256</f>
        <v>-0</v>
      </c>
      <c r="AK32" s="113" t="n">
        <f aca="false">+Actuals!AH256</f>
        <v>-0</v>
      </c>
      <c r="AL32" s="112" t="n">
        <f aca="false">+Actuals!AI256</f>
        <v>-0</v>
      </c>
      <c r="AM32" s="113" t="n">
        <f aca="false">+Actuals!AJ256</f>
        <v>-0</v>
      </c>
      <c r="AN32" s="112" t="n">
        <f aca="false">+Actuals!AK256</f>
        <v>0</v>
      </c>
      <c r="AO32" s="113" t="n">
        <f aca="false">+Actuals!AL256</f>
        <v>0</v>
      </c>
      <c r="AP32" s="112" t="n">
        <f aca="false">+Actuals!AM256</f>
        <v>0</v>
      </c>
      <c r="AQ32" s="113" t="n">
        <f aca="false">+Actuals!AN256</f>
        <v>0</v>
      </c>
      <c r="AR32" s="112" t="n">
        <v>409</v>
      </c>
      <c r="AS32" s="113" t="n">
        <v>660.94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-306163</v>
      </c>
      <c r="E33" s="47" t="n">
        <f aca="false">SUM(G33,I33,K33,M33,O33,Q33,S33,U33,W33,Y33,AA33,AC33,AE33,AG33,AI33,AK33,AM33,AO33,AQ33,AS33)</f>
        <v>-598389.75</v>
      </c>
      <c r="F33" s="13" t="n">
        <f aca="false">'TIE-OUT'!H33+RECLASS!H33</f>
        <v>0</v>
      </c>
      <c r="G33" s="47" t="n">
        <f aca="false">'TIE-OUT'!I33+RECLASS!I33</f>
        <v>0</v>
      </c>
      <c r="H33" s="112" t="n">
        <f aca="false">+Actuals!E177</f>
        <v>-0</v>
      </c>
      <c r="I33" s="113" t="n">
        <f aca="false">+Actuals!F177</f>
        <v>-0</v>
      </c>
      <c r="J33" s="112" t="n">
        <f aca="false">+Actuals!G177</f>
        <v>-179921</v>
      </c>
      <c r="K33" s="87" t="n">
        <f aca="false">+Actuals!H177</f>
        <v>-330664.86</v>
      </c>
      <c r="L33" s="112" t="n">
        <f aca="false">+Actuals!I177</f>
        <v>-47805</v>
      </c>
      <c r="M33" s="113" t="n">
        <f aca="false">+Actuals!J177</f>
        <v>-132767.99</v>
      </c>
      <c r="N33" s="112" t="n">
        <f aca="false">+Actuals!K177</f>
        <v>-22181</v>
      </c>
      <c r="O33" s="113" t="n">
        <f aca="false">+Actuals!L177</f>
        <v>-41458.47</v>
      </c>
      <c r="P33" s="112" t="n">
        <f aca="false">+Actuals!M177</f>
        <v>-45935</v>
      </c>
      <c r="Q33" s="113" t="n">
        <f aca="false">+Actuals!N177</f>
        <v>-76529.67</v>
      </c>
      <c r="R33" s="112" t="n">
        <f aca="false">+Actuals!O177</f>
        <v>-0</v>
      </c>
      <c r="S33" s="113" t="n">
        <f aca="false">+Actuals!P177</f>
        <v>-0</v>
      </c>
      <c r="T33" s="112" t="n">
        <f aca="false">+Actuals!Q177</f>
        <v>-0</v>
      </c>
      <c r="U33" s="113" t="n">
        <f aca="false">+Actuals!R177</f>
        <v>-0</v>
      </c>
      <c r="V33" s="112" t="n">
        <f aca="false">+Actuals!S177</f>
        <v>-10321</v>
      </c>
      <c r="W33" s="113" t="n">
        <f aca="false">+Actuals!T177</f>
        <v>-16968.76</v>
      </c>
      <c r="X33" s="112" t="n">
        <f aca="false">+Actuals!U177</f>
        <v>-0</v>
      </c>
      <c r="Y33" s="113" t="n">
        <f aca="false">+Actuals!V177</f>
        <v>-0</v>
      </c>
      <c r="Z33" s="112" t="n">
        <f aca="false">+Actuals!W177</f>
        <v>-0</v>
      </c>
      <c r="AA33" s="113" t="n">
        <f aca="false">+Actuals!X177</f>
        <v>-0</v>
      </c>
      <c r="AB33" s="112" t="n">
        <f aca="false">+Actuals!Y257</f>
        <v>-0</v>
      </c>
      <c r="AC33" s="113" t="n">
        <f aca="false">+Actuals!Z257</f>
        <v>-0</v>
      </c>
      <c r="AD33" s="112" t="n">
        <f aca="false">+Actuals!AA257</f>
        <v>-0</v>
      </c>
      <c r="AE33" s="113" t="n">
        <f aca="false">+Actuals!AB257</f>
        <v>-0</v>
      </c>
      <c r="AF33" s="112" t="n">
        <f aca="false">+Actuals!AC257</f>
        <v>-0</v>
      </c>
      <c r="AG33" s="113" t="n">
        <f aca="false">+Actuals!AD257</f>
        <v>-0</v>
      </c>
      <c r="AH33" s="112" t="n">
        <f aca="false">+Actuals!AE257</f>
        <v>-0</v>
      </c>
      <c r="AI33" s="113" t="n">
        <f aca="false">+Actuals!AF257</f>
        <v>-0</v>
      </c>
      <c r="AJ33" s="112" t="n">
        <f aca="false">+Actuals!AG257</f>
        <v>-0</v>
      </c>
      <c r="AK33" s="113" t="n">
        <f aca="false">+Actuals!AH257</f>
        <v>-0</v>
      </c>
      <c r="AL33" s="112" t="n">
        <f aca="false">+Actuals!AI257</f>
        <v>-0</v>
      </c>
      <c r="AM33" s="113" t="n">
        <f aca="false">+Actuals!AJ257</f>
        <v>-0</v>
      </c>
      <c r="AN33" s="112" t="n">
        <f aca="false">+Actuals!AK257</f>
        <v>0</v>
      </c>
      <c r="AO33" s="113" t="n">
        <f aca="false">+Actuals!AL257</f>
        <v>0</v>
      </c>
      <c r="AP33" s="112" t="n">
        <f aca="false">+Actuals!AM257</f>
        <v>0</v>
      </c>
      <c r="AQ33" s="113" t="n">
        <f aca="false">+Actuals!AN257</f>
        <v>0</v>
      </c>
      <c r="AR33" s="112" t="n">
        <f aca="false">+Actuals!AO257</f>
        <v>0</v>
      </c>
      <c r="AS33" s="113" t="n">
        <f aca="false">+Actuals!AP2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58990</v>
      </c>
      <c r="E34" s="47" t="n">
        <f aca="false">SUM(G34,I34,K34,M34,O34,Q34,S34,U34,W34,Y34,AA34,AC34,AE34,AG34,AI34,AK34,AM34,AO34,AQ34,AS34)</f>
        <v>98177.35</v>
      </c>
      <c r="F34" s="13" t="n">
        <f aca="false">'TIE-OUT'!H34+RECLASS!H34</f>
        <v>0</v>
      </c>
      <c r="G34" s="47" t="n">
        <f aca="false">'TIE-OUT'!I34+RECLASS!I34</f>
        <v>0</v>
      </c>
      <c r="H34" s="112" t="n">
        <f aca="false">+Actuals!E178</f>
        <v>-0</v>
      </c>
      <c r="I34" s="113" t="n">
        <f aca="false">+Actuals!F178</f>
        <v>-0</v>
      </c>
      <c r="J34" s="112" t="n">
        <f aca="false">+Actuals!G178</f>
        <v>4616</v>
      </c>
      <c r="K34" s="87" t="n">
        <f aca="false">+Actuals!H178</f>
        <v>8074.78</v>
      </c>
      <c r="L34" s="112" t="n">
        <f aca="false">+Actuals!I178</f>
        <v>-0</v>
      </c>
      <c r="M34" s="113" t="n">
        <f aca="false">+Actuals!J178</f>
        <v>-0</v>
      </c>
      <c r="N34" s="112" t="n">
        <f aca="false">+Actuals!K178</f>
        <v>5625</v>
      </c>
      <c r="O34" s="113" t="n">
        <f aca="false">+Actuals!L178</f>
        <v>9792.42</v>
      </c>
      <c r="P34" s="112" t="n">
        <f aca="false">+Actuals!M178</f>
        <v>12778</v>
      </c>
      <c r="Q34" s="113" t="n">
        <f aca="false">+Actuals!N178</f>
        <v>21170.23</v>
      </c>
      <c r="R34" s="112" t="n">
        <f aca="false">+Actuals!O178</f>
        <v>-0</v>
      </c>
      <c r="S34" s="113" t="n">
        <f aca="false">+Actuals!P178</f>
        <v>-0</v>
      </c>
      <c r="T34" s="112" t="n">
        <f aca="false">+Actuals!Q178</f>
        <v>-0</v>
      </c>
      <c r="U34" s="113" t="n">
        <f aca="false">+Actuals!R178</f>
        <v>-0</v>
      </c>
      <c r="V34" s="112" t="n">
        <f aca="false">+Actuals!S178</f>
        <v>35971</v>
      </c>
      <c r="W34" s="113" t="n">
        <f aca="false">+Actuals!T178</f>
        <v>59139.92</v>
      </c>
      <c r="X34" s="112" t="n">
        <f aca="false">+Actuals!U178</f>
        <v>-0</v>
      </c>
      <c r="Y34" s="113" t="n">
        <f aca="false">+Actuals!V178</f>
        <v>-0</v>
      </c>
      <c r="Z34" s="112" t="n">
        <f aca="false">+Actuals!W178</f>
        <v>-0</v>
      </c>
      <c r="AA34" s="113" t="n">
        <f aca="false">+Actuals!X178</f>
        <v>-0</v>
      </c>
      <c r="AB34" s="112" t="n">
        <f aca="false">+Actuals!Y258</f>
        <v>-0</v>
      </c>
      <c r="AC34" s="113" t="n">
        <f aca="false">+Actuals!Z258</f>
        <v>-0</v>
      </c>
      <c r="AD34" s="112" t="n">
        <f aca="false">+Actuals!AA258</f>
        <v>-0</v>
      </c>
      <c r="AE34" s="113" t="n">
        <f aca="false">+Actuals!AB258</f>
        <v>-0</v>
      </c>
      <c r="AF34" s="112" t="n">
        <f aca="false">+Actuals!AC258</f>
        <v>-0</v>
      </c>
      <c r="AG34" s="113" t="n">
        <f aca="false">+Actuals!AD258</f>
        <v>-0</v>
      </c>
      <c r="AH34" s="112" t="n">
        <f aca="false">+Actuals!AE258</f>
        <v>-0</v>
      </c>
      <c r="AI34" s="113" t="n">
        <f aca="false">+Actuals!AF258</f>
        <v>-0</v>
      </c>
      <c r="AJ34" s="112" t="n">
        <f aca="false">+Actuals!AG258</f>
        <v>-0</v>
      </c>
      <c r="AK34" s="113" t="n">
        <f aca="false">+Actuals!AH258</f>
        <v>-0</v>
      </c>
      <c r="AL34" s="112" t="n">
        <f aca="false">+Actuals!AI258</f>
        <v>-0</v>
      </c>
      <c r="AM34" s="113" t="n">
        <f aca="false">+Actuals!AJ258</f>
        <v>-0</v>
      </c>
      <c r="AN34" s="112" t="n">
        <f aca="false">+Actuals!AK258</f>
        <v>0</v>
      </c>
      <c r="AO34" s="113" t="n">
        <f aca="false">+Actuals!AL258</f>
        <v>0</v>
      </c>
      <c r="AP34" s="112" t="n">
        <f aca="false">+Actuals!AM258</f>
        <v>0</v>
      </c>
      <c r="AQ34" s="113" t="n">
        <f aca="false">+Actuals!AN258</f>
        <v>0</v>
      </c>
      <c r="AR34" s="112" t="n">
        <f aca="false">+Actuals!AO258</f>
        <v>0</v>
      </c>
      <c r="AS34" s="113" t="n">
        <f aca="false">+Actuals!AP2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-197362</v>
      </c>
      <c r="E35" s="47" t="n">
        <f aca="false">SUM(G35,I35,K35,M35,O35,Q35,S35,U35,W35,Y35,AA35,AC35,AE35,AG35,AI35,AK35,AM35,AO35,AQ35,AS35)</f>
        <v>-374713.01</v>
      </c>
      <c r="F35" s="116" t="n">
        <f aca="false">'TIE-OUT'!H35+RECLASS!H35</f>
        <v>0</v>
      </c>
      <c r="G35" s="117" t="n">
        <f aca="false">'TIE-OUT'!I35+RECLASS!I35</f>
        <v>0</v>
      </c>
      <c r="H35" s="112" t="n">
        <f aca="false">+Actuals!E179</f>
        <v>-217584</v>
      </c>
      <c r="I35" s="113" t="n">
        <f aca="false">+Actuals!F179</f>
        <v>-0.01</v>
      </c>
      <c r="J35" s="112" t="n">
        <f aca="false">+Actuals!G179</f>
        <v>293247</v>
      </c>
      <c r="K35" s="87" t="n">
        <f aca="false">+Actuals!H179</f>
        <v>-0</v>
      </c>
      <c r="L35" s="112" t="n">
        <f aca="false">+Actuals!I179</f>
        <v>-273025</v>
      </c>
      <c r="M35" s="113" t="n">
        <f aca="false">+Actuals!J179</f>
        <v>-0</v>
      </c>
      <c r="N35" s="112" t="n">
        <f aca="false">+Actuals!K179</f>
        <v>-0</v>
      </c>
      <c r="O35" s="113" t="n">
        <f aca="false">+Actuals!L179</f>
        <v>-0</v>
      </c>
      <c r="P35" s="112" t="n">
        <f aca="false">+Actuals!M179</f>
        <v>-0</v>
      </c>
      <c r="Q35" s="113" t="n">
        <f aca="false">+Actuals!N179</f>
        <v>-0</v>
      </c>
      <c r="R35" s="112" t="n">
        <f aca="false">+Actuals!O179</f>
        <v>-0</v>
      </c>
      <c r="S35" s="113" t="n">
        <f aca="false">+Actuals!P179</f>
        <v>-0</v>
      </c>
      <c r="T35" s="112" t="n">
        <f aca="false">+Actuals!Q179</f>
        <v>-0</v>
      </c>
      <c r="U35" s="113" t="n">
        <f aca="false">+Actuals!R179</f>
        <v>-0</v>
      </c>
      <c r="V35" s="112" t="n">
        <f aca="false">+Actuals!S179</f>
        <v>-0</v>
      </c>
      <c r="W35" s="113" t="n">
        <f aca="false">+Actuals!T179</f>
        <v>-374713</v>
      </c>
      <c r="X35" s="112" t="n">
        <f aca="false">+Actuals!U179</f>
        <v>0</v>
      </c>
      <c r="Y35" s="113" t="n">
        <f aca="false">+Actuals!V179</f>
        <v>0</v>
      </c>
      <c r="Z35" s="112" t="n">
        <f aca="false">+Actuals!W179</f>
        <v>0</v>
      </c>
      <c r="AA35" s="113" t="n">
        <f aca="false">+Actuals!X179</f>
        <v>0</v>
      </c>
      <c r="AB35" s="112" t="n">
        <f aca="false">+Actuals!Y259</f>
        <v>0</v>
      </c>
      <c r="AC35" s="113" t="n">
        <f aca="false">+Actuals!Z259</f>
        <v>0</v>
      </c>
      <c r="AD35" s="112" t="n">
        <f aca="false">+Actuals!AA259</f>
        <v>0</v>
      </c>
      <c r="AE35" s="113" t="n">
        <f aca="false">+Actuals!AB259</f>
        <v>0</v>
      </c>
      <c r="AF35" s="112" t="n">
        <f aca="false">+Actuals!AC259</f>
        <v>-0</v>
      </c>
      <c r="AG35" s="113" t="n">
        <f aca="false">+Actuals!AD259</f>
        <v>-0</v>
      </c>
      <c r="AH35" s="112" t="n">
        <f aca="false">+Actuals!AE259</f>
        <v>0</v>
      </c>
      <c r="AI35" s="113" t="n">
        <f aca="false">+Actuals!AF259</f>
        <v>0</v>
      </c>
      <c r="AJ35" s="112" t="n">
        <f aca="false">+Actuals!AG259</f>
        <v>0</v>
      </c>
      <c r="AK35" s="113" t="n">
        <f aca="false">+Actuals!AH259</f>
        <v>0</v>
      </c>
      <c r="AL35" s="112" t="n">
        <f aca="false">+Actuals!AI259</f>
        <v>0</v>
      </c>
      <c r="AM35" s="113" t="n">
        <f aca="false">+Actuals!AJ259</f>
        <v>0</v>
      </c>
      <c r="AN35" s="112" t="n">
        <f aca="false">+Actuals!AK259</f>
        <v>0</v>
      </c>
      <c r="AO35" s="113" t="n">
        <f aca="false">+Actuals!AL259</f>
        <v>0</v>
      </c>
      <c r="AP35" s="112" t="n">
        <f aca="false">+Actuals!AM259</f>
        <v>0</v>
      </c>
      <c r="AQ35" s="113" t="n">
        <f aca="false">+Actuals!AN259</f>
        <v>0</v>
      </c>
      <c r="AR35" s="112" t="n">
        <f aca="false">+Actuals!AO259</f>
        <v>0</v>
      </c>
      <c r="AS35" s="113" t="n">
        <f aca="false">+Actuals!AP2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312006</v>
      </c>
      <c r="E36" s="48" t="n">
        <f aca="false">SUM(E32:E35)</f>
        <v>-660758.81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119718</v>
      </c>
      <c r="I36" s="48" t="n">
        <f aca="false">SUM(I32:I35)</f>
        <v>-1457848.56</v>
      </c>
      <c r="J36" s="17" t="n">
        <f aca="false">SUM(J32:J35)</f>
        <v>-29022</v>
      </c>
      <c r="K36" s="86" t="n">
        <f aca="false">SUM(K32:K35)</f>
        <v>-855929.256</v>
      </c>
      <c r="L36" s="17" t="n">
        <f aca="false">SUM(L32:L35)</f>
        <v>656628</v>
      </c>
      <c r="M36" s="48" t="n">
        <f aca="false">SUM(M32:M35)</f>
        <v>1689708.271</v>
      </c>
      <c r="N36" s="17" t="n">
        <f aca="false">SUM(N32:N35)</f>
        <v>-267393</v>
      </c>
      <c r="O36" s="48" t="n">
        <f aca="false">SUM(O32:O35)</f>
        <v>-581755.209</v>
      </c>
      <c r="P36" s="17" t="n">
        <f aca="false">SUM(P32:P35)</f>
        <v>-5842</v>
      </c>
      <c r="Q36" s="48" t="n">
        <f aca="false">SUM(Q32:Q35)</f>
        <v>-5100.101</v>
      </c>
      <c r="R36" s="17" t="n">
        <f aca="false">SUM(R32:R35)</f>
        <v>446755</v>
      </c>
      <c r="S36" s="48" t="n">
        <f aca="false">SUM(S32:S35)</f>
        <v>1216097.193</v>
      </c>
      <c r="T36" s="17" t="n">
        <f aca="false">SUM(T32:T35)</f>
        <v>-11</v>
      </c>
      <c r="U36" s="48" t="n">
        <f aca="false">SUM(U32:U35)</f>
        <v>-482983.182</v>
      </c>
      <c r="V36" s="17" t="n">
        <f aca="false">SUM(V32:V35)</f>
        <v>6188</v>
      </c>
      <c r="W36" s="48" t="n">
        <f aca="false">SUM(W32:W35)</f>
        <v>-183608.913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409</v>
      </c>
      <c r="AS36" s="48" t="n">
        <f aca="false">SUM(AS32:AS35)</f>
        <v>660.9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177355</v>
      </c>
      <c r="E39" s="47" t="n">
        <f aca="false">SUM(G39,I39,K39,M39,O39,Q39,S39,U39,W39,Y39,AA39,AC39,AE39,AG39,AI39,AK39,AM39,AO39,AQ39,AS39)</f>
        <v>309810.31</v>
      </c>
      <c r="F39" s="44" t="n">
        <f aca="false">'TIE-OUT'!H39+RECLASS!H39</f>
        <v>0</v>
      </c>
      <c r="G39" s="45" t="n">
        <f aca="false">'TIE-OUT'!I39+RECLASS!I39</f>
        <v>0</v>
      </c>
      <c r="H39" s="112" t="n">
        <f aca="false">+Actuals!E180</f>
        <v>178136</v>
      </c>
      <c r="I39" s="113" t="n">
        <f aca="false">+Actuals!F180</f>
        <v>311666.75</v>
      </c>
      <c r="J39" s="112" t="n">
        <f aca="false">+Actuals!G180</f>
        <v>-0</v>
      </c>
      <c r="K39" s="87" t="n">
        <f aca="false">+Actuals!H180</f>
        <v>-0</v>
      </c>
      <c r="L39" s="112" t="n">
        <f aca="false">+Actuals!I180</f>
        <v>-0</v>
      </c>
      <c r="M39" s="113" t="n">
        <f aca="false">+Actuals!J180</f>
        <v>-0</v>
      </c>
      <c r="N39" s="112" t="n">
        <f aca="false">+Actuals!K180</f>
        <v>-781</v>
      </c>
      <c r="O39" s="113" t="n">
        <f aca="false">+Actuals!L180</f>
        <v>-1856.44</v>
      </c>
      <c r="P39" s="112" t="n">
        <f aca="false">+Actuals!M180</f>
        <v>-0</v>
      </c>
      <c r="Q39" s="113" t="n">
        <f aca="false">+Actuals!N180</f>
        <v>-0</v>
      </c>
      <c r="R39" s="112" t="n">
        <f aca="false">+Actuals!O180</f>
        <v>-0</v>
      </c>
      <c r="S39" s="113" t="n">
        <f aca="false">+Actuals!P180</f>
        <v>-0</v>
      </c>
      <c r="T39" s="112" t="n">
        <f aca="false">+Actuals!Q180</f>
        <v>-0</v>
      </c>
      <c r="U39" s="113" t="n">
        <f aca="false">+Actuals!R180</f>
        <v>-0</v>
      </c>
      <c r="V39" s="112" t="n">
        <f aca="false">+Actuals!S180</f>
        <v>-0</v>
      </c>
      <c r="W39" s="113" t="n">
        <f aca="false">+Actuals!T180</f>
        <v>-0</v>
      </c>
      <c r="X39" s="112" t="n">
        <f aca="false">+Actuals!U180</f>
        <v>-0</v>
      </c>
      <c r="Y39" s="113" t="n">
        <f aca="false">+Actuals!V180</f>
        <v>-0</v>
      </c>
      <c r="Z39" s="112" t="n">
        <f aca="false">+Actuals!W180</f>
        <v>-0</v>
      </c>
      <c r="AA39" s="113" t="n">
        <f aca="false">+Actuals!X180</f>
        <v>-0</v>
      </c>
      <c r="AB39" s="112" t="n">
        <f aca="false">+Actuals!Y260</f>
        <v>-0</v>
      </c>
      <c r="AC39" s="113" t="n">
        <f aca="false">+Actuals!Z260</f>
        <v>-0</v>
      </c>
      <c r="AD39" s="112" t="n">
        <f aca="false">+Actuals!AA260</f>
        <v>-0</v>
      </c>
      <c r="AE39" s="113" t="n">
        <f aca="false">+Actuals!AB260</f>
        <v>-0</v>
      </c>
      <c r="AF39" s="112" t="n">
        <f aca="false">+Actuals!AC260</f>
        <v>-0</v>
      </c>
      <c r="AG39" s="113" t="n">
        <f aca="false">+Actuals!AD260</f>
        <v>-0</v>
      </c>
      <c r="AH39" s="112" t="n">
        <f aca="false">+Actuals!AE260</f>
        <v>-0</v>
      </c>
      <c r="AI39" s="113" t="n">
        <f aca="false">+Actuals!AF260</f>
        <v>-0</v>
      </c>
      <c r="AJ39" s="112" t="n">
        <f aca="false">+Actuals!AG260</f>
        <v>-0</v>
      </c>
      <c r="AK39" s="113" t="n">
        <v>39</v>
      </c>
      <c r="AL39" s="112" t="n">
        <f aca="false">+Actuals!AI260</f>
        <v>-0</v>
      </c>
      <c r="AM39" s="113" t="n">
        <v>-39</v>
      </c>
      <c r="AN39" s="112" t="n">
        <f aca="false">+Actuals!AK260</f>
        <v>0</v>
      </c>
      <c r="AO39" s="113" t="n">
        <v>0</v>
      </c>
      <c r="AP39" s="112" t="n">
        <f aca="false">+Actuals!AM260</f>
        <v>0</v>
      </c>
      <c r="AQ39" s="113" t="n">
        <v>0</v>
      </c>
      <c r="AR39" s="112" t="n">
        <f aca="false">+Actuals!AO260</f>
        <v>0</v>
      </c>
      <c r="AS39" s="113" t="n"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-2646458</v>
      </c>
      <c r="E40" s="47" t="n">
        <f aca="false">SUM(G40,I40,K40,M40,O40,Q40,S40,U40,W40,Y40,AA40,AC40,AE40,AG40,AI40,AK40,AM40,AO40,AQ40,AS40)</f>
        <v>-7381314.58</v>
      </c>
      <c r="F40" s="13" t="n">
        <f aca="false">'TIE-OUT'!H40+RECLASS!H40</f>
        <v>0</v>
      </c>
      <c r="G40" s="47" t="n">
        <f aca="false">'TIE-OUT'!I40+RECLASS!I40</f>
        <v>0</v>
      </c>
      <c r="H40" s="112" t="n">
        <f aca="false">+Actuals!E181</f>
        <v>-3366484</v>
      </c>
      <c r="I40" s="113" t="n">
        <f aca="false">+Actuals!F181</f>
        <v>-7715391.1</v>
      </c>
      <c r="J40" s="112" t="n">
        <f aca="false">+Actuals!G181</f>
        <v>399144</v>
      </c>
      <c r="K40" s="87" t="n">
        <f aca="false">+Actuals!H181</f>
        <v>912594.01</v>
      </c>
      <c r="L40" s="112" t="n">
        <f aca="false">+Actuals!I181</f>
        <v>-1092</v>
      </c>
      <c r="M40" s="113" t="n">
        <f aca="false">+Actuals!J181</f>
        <v>-3152.15</v>
      </c>
      <c r="N40" s="112" t="n">
        <f aca="false">+Actuals!K181</f>
        <v>-8865</v>
      </c>
      <c r="O40" s="113" t="n">
        <f aca="false">+Actuals!L181</f>
        <v>-17247.24</v>
      </c>
      <c r="P40" s="112" t="n">
        <f aca="false">+Actuals!M181</f>
        <v>-6164</v>
      </c>
      <c r="Q40" s="113" t="n">
        <f aca="false">+Actuals!N181</f>
        <v>-14267.44</v>
      </c>
      <c r="R40" s="112" t="n">
        <f aca="false">+Actuals!O181</f>
        <v>-436454</v>
      </c>
      <c r="S40" s="113" t="n">
        <f aca="false">+Actuals!P181</f>
        <v>-543850.69</v>
      </c>
      <c r="T40" s="112" t="n">
        <f aca="false">+Actuals!Q181</f>
        <v>-0</v>
      </c>
      <c r="U40" s="113" t="n">
        <f aca="false">+Actuals!R181</f>
        <v>-0</v>
      </c>
      <c r="V40" s="112" t="n">
        <f aca="false">+Actuals!S181</f>
        <v>773457</v>
      </c>
      <c r="W40" s="113" t="n">
        <f aca="false">+Actuals!T181</f>
        <v>0.03</v>
      </c>
      <c r="X40" s="112" t="n">
        <f aca="false">+Actuals!U181</f>
        <v>-0</v>
      </c>
      <c r="Y40" s="113" t="n">
        <f aca="false">+Actuals!V181</f>
        <v>-0</v>
      </c>
      <c r="Z40" s="112" t="n">
        <f aca="false">+Actuals!W181</f>
        <v>-0</v>
      </c>
      <c r="AA40" s="113" t="n">
        <f aca="false">+Actuals!X181</f>
        <v>-0</v>
      </c>
      <c r="AB40" s="112" t="n">
        <f aca="false">+Actuals!Y261</f>
        <v>-0</v>
      </c>
      <c r="AC40" s="113" t="n">
        <f aca="false">+Actuals!Z261</f>
        <v>-0</v>
      </c>
      <c r="AD40" s="112" t="n">
        <f aca="false">+Actuals!AA261</f>
        <v>-0</v>
      </c>
      <c r="AE40" s="113" t="n">
        <f aca="false">+Actuals!AB261</f>
        <v>-0</v>
      </c>
      <c r="AF40" s="112" t="n">
        <f aca="false">+Actuals!AC261</f>
        <v>-0</v>
      </c>
      <c r="AG40" s="113" t="n">
        <f aca="false">+Actuals!AD261</f>
        <v>-0</v>
      </c>
      <c r="AH40" s="112" t="n">
        <f aca="false">+Actuals!AE261</f>
        <v>-0</v>
      </c>
      <c r="AI40" s="113" t="n">
        <f aca="false">+Actuals!AF261</f>
        <v>-0</v>
      </c>
      <c r="AJ40" s="112" t="n">
        <v>-275779</v>
      </c>
      <c r="AK40" s="113" t="n">
        <v>309581</v>
      </c>
      <c r="AL40" s="112" t="n">
        <v>275779</v>
      </c>
      <c r="AM40" s="113" t="n">
        <v>-309581</v>
      </c>
      <c r="AN40" s="112" t="n">
        <v>0</v>
      </c>
      <c r="AO40" s="113" t="n">
        <v>0</v>
      </c>
      <c r="AP40" s="112" t="n">
        <v>0</v>
      </c>
      <c r="AQ40" s="113" t="n">
        <v>0</v>
      </c>
      <c r="AR40" s="112" t="n">
        <v>0</v>
      </c>
      <c r="AS40" s="113" t="n"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89462</v>
      </c>
      <c r="F41" s="116" t="n">
        <f aca="false">'TIE-OUT'!H41+RECLASS!H41</f>
        <v>0</v>
      </c>
      <c r="G41" s="117" t="n">
        <f aca="false">'TIE-OUT'!I41+RECLASS!I41</f>
        <v>89462</v>
      </c>
      <c r="H41" s="112" t="n">
        <f aca="false">+Actuals!E182</f>
        <v>0</v>
      </c>
      <c r="I41" s="113" t="n">
        <f aca="false">+Actuals!F182</f>
        <v>0</v>
      </c>
      <c r="J41" s="112" t="n">
        <f aca="false">+Actuals!G182</f>
        <v>0</v>
      </c>
      <c r="K41" s="87" t="n">
        <f aca="false">+Actuals!H182</f>
        <v>0</v>
      </c>
      <c r="L41" s="112" t="n">
        <f aca="false">+Actuals!I182</f>
        <v>0</v>
      </c>
      <c r="M41" s="113" t="n">
        <f aca="false">+Actuals!J182</f>
        <v>0</v>
      </c>
      <c r="N41" s="112" t="n">
        <f aca="false">+Actuals!K182</f>
        <v>0</v>
      </c>
      <c r="O41" s="113" t="n">
        <f aca="false">+Actuals!L182</f>
        <v>0</v>
      </c>
      <c r="P41" s="112" t="n">
        <f aca="false">+Actuals!M182</f>
        <v>0</v>
      </c>
      <c r="Q41" s="113" t="n">
        <f aca="false">+Actuals!N182</f>
        <v>0</v>
      </c>
      <c r="R41" s="112" t="n">
        <f aca="false">+Actuals!O182</f>
        <v>0</v>
      </c>
      <c r="S41" s="113" t="n">
        <f aca="false">+Actuals!P182</f>
        <v>0</v>
      </c>
      <c r="T41" s="112" t="n">
        <f aca="false">+Actuals!Q182</f>
        <v>0</v>
      </c>
      <c r="U41" s="113" t="n">
        <f aca="false">+Actuals!R182</f>
        <v>0</v>
      </c>
      <c r="V41" s="112" t="n">
        <f aca="false">+Actuals!S182</f>
        <v>0</v>
      </c>
      <c r="W41" s="113" t="n">
        <f aca="false">+Actuals!T182</f>
        <v>0</v>
      </c>
      <c r="X41" s="112" t="n">
        <f aca="false">+Actuals!U182</f>
        <v>0</v>
      </c>
      <c r="Y41" s="113" t="n">
        <f aca="false">+Actuals!V182</f>
        <v>0</v>
      </c>
      <c r="Z41" s="112" t="n">
        <f aca="false">+Actuals!W182</f>
        <v>0</v>
      </c>
      <c r="AA41" s="113" t="n">
        <f aca="false">+Actuals!X182</f>
        <v>0</v>
      </c>
      <c r="AB41" s="112" t="n">
        <f aca="false">+Actuals!Y262</f>
        <v>0</v>
      </c>
      <c r="AC41" s="113" t="n">
        <f aca="false">+Actuals!Z262</f>
        <v>0</v>
      </c>
      <c r="AD41" s="112" t="n">
        <f aca="false">+Actuals!AA262</f>
        <v>0</v>
      </c>
      <c r="AE41" s="113" t="n">
        <f aca="false">+Actuals!AB262</f>
        <v>0</v>
      </c>
      <c r="AF41" s="112" t="n">
        <f aca="false">+Actuals!AC262</f>
        <v>0</v>
      </c>
      <c r="AG41" s="113" t="n">
        <f aca="false">+Actuals!AD262</f>
        <v>0</v>
      </c>
      <c r="AH41" s="112" t="n">
        <f aca="false">+Actuals!AE262</f>
        <v>0</v>
      </c>
      <c r="AI41" s="113" t="n">
        <f aca="false">+Actuals!AF262</f>
        <v>0</v>
      </c>
      <c r="AJ41" s="112" t="n">
        <f aca="false">+Actuals!AG262</f>
        <v>0</v>
      </c>
      <c r="AK41" s="113" t="n">
        <f aca="false">+Actuals!AH262</f>
        <v>0</v>
      </c>
      <c r="AL41" s="112" t="n">
        <f aca="false">+Actuals!AI262</f>
        <v>0</v>
      </c>
      <c r="AM41" s="113" t="n">
        <f aca="false">+Actuals!AJ262</f>
        <v>0</v>
      </c>
      <c r="AN41" s="112" t="n">
        <f aca="false">+Actuals!AK262</f>
        <v>0</v>
      </c>
      <c r="AO41" s="113" t="n">
        <f aca="false">+Actuals!AL262</f>
        <v>0</v>
      </c>
      <c r="AP41" s="112" t="n">
        <f aca="false">+Actuals!AM262</f>
        <v>0</v>
      </c>
      <c r="AQ41" s="113" t="n">
        <f aca="false">+Actuals!AN262</f>
        <v>0</v>
      </c>
      <c r="AR41" s="112" t="n">
        <f aca="false">+Actuals!AO262</f>
        <v>0</v>
      </c>
      <c r="AS41" s="113" t="n">
        <f aca="false">+Actuals!AP2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2646458</v>
      </c>
      <c r="E42" s="48" t="n">
        <f aca="false">SUM(E40:E41)</f>
        <v>-7291852.58</v>
      </c>
      <c r="F42" s="17" t="n">
        <f aca="false">SUM(F40:F41)</f>
        <v>0</v>
      </c>
      <c r="G42" s="48" t="n">
        <f aca="false">SUM(G40:G41)</f>
        <v>89462</v>
      </c>
      <c r="H42" s="17" t="n">
        <f aca="false">SUM(H40:H41)</f>
        <v>-3366484</v>
      </c>
      <c r="I42" s="48" t="n">
        <f aca="false">SUM(I40:I41)</f>
        <v>-7715391.1</v>
      </c>
      <c r="J42" s="17" t="n">
        <f aca="false">SUM(J40:J41)</f>
        <v>399144</v>
      </c>
      <c r="K42" s="86" t="n">
        <f aca="false">SUM(K40:K41)</f>
        <v>912594.01</v>
      </c>
      <c r="L42" s="17" t="n">
        <f aca="false">SUM(L40:L41)</f>
        <v>-1092</v>
      </c>
      <c r="M42" s="48" t="n">
        <f aca="false">SUM(M40:M41)</f>
        <v>-3152.15</v>
      </c>
      <c r="N42" s="17" t="n">
        <f aca="false">SUM(N40:N41)</f>
        <v>-8865</v>
      </c>
      <c r="O42" s="48" t="n">
        <f aca="false">SUM(O40:O41)</f>
        <v>-17247.24</v>
      </c>
      <c r="P42" s="17" t="n">
        <f aca="false">SUM(P40:P41)</f>
        <v>-6164</v>
      </c>
      <c r="Q42" s="48" t="n">
        <f aca="false">SUM(Q40:Q41)</f>
        <v>-14267.44</v>
      </c>
      <c r="R42" s="17" t="n">
        <f aca="false">SUM(R40:R41)</f>
        <v>-436454</v>
      </c>
      <c r="S42" s="48" t="n">
        <f aca="false">SUM(S40:S41)</f>
        <v>-543850.69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773457</v>
      </c>
      <c r="W42" s="48" t="n">
        <f aca="false">SUM(W40:W41)</f>
        <v>0.03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-275779</v>
      </c>
      <c r="AK42" s="48" t="n">
        <f aca="false">SUM(AK40:AK41)</f>
        <v>309581</v>
      </c>
      <c r="AL42" s="17" t="n">
        <f aca="false">SUM(AL40:AL41)</f>
        <v>275779</v>
      </c>
      <c r="AM42" s="48" t="n">
        <f aca="false">SUM(AM40:AM41)</f>
        <v>-309581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469103</v>
      </c>
      <c r="E43" s="48" t="n">
        <f aca="false">E42+E39</f>
        <v>-6982042.27</v>
      </c>
      <c r="F43" s="17" t="n">
        <f aca="false">F42+F39</f>
        <v>0</v>
      </c>
      <c r="G43" s="48" t="n">
        <f aca="false">G42+G39</f>
        <v>89462</v>
      </c>
      <c r="H43" s="17" t="n">
        <f aca="false">H42+H39</f>
        <v>-3188348</v>
      </c>
      <c r="I43" s="48" t="n">
        <f aca="false">I42+I39</f>
        <v>-7403724.35</v>
      </c>
      <c r="J43" s="17" t="n">
        <f aca="false">J42+J39</f>
        <v>399144</v>
      </c>
      <c r="K43" s="86" t="n">
        <f aca="false">K42+K39</f>
        <v>912594.01</v>
      </c>
      <c r="L43" s="17" t="n">
        <f aca="false">L42+L39</f>
        <v>-1092</v>
      </c>
      <c r="M43" s="48" t="n">
        <f aca="false">M42+M39</f>
        <v>-3152.15</v>
      </c>
      <c r="N43" s="17" t="n">
        <f aca="false">N42+N39</f>
        <v>-9646</v>
      </c>
      <c r="O43" s="48" t="n">
        <f aca="false">O42+O39</f>
        <v>-19103.68</v>
      </c>
      <c r="P43" s="17" t="n">
        <f aca="false">P42+P39</f>
        <v>-6164</v>
      </c>
      <c r="Q43" s="48" t="n">
        <f aca="false">Q42+Q39</f>
        <v>-14267.44</v>
      </c>
      <c r="R43" s="17" t="n">
        <f aca="false">R42+R39</f>
        <v>-436454</v>
      </c>
      <c r="S43" s="48" t="n">
        <f aca="false">S42+S39</f>
        <v>-543850.69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773457</v>
      </c>
      <c r="W43" s="48" t="n">
        <f aca="false">W42+W39</f>
        <v>0.03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-275779</v>
      </c>
      <c r="AK43" s="48" t="n">
        <f aca="false">AK42+AK39</f>
        <v>309620</v>
      </c>
      <c r="AL43" s="17" t="n">
        <f aca="false">AL42+AL39</f>
        <v>275779</v>
      </c>
      <c r="AM43" s="48" t="n">
        <f aca="false">AM42+AM39</f>
        <v>-30962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0</v>
      </c>
      <c r="E45" s="47" t="n">
        <f aca="false">SUM(G45,I45,K45,M45,O45,Q45,S45,U45,W45,Y45,AA45,AC45,AE45,AG45,AI45,AK45,AM45,AO45,AQ45,AS45)</f>
        <v>0</v>
      </c>
      <c r="F45" s="44" t="n">
        <f aca="false">'TIE-OUT'!H45+RECLASS!H45</f>
        <v>0</v>
      </c>
      <c r="G45" s="45" t="n">
        <f aca="false">'TIE-OUT'!I45+RECLASS!I45</f>
        <v>0</v>
      </c>
      <c r="H45" s="112" t="n">
        <f aca="false">+Actuals!E183</f>
        <v>0</v>
      </c>
      <c r="I45" s="113" t="n">
        <f aca="false">+Actuals!F183</f>
        <v>0</v>
      </c>
      <c r="J45" s="112" t="n">
        <f aca="false">+Actuals!G183</f>
        <v>0</v>
      </c>
      <c r="K45" s="87" t="n">
        <f aca="false">+Actuals!H183</f>
        <v>0</v>
      </c>
      <c r="L45" s="112" t="n">
        <f aca="false">+Actuals!I183</f>
        <v>0</v>
      </c>
      <c r="M45" s="113" t="n">
        <f aca="false">+Actuals!J183</f>
        <v>0</v>
      </c>
      <c r="N45" s="112" t="n">
        <f aca="false">+Actuals!K183</f>
        <v>0</v>
      </c>
      <c r="O45" s="113" t="n">
        <f aca="false">+Actuals!L183</f>
        <v>0</v>
      </c>
      <c r="P45" s="112" t="n">
        <f aca="false">+Actuals!M183</f>
        <v>0</v>
      </c>
      <c r="Q45" s="113" t="n">
        <f aca="false">+Actuals!N183</f>
        <v>0</v>
      </c>
      <c r="R45" s="112" t="n">
        <f aca="false">+Actuals!O183</f>
        <v>0</v>
      </c>
      <c r="S45" s="113" t="n">
        <f aca="false">+Actuals!P183</f>
        <v>0</v>
      </c>
      <c r="T45" s="112" t="n">
        <f aca="false">+Actuals!Q183</f>
        <v>0</v>
      </c>
      <c r="U45" s="113" t="n">
        <f aca="false">+Actuals!R183</f>
        <v>0</v>
      </c>
      <c r="V45" s="112" t="n">
        <f aca="false">+Actuals!S183</f>
        <v>0</v>
      </c>
      <c r="W45" s="113" t="n">
        <f aca="false">+Actuals!T183</f>
        <v>0</v>
      </c>
      <c r="X45" s="112" t="n">
        <f aca="false">+Actuals!U183</f>
        <v>0</v>
      </c>
      <c r="Y45" s="113" t="n">
        <f aca="false">+Actuals!V183</f>
        <v>0</v>
      </c>
      <c r="Z45" s="112" t="n">
        <f aca="false">+Actuals!W183</f>
        <v>0</v>
      </c>
      <c r="AA45" s="113" t="n">
        <f aca="false">+Actuals!X183</f>
        <v>0</v>
      </c>
      <c r="AB45" s="112" t="n">
        <f aca="false">+Actuals!Y263</f>
        <v>0</v>
      </c>
      <c r="AC45" s="113" t="n">
        <f aca="false">+Actuals!Z263</f>
        <v>0</v>
      </c>
      <c r="AD45" s="112" t="n">
        <f aca="false">+Actuals!AA263</f>
        <v>0</v>
      </c>
      <c r="AE45" s="113" t="n">
        <f aca="false">+Actuals!AB263</f>
        <v>0</v>
      </c>
      <c r="AF45" s="112" t="n">
        <f aca="false">+Actuals!AC263</f>
        <v>0</v>
      </c>
      <c r="AG45" s="113" t="n">
        <f aca="false">+Actuals!AD263</f>
        <v>0</v>
      </c>
      <c r="AH45" s="112" t="n">
        <f aca="false">+Actuals!AE263</f>
        <v>0</v>
      </c>
      <c r="AI45" s="113" t="n">
        <f aca="false">+Actuals!AF263</f>
        <v>0</v>
      </c>
      <c r="AJ45" s="112" t="n">
        <f aca="false">+Actuals!AG263</f>
        <v>0</v>
      </c>
      <c r="AK45" s="113" t="n">
        <f aca="false">+Actuals!AH263</f>
        <v>0</v>
      </c>
      <c r="AL45" s="112" t="n">
        <f aca="false">+Actuals!AI263</f>
        <v>0</v>
      </c>
      <c r="AM45" s="113" t="n">
        <f aca="false">+Actuals!AJ263</f>
        <v>0</v>
      </c>
      <c r="AN45" s="112" t="n">
        <f aca="false">+Actuals!AK263</f>
        <v>0</v>
      </c>
      <c r="AO45" s="113" t="n">
        <f aca="false">+Actuals!AL263</f>
        <v>0</v>
      </c>
      <c r="AP45" s="112" t="n">
        <f aca="false">+Actuals!AM263</f>
        <v>0</v>
      </c>
      <c r="AQ45" s="113" t="n">
        <f aca="false">+Actuals!AN263</f>
        <v>0</v>
      </c>
      <c r="AR45" s="112" t="n">
        <f aca="false">+Actuals!AO263</f>
        <v>0</v>
      </c>
      <c r="AS45" s="113" t="n">
        <f aca="false">+Actuals!AP263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0</v>
      </c>
      <c r="F47" s="13" t="n">
        <f aca="false">'TIE-OUT'!H47+RECLASS!H47</f>
        <v>0</v>
      </c>
      <c r="G47" s="47" t="n">
        <f aca="false">'TIE-OUT'!I47+RECLASS!I47</f>
        <v>0</v>
      </c>
      <c r="H47" s="112" t="n">
        <f aca="false">+Actuals!E184</f>
        <v>0</v>
      </c>
      <c r="I47" s="113" t="n">
        <f aca="false">+Actuals!F184</f>
        <v>0</v>
      </c>
      <c r="J47" s="112" t="n">
        <f aca="false">+Actuals!G184</f>
        <v>0</v>
      </c>
      <c r="K47" s="87" t="n">
        <f aca="false">+Actuals!H184</f>
        <v>0</v>
      </c>
      <c r="L47" s="112" t="n">
        <f aca="false">+Actuals!I184</f>
        <v>0</v>
      </c>
      <c r="M47" s="113" t="n">
        <f aca="false">+Actuals!J184</f>
        <v>0</v>
      </c>
      <c r="N47" s="112" t="n">
        <f aca="false">+Actuals!K184</f>
        <v>0</v>
      </c>
      <c r="O47" s="113" t="n">
        <f aca="false">+Actuals!L184</f>
        <v>0</v>
      </c>
      <c r="P47" s="112" t="n">
        <f aca="false">+Actuals!M184</f>
        <v>0</v>
      </c>
      <c r="Q47" s="113" t="n">
        <f aca="false">+Actuals!N184</f>
        <v>0</v>
      </c>
      <c r="R47" s="112" t="n">
        <f aca="false">+Actuals!O184</f>
        <v>0</v>
      </c>
      <c r="S47" s="113" t="n">
        <f aca="false">+Actuals!P184</f>
        <v>0</v>
      </c>
      <c r="T47" s="112" t="n">
        <f aca="false">+Actuals!Q184</f>
        <v>0</v>
      </c>
      <c r="U47" s="113" t="n">
        <f aca="false">+Actuals!R184</f>
        <v>0</v>
      </c>
      <c r="V47" s="112" t="n">
        <f aca="false">+Actuals!S184</f>
        <v>0</v>
      </c>
      <c r="W47" s="113" t="n">
        <f aca="false">+Actuals!T184</f>
        <v>0</v>
      </c>
      <c r="X47" s="112" t="n">
        <f aca="false">+Actuals!U184</f>
        <v>0</v>
      </c>
      <c r="Y47" s="113" t="n">
        <f aca="false">+Actuals!V184</f>
        <v>0</v>
      </c>
      <c r="Z47" s="112" t="n">
        <f aca="false">+Actuals!W184</f>
        <v>0</v>
      </c>
      <c r="AA47" s="113" t="n">
        <f aca="false">+Actuals!X184</f>
        <v>0</v>
      </c>
      <c r="AB47" s="112" t="n">
        <f aca="false">+Actuals!Y264</f>
        <v>0</v>
      </c>
      <c r="AC47" s="113" t="n">
        <f aca="false">+Actuals!Z264</f>
        <v>0</v>
      </c>
      <c r="AD47" s="112" t="n">
        <f aca="false">+Actuals!AA264</f>
        <v>0</v>
      </c>
      <c r="AE47" s="113" t="n">
        <f aca="false">+Actuals!AB264</f>
        <v>0</v>
      </c>
      <c r="AF47" s="112" t="n">
        <f aca="false">+Actuals!AC264</f>
        <v>0</v>
      </c>
      <c r="AG47" s="113" t="n">
        <f aca="false">+Actuals!AD264</f>
        <v>0</v>
      </c>
      <c r="AH47" s="112" t="n">
        <f aca="false">+Actuals!AE264</f>
        <v>0</v>
      </c>
      <c r="AI47" s="113" t="n">
        <f aca="false">+Actuals!AF264</f>
        <v>0</v>
      </c>
      <c r="AJ47" s="112" t="n">
        <f aca="false">+Actuals!AG264</f>
        <v>0</v>
      </c>
      <c r="AK47" s="113" t="n">
        <f aca="false">+Actuals!AH264</f>
        <v>0</v>
      </c>
      <c r="AL47" s="112" t="n">
        <f aca="false">+Actuals!AI264</f>
        <v>0</v>
      </c>
      <c r="AM47" s="113" t="n">
        <f aca="false">+Actuals!AJ264</f>
        <v>0</v>
      </c>
      <c r="AN47" s="112" t="n">
        <f aca="false">+Actuals!AK264</f>
        <v>0</v>
      </c>
      <c r="AO47" s="113" t="n">
        <f aca="false">+Actuals!AL264</f>
        <v>0</v>
      </c>
      <c r="AP47" s="112" t="n">
        <f aca="false">+Actuals!AM264</f>
        <v>0</v>
      </c>
      <c r="AQ47" s="113" t="n">
        <f aca="false">+Actuals!AN264</f>
        <v>0</v>
      </c>
      <c r="AR47" s="112" t="n">
        <f aca="false">+Actuals!AO264</f>
        <v>0</v>
      </c>
      <c r="AS47" s="113" t="n">
        <f aca="false">+Actuals!AP2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-226562</v>
      </c>
      <c r="E49" s="47" t="n">
        <f aca="false">SUM(G49,I49,K49,M49,O49,Q49,S49,U49,W49,Y49,AA49,AC49,AE49,AG49,AI49,AK49,AM49,AO49,AQ49,AS49)</f>
        <v>-366154.248</v>
      </c>
      <c r="F49" s="13" t="n">
        <f aca="false">'TIE-OUT'!H49+RECLASS!H49</f>
        <v>0</v>
      </c>
      <c r="G49" s="47" t="n">
        <f aca="false">'TIE-OUT'!I49+RECLASS!I49</f>
        <v>0</v>
      </c>
      <c r="H49" s="112" t="n">
        <f aca="false">+Actuals!E185</f>
        <v>1041815</v>
      </c>
      <c r="I49" s="113" t="n">
        <f aca="false">+Actuals!F185</f>
        <v>1683573.04</v>
      </c>
      <c r="J49" s="112" t="n">
        <f aca="false">+Actuals!G185</f>
        <v>-646688</v>
      </c>
      <c r="K49" s="87" t="n">
        <f aca="false">+Actuals!H185</f>
        <v>-1045047.808</v>
      </c>
      <c r="L49" s="112" t="n">
        <f aca="false">+Actuals!I185</f>
        <v>-372611</v>
      </c>
      <c r="M49" s="113" t="n">
        <f aca="false">+Actuals!J185</f>
        <v>-602139.376</v>
      </c>
      <c r="N49" s="112" t="n">
        <f aca="false">+Actuals!K185</f>
        <v>292912</v>
      </c>
      <c r="O49" s="113" t="n">
        <f aca="false">+Actuals!L185</f>
        <v>473345.792</v>
      </c>
      <c r="P49" s="112" t="n">
        <f aca="false">+Actuals!M185</f>
        <v>2015</v>
      </c>
      <c r="Q49" s="113" t="n">
        <f aca="false">+Actuals!N185</f>
        <v>3256.24</v>
      </c>
      <c r="R49" s="112" t="n">
        <f aca="false">+Actuals!O185</f>
        <v>13059</v>
      </c>
      <c r="S49" s="113" t="n">
        <f aca="false">+Actuals!P185</f>
        <v>21103.344</v>
      </c>
      <c r="T49" s="112" t="n">
        <f aca="false">+Actuals!Q185</f>
        <v>-21000</v>
      </c>
      <c r="U49" s="113" t="n">
        <f aca="false">+Actuals!R185</f>
        <v>-33936</v>
      </c>
      <c r="V49" s="112" t="n">
        <f aca="false">+Actuals!S185</f>
        <v>-806967</v>
      </c>
      <c r="W49" s="113" t="n">
        <f aca="false">+Actuals!T185</f>
        <v>-1304058.672</v>
      </c>
      <c r="X49" s="112" t="n">
        <f aca="false">+Actuals!U185</f>
        <v>-0</v>
      </c>
      <c r="Y49" s="113" t="n">
        <f aca="false">+Actuals!V185</f>
        <v>-0</v>
      </c>
      <c r="Z49" s="112" t="n">
        <f aca="false">+Actuals!W185</f>
        <v>274463</v>
      </c>
      <c r="AA49" s="113" t="n">
        <f aca="false">+Actuals!X185</f>
        <v>443532.208</v>
      </c>
      <c r="AB49" s="112" t="n">
        <f aca="false">+Actuals!Y265</f>
        <v>-274463</v>
      </c>
      <c r="AC49" s="113" t="n">
        <f aca="false">+Actuals!Z265</f>
        <v>-443532.208</v>
      </c>
      <c r="AD49" s="112" t="n">
        <f aca="false">+Actuals!AA265</f>
        <v>-0</v>
      </c>
      <c r="AE49" s="113" t="n">
        <f aca="false">+Actuals!AB265</f>
        <v>-0</v>
      </c>
      <c r="AF49" s="112" t="n">
        <f aca="false">+Actuals!AC265</f>
        <v>274463</v>
      </c>
      <c r="AG49" s="113" t="n">
        <f aca="false">+Actuals!AD265</f>
        <v>443532.208</v>
      </c>
      <c r="AH49" s="112" t="n">
        <f aca="false">+Actuals!AE265</f>
        <v>-0</v>
      </c>
      <c r="AI49" s="113" t="n">
        <f aca="false">+Actuals!AF265</f>
        <v>-0</v>
      </c>
      <c r="AJ49" s="112" t="n">
        <f aca="false">+Actuals!AG265+275779</f>
        <v>272628</v>
      </c>
      <c r="AK49" s="113" t="n">
        <f aca="false">+Actuals!AH265+445659</f>
        <v>440566.984</v>
      </c>
      <c r="AL49" s="112" t="n">
        <f aca="false">+Actuals!AI265-275779</f>
        <v>-275779</v>
      </c>
      <c r="AM49" s="113" t="n">
        <f aca="false">+Actuals!AJ265-445659</f>
        <v>-445659</v>
      </c>
      <c r="AN49" s="112" t="n">
        <v>0</v>
      </c>
      <c r="AO49" s="113" t="n">
        <v>0</v>
      </c>
      <c r="AP49" s="112" t="n">
        <v>0</v>
      </c>
      <c r="AQ49" s="113" t="n">
        <v>0</v>
      </c>
      <c r="AR49" s="112" t="n">
        <v>-409</v>
      </c>
      <c r="AS49" s="113" t="n">
        <v>-691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-1427308</v>
      </c>
      <c r="E51" s="47" t="n">
        <f aca="false">SUM(G51,I51,K51,M51,O51,Q51,S51,U51,W51,Y51,AA51,AC51,AE51,AG51,AI51,AK51,AM51,AO51,AQ51,AS51)</f>
        <v>-1795736.368</v>
      </c>
      <c r="F51" s="13" t="n">
        <f aca="false">'TIE-OUT'!H51+RECLASS!H51</f>
        <v>0</v>
      </c>
      <c r="G51" s="47" t="n">
        <f aca="false">'TIE-OUT'!I51+RECLASS!I51</f>
        <v>0</v>
      </c>
      <c r="H51" s="112" t="n">
        <f aca="false">+Actuals!E186</f>
        <v>-1216825</v>
      </c>
      <c r="I51" s="113" t="n">
        <f aca="false">+Actuals!F186</f>
        <v>-1966389.2</v>
      </c>
      <c r="J51" s="112" t="n">
        <f aca="false">+Actuals!G186</f>
        <v>118116</v>
      </c>
      <c r="K51" s="87" t="n">
        <f aca="false">+Actuals!H186</f>
        <v>190875.456</v>
      </c>
      <c r="L51" s="112" t="n">
        <f aca="false">+Actuals!I186</f>
        <v>-30367</v>
      </c>
      <c r="M51" s="113" t="n">
        <f aca="false">+Actuals!J186</f>
        <v>-49073.072</v>
      </c>
      <c r="N51" s="112" t="n">
        <f aca="false">+Actuals!K186</f>
        <v>17967</v>
      </c>
      <c r="O51" s="113" t="n">
        <f aca="false">+Actuals!L186</f>
        <v>29034.672</v>
      </c>
      <c r="P51" s="112" t="n">
        <f aca="false">+Actuals!M186</f>
        <v>-114</v>
      </c>
      <c r="Q51" s="113" t="n">
        <f aca="false">+Actuals!N186</f>
        <v>-184.224</v>
      </c>
      <c r="R51" s="112" t="n">
        <f aca="false">+Actuals!O186</f>
        <v>-0</v>
      </c>
      <c r="S51" s="113" t="n">
        <f aca="false">+Actuals!P186</f>
        <v>-0</v>
      </c>
      <c r="T51" s="112" t="n">
        <f aca="false">+Actuals!Q186</f>
        <v>-0</v>
      </c>
      <c r="U51" s="113" t="n">
        <f aca="false">+Actuals!R186</f>
        <v>-0</v>
      </c>
      <c r="V51" s="112" t="n">
        <f aca="false">+Actuals!S186</f>
        <v>-316085</v>
      </c>
      <c r="W51" s="113" t="n">
        <f aca="false">+Actuals!T186</f>
        <v>-0</v>
      </c>
      <c r="X51" s="112" t="n">
        <f aca="false">+Actuals!U186</f>
        <v>-0</v>
      </c>
      <c r="Y51" s="113" t="n">
        <f aca="false">+Actuals!V186</f>
        <v>-0</v>
      </c>
      <c r="Z51" s="112" t="n">
        <f aca="false">+Actuals!W186</f>
        <v>-0</v>
      </c>
      <c r="AA51" s="113" t="n">
        <f aca="false">+Actuals!X186</f>
        <v>-0</v>
      </c>
      <c r="AB51" s="112" t="n">
        <f aca="false">+Actuals!Y266</f>
        <v>-0</v>
      </c>
      <c r="AC51" s="113" t="n">
        <f aca="false">+Actuals!Z266</f>
        <v>-0</v>
      </c>
      <c r="AD51" s="112" t="n">
        <f aca="false">+Actuals!AA266</f>
        <v>-0</v>
      </c>
      <c r="AE51" s="113" t="n">
        <f aca="false">+Actuals!AB266</f>
        <v>-0</v>
      </c>
      <c r="AF51" s="112" t="n">
        <f aca="false">+Actuals!AC266</f>
        <v>-0</v>
      </c>
      <c r="AG51" s="113" t="n">
        <f aca="false">+Actuals!AD266</f>
        <v>-0</v>
      </c>
      <c r="AH51" s="112" t="n">
        <f aca="false">+Actuals!AE266</f>
        <v>-0</v>
      </c>
      <c r="AI51" s="113" t="n">
        <f aca="false">+Actuals!AF266</f>
        <v>-0</v>
      </c>
      <c r="AJ51" s="112" t="n">
        <f aca="false">+Actuals!AG266</f>
        <v>-0</v>
      </c>
      <c r="AK51" s="113" t="n">
        <f aca="false">+Actuals!AH266</f>
        <v>-0</v>
      </c>
      <c r="AL51" s="112" t="n">
        <f aca="false">+Actuals!AI266</f>
        <v>-0</v>
      </c>
      <c r="AM51" s="113" t="n">
        <f aca="false">+Actuals!AJ266</f>
        <v>-0</v>
      </c>
      <c r="AN51" s="112" t="n">
        <f aca="false">+Actuals!AK266</f>
        <v>0</v>
      </c>
      <c r="AO51" s="113" t="n">
        <f aca="false">+Actuals!AL266</f>
        <v>0</v>
      </c>
      <c r="AP51" s="112" t="n">
        <f aca="false">+Actuals!AM266</f>
        <v>0</v>
      </c>
      <c r="AQ51" s="113" t="n">
        <f aca="false">+Actuals!AN266</f>
        <v>0</v>
      </c>
      <c r="AR51" s="112" t="n">
        <f aca="false">+Actuals!AO266</f>
        <v>0</v>
      </c>
      <c r="AS51" s="113" t="n">
        <f aca="false">+Actuals!AP26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-53861099</v>
      </c>
      <c r="E54" s="47" t="n">
        <f aca="false">SUM(G54,I54,K54,M54,O54,Q54,S54,U54,W54,Y54,AA54,AC54,AE54,AG54,AI54,AK54,AM54,AO54,AQ54,AS54)</f>
        <v>-1457484.61</v>
      </c>
      <c r="F54" s="44" t="n">
        <f aca="false">'TIE-OUT'!H54+RECLASS!H54</f>
        <v>0</v>
      </c>
      <c r="G54" s="45" t="n">
        <f aca="false">'TIE-OUT'!I54+RECLASS!I54</f>
        <v>0</v>
      </c>
      <c r="H54" s="112" t="n">
        <f aca="false">+Actuals!E187</f>
        <v>-57370754</v>
      </c>
      <c r="I54" s="113" t="n">
        <f aca="false">+Actuals!F187</f>
        <v>-2246682.88</v>
      </c>
      <c r="J54" s="112" t="n">
        <f aca="false">+Actuals!G187</f>
        <v>3562571</v>
      </c>
      <c r="K54" s="87" t="n">
        <f aca="false">+Actuals!H187</f>
        <v>434555.1</v>
      </c>
      <c r="L54" s="112" t="n">
        <f aca="false">+Actuals!I187</f>
        <v>-53453</v>
      </c>
      <c r="M54" s="113" t="n">
        <f aca="false">+Actuals!J187</f>
        <v>-33064.26</v>
      </c>
      <c r="N54" s="112" t="n">
        <f aca="false">+Actuals!K187</f>
        <v>567</v>
      </c>
      <c r="O54" s="113" t="n">
        <f aca="false">+Actuals!L187</f>
        <v>494.38</v>
      </c>
      <c r="P54" s="112" t="n">
        <f aca="false">+Actuals!M187</f>
        <v>-0</v>
      </c>
      <c r="Q54" s="113" t="n">
        <f aca="false">+Actuals!N187</f>
        <v>-0</v>
      </c>
      <c r="R54" s="112" t="n">
        <f aca="false">+Actuals!O187</f>
        <v>0</v>
      </c>
      <c r="S54" s="113" t="n">
        <f aca="false">+Actuals!P187</f>
        <v>0</v>
      </c>
      <c r="T54" s="112" t="n">
        <f aca="false">+Actuals!Q187</f>
        <v>-30</v>
      </c>
      <c r="U54" s="113" t="n">
        <f aca="false">+Actuals!R187</f>
        <v>-4.92</v>
      </c>
      <c r="V54" s="112" t="n">
        <f aca="false">+Actuals!S187</f>
        <v>-0</v>
      </c>
      <c r="W54" s="113" t="n">
        <f aca="false">+Actuals!T187+467087</f>
        <v>467087</v>
      </c>
      <c r="X54" s="112" t="n">
        <f aca="false">+Actuals!U187</f>
        <v>-0</v>
      </c>
      <c r="Y54" s="113" t="n">
        <f aca="false">+Actuals!V187</f>
        <v>-0</v>
      </c>
      <c r="Z54" s="112" t="n">
        <f aca="false">+Actuals!W187</f>
        <v>-0</v>
      </c>
      <c r="AA54" s="113" t="n">
        <f aca="false">+Actuals!X187</f>
        <v>-0</v>
      </c>
      <c r="AB54" s="112" t="n">
        <f aca="false">+Actuals!Y267</f>
        <v>-0</v>
      </c>
      <c r="AC54" s="113" t="n">
        <f aca="false">+Actuals!Z267</f>
        <v>-0</v>
      </c>
      <c r="AD54" s="112" t="n">
        <f aca="false">+Actuals!AA267</f>
        <v>-0</v>
      </c>
      <c r="AE54" s="113" t="n">
        <f aca="false">+Actuals!AB267</f>
        <v>-0</v>
      </c>
      <c r="AF54" s="112" t="n">
        <f aca="false">+Actuals!AC267</f>
        <v>-0</v>
      </c>
      <c r="AG54" s="113" t="n">
        <f aca="false">+Actuals!AD267</f>
        <v>-0</v>
      </c>
      <c r="AH54" s="112" t="n">
        <f aca="false">+Actuals!AE267</f>
        <v>-0</v>
      </c>
      <c r="AI54" s="113" t="n">
        <f aca="false">+Actuals!AF267</f>
        <v>-0</v>
      </c>
      <c r="AJ54" s="112" t="n">
        <f aca="false">+Actuals!AG267</f>
        <v>-0</v>
      </c>
      <c r="AK54" s="113" t="n">
        <f aca="false">+Actuals!AH267</f>
        <v>-79488.78</v>
      </c>
      <c r="AL54" s="112" t="n">
        <f aca="false">+Actuals!AI267</f>
        <v>-0</v>
      </c>
      <c r="AM54" s="113" t="n">
        <f aca="false">+Actuals!AJ267</f>
        <v>-0</v>
      </c>
      <c r="AN54" s="112" t="n">
        <f aca="false">+Actuals!AK267</f>
        <v>0</v>
      </c>
      <c r="AO54" s="113" t="n">
        <f aca="false">+Actuals!AL267</f>
        <v>0</v>
      </c>
      <c r="AP54" s="112" t="n">
        <f aca="false">+Actuals!AM267</f>
        <v>0</v>
      </c>
      <c r="AQ54" s="113" t="n">
        <v>-380.25</v>
      </c>
      <c r="AR54" s="112"/>
      <c r="AS54" s="113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0</v>
      </c>
      <c r="E55" s="47" t="n">
        <f aca="false">SUM(G55,I55,K55,M55,O55,Q55,S55,U55,W55,Y55,AA55,AC55,AE55,AG55,AI55,AK55,AM55,AO55,AQ55,AS55)</f>
        <v>-15270645.64</v>
      </c>
      <c r="F55" s="116" t="n">
        <f aca="false">'TIE-OUT'!H55+RECLASS!H55</f>
        <v>0</v>
      </c>
      <c r="G55" s="117" t="n">
        <f aca="false">'TIE-OUT'!I55+RECLASS!I55</f>
        <v>647054</v>
      </c>
      <c r="H55" s="112" t="n">
        <f aca="false">+Actuals!E188</f>
        <v>-0</v>
      </c>
      <c r="I55" s="113" t="n">
        <f aca="false">+Actuals!F188</f>
        <v>-16179147.11</v>
      </c>
      <c r="J55" s="112" t="n">
        <f aca="false">+Actuals!G188</f>
        <v>-0</v>
      </c>
      <c r="K55" s="87" t="n">
        <f aca="false">+Actuals!H188</f>
        <v>252427.96</v>
      </c>
      <c r="L55" s="112" t="n">
        <f aca="false">+Actuals!I188</f>
        <v>-0</v>
      </c>
      <c r="M55" s="113" t="n">
        <f aca="false">+Actuals!J188</f>
        <v>15902.45</v>
      </c>
      <c r="N55" s="112" t="n">
        <f aca="false">+Actuals!K188</f>
        <v>-0</v>
      </c>
      <c r="O55" s="113" t="n">
        <f aca="false">+Actuals!L188</f>
        <v>-6916.23</v>
      </c>
      <c r="P55" s="112" t="n">
        <f aca="false">+Actuals!M188</f>
        <v>-0</v>
      </c>
      <c r="Q55" s="113" t="n">
        <f aca="false">+Actuals!N188</f>
        <v>-0.12</v>
      </c>
      <c r="R55" s="112" t="n">
        <f aca="false">+Actuals!O188</f>
        <v>-0</v>
      </c>
      <c r="S55" s="113" t="n">
        <f aca="false">+Actuals!P188</f>
        <v>33.41</v>
      </c>
      <c r="T55" s="112" t="n">
        <f aca="false">+Actuals!Q188</f>
        <v>-0</v>
      </c>
      <c r="U55" s="113" t="n">
        <f aca="false">+Actuals!R188</f>
        <v>-0</v>
      </c>
      <c r="V55" s="112" t="n">
        <f aca="false">+Actuals!S188</f>
        <v>-0</v>
      </c>
      <c r="W55" s="113" t="n">
        <f aca="false">+Actuals!T188</f>
        <v>-0</v>
      </c>
      <c r="X55" s="112" t="n">
        <f aca="false">+Actuals!U188</f>
        <v>-0</v>
      </c>
      <c r="Y55" s="113" t="n">
        <f aca="false">+Actuals!V188</f>
        <v>-0</v>
      </c>
      <c r="Z55" s="112" t="n">
        <f aca="false">+Actuals!W188</f>
        <v>-0</v>
      </c>
      <c r="AA55" s="113" t="n">
        <f aca="false">+Actuals!X188</f>
        <v>-0</v>
      </c>
      <c r="AB55" s="112" t="n">
        <f aca="false">+Actuals!Y268</f>
        <v>-0</v>
      </c>
      <c r="AC55" s="113" t="n">
        <f aca="false">+Actuals!Z268</f>
        <v>-0</v>
      </c>
      <c r="AD55" s="112" t="n">
        <f aca="false">+Actuals!AA268</f>
        <v>-0</v>
      </c>
      <c r="AE55" s="113" t="n">
        <f aca="false">+Actuals!AB268</f>
        <v>-0</v>
      </c>
      <c r="AF55" s="112" t="n">
        <f aca="false">+Actuals!AC268</f>
        <v>-0</v>
      </c>
      <c r="AG55" s="113" t="n">
        <f aca="false">+Actuals!AD268</f>
        <v>-0</v>
      </c>
      <c r="AH55" s="112" t="n">
        <f aca="false">+Actuals!AE268</f>
        <v>-0</v>
      </c>
      <c r="AI55" s="113" t="n">
        <f aca="false">+Actuals!AF268</f>
        <v>-0</v>
      </c>
      <c r="AJ55" s="112" t="n">
        <f aca="false">+Actuals!AG268</f>
        <v>-0</v>
      </c>
      <c r="AK55" s="113" t="n">
        <f aca="false">+Actuals!AH268</f>
        <v>-0</v>
      </c>
      <c r="AL55" s="112" t="n">
        <f aca="false">+Actuals!AI268</f>
        <v>-0</v>
      </c>
      <c r="AM55" s="113" t="n">
        <f aca="false">+Actuals!AJ268</f>
        <v>-0</v>
      </c>
      <c r="AN55" s="112" t="n">
        <f aca="false">+Actuals!AK268</f>
        <v>0</v>
      </c>
      <c r="AO55" s="113" t="n">
        <f aca="false">+Actuals!AL268</f>
        <v>0</v>
      </c>
      <c r="AP55" s="112" t="n">
        <f aca="false">+Actuals!AM268</f>
        <v>0</v>
      </c>
      <c r="AQ55" s="113" t="n">
        <f aca="false">+Actuals!AN268</f>
        <v>0</v>
      </c>
      <c r="AR55" s="112"/>
      <c r="AS55" s="113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53861099</v>
      </c>
      <c r="E56" s="48" t="n">
        <f aca="false">SUM(E54:E55)</f>
        <v>-16728130.25</v>
      </c>
      <c r="F56" s="17" t="n">
        <f aca="false">SUM(F54:F55)</f>
        <v>0</v>
      </c>
      <c r="G56" s="48" t="n">
        <f aca="false">SUM(G54:G55)</f>
        <v>647054</v>
      </c>
      <c r="H56" s="17" t="n">
        <f aca="false">SUM(H54:H55)</f>
        <v>-57370754</v>
      </c>
      <c r="I56" s="48" t="n">
        <f aca="false">SUM(I54:I55)</f>
        <v>-18425829.99</v>
      </c>
      <c r="J56" s="17" t="n">
        <f aca="false">SUM(J54:J55)</f>
        <v>3562571</v>
      </c>
      <c r="K56" s="86" t="n">
        <f aca="false">SUM(K54:K55)</f>
        <v>686983.06</v>
      </c>
      <c r="L56" s="17" t="n">
        <f aca="false">SUM(L54:L55)</f>
        <v>-53453</v>
      </c>
      <c r="M56" s="48" t="n">
        <f aca="false">SUM(M54:M55)</f>
        <v>-17161.81</v>
      </c>
      <c r="N56" s="17" t="n">
        <f aca="false">SUM(N54:N55)</f>
        <v>567</v>
      </c>
      <c r="O56" s="48" t="n">
        <f aca="false">SUM(O54:O55)</f>
        <v>-6421.85</v>
      </c>
      <c r="P56" s="17" t="n">
        <f aca="false">SUM(P54:P55)</f>
        <v>0</v>
      </c>
      <c r="Q56" s="48" t="n">
        <f aca="false">SUM(Q54:Q55)</f>
        <v>-0.12</v>
      </c>
      <c r="R56" s="17" t="n">
        <f aca="false">SUM(R54:R55)</f>
        <v>0</v>
      </c>
      <c r="S56" s="48" t="n">
        <f aca="false">SUM(S54:S55)</f>
        <v>33.41</v>
      </c>
      <c r="T56" s="17" t="n">
        <f aca="false">SUM(T54:T55)</f>
        <v>-30</v>
      </c>
      <c r="U56" s="48" t="n">
        <f aca="false">SUM(U54:U55)</f>
        <v>-4.92</v>
      </c>
      <c r="V56" s="17" t="n">
        <f aca="false">SUM(V54:V55)</f>
        <v>0</v>
      </c>
      <c r="W56" s="48" t="n">
        <f aca="false">SUM(W54:W55)</f>
        <v>467087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-79488.78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-380.25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37"/>
      <c r="G58" s="38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0</v>
      </c>
      <c r="E59" s="47" t="n">
        <f aca="false">SUM(G59,I59,K59,M59,O59,Q59,S59,U59,W59,Y59,AA59,AC59,AE59,AG59,AI59,AK59,AM59,AO59,AQ59,AS59)</f>
        <v>0</v>
      </c>
      <c r="F59" s="44" t="n">
        <f aca="false">'TIE-OUT'!H59+RECLASS!H59</f>
        <v>0</v>
      </c>
      <c r="G59" s="45" t="n">
        <f aca="false">'TIE-OUT'!I59+RECLASS!I59</f>
        <v>0</v>
      </c>
      <c r="H59" s="112" t="n">
        <f aca="false">+Actuals!E189</f>
        <v>0</v>
      </c>
      <c r="I59" s="113" t="n">
        <f aca="false">+Actuals!F189</f>
        <v>0</v>
      </c>
      <c r="J59" s="112" t="n">
        <f aca="false">+Actuals!G189</f>
        <v>0</v>
      </c>
      <c r="K59" s="87" t="n">
        <f aca="false">+Actuals!H189</f>
        <v>0</v>
      </c>
      <c r="L59" s="112" t="n">
        <f aca="false">+Actuals!I189</f>
        <v>0</v>
      </c>
      <c r="M59" s="113" t="n">
        <f aca="false">+Actuals!J189</f>
        <v>0</v>
      </c>
      <c r="N59" s="112" t="n">
        <f aca="false">+Actuals!K189</f>
        <v>0</v>
      </c>
      <c r="O59" s="113" t="n">
        <f aca="false">+Actuals!L189</f>
        <v>0</v>
      </c>
      <c r="P59" s="112" t="n">
        <f aca="false">+Actuals!M189</f>
        <v>-0</v>
      </c>
      <c r="Q59" s="113" t="n">
        <f aca="false">+Actuals!N189</f>
        <v>-0</v>
      </c>
      <c r="R59" s="112" t="n">
        <f aca="false">+Actuals!O189</f>
        <v>-0</v>
      </c>
      <c r="S59" s="113" t="n">
        <f aca="false">+Actuals!P189</f>
        <v>-0</v>
      </c>
      <c r="T59" s="112" t="n">
        <f aca="false">+Actuals!Q189</f>
        <v>-0</v>
      </c>
      <c r="U59" s="113" t="n">
        <f aca="false">+Actuals!R189</f>
        <v>-0</v>
      </c>
      <c r="V59" s="112" t="n">
        <f aca="false">+Actuals!S189</f>
        <v>-0</v>
      </c>
      <c r="W59" s="113" t="n">
        <f aca="false">+Actuals!T189</f>
        <v>-0</v>
      </c>
      <c r="X59" s="112" t="n">
        <f aca="false">+Actuals!U189</f>
        <v>-0</v>
      </c>
      <c r="Y59" s="113" t="n">
        <f aca="false">+Actuals!V189</f>
        <v>-0</v>
      </c>
      <c r="Z59" s="112" t="n">
        <f aca="false">+Actuals!W189</f>
        <v>-0</v>
      </c>
      <c r="AA59" s="113" t="n">
        <f aca="false">+Actuals!X189</f>
        <v>-0</v>
      </c>
      <c r="AB59" s="112" t="n">
        <f aca="false">+Actuals!Y269</f>
        <v>-0</v>
      </c>
      <c r="AC59" s="113" t="n">
        <f aca="false">+Actuals!Z269</f>
        <v>-0</v>
      </c>
      <c r="AD59" s="112" t="n">
        <f aca="false">+Actuals!AA269</f>
        <v>-0</v>
      </c>
      <c r="AE59" s="113" t="n">
        <f aca="false">+Actuals!AB269</f>
        <v>-0</v>
      </c>
      <c r="AF59" s="112" t="n">
        <f aca="false">+Actuals!AC269</f>
        <v>-0</v>
      </c>
      <c r="AG59" s="113" t="n">
        <f aca="false">+Actuals!AD269</f>
        <v>-0</v>
      </c>
      <c r="AH59" s="112" t="n">
        <f aca="false">+Actuals!AE269</f>
        <v>-0</v>
      </c>
      <c r="AI59" s="113" t="n">
        <f aca="false">+Actuals!AF269</f>
        <v>-0</v>
      </c>
      <c r="AJ59" s="112" t="n">
        <f aca="false">+Actuals!AG269</f>
        <v>-0</v>
      </c>
      <c r="AK59" s="113" t="n">
        <f aca="false">+Actuals!AH269</f>
        <v>-0</v>
      </c>
      <c r="AL59" s="112" t="n">
        <f aca="false">+Actuals!AI269</f>
        <v>-0</v>
      </c>
      <c r="AM59" s="113" t="n">
        <f aca="false">+Actuals!AJ269</f>
        <v>-0</v>
      </c>
      <c r="AN59" s="112" t="n">
        <f aca="false">+Actuals!AK269</f>
        <v>0</v>
      </c>
      <c r="AO59" s="113" t="n">
        <f aca="false">+Actuals!AL269</f>
        <v>0</v>
      </c>
      <c r="AP59" s="112" t="n">
        <f aca="false">+Actuals!AM269</f>
        <v>0</v>
      </c>
      <c r="AQ59" s="113" t="n">
        <f aca="false">+Actuals!AN269</f>
        <v>0</v>
      </c>
      <c r="AR59" s="112" t="n">
        <f aca="false">+Actuals!AO269</f>
        <v>0</v>
      </c>
      <c r="AS59" s="113" t="n">
        <f aca="false">+Actuals!AP2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'TIE-OUT'!H60+RECLASS!H60</f>
        <v>0</v>
      </c>
      <c r="G60" s="117" t="n">
        <f aca="false">'TIE-OUT'!I60+RECLASS!I60</f>
        <v>0</v>
      </c>
      <c r="H60" s="112" t="n">
        <f aca="false">+Actuals!E190</f>
        <v>0</v>
      </c>
      <c r="I60" s="113" t="n">
        <f aca="false">+Actuals!F190</f>
        <v>0</v>
      </c>
      <c r="J60" s="112" t="n">
        <f aca="false">+Actuals!G190</f>
        <v>0</v>
      </c>
      <c r="K60" s="87" t="n">
        <f aca="false">+Actuals!H190</f>
        <v>0</v>
      </c>
      <c r="L60" s="112" t="n">
        <f aca="false">+Actuals!I190</f>
        <v>0</v>
      </c>
      <c r="M60" s="113" t="n">
        <f aca="false">+Actuals!J190</f>
        <v>0</v>
      </c>
      <c r="N60" s="112" t="n">
        <f aca="false">+Actuals!K190</f>
        <v>0</v>
      </c>
      <c r="O60" s="113" t="n">
        <f aca="false">+Actuals!L190</f>
        <v>0</v>
      </c>
      <c r="P60" s="112" t="n">
        <f aca="false">+Actuals!M190</f>
        <v>0</v>
      </c>
      <c r="Q60" s="113" t="n">
        <f aca="false">+Actuals!N190</f>
        <v>0</v>
      </c>
      <c r="R60" s="112" t="n">
        <f aca="false">+Actuals!O190</f>
        <v>0</v>
      </c>
      <c r="S60" s="113" t="n">
        <f aca="false">+Actuals!P190</f>
        <v>0</v>
      </c>
      <c r="T60" s="112" t="n">
        <f aca="false">+Actuals!Q190</f>
        <v>0</v>
      </c>
      <c r="U60" s="113" t="n">
        <f aca="false">+Actuals!R190</f>
        <v>0</v>
      </c>
      <c r="V60" s="112" t="n">
        <f aca="false">+Actuals!S190</f>
        <v>0</v>
      </c>
      <c r="W60" s="113" t="n">
        <f aca="false">+Actuals!T190</f>
        <v>0</v>
      </c>
      <c r="X60" s="112" t="n">
        <f aca="false">+Actuals!U190</f>
        <v>0</v>
      </c>
      <c r="Y60" s="113" t="n">
        <f aca="false">+Actuals!V190</f>
        <v>0</v>
      </c>
      <c r="Z60" s="112" t="n">
        <f aca="false">+Actuals!W190</f>
        <v>0</v>
      </c>
      <c r="AA60" s="113" t="n">
        <f aca="false">+Actuals!X190</f>
        <v>0</v>
      </c>
      <c r="AB60" s="112" t="n">
        <f aca="false">+Actuals!Y270</f>
        <v>0</v>
      </c>
      <c r="AC60" s="113" t="n">
        <f aca="false">+Actuals!Z270</f>
        <v>0</v>
      </c>
      <c r="AD60" s="112" t="n">
        <f aca="false">+Actuals!AA270</f>
        <v>0</v>
      </c>
      <c r="AE60" s="113" t="n">
        <f aca="false">+Actuals!AB270</f>
        <v>0</v>
      </c>
      <c r="AF60" s="112" t="n">
        <f aca="false">+Actuals!AC270</f>
        <v>0</v>
      </c>
      <c r="AG60" s="113" t="n">
        <f aca="false">+Actuals!AD270</f>
        <v>0</v>
      </c>
      <c r="AH60" s="112" t="n">
        <f aca="false">+Actuals!AE270</f>
        <v>0</v>
      </c>
      <c r="AI60" s="113" t="n">
        <f aca="false">+Actuals!AF270</f>
        <v>0</v>
      </c>
      <c r="AJ60" s="112" t="n">
        <f aca="false">+Actuals!AG270</f>
        <v>0</v>
      </c>
      <c r="AK60" s="113" t="n">
        <f aca="false">+Actuals!AH270</f>
        <v>0</v>
      </c>
      <c r="AL60" s="112" t="n">
        <f aca="false">+Actuals!AI270</f>
        <v>0</v>
      </c>
      <c r="AM60" s="113" t="n">
        <f aca="false">+Actuals!AJ270</f>
        <v>0</v>
      </c>
      <c r="AN60" s="112" t="n">
        <f aca="false">+Actuals!AK270</f>
        <v>0</v>
      </c>
      <c r="AO60" s="113" t="n">
        <f aca="false">+Actuals!AL270</f>
        <v>0</v>
      </c>
      <c r="AP60" s="112" t="n">
        <f aca="false">+Actuals!AM270</f>
        <v>0</v>
      </c>
      <c r="AQ60" s="113" t="n">
        <f aca="false">+Actuals!AN270</f>
        <v>0</v>
      </c>
      <c r="AR60" s="112" t="n">
        <f aca="false">+Actuals!AO270</f>
        <v>0</v>
      </c>
      <c r="AS60" s="113" t="n">
        <f aca="false">+Actuals!AP2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0</v>
      </c>
      <c r="E64" s="47" t="n">
        <f aca="false">SUM(G64,I64,K64,M64,O64,Q64,S64,U64,W64,Y64,AA64,AC64,AE64,AG64,AI64,AK64,AM64,AO64,AQ64,AS64)</f>
        <v>27083</v>
      </c>
      <c r="F64" s="44" t="n">
        <f aca="false">'TIE-OUT'!H64+RECLASS!H64</f>
        <v>0</v>
      </c>
      <c r="G64" s="45" t="n">
        <f aca="false">'TIE-OUT'!I64+RECLASS!I64</f>
        <v>27083</v>
      </c>
      <c r="H64" s="112" t="n">
        <f aca="false">+Actuals!E191</f>
        <v>0</v>
      </c>
      <c r="I64" s="113" t="n">
        <f aca="false">+Actuals!F191</f>
        <v>0</v>
      </c>
      <c r="J64" s="112" t="n">
        <f aca="false">+Actuals!G191</f>
        <v>0</v>
      </c>
      <c r="K64" s="87" t="n">
        <f aca="false">+Actuals!H191</f>
        <v>0</v>
      </c>
      <c r="L64" s="112" t="n">
        <f aca="false">+Actuals!I191</f>
        <v>0</v>
      </c>
      <c r="M64" s="113" t="n">
        <f aca="false">+Actuals!J191</f>
        <v>0</v>
      </c>
      <c r="N64" s="112" t="n">
        <f aca="false">+Actuals!K191</f>
        <v>0</v>
      </c>
      <c r="O64" s="113" t="n">
        <f aca="false">+Actuals!L191</f>
        <v>0</v>
      </c>
      <c r="P64" s="112" t="n">
        <f aca="false">+Actuals!M191</f>
        <v>0</v>
      </c>
      <c r="Q64" s="113" t="n">
        <f aca="false">+Actuals!N191</f>
        <v>0</v>
      </c>
      <c r="R64" s="112" t="n">
        <f aca="false">+Actuals!O191</f>
        <v>0</v>
      </c>
      <c r="S64" s="113" t="n">
        <f aca="false">+Actuals!P191</f>
        <v>0</v>
      </c>
      <c r="T64" s="112" t="n">
        <f aca="false">+Actuals!Q191</f>
        <v>0</v>
      </c>
      <c r="U64" s="113" t="n">
        <f aca="false">+Actuals!R191</f>
        <v>0</v>
      </c>
      <c r="V64" s="112" t="n">
        <f aca="false">+Actuals!S191</f>
        <v>0</v>
      </c>
      <c r="W64" s="113" t="n">
        <f aca="false">+Actuals!T191</f>
        <v>0</v>
      </c>
      <c r="X64" s="112" t="n">
        <f aca="false">+Actuals!U191</f>
        <v>0</v>
      </c>
      <c r="Y64" s="113" t="n">
        <f aca="false">+Actuals!V191</f>
        <v>0</v>
      </c>
      <c r="Z64" s="112" t="n">
        <f aca="false">+Actuals!W191</f>
        <v>0</v>
      </c>
      <c r="AA64" s="113" t="n">
        <f aca="false">+Actuals!X191</f>
        <v>0</v>
      </c>
      <c r="AB64" s="112" t="n">
        <f aca="false">+Actuals!Y271</f>
        <v>0</v>
      </c>
      <c r="AC64" s="113" t="n">
        <f aca="false">+Actuals!Z271</f>
        <v>0</v>
      </c>
      <c r="AD64" s="112" t="n">
        <f aca="false">+Actuals!AA271</f>
        <v>0</v>
      </c>
      <c r="AE64" s="113" t="n">
        <f aca="false">+Actuals!AB271</f>
        <v>0</v>
      </c>
      <c r="AF64" s="112" t="n">
        <f aca="false">+Actuals!AC271</f>
        <v>0</v>
      </c>
      <c r="AG64" s="113" t="n">
        <f aca="false">+Actuals!AD271</f>
        <v>0</v>
      </c>
      <c r="AH64" s="112" t="n">
        <f aca="false">+Actuals!AE271</f>
        <v>0</v>
      </c>
      <c r="AI64" s="113" t="n">
        <f aca="false">+Actuals!AF271</f>
        <v>0</v>
      </c>
      <c r="AJ64" s="112" t="n">
        <f aca="false">+Actuals!AG271</f>
        <v>0</v>
      </c>
      <c r="AK64" s="113" t="n">
        <f aca="false">+Actuals!AH271</f>
        <v>0</v>
      </c>
      <c r="AL64" s="112" t="n">
        <f aca="false">+Actuals!AI271</f>
        <v>0</v>
      </c>
      <c r="AM64" s="113" t="n">
        <f aca="false">+Actuals!AJ271</f>
        <v>0</v>
      </c>
      <c r="AN64" s="112" t="n">
        <f aca="false">+Actuals!AK271</f>
        <v>0</v>
      </c>
      <c r="AO64" s="113" t="n">
        <f aca="false">+Actuals!AL271</f>
        <v>0</v>
      </c>
      <c r="AP64" s="112" t="n">
        <f aca="false">+Actuals!AM271</f>
        <v>0</v>
      </c>
      <c r="AQ64" s="113" t="n">
        <f aca="false">+Actuals!AN271</f>
        <v>0</v>
      </c>
      <c r="AR64" s="112" t="n">
        <f aca="false">+Actuals!AO271</f>
        <v>0</v>
      </c>
      <c r="AS64" s="113" t="n">
        <f aca="false">+Actuals!AP2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0</v>
      </c>
      <c r="E65" s="47" t="n">
        <f aca="false">SUM(G65,I65,K65,M65,O65,Q65,S65,U65,W65,Y65,AA65,AC65,AE65,AG65,AI65,AK65,AM65,AO65,AQ65,AS65)</f>
        <v>-410000</v>
      </c>
      <c r="F65" s="116" t="n">
        <f aca="false">'TIE-OUT'!H65+RECLASS!H65</f>
        <v>0</v>
      </c>
      <c r="G65" s="117" t="n">
        <f aca="false">'TIE-OUT'!I65+RECLASS!I65</f>
        <v>-410000</v>
      </c>
      <c r="H65" s="112" t="n">
        <f aca="false">+Actuals!E192</f>
        <v>0</v>
      </c>
      <c r="I65" s="113" t="n">
        <f aca="false">+Actuals!F192</f>
        <v>0</v>
      </c>
      <c r="J65" s="112" t="n">
        <f aca="false">+Actuals!G192</f>
        <v>0</v>
      </c>
      <c r="K65" s="87" t="n">
        <f aca="false">+Actuals!H192</f>
        <v>0</v>
      </c>
      <c r="L65" s="112" t="n">
        <f aca="false">+Actuals!I192</f>
        <v>0</v>
      </c>
      <c r="M65" s="113" t="n">
        <f aca="false">+Actuals!J192</f>
        <v>0</v>
      </c>
      <c r="N65" s="112" t="n">
        <f aca="false">+Actuals!K192</f>
        <v>0</v>
      </c>
      <c r="O65" s="113" t="n">
        <f aca="false">+Actuals!L192</f>
        <v>0</v>
      </c>
      <c r="P65" s="112" t="n">
        <f aca="false">+Actuals!M192</f>
        <v>0</v>
      </c>
      <c r="Q65" s="113" t="n">
        <f aca="false">+Actuals!N192</f>
        <v>0</v>
      </c>
      <c r="R65" s="112" t="n">
        <f aca="false">+Actuals!O192</f>
        <v>0</v>
      </c>
      <c r="S65" s="113" t="n">
        <f aca="false">+Actuals!P192</f>
        <v>0</v>
      </c>
      <c r="T65" s="112" t="n">
        <f aca="false">+Actuals!Q192</f>
        <v>0</v>
      </c>
      <c r="U65" s="113" t="n">
        <f aca="false">+Actuals!R192</f>
        <v>0</v>
      </c>
      <c r="V65" s="112" t="n">
        <f aca="false">+Actuals!S192</f>
        <v>0</v>
      </c>
      <c r="W65" s="113" t="n">
        <f aca="false">+Actuals!T192</f>
        <v>0</v>
      </c>
      <c r="X65" s="112" t="n">
        <f aca="false">+Actuals!U192</f>
        <v>0</v>
      </c>
      <c r="Y65" s="113" t="n">
        <f aca="false">+Actuals!V192</f>
        <v>0</v>
      </c>
      <c r="Z65" s="112" t="n">
        <f aca="false">+Actuals!W192</f>
        <v>0</v>
      </c>
      <c r="AA65" s="113" t="n">
        <f aca="false">+Actuals!X192</f>
        <v>0</v>
      </c>
      <c r="AB65" s="112" t="n">
        <f aca="false">+Actuals!Y272</f>
        <v>0</v>
      </c>
      <c r="AC65" s="113" t="n">
        <f aca="false">+Actuals!Z272</f>
        <v>0</v>
      </c>
      <c r="AD65" s="112" t="n">
        <f aca="false">+Actuals!AA272</f>
        <v>0</v>
      </c>
      <c r="AE65" s="113" t="n">
        <f aca="false">+Actuals!AB272</f>
        <v>0</v>
      </c>
      <c r="AF65" s="112" t="n">
        <f aca="false">+Actuals!AC272</f>
        <v>0</v>
      </c>
      <c r="AG65" s="113" t="n">
        <f aca="false">+Actuals!AD272</f>
        <v>0</v>
      </c>
      <c r="AH65" s="112" t="n">
        <f aca="false">+Actuals!AE272</f>
        <v>0</v>
      </c>
      <c r="AI65" s="113" t="n">
        <f aca="false">+Actuals!AF272</f>
        <v>0</v>
      </c>
      <c r="AJ65" s="112" t="n">
        <f aca="false">+Actuals!AG272</f>
        <v>0</v>
      </c>
      <c r="AK65" s="113" t="n">
        <f aca="false">+Actuals!AH272</f>
        <v>0</v>
      </c>
      <c r="AL65" s="112" t="n">
        <f aca="false">+Actuals!AI272</f>
        <v>0</v>
      </c>
      <c r="AM65" s="113" t="n">
        <f aca="false">+Actuals!AJ272</f>
        <v>0</v>
      </c>
      <c r="AN65" s="112" t="n">
        <f aca="false">+Actuals!AK272</f>
        <v>0</v>
      </c>
      <c r="AO65" s="113" t="n">
        <f aca="false">+Actuals!AL272</f>
        <v>0</v>
      </c>
      <c r="AP65" s="112" t="n">
        <f aca="false">+Actuals!AM272</f>
        <v>0</v>
      </c>
      <c r="AQ65" s="113" t="n">
        <f aca="false">+Actuals!AN272</f>
        <v>0</v>
      </c>
      <c r="AR65" s="112" t="n">
        <f aca="false">+Actuals!AO272</f>
        <v>0</v>
      </c>
      <c r="AS65" s="113" t="n">
        <f aca="false">+Actuals!AP27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-382917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13025009.83</v>
      </c>
      <c r="F70" s="44" t="n">
        <f aca="false">'TIE-OUT'!H70+RECLASS!H70</f>
        <v>0</v>
      </c>
      <c r="G70" s="45" t="n">
        <f aca="false">'TIE-OUT'!I70+RECLASS!I70</f>
        <v>8497113.83</v>
      </c>
      <c r="H70" s="112" t="n">
        <f aca="false">+Actuals!E193</f>
        <v>0</v>
      </c>
      <c r="I70" s="113" t="n">
        <f aca="false">+Actuals!F193</f>
        <v>0</v>
      </c>
      <c r="J70" s="112" t="n">
        <f aca="false">+Actuals!G193</f>
        <v>0</v>
      </c>
      <c r="K70" s="114" t="n">
        <v>0</v>
      </c>
      <c r="L70" s="112" t="n">
        <f aca="false">+Actuals!I193</f>
        <v>0</v>
      </c>
      <c r="M70" s="115" t="n">
        <v>4527896</v>
      </c>
      <c r="N70" s="112" t="n">
        <f aca="false">+Actuals!K193</f>
        <v>0</v>
      </c>
      <c r="O70" s="113" t="n">
        <f aca="false">+Actuals!L193</f>
        <v>0</v>
      </c>
      <c r="P70" s="112" t="n">
        <f aca="false">+Actuals!M193</f>
        <v>0</v>
      </c>
      <c r="Q70" s="113" t="n">
        <f aca="false">+Actuals!N193</f>
        <v>0</v>
      </c>
      <c r="R70" s="112" t="n">
        <f aca="false">+Actuals!O193</f>
        <v>0</v>
      </c>
      <c r="S70" s="113" t="n">
        <f aca="false">+Actuals!P193</f>
        <v>0</v>
      </c>
      <c r="T70" s="112" t="n">
        <f aca="false">+Actuals!Q193</f>
        <v>0</v>
      </c>
      <c r="U70" s="113" t="n">
        <f aca="false">+Actuals!R193</f>
        <v>0</v>
      </c>
      <c r="V70" s="112" t="n">
        <f aca="false">+Actuals!S193</f>
        <v>0</v>
      </c>
      <c r="W70" s="113" t="n">
        <f aca="false">+Actuals!T193</f>
        <v>0</v>
      </c>
      <c r="X70" s="112" t="n">
        <f aca="false">+Actuals!U193</f>
        <v>0</v>
      </c>
      <c r="Y70" s="113" t="n">
        <f aca="false">+Actuals!V193</f>
        <v>0</v>
      </c>
      <c r="Z70" s="112" t="n">
        <f aca="false">+Actuals!W193</f>
        <v>0</v>
      </c>
      <c r="AA70" s="113" t="n">
        <f aca="false">+Actuals!X193</f>
        <v>0</v>
      </c>
      <c r="AB70" s="112" t="n">
        <f aca="false">+Actuals!Y273</f>
        <v>0</v>
      </c>
      <c r="AC70" s="113" t="n">
        <f aca="false">+Actuals!Z273</f>
        <v>0</v>
      </c>
      <c r="AD70" s="112" t="n">
        <f aca="false">+Actuals!AA273</f>
        <v>0</v>
      </c>
      <c r="AE70" s="113" t="n">
        <f aca="false">+Actuals!AB273</f>
        <v>0</v>
      </c>
      <c r="AF70" s="112" t="n">
        <f aca="false">+Actuals!AC273</f>
        <v>0</v>
      </c>
      <c r="AG70" s="113" t="n">
        <f aca="false">+Actuals!AD273</f>
        <v>0</v>
      </c>
      <c r="AH70" s="112" t="n">
        <f aca="false">+Actuals!AE273</f>
        <v>0</v>
      </c>
      <c r="AI70" s="113" t="n">
        <f aca="false">+Actuals!AF273</f>
        <v>0</v>
      </c>
      <c r="AJ70" s="112" t="n">
        <f aca="false">+Actuals!AG273</f>
        <v>0</v>
      </c>
      <c r="AK70" s="113" t="n">
        <f aca="false">+Actuals!AH273</f>
        <v>0</v>
      </c>
      <c r="AL70" s="112" t="n">
        <f aca="false">+Actuals!AI273</f>
        <v>0</v>
      </c>
      <c r="AM70" s="113" t="n">
        <f aca="false">+Actuals!AJ273</f>
        <v>0</v>
      </c>
      <c r="AN70" s="112" t="n">
        <f aca="false">+Actuals!AK273</f>
        <v>0</v>
      </c>
      <c r="AO70" s="113" t="n">
        <f aca="false">+Actuals!AL273</f>
        <v>0</v>
      </c>
      <c r="AP70" s="112" t="n">
        <f aca="false">+Actuals!AM273</f>
        <v>0</v>
      </c>
      <c r="AQ70" s="113" t="n">
        <f aca="false">+Actuals!AN273</f>
        <v>0</v>
      </c>
      <c r="AR70" s="112" t="n">
        <f aca="false">+Actuals!AO273</f>
        <v>0</v>
      </c>
      <c r="AS70" s="113" t="n">
        <f aca="false">+Actuals!AP2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'TIE-OUT'!H71+RECLASS!H71</f>
        <v>0</v>
      </c>
      <c r="G71" s="117" t="n">
        <f aca="false">'TIE-OUT'!I71+RECLASS!I71</f>
        <v>0</v>
      </c>
      <c r="H71" s="112" t="n">
        <f aca="false">+Actuals!E194</f>
        <v>0</v>
      </c>
      <c r="I71" s="113" t="n">
        <f aca="false">+Actuals!F194</f>
        <v>0</v>
      </c>
      <c r="J71" s="112" t="n">
        <f aca="false">+Actuals!G194</f>
        <v>0</v>
      </c>
      <c r="K71" s="87" t="n">
        <f aca="false">+Actuals!H194</f>
        <v>0</v>
      </c>
      <c r="L71" s="112" t="n">
        <f aca="false">+Actuals!I194</f>
        <v>0</v>
      </c>
      <c r="M71" s="113" t="n">
        <f aca="false">+Actuals!J194</f>
        <v>0</v>
      </c>
      <c r="N71" s="112" t="n">
        <f aca="false">+Actuals!K194</f>
        <v>0</v>
      </c>
      <c r="O71" s="113" t="n">
        <f aca="false">+Actuals!L194</f>
        <v>0</v>
      </c>
      <c r="P71" s="112" t="n">
        <f aca="false">+Actuals!M194</f>
        <v>0</v>
      </c>
      <c r="Q71" s="113" t="n">
        <f aca="false">+Actuals!N194</f>
        <v>0</v>
      </c>
      <c r="R71" s="112" t="n">
        <f aca="false">+Actuals!O194</f>
        <v>0</v>
      </c>
      <c r="S71" s="113" t="n">
        <f aca="false">+Actuals!P194</f>
        <v>0</v>
      </c>
      <c r="T71" s="112" t="n">
        <f aca="false">+Actuals!Q194</f>
        <v>0</v>
      </c>
      <c r="U71" s="113" t="n">
        <f aca="false">+Actuals!R194</f>
        <v>0</v>
      </c>
      <c r="V71" s="112" t="n">
        <f aca="false">+Actuals!S194</f>
        <v>0</v>
      </c>
      <c r="W71" s="113" t="n">
        <f aca="false">+Actuals!T194</f>
        <v>0</v>
      </c>
      <c r="X71" s="112" t="n">
        <f aca="false">+Actuals!U194</f>
        <v>0</v>
      </c>
      <c r="Y71" s="113" t="n">
        <f aca="false">+Actuals!V194</f>
        <v>0</v>
      </c>
      <c r="Z71" s="112" t="n">
        <f aca="false">+Actuals!W194</f>
        <v>0</v>
      </c>
      <c r="AA71" s="113" t="n">
        <f aca="false">+Actuals!X194</f>
        <v>0</v>
      </c>
      <c r="AB71" s="112" t="n">
        <f aca="false">+Actuals!Y274</f>
        <v>0</v>
      </c>
      <c r="AC71" s="113" t="n">
        <f aca="false">+Actuals!Z274</f>
        <v>0</v>
      </c>
      <c r="AD71" s="112" t="n">
        <f aca="false">+Actuals!AA274</f>
        <v>0</v>
      </c>
      <c r="AE71" s="113" t="n">
        <f aca="false">+Actuals!AB274</f>
        <v>0</v>
      </c>
      <c r="AF71" s="112" t="n">
        <f aca="false">+Actuals!AC274</f>
        <v>0</v>
      </c>
      <c r="AG71" s="113" t="n">
        <f aca="false">+Actuals!AD274</f>
        <v>0</v>
      </c>
      <c r="AH71" s="112" t="n">
        <f aca="false">+Actuals!AE274</f>
        <v>0</v>
      </c>
      <c r="AI71" s="113" t="n">
        <f aca="false">+Actuals!AF274</f>
        <v>0</v>
      </c>
      <c r="AJ71" s="112" t="n">
        <f aca="false">+Actuals!AG274</f>
        <v>0</v>
      </c>
      <c r="AK71" s="113" t="n">
        <f aca="false">+Actuals!AH274</f>
        <v>0</v>
      </c>
      <c r="AL71" s="112" t="n">
        <f aca="false">+Actuals!AI274</f>
        <v>0</v>
      </c>
      <c r="AM71" s="113" t="n">
        <f aca="false">+Actuals!AJ274</f>
        <v>0</v>
      </c>
      <c r="AN71" s="112" t="n">
        <f aca="false">+Actuals!AK274</f>
        <v>0</v>
      </c>
      <c r="AO71" s="113" t="n">
        <f aca="false">+Actuals!AL274</f>
        <v>0</v>
      </c>
      <c r="AP71" s="112" t="n">
        <f aca="false">+Actuals!AM274</f>
        <v>0</v>
      </c>
      <c r="AQ71" s="113" t="n">
        <f aca="false">+Actuals!AN274</f>
        <v>0</v>
      </c>
      <c r="AR71" s="112" t="n">
        <f aca="false">+Actuals!AO274</f>
        <v>0</v>
      </c>
      <c r="AS71" s="113" t="n">
        <f aca="false">+Actuals!AP2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3025009.83</v>
      </c>
      <c r="F72" s="17" t="n">
        <f aca="false">SUM(F70:F71)</f>
        <v>0</v>
      </c>
      <c r="G72" s="48" t="n">
        <f aca="false">SUM(G70:G71)</f>
        <v>8497113.83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4527896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'TIE-OUT'!H73+RECLASS!H73</f>
        <v>0</v>
      </c>
      <c r="G73" s="13" t="n">
        <f aca="false">'TIE-OUT'!I73+RECLASS!I73</f>
        <v>0</v>
      </c>
      <c r="H73" s="112" t="n">
        <f aca="false">+Actuals!E195</f>
        <v>0</v>
      </c>
      <c r="I73" s="113" t="n">
        <f aca="false">+Actuals!F195</f>
        <v>0</v>
      </c>
      <c r="J73" s="112" t="n">
        <f aca="false">+Actuals!G195</f>
        <v>0</v>
      </c>
      <c r="K73" s="87" t="n">
        <f aca="false">+Actuals!H195</f>
        <v>0</v>
      </c>
      <c r="L73" s="112" t="n">
        <f aca="false">+Actuals!I195</f>
        <v>0</v>
      </c>
      <c r="M73" s="113" t="n">
        <f aca="false">+Actuals!J195</f>
        <v>0</v>
      </c>
      <c r="N73" s="112" t="n">
        <f aca="false">+Actuals!K195</f>
        <v>0</v>
      </c>
      <c r="O73" s="113" t="n">
        <f aca="false">+Actuals!L195</f>
        <v>0</v>
      </c>
      <c r="P73" s="112" t="n">
        <f aca="false">+Actuals!M195</f>
        <v>0</v>
      </c>
      <c r="Q73" s="113" t="n">
        <f aca="false">+Actuals!N195</f>
        <v>0</v>
      </c>
      <c r="R73" s="112" t="n">
        <f aca="false">+Actuals!O195</f>
        <v>0</v>
      </c>
      <c r="S73" s="113" t="n">
        <f aca="false">+Actuals!P195</f>
        <v>0</v>
      </c>
      <c r="T73" s="112" t="n">
        <f aca="false">+Actuals!Q195</f>
        <v>0</v>
      </c>
      <c r="U73" s="113" t="n">
        <f aca="false">+Actuals!R195</f>
        <v>0</v>
      </c>
      <c r="V73" s="112" t="n">
        <f aca="false">+Actuals!S195</f>
        <v>0</v>
      </c>
      <c r="W73" s="113" t="n">
        <f aca="false">+Actuals!T195</f>
        <v>0</v>
      </c>
      <c r="X73" s="112" t="n">
        <f aca="false">+Actuals!U195</f>
        <v>0</v>
      </c>
      <c r="Y73" s="113" t="n">
        <f aca="false">+Actuals!V195</f>
        <v>0</v>
      </c>
      <c r="Z73" s="112" t="n">
        <f aca="false">+Actuals!W195</f>
        <v>0</v>
      </c>
      <c r="AA73" s="113" t="n">
        <f aca="false">+Actuals!X195</f>
        <v>0</v>
      </c>
      <c r="AB73" s="112" t="n">
        <f aca="false">+Actuals!Y275</f>
        <v>0</v>
      </c>
      <c r="AC73" s="113" t="n">
        <f aca="false">+Actuals!Z275</f>
        <v>0</v>
      </c>
      <c r="AD73" s="112" t="n">
        <f aca="false">+Actuals!AA275</f>
        <v>0</v>
      </c>
      <c r="AE73" s="113" t="n">
        <f aca="false">+Actuals!AB275</f>
        <v>0</v>
      </c>
      <c r="AF73" s="112" t="n">
        <f aca="false">+Actuals!AC275</f>
        <v>0</v>
      </c>
      <c r="AG73" s="113" t="n">
        <f aca="false">+Actuals!AD275</f>
        <v>0</v>
      </c>
      <c r="AH73" s="112" t="n">
        <f aca="false">+Actuals!AE275</f>
        <v>0</v>
      </c>
      <c r="AI73" s="113" t="n">
        <f aca="false">+Actuals!AF275</f>
        <v>0</v>
      </c>
      <c r="AJ73" s="112" t="n">
        <f aca="false">+Actuals!AG275</f>
        <v>0</v>
      </c>
      <c r="AK73" s="113" t="n">
        <f aca="false">+Actuals!AH275</f>
        <v>0</v>
      </c>
      <c r="AL73" s="112" t="n">
        <f aca="false">+Actuals!AI275</f>
        <v>0</v>
      </c>
      <c r="AM73" s="113" t="n">
        <f aca="false">+Actuals!AJ275</f>
        <v>0</v>
      </c>
      <c r="AN73" s="112" t="n">
        <f aca="false">+Actuals!AK275</f>
        <v>0</v>
      </c>
      <c r="AO73" s="113" t="n">
        <f aca="false">+Actuals!AL275</f>
        <v>0</v>
      </c>
      <c r="AP73" s="112" t="n">
        <f aca="false">+Actuals!AM275</f>
        <v>0</v>
      </c>
      <c r="AQ73" s="113" t="n">
        <f aca="false">+Actuals!AN275</f>
        <v>0</v>
      </c>
      <c r="AR73" s="112" t="n">
        <f aca="false">+Actuals!AO275</f>
        <v>0</v>
      </c>
      <c r="AS73" s="113" t="n">
        <f aca="false">+Actuals!AP2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-5019663</v>
      </c>
      <c r="F74" s="13" t="n">
        <f aca="false">'TIE-OUT'!H74+RECLASS!H74</f>
        <v>0</v>
      </c>
      <c r="G74" s="13" t="n">
        <f aca="false">'TIE-OUT'!I74+RECLASS!I74</f>
        <v>-8217041</v>
      </c>
      <c r="H74" s="112" t="n">
        <f aca="false">+Actuals!E196</f>
        <v>0</v>
      </c>
      <c r="I74" s="113" t="n">
        <f aca="false">+Actuals!F196-7052622</f>
        <v>-7052622</v>
      </c>
      <c r="J74" s="112" t="n">
        <f aca="false">+Actuals!G196</f>
        <v>0</v>
      </c>
      <c r="K74" s="114" t="n">
        <f aca="false">+Actuals!H196</f>
        <v>0</v>
      </c>
      <c r="L74" s="112" t="n">
        <f aca="false">+Actuals!I196</f>
        <v>0</v>
      </c>
      <c r="M74" s="115" t="n">
        <v>10250000</v>
      </c>
      <c r="N74" s="112" t="n">
        <f aca="false">+Actuals!K196</f>
        <v>0</v>
      </c>
      <c r="O74" s="113" t="n">
        <f aca="false">+Actuals!L196</f>
        <v>0</v>
      </c>
      <c r="P74" s="112" t="n">
        <f aca="false">+Actuals!M196</f>
        <v>0</v>
      </c>
      <c r="Q74" s="113" t="n">
        <f aca="false">+Actuals!N196</f>
        <v>0</v>
      </c>
      <c r="R74" s="112" t="n">
        <f aca="false">+Actuals!O196</f>
        <v>0</v>
      </c>
      <c r="S74" s="113" t="n">
        <f aca="false">+Actuals!P196</f>
        <v>0</v>
      </c>
      <c r="T74" s="112" t="n">
        <f aca="false">+Actuals!Q196</f>
        <v>0</v>
      </c>
      <c r="U74" s="113" t="n">
        <f aca="false">+Actuals!R196</f>
        <v>0</v>
      </c>
      <c r="V74" s="112" t="n">
        <f aca="false">+Actuals!S196</f>
        <v>0</v>
      </c>
      <c r="W74" s="113" t="n">
        <f aca="false">+Actuals!T196</f>
        <v>0</v>
      </c>
      <c r="X74" s="112" t="n">
        <f aca="false">+Actuals!U196</f>
        <v>0</v>
      </c>
      <c r="Y74" s="113" t="n">
        <f aca="false">+Actuals!V196</f>
        <v>0</v>
      </c>
      <c r="Z74" s="112" t="n">
        <f aca="false">+Actuals!W196</f>
        <v>0</v>
      </c>
      <c r="AA74" s="113" t="n">
        <f aca="false">+Actuals!X196</f>
        <v>0</v>
      </c>
      <c r="AB74" s="112" t="n">
        <f aca="false">+Actuals!Y276</f>
        <v>0</v>
      </c>
      <c r="AC74" s="113" t="n">
        <f aca="false">+Actuals!Z276</f>
        <v>0</v>
      </c>
      <c r="AD74" s="112" t="n">
        <f aca="false">+Actuals!AA276</f>
        <v>0</v>
      </c>
      <c r="AE74" s="113" t="n">
        <f aca="false">+Actuals!AB276</f>
        <v>0</v>
      </c>
      <c r="AF74" s="112" t="n">
        <f aca="false">+Actuals!AC276</f>
        <v>0</v>
      </c>
      <c r="AG74" s="113" t="n">
        <f aca="false">+Actuals!AD276</f>
        <v>0</v>
      </c>
      <c r="AH74" s="112" t="n">
        <f aca="false">+Actuals!AE276</f>
        <v>0</v>
      </c>
      <c r="AI74" s="113" t="n">
        <f aca="false">+Actuals!AF276</f>
        <v>0</v>
      </c>
      <c r="AJ74" s="112" t="n">
        <f aca="false">+Actuals!AG276</f>
        <v>0</v>
      </c>
      <c r="AK74" s="113" t="n">
        <f aca="false">+Actuals!AH276</f>
        <v>0</v>
      </c>
      <c r="AL74" s="112" t="n">
        <f aca="false">+Actuals!AI276</f>
        <v>0</v>
      </c>
      <c r="AM74" s="113" t="n">
        <f aca="false">+Actuals!AJ276</f>
        <v>0</v>
      </c>
      <c r="AN74" s="112" t="n">
        <f aca="false">+Actuals!AK276</f>
        <v>0</v>
      </c>
      <c r="AO74" s="113" t="n">
        <f aca="false">+Actuals!AL276</f>
        <v>0</v>
      </c>
      <c r="AP74" s="112" t="n">
        <f aca="false">+Actuals!AM276</f>
        <v>0</v>
      </c>
      <c r="AQ74" s="113" t="n">
        <f aca="false">+Actuals!AN276</f>
        <v>0</v>
      </c>
      <c r="AR74" s="112" t="n">
        <f aca="false">+Actuals!AO276</f>
        <v>0</v>
      </c>
      <c r="AS74" s="113" t="n">
        <f aca="false">+Actuals!AP2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166000</v>
      </c>
      <c r="F75" s="13" t="n">
        <f aca="false">'TIE-OUT'!H75+RECLASS!H75</f>
        <v>0</v>
      </c>
      <c r="G75" s="13" t="n">
        <f aca="false">'TIE-OUT'!I75+RECLASS!I75</f>
        <v>166000</v>
      </c>
      <c r="H75" s="112" t="n">
        <f aca="false">+Actuals!E197</f>
        <v>0</v>
      </c>
      <c r="I75" s="113" t="n">
        <f aca="false">+Actuals!F197</f>
        <v>0</v>
      </c>
      <c r="J75" s="112" t="n">
        <f aca="false">+Actuals!G197</f>
        <v>0</v>
      </c>
      <c r="K75" s="87" t="n">
        <f aca="false">+Actuals!H197</f>
        <v>0</v>
      </c>
      <c r="L75" s="112" t="n">
        <f aca="false">+Actuals!I197</f>
        <v>0</v>
      </c>
      <c r="M75" s="113" t="n">
        <f aca="false">+Actuals!J197</f>
        <v>0</v>
      </c>
      <c r="N75" s="112" t="n">
        <f aca="false">+Actuals!K197</f>
        <v>0</v>
      </c>
      <c r="O75" s="113" t="n">
        <f aca="false">+Actuals!L197</f>
        <v>0</v>
      </c>
      <c r="P75" s="112" t="n">
        <f aca="false">+Actuals!M197</f>
        <v>0</v>
      </c>
      <c r="Q75" s="113" t="n">
        <f aca="false">+Actuals!N197</f>
        <v>0</v>
      </c>
      <c r="R75" s="112" t="n">
        <f aca="false">+Actuals!O197</f>
        <v>0</v>
      </c>
      <c r="S75" s="113" t="n">
        <f aca="false">+Actuals!P197</f>
        <v>0</v>
      </c>
      <c r="T75" s="112" t="n">
        <f aca="false">+Actuals!Q197</f>
        <v>0</v>
      </c>
      <c r="U75" s="113" t="n">
        <f aca="false">+Actuals!R197</f>
        <v>0</v>
      </c>
      <c r="V75" s="112" t="n">
        <f aca="false">+Actuals!S197</f>
        <v>0</v>
      </c>
      <c r="W75" s="113" t="n">
        <f aca="false">+Actuals!T197</f>
        <v>0</v>
      </c>
      <c r="X75" s="112" t="n">
        <f aca="false">+Actuals!U197</f>
        <v>0</v>
      </c>
      <c r="Y75" s="113" t="n">
        <f aca="false">+Actuals!V197</f>
        <v>0</v>
      </c>
      <c r="Z75" s="112" t="n">
        <f aca="false">+Actuals!W197</f>
        <v>0</v>
      </c>
      <c r="AA75" s="113" t="n">
        <f aca="false">+Actuals!X197</f>
        <v>0</v>
      </c>
      <c r="AB75" s="112" t="n">
        <f aca="false">+Actuals!Y277</f>
        <v>0</v>
      </c>
      <c r="AC75" s="113" t="n">
        <f aca="false">+Actuals!Z277</f>
        <v>0</v>
      </c>
      <c r="AD75" s="112" t="n">
        <f aca="false">+Actuals!AA277</f>
        <v>0</v>
      </c>
      <c r="AE75" s="113" t="n">
        <f aca="false">+Actuals!AB277</f>
        <v>0</v>
      </c>
      <c r="AF75" s="112" t="n">
        <f aca="false">+Actuals!AC277</f>
        <v>0</v>
      </c>
      <c r="AG75" s="113" t="n">
        <f aca="false">+Actuals!AD277</f>
        <v>0</v>
      </c>
      <c r="AH75" s="112" t="n">
        <f aca="false">+Actuals!AE277</f>
        <v>0</v>
      </c>
      <c r="AI75" s="113" t="n">
        <f aca="false">+Actuals!AF277</f>
        <v>0</v>
      </c>
      <c r="AJ75" s="112" t="n">
        <f aca="false">+Actuals!AG277</f>
        <v>0</v>
      </c>
      <c r="AK75" s="113" t="n">
        <f aca="false">+Actuals!AH277</f>
        <v>0</v>
      </c>
      <c r="AL75" s="112" t="n">
        <f aca="false">+Actuals!AI277</f>
        <v>0</v>
      </c>
      <c r="AM75" s="113" t="n">
        <f aca="false">+Actuals!AJ277</f>
        <v>0</v>
      </c>
      <c r="AN75" s="112" t="n">
        <f aca="false">+Actuals!AK277</f>
        <v>0</v>
      </c>
      <c r="AO75" s="113" t="n">
        <f aca="false">+Actuals!AL277</f>
        <v>0</v>
      </c>
      <c r="AP75" s="112" t="n">
        <f aca="false">+Actuals!AM277</f>
        <v>0</v>
      </c>
      <c r="AQ75" s="113" t="n">
        <f aca="false">+Actuals!AN277</f>
        <v>0</v>
      </c>
      <c r="AR75" s="112" t="n">
        <f aca="false">+Actuals!AO277</f>
        <v>0</v>
      </c>
      <c r="AS75" s="113" t="n">
        <f aca="false">+Actuals!AP2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-206717.31</v>
      </c>
      <c r="F76" s="13" t="n">
        <f aca="false">'TIE-OUT'!H76+RECLASS!H76</f>
        <v>0</v>
      </c>
      <c r="G76" s="13" t="n">
        <f aca="false">'TIE-OUT'!I76+RECLASS!I76</f>
        <v>0</v>
      </c>
      <c r="H76" s="112" t="n">
        <f aca="false">+Actuals!E198</f>
        <v>-0</v>
      </c>
      <c r="I76" s="113" t="n">
        <f aca="false">+Actuals!F198</f>
        <v>-27984.82</v>
      </c>
      <c r="J76" s="112" t="n">
        <f aca="false">+Actuals!G198</f>
        <v>-0</v>
      </c>
      <c r="K76" s="87" t="n">
        <f aca="false">+Actuals!H198</f>
        <v>-178732.49</v>
      </c>
      <c r="L76" s="112" t="n">
        <f aca="false">+Actuals!I198</f>
        <v>-0</v>
      </c>
      <c r="M76" s="113" t="n">
        <f aca="false">+Actuals!J198</f>
        <v>-0</v>
      </c>
      <c r="N76" s="112" t="n">
        <f aca="false">+Actuals!K198</f>
        <v>-0</v>
      </c>
      <c r="O76" s="113" t="n">
        <f aca="false">+Actuals!L198</f>
        <v>-0</v>
      </c>
      <c r="P76" s="112" t="n">
        <f aca="false">+Actuals!M198</f>
        <v>-0</v>
      </c>
      <c r="Q76" s="113" t="n">
        <f aca="false">+Actuals!N198</f>
        <v>-0</v>
      </c>
      <c r="R76" s="112" t="n">
        <f aca="false">+Actuals!O198</f>
        <v>-0</v>
      </c>
      <c r="S76" s="113" t="n">
        <f aca="false">+Actuals!P198</f>
        <v>-0</v>
      </c>
      <c r="T76" s="112" t="n">
        <f aca="false">+Actuals!Q198</f>
        <v>-0</v>
      </c>
      <c r="U76" s="113" t="n">
        <f aca="false">+Actuals!R198</f>
        <v>-0</v>
      </c>
      <c r="V76" s="112" t="n">
        <f aca="false">+Actuals!S198</f>
        <v>-0</v>
      </c>
      <c r="W76" s="113" t="n">
        <f aca="false">+Actuals!T198</f>
        <v>-0</v>
      </c>
      <c r="X76" s="112" t="n">
        <f aca="false">+Actuals!U198</f>
        <v>-0</v>
      </c>
      <c r="Y76" s="113" t="n">
        <f aca="false">+Actuals!V198</f>
        <v>-0</v>
      </c>
      <c r="Z76" s="112" t="n">
        <f aca="false">+Actuals!W198</f>
        <v>-0</v>
      </c>
      <c r="AA76" s="113" t="n">
        <f aca="false">+Actuals!X198</f>
        <v>-0</v>
      </c>
      <c r="AB76" s="112" t="n">
        <f aca="false">+Actuals!Y278</f>
        <v>-0</v>
      </c>
      <c r="AC76" s="113" t="n">
        <f aca="false">+Actuals!Z278</f>
        <v>-0</v>
      </c>
      <c r="AD76" s="112" t="n">
        <f aca="false">+Actuals!AA278</f>
        <v>-0</v>
      </c>
      <c r="AE76" s="113" t="n">
        <f aca="false">+Actuals!AB278</f>
        <v>-0</v>
      </c>
      <c r="AF76" s="112" t="n">
        <f aca="false">+Actuals!AC278</f>
        <v>-0</v>
      </c>
      <c r="AG76" s="113" t="n">
        <f aca="false">+Actuals!AD278</f>
        <v>-0</v>
      </c>
      <c r="AH76" s="112" t="n">
        <f aca="false">+Actuals!AE278</f>
        <v>-0</v>
      </c>
      <c r="AI76" s="113" t="n">
        <f aca="false">+Actuals!AF278</f>
        <v>-0</v>
      </c>
      <c r="AJ76" s="112" t="n">
        <f aca="false">+Actuals!AG278</f>
        <v>-0</v>
      </c>
      <c r="AK76" s="113" t="n">
        <f aca="false">+Actuals!AH278</f>
        <v>-0</v>
      </c>
      <c r="AL76" s="112" t="n">
        <f aca="false">+Actuals!AI278</f>
        <v>-0</v>
      </c>
      <c r="AM76" s="113" t="n">
        <f aca="false">+Actuals!AJ278</f>
        <v>-0</v>
      </c>
      <c r="AN76" s="112" t="n">
        <f aca="false">+Actuals!AK278</f>
        <v>0</v>
      </c>
      <c r="AO76" s="113" t="n">
        <f aca="false">+Actuals!AL278</f>
        <v>0</v>
      </c>
      <c r="AP76" s="112" t="n">
        <f aca="false">+Actuals!AM278</f>
        <v>0</v>
      </c>
      <c r="AQ76" s="113" t="n">
        <f aca="false">+Actuals!AN278</f>
        <v>0</v>
      </c>
      <c r="AR76" s="112" t="n">
        <f aca="false">+Actuals!AO278</f>
        <v>0</v>
      </c>
      <c r="AS76" s="113" t="n">
        <f aca="false">+Actuals!AP2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-3046809</v>
      </c>
      <c r="F77" s="13" t="n">
        <f aca="false">'TIE-OUT'!H77+RECLASS!H77</f>
        <v>0</v>
      </c>
      <c r="G77" s="13" t="n">
        <f aca="false">'TIE-OUT'!I77+RECLASS!I77</f>
        <v>-3046809</v>
      </c>
      <c r="H77" s="112" t="n">
        <f aca="false">+Actuals!E199</f>
        <v>0</v>
      </c>
      <c r="I77" s="113" t="n">
        <f aca="false">+Actuals!F199</f>
        <v>0</v>
      </c>
      <c r="J77" s="112" t="n">
        <f aca="false">+Actuals!G199</f>
        <v>0</v>
      </c>
      <c r="K77" s="87" t="n">
        <f aca="false">+Actuals!H199</f>
        <v>0</v>
      </c>
      <c r="L77" s="112" t="n">
        <f aca="false">+Actuals!I199</f>
        <v>0</v>
      </c>
      <c r="M77" s="113" t="n">
        <f aca="false">+Actuals!J199</f>
        <v>0</v>
      </c>
      <c r="N77" s="112" t="n">
        <f aca="false">+Actuals!K199</f>
        <v>0</v>
      </c>
      <c r="O77" s="113" t="n">
        <f aca="false">+Actuals!L199</f>
        <v>0</v>
      </c>
      <c r="P77" s="112" t="n">
        <f aca="false">+Actuals!M199</f>
        <v>0</v>
      </c>
      <c r="Q77" s="113" t="n">
        <f aca="false">+Actuals!N199</f>
        <v>0</v>
      </c>
      <c r="R77" s="112" t="n">
        <f aca="false">+Actuals!O199</f>
        <v>0</v>
      </c>
      <c r="S77" s="113" t="n">
        <f aca="false">+Actuals!P199</f>
        <v>0</v>
      </c>
      <c r="T77" s="112" t="n">
        <f aca="false">+Actuals!Q199</f>
        <v>0</v>
      </c>
      <c r="U77" s="113" t="n">
        <f aca="false">+Actuals!R199</f>
        <v>0</v>
      </c>
      <c r="V77" s="112" t="n">
        <f aca="false">+Actuals!S199</f>
        <v>0</v>
      </c>
      <c r="W77" s="113" t="n">
        <f aca="false">+Actuals!T199</f>
        <v>0</v>
      </c>
      <c r="X77" s="112" t="n">
        <f aca="false">+Actuals!U199</f>
        <v>0</v>
      </c>
      <c r="Y77" s="113" t="n">
        <f aca="false">+Actuals!V199</f>
        <v>0</v>
      </c>
      <c r="Z77" s="112" t="n">
        <f aca="false">+Actuals!W199</f>
        <v>0</v>
      </c>
      <c r="AA77" s="113" t="n">
        <f aca="false">+Actuals!X199</f>
        <v>0</v>
      </c>
      <c r="AB77" s="112" t="n">
        <f aca="false">+Actuals!Y279</f>
        <v>0</v>
      </c>
      <c r="AC77" s="113" t="n">
        <f aca="false">+Actuals!Z279</f>
        <v>0</v>
      </c>
      <c r="AD77" s="112" t="n">
        <f aca="false">+Actuals!AA279</f>
        <v>0</v>
      </c>
      <c r="AE77" s="113" t="n">
        <f aca="false">+Actuals!AB279</f>
        <v>0</v>
      </c>
      <c r="AF77" s="112" t="n">
        <f aca="false">+Actuals!AC279</f>
        <v>0</v>
      </c>
      <c r="AG77" s="113" t="n">
        <f aca="false">+Actuals!AD279</f>
        <v>0</v>
      </c>
      <c r="AH77" s="112" t="n">
        <f aca="false">+Actuals!AE279</f>
        <v>0</v>
      </c>
      <c r="AI77" s="113" t="n">
        <f aca="false">+Actuals!AF279</f>
        <v>0</v>
      </c>
      <c r="AJ77" s="112" t="n">
        <f aca="false">+Actuals!AG279</f>
        <v>0</v>
      </c>
      <c r="AK77" s="113" t="n">
        <f aca="false">+Actuals!AH279</f>
        <v>0</v>
      </c>
      <c r="AL77" s="112" t="n">
        <f aca="false">+Actuals!AI279</f>
        <v>0</v>
      </c>
      <c r="AM77" s="113" t="n">
        <f aca="false">+Actuals!AJ279</f>
        <v>0</v>
      </c>
      <c r="AN77" s="112" t="n">
        <f aca="false">+Actuals!AK279</f>
        <v>0</v>
      </c>
      <c r="AO77" s="113" t="n">
        <f aca="false">+Actuals!AL279</f>
        <v>0</v>
      </c>
      <c r="AP77" s="112" t="n">
        <f aca="false">+Actuals!AM279</f>
        <v>0</v>
      </c>
      <c r="AQ77" s="113" t="n">
        <f aca="false">+Actuals!AN279</f>
        <v>0</v>
      </c>
      <c r="AR77" s="112" t="n">
        <f aca="false">+Actuals!AO279</f>
        <v>0</v>
      </c>
      <c r="AS77" s="113" t="n">
        <f aca="false">+Actuals!AP2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'TIE-OUT'!H78+RECLASS!H78</f>
        <v>0</v>
      </c>
      <c r="G78" s="13" t="n">
        <f aca="false">'TIE-OUT'!I78+RECLASS!I78</f>
        <v>0</v>
      </c>
      <c r="H78" s="112" t="n">
        <f aca="false">+Actuals!E200</f>
        <v>0</v>
      </c>
      <c r="I78" s="113" t="n">
        <f aca="false">+Actuals!F200</f>
        <v>0</v>
      </c>
      <c r="J78" s="112" t="n">
        <f aca="false">+Actuals!G200</f>
        <v>0</v>
      </c>
      <c r="K78" s="87" t="n">
        <f aca="false">+Actuals!H200</f>
        <v>0</v>
      </c>
      <c r="L78" s="112" t="n">
        <f aca="false">+Actuals!I200</f>
        <v>0</v>
      </c>
      <c r="M78" s="113" t="n">
        <f aca="false">+Actuals!J200</f>
        <v>0</v>
      </c>
      <c r="N78" s="112" t="n">
        <f aca="false">+Actuals!K200</f>
        <v>0</v>
      </c>
      <c r="O78" s="113" t="n">
        <f aca="false">+Actuals!L200</f>
        <v>0</v>
      </c>
      <c r="P78" s="112" t="n">
        <f aca="false">+Actuals!M200</f>
        <v>0</v>
      </c>
      <c r="Q78" s="113" t="n">
        <f aca="false">+Actuals!N200</f>
        <v>0</v>
      </c>
      <c r="R78" s="112" t="n">
        <f aca="false">+Actuals!O200</f>
        <v>0</v>
      </c>
      <c r="S78" s="113" t="n">
        <f aca="false">+Actuals!P200</f>
        <v>0</v>
      </c>
      <c r="T78" s="112" t="n">
        <f aca="false">+Actuals!Q200</f>
        <v>0</v>
      </c>
      <c r="U78" s="113" t="n">
        <f aca="false">+Actuals!R200</f>
        <v>0</v>
      </c>
      <c r="V78" s="112" t="n">
        <f aca="false">+Actuals!S200</f>
        <v>0</v>
      </c>
      <c r="W78" s="113" t="n">
        <f aca="false">+Actuals!T200</f>
        <v>0</v>
      </c>
      <c r="X78" s="112" t="n">
        <f aca="false">+Actuals!U200</f>
        <v>0</v>
      </c>
      <c r="Y78" s="113" t="n">
        <f aca="false">+Actuals!V200</f>
        <v>0</v>
      </c>
      <c r="Z78" s="112" t="n">
        <f aca="false">+Actuals!W200</f>
        <v>0</v>
      </c>
      <c r="AA78" s="113" t="n">
        <f aca="false">+Actuals!X200</f>
        <v>0</v>
      </c>
      <c r="AB78" s="112" t="n">
        <f aca="false">+Actuals!Y280</f>
        <v>0</v>
      </c>
      <c r="AC78" s="113" t="n">
        <f aca="false">+Actuals!Z280</f>
        <v>0</v>
      </c>
      <c r="AD78" s="112" t="n">
        <f aca="false">+Actuals!AA280</f>
        <v>0</v>
      </c>
      <c r="AE78" s="113" t="n">
        <f aca="false">+Actuals!AB280</f>
        <v>0</v>
      </c>
      <c r="AF78" s="112" t="n">
        <f aca="false">+Actuals!AC280</f>
        <v>0</v>
      </c>
      <c r="AG78" s="113" t="n">
        <f aca="false">+Actuals!AD280</f>
        <v>0</v>
      </c>
      <c r="AH78" s="112" t="n">
        <f aca="false">+Actuals!AE280</f>
        <v>0</v>
      </c>
      <c r="AI78" s="113" t="n">
        <f aca="false">+Actuals!AF280</f>
        <v>0</v>
      </c>
      <c r="AJ78" s="112" t="n">
        <f aca="false">+Actuals!AG280</f>
        <v>0</v>
      </c>
      <c r="AK78" s="113" t="n">
        <f aca="false">+Actuals!AH280</f>
        <v>0</v>
      </c>
      <c r="AL78" s="112" t="n">
        <f aca="false">+Actuals!AI280</f>
        <v>0</v>
      </c>
      <c r="AM78" s="113" t="n">
        <f aca="false">+Actuals!AJ280</f>
        <v>0</v>
      </c>
      <c r="AN78" s="112" t="n">
        <f aca="false">+Actuals!AK280</f>
        <v>0</v>
      </c>
      <c r="AO78" s="113" t="n">
        <f aca="false">+Actuals!AL280</f>
        <v>0</v>
      </c>
      <c r="AP78" s="112" t="n">
        <f aca="false">+Actuals!AM280</f>
        <v>0</v>
      </c>
      <c r="AQ78" s="113" t="n">
        <f aca="false">+Actuals!AN280</f>
        <v>0</v>
      </c>
      <c r="AR78" s="112" t="n">
        <f aca="false">+Actuals!AO280</f>
        <v>0</v>
      </c>
      <c r="AS78" s="113" t="n">
        <f aca="false">+Actuals!AP2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'TIE-OUT'!H79+RECLASS!H79</f>
        <v>0</v>
      </c>
      <c r="G79" s="13" t="n">
        <f aca="false">'TIE-OUT'!I79+RECLASS!I79</f>
        <v>0</v>
      </c>
      <c r="H79" s="112" t="n">
        <f aca="false">+Actuals!E201</f>
        <v>0</v>
      </c>
      <c r="I79" s="113" t="n">
        <f aca="false">+Actuals!F201</f>
        <v>0</v>
      </c>
      <c r="J79" s="112" t="n">
        <f aca="false">+Actuals!G201</f>
        <v>0</v>
      </c>
      <c r="K79" s="87" t="n">
        <f aca="false">+Actuals!H201</f>
        <v>0</v>
      </c>
      <c r="L79" s="112" t="n">
        <f aca="false">+Actuals!I201</f>
        <v>0</v>
      </c>
      <c r="M79" s="113" t="n">
        <f aca="false">+Actuals!J201</f>
        <v>0</v>
      </c>
      <c r="N79" s="112" t="n">
        <f aca="false">+Actuals!K201</f>
        <v>0</v>
      </c>
      <c r="O79" s="113" t="n">
        <f aca="false">+Actuals!L201</f>
        <v>0</v>
      </c>
      <c r="P79" s="112" t="n">
        <f aca="false">+Actuals!M201</f>
        <v>0</v>
      </c>
      <c r="Q79" s="113" t="n">
        <f aca="false">+Actuals!N201</f>
        <v>0</v>
      </c>
      <c r="R79" s="112" t="n">
        <f aca="false">+Actuals!O201</f>
        <v>0</v>
      </c>
      <c r="S79" s="113" t="n">
        <f aca="false">+Actuals!P201</f>
        <v>0</v>
      </c>
      <c r="T79" s="112" t="n">
        <f aca="false">+Actuals!Q201</f>
        <v>0</v>
      </c>
      <c r="U79" s="113" t="n">
        <f aca="false">+Actuals!R201</f>
        <v>0</v>
      </c>
      <c r="V79" s="112" t="n">
        <f aca="false">+Actuals!S201</f>
        <v>0</v>
      </c>
      <c r="W79" s="113" t="n">
        <f aca="false">+Actuals!T201</f>
        <v>0</v>
      </c>
      <c r="X79" s="112" t="n">
        <f aca="false">+Actuals!U201</f>
        <v>0</v>
      </c>
      <c r="Y79" s="113" t="n">
        <f aca="false">+Actuals!V201</f>
        <v>0</v>
      </c>
      <c r="Z79" s="112" t="n">
        <f aca="false">+Actuals!W201</f>
        <v>0</v>
      </c>
      <c r="AA79" s="113" t="n">
        <f aca="false">+Actuals!X201</f>
        <v>0</v>
      </c>
      <c r="AB79" s="112" t="n">
        <f aca="false">+Actuals!Y281</f>
        <v>0</v>
      </c>
      <c r="AC79" s="113" t="n">
        <f aca="false">+Actuals!Z281</f>
        <v>0</v>
      </c>
      <c r="AD79" s="112" t="n">
        <f aca="false">+Actuals!AA281</f>
        <v>0</v>
      </c>
      <c r="AE79" s="113" t="n">
        <f aca="false">+Actuals!AB281</f>
        <v>0</v>
      </c>
      <c r="AF79" s="112" t="n">
        <f aca="false">+Actuals!AC281</f>
        <v>0</v>
      </c>
      <c r="AG79" s="113" t="n">
        <f aca="false">+Actuals!AD281</f>
        <v>0</v>
      </c>
      <c r="AH79" s="112" t="n">
        <f aca="false">+Actuals!AE281</f>
        <v>0</v>
      </c>
      <c r="AI79" s="113" t="n">
        <f aca="false">+Actuals!AF281</f>
        <v>0</v>
      </c>
      <c r="AJ79" s="112" t="n">
        <f aca="false">+Actuals!AG281</f>
        <v>0</v>
      </c>
      <c r="AK79" s="113" t="n">
        <f aca="false">+Actuals!AH281</f>
        <v>0</v>
      </c>
      <c r="AL79" s="112" t="n">
        <f aca="false">+Actuals!AI281</f>
        <v>0</v>
      </c>
      <c r="AM79" s="113" t="n">
        <f aca="false">+Actuals!AJ281</f>
        <v>0</v>
      </c>
      <c r="AN79" s="112" t="n">
        <f aca="false">+Actuals!AK281</f>
        <v>0</v>
      </c>
      <c r="AO79" s="113" t="n">
        <f aca="false">+Actuals!AL281</f>
        <v>0</v>
      </c>
      <c r="AP79" s="112" t="n">
        <f aca="false">+Actuals!AM281</f>
        <v>0</v>
      </c>
      <c r="AQ79" s="113" t="n">
        <f aca="false">+Actuals!AN281</f>
        <v>0</v>
      </c>
      <c r="AR79" s="112" t="n">
        <f aca="false">+Actuals!AO281</f>
        <v>0</v>
      </c>
      <c r="AS79" s="113" t="n">
        <f aca="false">+Actuals!AP2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'TIE-OUT'!H80+RECLASS!H80</f>
        <v>0</v>
      </c>
      <c r="G80" s="13" t="n">
        <f aca="false">'TIE-OUT'!I80+RECLASS!I80</f>
        <v>0</v>
      </c>
      <c r="H80" s="112" t="n">
        <f aca="false">+Actuals!E202</f>
        <v>0</v>
      </c>
      <c r="I80" s="113" t="n">
        <f aca="false">+Actuals!F202</f>
        <v>0</v>
      </c>
      <c r="J80" s="112" t="n">
        <f aca="false">+Actuals!G202</f>
        <v>0</v>
      </c>
      <c r="K80" s="87" t="n">
        <f aca="false">+Actuals!H202</f>
        <v>0</v>
      </c>
      <c r="L80" s="112" t="n">
        <f aca="false">+Actuals!I202</f>
        <v>0</v>
      </c>
      <c r="M80" s="113" t="n">
        <f aca="false">+Actuals!J202</f>
        <v>0</v>
      </c>
      <c r="N80" s="112" t="n">
        <f aca="false">+Actuals!K202</f>
        <v>0</v>
      </c>
      <c r="O80" s="113" t="n">
        <f aca="false">+Actuals!L202</f>
        <v>0</v>
      </c>
      <c r="P80" s="112" t="n">
        <f aca="false">+Actuals!M202</f>
        <v>0</v>
      </c>
      <c r="Q80" s="113" t="n">
        <f aca="false">+Actuals!N202</f>
        <v>0</v>
      </c>
      <c r="R80" s="112" t="n">
        <f aca="false">+Actuals!O202</f>
        <v>0</v>
      </c>
      <c r="S80" s="113" t="n">
        <f aca="false">+Actuals!P202</f>
        <v>0</v>
      </c>
      <c r="T80" s="112" t="n">
        <f aca="false">+Actuals!Q202</f>
        <v>0</v>
      </c>
      <c r="U80" s="113" t="n">
        <f aca="false">+Actuals!R202</f>
        <v>0</v>
      </c>
      <c r="V80" s="112" t="n">
        <f aca="false">+Actuals!S202</f>
        <v>0</v>
      </c>
      <c r="W80" s="113" t="n">
        <f aca="false">+Actuals!T202</f>
        <v>0</v>
      </c>
      <c r="X80" s="112" t="n">
        <f aca="false">+Actuals!U202</f>
        <v>0</v>
      </c>
      <c r="Y80" s="113" t="n">
        <f aca="false">+Actuals!V202</f>
        <v>0</v>
      </c>
      <c r="Z80" s="112" t="n">
        <f aca="false">+Actuals!W202</f>
        <v>0</v>
      </c>
      <c r="AA80" s="113" t="n">
        <f aca="false">+Actuals!X202</f>
        <v>0</v>
      </c>
      <c r="AB80" s="112" t="n">
        <f aca="false">+Actuals!Y282</f>
        <v>0</v>
      </c>
      <c r="AC80" s="113" t="n">
        <f aca="false">+Actuals!Z282</f>
        <v>0</v>
      </c>
      <c r="AD80" s="112" t="n">
        <f aca="false">+Actuals!AA282</f>
        <v>0</v>
      </c>
      <c r="AE80" s="113" t="n">
        <f aca="false">+Actuals!AB282</f>
        <v>0</v>
      </c>
      <c r="AF80" s="112" t="n">
        <f aca="false">+Actuals!AC282</f>
        <v>0</v>
      </c>
      <c r="AG80" s="113" t="n">
        <f aca="false">+Actuals!AD282</f>
        <v>0</v>
      </c>
      <c r="AH80" s="112" t="n">
        <f aca="false">+Actuals!AE282</f>
        <v>0</v>
      </c>
      <c r="AI80" s="113" t="n">
        <f aca="false">+Actuals!AF282</f>
        <v>0</v>
      </c>
      <c r="AJ80" s="112" t="n">
        <f aca="false">+Actuals!AG282</f>
        <v>0</v>
      </c>
      <c r="AK80" s="113" t="n">
        <f aca="false">+Actuals!AH282</f>
        <v>0</v>
      </c>
      <c r="AL80" s="112" t="n">
        <f aca="false">+Actuals!AI282</f>
        <v>0</v>
      </c>
      <c r="AM80" s="113" t="n">
        <f aca="false">+Actuals!AJ282</f>
        <v>0</v>
      </c>
      <c r="AN80" s="112" t="n">
        <f aca="false">+Actuals!AK282</f>
        <v>0</v>
      </c>
      <c r="AO80" s="113" t="n">
        <f aca="false">+Actuals!AL282</f>
        <v>0</v>
      </c>
      <c r="AP80" s="112" t="n">
        <f aca="false">+Actuals!AM282</f>
        <v>0</v>
      </c>
      <c r="AQ80" s="113" t="n">
        <f aca="false">+Actuals!AN282</f>
        <v>0</v>
      </c>
      <c r="AR80" s="112" t="n">
        <f aca="false">+Actuals!AO282</f>
        <v>0</v>
      </c>
      <c r="AS80" s="113" t="n">
        <f aca="false">+Actuals!AP2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1209598.94</v>
      </c>
      <c r="F81" s="13" t="n">
        <f aca="false">'TIE-OUT'!H81+RECLASS!H81</f>
        <v>0</v>
      </c>
      <c r="G81" s="13" t="n">
        <f aca="false">'TIE-OUT'!I81+RECLASS!I81</f>
        <v>111021</v>
      </c>
      <c r="H81" s="112" t="n">
        <f aca="false">+Actuals!E203</f>
        <v>-0</v>
      </c>
      <c r="I81" s="113" t="n">
        <f aca="false">+Actuals!F203</f>
        <v>1053029.19</v>
      </c>
      <c r="J81" s="112" t="n">
        <f aca="false">+Actuals!G203</f>
        <v>-0</v>
      </c>
      <c r="K81" s="87" t="n">
        <f aca="false">+Actuals!H203</f>
        <v>45649.7</v>
      </c>
      <c r="L81" s="112" t="n">
        <f aca="false">+Actuals!I203</f>
        <v>-0</v>
      </c>
      <c r="M81" s="113" t="n">
        <f aca="false">+Actuals!J203</f>
        <v>-0</v>
      </c>
      <c r="N81" s="112" t="n">
        <f aca="false">+Actuals!K203</f>
        <v>-0</v>
      </c>
      <c r="O81" s="113" t="n">
        <f aca="false">+Actuals!L203</f>
        <v>-100.95</v>
      </c>
      <c r="P81" s="112" t="n">
        <f aca="false">+Actuals!M203</f>
        <v>-0</v>
      </c>
      <c r="Q81" s="113" t="n">
        <f aca="false">+Actuals!N203</f>
        <v>-0</v>
      </c>
      <c r="R81" s="112" t="n">
        <f aca="false">+Actuals!O203</f>
        <v>-0</v>
      </c>
      <c r="S81" s="113" t="n">
        <f aca="false">+Actuals!P203</f>
        <v>-0</v>
      </c>
      <c r="T81" s="112" t="n">
        <f aca="false">+Actuals!Q203</f>
        <v>-0</v>
      </c>
      <c r="U81" s="113" t="n">
        <f aca="false">+Actuals!R203</f>
        <v>-0</v>
      </c>
      <c r="V81" s="112" t="n">
        <f aca="false">+Actuals!S203</f>
        <v>-0</v>
      </c>
      <c r="W81" s="113" t="n">
        <f aca="false">+Actuals!T203</f>
        <v>-0</v>
      </c>
      <c r="X81" s="112" t="n">
        <f aca="false">+Actuals!U203</f>
        <v>-0</v>
      </c>
      <c r="Y81" s="113" t="n">
        <f aca="false">+Actuals!V203</f>
        <v>-0</v>
      </c>
      <c r="Z81" s="112" t="n">
        <f aca="false">+Actuals!W203</f>
        <v>-0</v>
      </c>
      <c r="AA81" s="113" t="n">
        <f aca="false">+Actuals!X203</f>
        <v>-0</v>
      </c>
      <c r="AB81" s="112" t="n">
        <f aca="false">+Actuals!Y283</f>
        <v>-0</v>
      </c>
      <c r="AC81" s="113" t="n">
        <f aca="false">+Actuals!Z283</f>
        <v>-0</v>
      </c>
      <c r="AD81" s="112" t="n">
        <f aca="false">+Actuals!AA283</f>
        <v>-0</v>
      </c>
      <c r="AE81" s="113" t="n">
        <f aca="false">+Actuals!AB283</f>
        <v>-0</v>
      </c>
      <c r="AF81" s="112" t="n">
        <f aca="false">+Actuals!AC283</f>
        <v>-0</v>
      </c>
      <c r="AG81" s="113" t="n">
        <f aca="false">+Actuals!AD283</f>
        <v>-0</v>
      </c>
      <c r="AH81" s="112" t="n">
        <f aca="false">+Actuals!AE283</f>
        <v>-0</v>
      </c>
      <c r="AI81" s="113" t="n">
        <f aca="false">+Actuals!AF283</f>
        <v>-0</v>
      </c>
      <c r="AJ81" s="112" t="n">
        <f aca="false">+Actuals!AG283</f>
        <v>-0</v>
      </c>
      <c r="AK81" s="113" t="n">
        <f aca="false">+Actuals!AH283</f>
        <v>-0</v>
      </c>
      <c r="AL81" s="112" t="n">
        <f aca="false">+Actuals!AI283</f>
        <v>-0</v>
      </c>
      <c r="AM81" s="113" t="n">
        <f aca="false">+Actuals!AJ283</f>
        <v>-0</v>
      </c>
      <c r="AN81" s="112" t="n">
        <f aca="false">+Actuals!AK283</f>
        <v>0</v>
      </c>
      <c r="AO81" s="113" t="n">
        <f aca="false">+Actuals!AL283</f>
        <v>0</v>
      </c>
      <c r="AP81" s="112" t="n">
        <f aca="false">+Actuals!AM283</f>
        <v>0</v>
      </c>
      <c r="AQ81" s="113" t="n">
        <f aca="false">+Actuals!AN283</f>
        <v>0</v>
      </c>
      <c r="AR81" s="112" t="n">
        <f aca="false">+Actuals!AO283</f>
        <v>0</v>
      </c>
      <c r="AS81" s="113" t="n">
        <f aca="false">+Actuals!AP28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4863270.62500003</v>
      </c>
      <c r="F82" s="59" t="n">
        <f aca="false">F16+F24+F29+F36+F43+F45+F47+F49</f>
        <v>0</v>
      </c>
      <c r="G82" s="60" t="n">
        <f aca="false">SUM(G72:G81)+G16+G24+G29+G36+G43+G45+G47+G49+G51+G56+G61+G66</f>
        <v>-9077250.71</v>
      </c>
      <c r="H82" s="59" t="n">
        <f aca="false">H16+H24+H29+H36+H43+H45+H47+H49</f>
        <v>0</v>
      </c>
      <c r="I82" s="60" t="n">
        <f aca="false">SUM(I72:I81)+I16+I24+I29+I36+I43+I45+I47+I49+I51+I56+I61+I66</f>
        <v>-8447907.13000001</v>
      </c>
      <c r="J82" s="59" t="n">
        <f aca="false">J16+J24+J29+J36+J43+J45+J47+J49</f>
        <v>0</v>
      </c>
      <c r="K82" s="119" t="n">
        <f aca="false">SUM(K72:K81)+K16+K24+K29+K36+K43+K45+K47+K49+K51+K56+K61+K66</f>
        <v>-5521813.904</v>
      </c>
      <c r="L82" s="59" t="n">
        <f aca="false">L16+L24+L29+L36+L43+L45+L47+L49</f>
        <v>0</v>
      </c>
      <c r="M82" s="120" t="n">
        <f aca="false">SUM(M72:M81)+M16+M24+M29+M36+M43+M45+M47+M49+M51+M56+M61+M66</f>
        <v>15249868.805</v>
      </c>
      <c r="N82" s="59" t="n">
        <f aca="false">N16+N24+N29+N36+N43+N45+N47+N49</f>
        <v>0</v>
      </c>
      <c r="O82" s="60" t="n">
        <f aca="false">SUM(O72:O81)+O16+O24+O29+O36+O43+O45+O47+O49+O51+O56+O61+O66</f>
        <v>-109498.767</v>
      </c>
      <c r="P82" s="59" t="n">
        <f aca="false">P16+P24+P29+P36+P43+P45+P47+P49</f>
        <v>0</v>
      </c>
      <c r="Q82" s="60" t="n">
        <f aca="false">SUM(Q72:Q81)+Q16+Q24+Q29+Q36+Q43+Q45+Q47+Q49+Q51+Q56+Q61+Q66</f>
        <v>10327.519</v>
      </c>
      <c r="R82" s="59" t="n">
        <f aca="false">R16+R24+R29+R36+R43+R45+R47+R49</f>
        <v>0</v>
      </c>
      <c r="S82" s="60" t="n">
        <f aca="false">SUM(S72:S81)+S16+S24+S29+S36+S43+S45+S47+S49+S51+S56+S61+S66</f>
        <v>713632.967</v>
      </c>
      <c r="T82" s="59" t="n">
        <f aca="false">T16+T24+T29+T36+T43+T45+T47+T49</f>
        <v>0</v>
      </c>
      <c r="U82" s="60" t="n">
        <f aca="false">SUM(U72:U81)+U16+U24+U29+U36+U43+U45+U47+U49+U51+U56+U61+U66</f>
        <v>-516900.032</v>
      </c>
      <c r="V82" s="59" t="n">
        <f aca="false">V16+V24+V29+V36+V43+V45+V47+V49</f>
        <v>0</v>
      </c>
      <c r="W82" s="60" t="n">
        <f aca="false">SUM(W72:W81)+W16+W24+W29+W36+W43+W45+W47+W49+W51+W56+W61+W66</f>
        <v>2887043.795</v>
      </c>
      <c r="X82" s="59" t="n">
        <f aca="false">X16+X24+X29+X36+X43+X45+X47+X49</f>
        <v>0</v>
      </c>
      <c r="Y82" s="60" t="n">
        <f aca="false">SUM(Y72:Y81)+Y16+Y24+Y29+Y36+Y43+Y45+Y47+Y49+Y51+Y56+Y61+Y66</f>
        <v>52463.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8191.79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18191.79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18191.79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680199.134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-764833.6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-380.25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-30.0599999999999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4376.17</v>
      </c>
      <c r="F86" s="63" t="n">
        <f aca="false">'TIE-OUT'!H86+RECLASS!H86</f>
        <v>0</v>
      </c>
      <c r="G86" s="63" t="n">
        <f aca="false">'TIE-OUT'!I86+RECLASS!I86</f>
        <v>47204.17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-42828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H87+RECLASS!H87</f>
        <v>0</v>
      </c>
      <c r="G87" s="64" t="n">
        <f aca="false">'TIE-OUT'!I87+RECLASS!I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'TIE-OUT'!H88+RECLASS!H88</f>
        <v>0</v>
      </c>
      <c r="G88" s="65" t="n">
        <f aca="false">'TIE-OUT'!I88+RECLASS!I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</row>
    <row r="89" s="70" customFormat="true" ht="20.25" hidden="false" customHeight="tru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4376.17</v>
      </c>
      <c r="F89" s="69" t="n">
        <f aca="false">SUM(F86:F88)</f>
        <v>0</v>
      </c>
      <c r="G89" s="69" t="n">
        <f aca="false">SUM(G86:G88)</f>
        <v>47204.17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-42828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  <c r="AJ89" s="69" t="n">
        <f aca="false">SUM(AJ86:AJ88)</f>
        <v>0</v>
      </c>
      <c r="AK89" s="69" t="n">
        <f aca="false">SUM(AK86:AK88)</f>
        <v>0</v>
      </c>
      <c r="AL89" s="69" t="n">
        <f aca="false">SUM(AL86:AL88)</f>
        <v>0</v>
      </c>
      <c r="AM89" s="69" t="n">
        <f aca="false">SUM(AM86:AM88)</f>
        <v>0</v>
      </c>
      <c r="AN89" s="69" t="n">
        <f aca="false">SUM(AN86:AN88)</f>
        <v>0</v>
      </c>
      <c r="AO89" s="69" t="n">
        <f aca="false">SUM(AO86:AO88)</f>
        <v>0</v>
      </c>
      <c r="AP89" s="69" t="n">
        <f aca="false">SUM(AP86:AP88)</f>
        <v>0</v>
      </c>
      <c r="AQ89" s="69" t="n">
        <f aca="false">SUM(AQ86:AQ88)</f>
        <v>0</v>
      </c>
      <c r="AR89" s="69" t="n">
        <f aca="false">SUM(AR86:AR88)</f>
        <v>0</v>
      </c>
      <c r="AS89" s="69" t="n">
        <f aca="false">SUM(AS86:AS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70" customFormat="true" ht="20.25" hidden="false" customHeight="tru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-4858894.45500003</v>
      </c>
      <c r="F91" s="69" t="n">
        <f aca="false">+F82+F89</f>
        <v>0</v>
      </c>
      <c r="G91" s="69" t="n">
        <f aca="false">+G82+G89</f>
        <v>-9030046.54</v>
      </c>
      <c r="H91" s="69" t="n">
        <f aca="false">+H82+H89</f>
        <v>0</v>
      </c>
      <c r="I91" s="69" t="n">
        <f aca="false">+I82+I89</f>
        <v>-8447907.13000001</v>
      </c>
      <c r="J91" s="69" t="n">
        <f aca="false">+J82+J89</f>
        <v>0</v>
      </c>
      <c r="K91" s="69" t="n">
        <f aca="false">+K82+K89</f>
        <v>-5521813.904</v>
      </c>
      <c r="L91" s="69" t="n">
        <f aca="false">+L82+L89</f>
        <v>0</v>
      </c>
      <c r="M91" s="69" t="n">
        <f aca="false">+M82+M89</f>
        <v>15249868.805</v>
      </c>
      <c r="N91" s="69" t="n">
        <f aca="false">+N82+N89</f>
        <v>0</v>
      </c>
      <c r="O91" s="69" t="n">
        <f aca="false">+O82+O89</f>
        <v>-109498.767</v>
      </c>
      <c r="P91" s="69" t="n">
        <f aca="false">+P82+P89</f>
        <v>0</v>
      </c>
      <c r="Q91" s="69" t="n">
        <f aca="false">+Q82+Q89</f>
        <v>10327.519</v>
      </c>
      <c r="R91" s="69" t="n">
        <f aca="false">+R82+R89</f>
        <v>0</v>
      </c>
      <c r="S91" s="69" t="n">
        <f aca="false">+S82+S89</f>
        <v>670804.967</v>
      </c>
      <c r="T91" s="69" t="n">
        <f aca="false">+T82+T89</f>
        <v>0</v>
      </c>
      <c r="U91" s="69" t="n">
        <f aca="false">+U82+U89</f>
        <v>-516900.032</v>
      </c>
      <c r="V91" s="69" t="n">
        <f aca="false">+V82+V89</f>
        <v>0</v>
      </c>
      <c r="W91" s="69" t="n">
        <f aca="false">+W82+W89</f>
        <v>2887043.795</v>
      </c>
      <c r="X91" s="69" t="n">
        <f aca="false">+X82+X89</f>
        <v>0</v>
      </c>
      <c r="Y91" s="69" t="n">
        <f aca="false">+Y82+Y89</f>
        <v>52463.4</v>
      </c>
      <c r="Z91" s="69" t="n">
        <f aca="false">+Z82+Z89</f>
        <v>0</v>
      </c>
      <c r="AA91" s="69" t="n">
        <f aca="false">+AA82+AA89</f>
        <v>-18191.792</v>
      </c>
      <c r="AB91" s="69" t="n">
        <f aca="false">+AB82+AB89</f>
        <v>0</v>
      </c>
      <c r="AC91" s="69" t="n">
        <f aca="false">+AC82+AC89</f>
        <v>18191.792</v>
      </c>
      <c r="AD91" s="69" t="n">
        <f aca="false">+AD82+AD89</f>
        <v>0</v>
      </c>
      <c r="AE91" s="69" t="n">
        <f aca="false">+AE82+AE89</f>
        <v>0</v>
      </c>
      <c r="AF91" s="69" t="n">
        <f aca="false">+AF82+AF89</f>
        <v>0</v>
      </c>
      <c r="AG91" s="69" t="n">
        <f aca="false">+AG82+AG89</f>
        <v>-18191.792</v>
      </c>
      <c r="AH91" s="69" t="n">
        <f aca="false">+AH82+AH89</f>
        <v>0</v>
      </c>
      <c r="AI91" s="69" t="n">
        <f aca="false">+AI82+AI89</f>
        <v>0</v>
      </c>
      <c r="AJ91" s="69" t="n">
        <f aca="false">+AJ82+AJ89</f>
        <v>0</v>
      </c>
      <c r="AK91" s="69" t="n">
        <f aca="false">+AK82+AK89</f>
        <v>680199.134</v>
      </c>
      <c r="AL91" s="69" t="n">
        <f aca="false">+AL82+AL89</f>
        <v>0</v>
      </c>
      <c r="AM91" s="69" t="n">
        <f aca="false">+AM82+AM89</f>
        <v>-764833.6</v>
      </c>
      <c r="AN91" s="69" t="n">
        <f aca="false">+AN82+AN89</f>
        <v>0</v>
      </c>
      <c r="AO91" s="69" t="n">
        <f aca="false">+AO82+AO89</f>
        <v>0</v>
      </c>
      <c r="AP91" s="69" t="n">
        <f aca="false">+AP82+AP89</f>
        <v>0</v>
      </c>
      <c r="AQ91" s="69" t="n">
        <f aca="false">+AQ82+AQ89</f>
        <v>-380.25</v>
      </c>
      <c r="AR91" s="69" t="n">
        <f aca="false">+AR82+AR89</f>
        <v>0</v>
      </c>
      <c r="AS91" s="69" t="n">
        <f aca="false">+AS82+AS89</f>
        <v>-30.0599999999999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K75" activePane="bottomRight" state="frozen"/>
      <selection pane="topLeft" activeCell="A1" activeCellId="0" sqref="A1"/>
      <selection pane="topRight" activeCell="AK1" activeCellId="0" sqref="AK1"/>
      <selection pane="bottomLeft" activeCell="A75" activeCellId="0" sqref="A75"/>
      <selection pane="bottomRight" activeCell="AS82" activeCellId="0" sqref="AS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0</v>
      </c>
      <c r="E11" s="47" t="n">
        <f aca="false">SUM(G11,I11,K11,M11,O11,Q11,S11,U11,W11,Y11,AA11,AC11,AE11,AG11,AI11,AK11,AM11,AO11,AQ11,AS11)</f>
        <v>0</v>
      </c>
      <c r="F11" s="13" t="n">
        <f aca="false">'TIE-OUT'!L11+RECLASS!L11</f>
        <v>0</v>
      </c>
      <c r="G11" s="47" t="n">
        <f aca="false">'TIE-OUT'!M11+RECLASS!M11</f>
        <v>0</v>
      </c>
      <c r="H11" s="112" t="n">
        <f aca="false">+Actuals!E204</f>
        <v>0</v>
      </c>
      <c r="I11" s="113" t="n">
        <f aca="false">+Actuals!F204</f>
        <v>0</v>
      </c>
      <c r="J11" s="112" t="n">
        <f aca="false">+Actuals!G204</f>
        <v>0</v>
      </c>
      <c r="K11" s="113" t="n">
        <f aca="false">+Actuals!H204</f>
        <v>0</v>
      </c>
      <c r="L11" s="112" t="n">
        <f aca="false">+Actuals!I204</f>
        <v>0</v>
      </c>
      <c r="M11" s="113" t="n">
        <f aca="false">+Actuals!J204</f>
        <v>0</v>
      </c>
      <c r="N11" s="112" t="n">
        <f aca="false">+Actuals!K204</f>
        <v>0</v>
      </c>
      <c r="O11" s="113" t="n">
        <f aca="false">+Actuals!L204</f>
        <v>0</v>
      </c>
      <c r="P11" s="112" t="n">
        <f aca="false">+Actuals!M204</f>
        <v>0</v>
      </c>
      <c r="Q11" s="113" t="n">
        <f aca="false">+Actuals!N204</f>
        <v>0</v>
      </c>
      <c r="R11" s="112" t="n">
        <f aca="false">+Actuals!O204</f>
        <v>0</v>
      </c>
      <c r="S11" s="113" t="n">
        <f aca="false">+Actuals!P204</f>
        <v>0</v>
      </c>
      <c r="T11" s="112" t="n">
        <f aca="false">+Actuals!Q204</f>
        <v>0</v>
      </c>
      <c r="U11" s="113" t="n">
        <f aca="false">+Actuals!R204</f>
        <v>0</v>
      </c>
      <c r="V11" s="112" t="n">
        <f aca="false">+Actuals!S204</f>
        <v>0</v>
      </c>
      <c r="W11" s="113" t="n">
        <f aca="false">+Actuals!T204</f>
        <v>0</v>
      </c>
      <c r="X11" s="112" t="n">
        <f aca="false">+Actuals!U204</f>
        <v>0</v>
      </c>
      <c r="Y11" s="113" t="n">
        <f aca="false">+Actuals!V204</f>
        <v>0</v>
      </c>
      <c r="Z11" s="112" t="n">
        <f aca="false">+Actuals!W204</f>
        <v>0</v>
      </c>
      <c r="AA11" s="113" t="n">
        <f aca="false">+Actuals!X204</f>
        <v>0</v>
      </c>
      <c r="AB11" s="112" t="n">
        <f aca="false">+Actuals!Y204</f>
        <v>-0</v>
      </c>
      <c r="AC11" s="113" t="n">
        <f aca="false">+Actuals!Z204</f>
        <v>-0</v>
      </c>
      <c r="AD11" s="112" t="n">
        <f aca="false">+Actuals!AA204</f>
        <v>-0</v>
      </c>
      <c r="AE11" s="113" t="n">
        <f aca="false">+Actuals!AB204</f>
        <v>-0</v>
      </c>
      <c r="AF11" s="112" t="n">
        <f aca="false">+Actuals!AC204</f>
        <v>-0</v>
      </c>
      <c r="AG11" s="113" t="n">
        <f aca="false">+Actuals!AD204</f>
        <v>-0</v>
      </c>
      <c r="AH11" s="112" t="n">
        <f aca="false">+Actuals!AE204</f>
        <v>-0</v>
      </c>
      <c r="AI11" s="113" t="n">
        <f aca="false">+Actuals!AF204</f>
        <v>-0</v>
      </c>
      <c r="AJ11" s="112" t="n">
        <f aca="false">+Actuals!AG204</f>
        <v>-0</v>
      </c>
      <c r="AK11" s="113" t="n">
        <f aca="false">+Actuals!AH204</f>
        <v>-0</v>
      </c>
      <c r="AL11" s="112" t="n">
        <f aca="false">+Actuals!AI204</f>
        <v>-0</v>
      </c>
      <c r="AM11" s="113" t="n">
        <f aca="false">+Actuals!AJ204</f>
        <v>-0</v>
      </c>
      <c r="AN11" s="112" t="n">
        <f aca="false">+Actuals!AK204</f>
        <v>0</v>
      </c>
      <c r="AO11" s="113" t="n">
        <f aca="false">+Actuals!AL204</f>
        <v>0</v>
      </c>
      <c r="AP11" s="112" t="n">
        <f aca="false">+Actuals!AM204</f>
        <v>0</v>
      </c>
      <c r="AQ11" s="113" t="n">
        <f aca="false">+Actuals!AN204</f>
        <v>0</v>
      </c>
      <c r="AR11" s="112" t="n">
        <f aca="false">+Actuals!AO204</f>
        <v>0</v>
      </c>
      <c r="AS11" s="113" t="n">
        <f aca="false">+Actuals!AP20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0</v>
      </c>
      <c r="F12" s="13" t="n">
        <f aca="false">'TIE-OUT'!L12+RECLASS!L12</f>
        <v>0</v>
      </c>
      <c r="G12" s="47" t="n">
        <f aca="false">'TIE-OUT'!M12+RECLASS!M12</f>
        <v>0</v>
      </c>
      <c r="H12" s="112" t="n">
        <f aca="false">+Actuals!E205</f>
        <v>0</v>
      </c>
      <c r="I12" s="113" t="n">
        <f aca="false">+Actuals!F205</f>
        <v>0</v>
      </c>
      <c r="J12" s="112" t="n">
        <f aca="false">+Actuals!G205</f>
        <v>0</v>
      </c>
      <c r="K12" s="113" t="n">
        <f aca="false">+Actuals!H205</f>
        <v>0</v>
      </c>
      <c r="L12" s="112" t="n">
        <f aca="false">+Actuals!I205</f>
        <v>0</v>
      </c>
      <c r="M12" s="113" t="n">
        <f aca="false">+Actuals!J205</f>
        <v>0</v>
      </c>
      <c r="N12" s="112" t="n">
        <f aca="false">+Actuals!K205</f>
        <v>0</v>
      </c>
      <c r="O12" s="113" t="n">
        <f aca="false">+Actuals!L205</f>
        <v>0</v>
      </c>
      <c r="P12" s="112" t="n">
        <f aca="false">+Actuals!M205</f>
        <v>0</v>
      </c>
      <c r="Q12" s="113" t="n">
        <f aca="false">+Actuals!N205</f>
        <v>0</v>
      </c>
      <c r="R12" s="112" t="n">
        <f aca="false">+Actuals!O205</f>
        <v>0</v>
      </c>
      <c r="S12" s="113" t="n">
        <f aca="false">+Actuals!P205</f>
        <v>0</v>
      </c>
      <c r="T12" s="112" t="n">
        <f aca="false">+Actuals!Q205</f>
        <v>0</v>
      </c>
      <c r="U12" s="113" t="n">
        <f aca="false">+Actuals!R205</f>
        <v>0</v>
      </c>
      <c r="V12" s="112" t="n">
        <f aca="false">+Actuals!S205</f>
        <v>0</v>
      </c>
      <c r="W12" s="113" t="n">
        <f aca="false">+Actuals!T205</f>
        <v>0</v>
      </c>
      <c r="X12" s="112" t="n">
        <f aca="false">+Actuals!U205</f>
        <v>0</v>
      </c>
      <c r="Y12" s="113" t="n">
        <f aca="false">+Actuals!V205</f>
        <v>0</v>
      </c>
      <c r="Z12" s="112" t="n">
        <f aca="false">+Actuals!W205</f>
        <v>0</v>
      </c>
      <c r="AA12" s="113" t="n">
        <f aca="false">+Actuals!X205</f>
        <v>0</v>
      </c>
      <c r="AB12" s="112" t="n">
        <f aca="false">+Actuals!Y205</f>
        <v>0</v>
      </c>
      <c r="AC12" s="113" t="n">
        <f aca="false">+Actuals!Z205</f>
        <v>0</v>
      </c>
      <c r="AD12" s="112" t="n">
        <f aca="false">+Actuals!AA205</f>
        <v>0</v>
      </c>
      <c r="AE12" s="113" t="n">
        <f aca="false">+Actuals!AB205</f>
        <v>0</v>
      </c>
      <c r="AF12" s="112" t="n">
        <f aca="false">+Actuals!AC205</f>
        <v>0</v>
      </c>
      <c r="AG12" s="113" t="n">
        <f aca="false">+Actuals!AD205</f>
        <v>0</v>
      </c>
      <c r="AH12" s="112" t="n">
        <f aca="false">+Actuals!AE205</f>
        <v>0</v>
      </c>
      <c r="AI12" s="113" t="n">
        <f aca="false">+Actuals!AF205</f>
        <v>0</v>
      </c>
      <c r="AJ12" s="112" t="n">
        <f aca="false">+Actuals!AG205</f>
        <v>0</v>
      </c>
      <c r="AK12" s="113" t="n">
        <f aca="false">+Actuals!AH205</f>
        <v>0</v>
      </c>
      <c r="AL12" s="112" t="n">
        <f aca="false">+Actuals!AI205</f>
        <v>0</v>
      </c>
      <c r="AM12" s="113" t="n">
        <f aca="false">+Actuals!AJ205</f>
        <v>0</v>
      </c>
      <c r="AN12" s="112" t="n">
        <f aca="false">+Actuals!AK205</f>
        <v>0</v>
      </c>
      <c r="AO12" s="113" t="n">
        <f aca="false">+Actuals!AL205</f>
        <v>0</v>
      </c>
      <c r="AP12" s="112" t="n">
        <f aca="false">+Actuals!AM205</f>
        <v>0</v>
      </c>
      <c r="AQ12" s="113" t="n">
        <f aca="false">+Actuals!AN205</f>
        <v>0</v>
      </c>
      <c r="AR12" s="112" t="n">
        <f aca="false">+Actuals!AO205</f>
        <v>0</v>
      </c>
      <c r="AS12" s="113" t="n">
        <f aca="false">+Actuals!AP20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0</v>
      </c>
      <c r="E13" s="47" t="n">
        <f aca="false">SUM(G13,I13,K13,M13,O13,Q13,S13,U13,W13,Y13,AA13,AC13,AE13,AG13,AI13,AK13,AM13,AO13,AQ13,AS13)</f>
        <v>0</v>
      </c>
      <c r="F13" s="13" t="n">
        <f aca="false">'TIE-OUT'!L13+RECLASS!L13</f>
        <v>0</v>
      </c>
      <c r="G13" s="47" t="n">
        <f aca="false">'TIE-OUT'!M13+RECLASS!M13</f>
        <v>0</v>
      </c>
      <c r="H13" s="112" t="n">
        <f aca="false">+Actuals!E206</f>
        <v>0</v>
      </c>
      <c r="I13" s="113" t="n">
        <f aca="false">+Actuals!F206</f>
        <v>0</v>
      </c>
      <c r="J13" s="112" t="n">
        <f aca="false">+Actuals!G206</f>
        <v>0</v>
      </c>
      <c r="K13" s="113" t="n">
        <f aca="false">+Actuals!H206</f>
        <v>0</v>
      </c>
      <c r="L13" s="112" t="n">
        <f aca="false">+Actuals!I206</f>
        <v>0</v>
      </c>
      <c r="M13" s="113" t="n">
        <f aca="false">+Actuals!J206</f>
        <v>0</v>
      </c>
      <c r="N13" s="112" t="n">
        <f aca="false">+Actuals!K206</f>
        <v>0</v>
      </c>
      <c r="O13" s="113" t="n">
        <f aca="false">+Actuals!L206</f>
        <v>0</v>
      </c>
      <c r="P13" s="112" t="n">
        <f aca="false">+Actuals!M206</f>
        <v>0</v>
      </c>
      <c r="Q13" s="113" t="n">
        <f aca="false">+Actuals!N206</f>
        <v>0</v>
      </c>
      <c r="R13" s="112" t="n">
        <f aca="false">+Actuals!O206</f>
        <v>0</v>
      </c>
      <c r="S13" s="113" t="n">
        <f aca="false">+Actuals!P206</f>
        <v>0</v>
      </c>
      <c r="T13" s="112" t="n">
        <f aca="false">+Actuals!Q206</f>
        <v>0</v>
      </c>
      <c r="U13" s="113" t="n">
        <f aca="false">+Actuals!R206</f>
        <v>0</v>
      </c>
      <c r="V13" s="112" t="n">
        <f aca="false">+Actuals!S206</f>
        <v>0</v>
      </c>
      <c r="W13" s="113" t="n">
        <f aca="false">+Actuals!T206</f>
        <v>0</v>
      </c>
      <c r="X13" s="112" t="n">
        <f aca="false">+Actuals!U206</f>
        <v>0</v>
      </c>
      <c r="Y13" s="113" t="n">
        <f aca="false">+Actuals!V206</f>
        <v>0</v>
      </c>
      <c r="Z13" s="112" t="n">
        <f aca="false">+Actuals!W206</f>
        <v>0</v>
      </c>
      <c r="AA13" s="113" t="n">
        <f aca="false">+Actuals!X206</f>
        <v>0</v>
      </c>
      <c r="AB13" s="112" t="n">
        <f aca="false">+Actuals!Y206</f>
        <v>-0</v>
      </c>
      <c r="AC13" s="113" t="n">
        <f aca="false">+Actuals!Z206</f>
        <v>-0</v>
      </c>
      <c r="AD13" s="112" t="n">
        <f aca="false">+Actuals!AA206</f>
        <v>-0</v>
      </c>
      <c r="AE13" s="113" t="n">
        <f aca="false">+Actuals!AB206</f>
        <v>-0</v>
      </c>
      <c r="AF13" s="112" t="n">
        <f aca="false">+Actuals!AC206</f>
        <v>-0</v>
      </c>
      <c r="AG13" s="113" t="n">
        <f aca="false">+Actuals!AD206</f>
        <v>-0</v>
      </c>
      <c r="AH13" s="112" t="n">
        <f aca="false">+Actuals!AE206</f>
        <v>-0</v>
      </c>
      <c r="AI13" s="113" t="n">
        <f aca="false">+Actuals!AF206</f>
        <v>-0</v>
      </c>
      <c r="AJ13" s="112" t="n">
        <f aca="false">+Actuals!AG206</f>
        <v>-0</v>
      </c>
      <c r="AK13" s="113" t="n">
        <f aca="false">+Actuals!AH206</f>
        <v>-0</v>
      </c>
      <c r="AL13" s="112" t="n">
        <f aca="false">+Actuals!AI206</f>
        <v>-0</v>
      </c>
      <c r="AM13" s="113" t="n">
        <f aca="false">+Actuals!AJ206</f>
        <v>-0</v>
      </c>
      <c r="AN13" s="112" t="n">
        <f aca="false">+Actuals!AK206</f>
        <v>0</v>
      </c>
      <c r="AO13" s="113" t="n">
        <f aca="false">+Actuals!AL206</f>
        <v>0</v>
      </c>
      <c r="AP13" s="112" t="n">
        <f aca="false">+Actuals!AM206</f>
        <v>0</v>
      </c>
      <c r="AQ13" s="113" t="n">
        <f aca="false">+Actuals!AN206</f>
        <v>0</v>
      </c>
      <c r="AR13" s="112" t="n">
        <f aca="false">+Actuals!AO206</f>
        <v>0</v>
      </c>
      <c r="AS13" s="113" t="n">
        <f aca="false">+Actuals!AP20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'TIE-OUT'!L14+RECLASS!L14</f>
        <v>0</v>
      </c>
      <c r="G14" s="47" t="n">
        <f aca="false">'TIE-OUT'!M14+RECLASS!M14</f>
        <v>0</v>
      </c>
      <c r="H14" s="112" t="n">
        <f aca="false">+Actuals!E207</f>
        <v>0</v>
      </c>
      <c r="I14" s="113" t="n">
        <f aca="false">+Actuals!F207</f>
        <v>0</v>
      </c>
      <c r="J14" s="112" t="n">
        <f aca="false">+Actuals!G207</f>
        <v>0</v>
      </c>
      <c r="K14" s="113" t="n">
        <f aca="false">+Actuals!H207</f>
        <v>0</v>
      </c>
      <c r="L14" s="112" t="n">
        <f aca="false">+Actuals!I207</f>
        <v>0</v>
      </c>
      <c r="M14" s="113" t="n">
        <f aca="false">+Actuals!J207</f>
        <v>0</v>
      </c>
      <c r="N14" s="112" t="n">
        <f aca="false">+Actuals!K207</f>
        <v>0</v>
      </c>
      <c r="O14" s="113" t="n">
        <f aca="false">+Actuals!L207</f>
        <v>0</v>
      </c>
      <c r="P14" s="112" t="n">
        <f aca="false">+Actuals!M207</f>
        <v>0</v>
      </c>
      <c r="Q14" s="113" t="n">
        <f aca="false">+Actuals!N207</f>
        <v>0</v>
      </c>
      <c r="R14" s="112" t="n">
        <f aca="false">+Actuals!O207</f>
        <v>0</v>
      </c>
      <c r="S14" s="113" t="n">
        <f aca="false">+Actuals!P207</f>
        <v>0</v>
      </c>
      <c r="T14" s="112" t="n">
        <f aca="false">+Actuals!Q207</f>
        <v>0</v>
      </c>
      <c r="U14" s="113" t="n">
        <f aca="false">+Actuals!R207</f>
        <v>0</v>
      </c>
      <c r="V14" s="112" t="n">
        <f aca="false">+Actuals!S207</f>
        <v>0</v>
      </c>
      <c r="W14" s="113" t="n">
        <f aca="false">+Actuals!T207</f>
        <v>0</v>
      </c>
      <c r="X14" s="112" t="n">
        <f aca="false">+Actuals!U207</f>
        <v>0</v>
      </c>
      <c r="Y14" s="113" t="n">
        <f aca="false">+Actuals!V207</f>
        <v>0</v>
      </c>
      <c r="Z14" s="112" t="n">
        <f aca="false">+Actuals!W207</f>
        <v>0</v>
      </c>
      <c r="AA14" s="113" t="n">
        <f aca="false">+Actuals!X207</f>
        <v>0</v>
      </c>
      <c r="AB14" s="112" t="n">
        <f aca="false">+Actuals!Y207</f>
        <v>0</v>
      </c>
      <c r="AC14" s="113" t="n">
        <f aca="false">+Actuals!Z207</f>
        <v>0</v>
      </c>
      <c r="AD14" s="112" t="n">
        <f aca="false">+Actuals!AA207</f>
        <v>0</v>
      </c>
      <c r="AE14" s="113" t="n">
        <f aca="false">+Actuals!AB207</f>
        <v>0</v>
      </c>
      <c r="AF14" s="112" t="n">
        <f aca="false">+Actuals!AC207</f>
        <v>0</v>
      </c>
      <c r="AG14" s="113" t="n">
        <f aca="false">+Actuals!AD207</f>
        <v>0</v>
      </c>
      <c r="AH14" s="112" t="n">
        <f aca="false">+Actuals!AE207</f>
        <v>0</v>
      </c>
      <c r="AI14" s="113" t="n">
        <f aca="false">+Actuals!AF207</f>
        <v>0</v>
      </c>
      <c r="AJ14" s="112" t="n">
        <f aca="false">+Actuals!AG207</f>
        <v>0</v>
      </c>
      <c r="AK14" s="113" t="n">
        <f aca="false">+Actuals!AH207</f>
        <v>0</v>
      </c>
      <c r="AL14" s="112" t="n">
        <f aca="false">+Actuals!AI207</f>
        <v>0</v>
      </c>
      <c r="AM14" s="113" t="n">
        <f aca="false">+Actuals!AJ207</f>
        <v>0</v>
      </c>
      <c r="AN14" s="112" t="n">
        <f aca="false">+Actuals!AK207</f>
        <v>0</v>
      </c>
      <c r="AO14" s="113" t="n">
        <f aca="false">+Actuals!AL207</f>
        <v>0</v>
      </c>
      <c r="AP14" s="112" t="n">
        <f aca="false">+Actuals!AM207</f>
        <v>0</v>
      </c>
      <c r="AQ14" s="113" t="n">
        <f aca="false">+Actuals!AN207</f>
        <v>0</v>
      </c>
      <c r="AR14" s="112" t="n">
        <f aca="false">+Actuals!AO207</f>
        <v>0</v>
      </c>
      <c r="AS14" s="113" t="n">
        <f aca="false">+Actuals!AP20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0</v>
      </c>
      <c r="F15" s="116" t="n">
        <f aca="false">'TIE-OUT'!L15+RECLASS!L15</f>
        <v>0</v>
      </c>
      <c r="G15" s="117" t="n">
        <f aca="false">'TIE-OUT'!M15+RECLASS!M15</f>
        <v>0</v>
      </c>
      <c r="H15" s="112" t="n">
        <f aca="false">+Actuals!E208</f>
        <v>0</v>
      </c>
      <c r="I15" s="113" t="n">
        <f aca="false">+Actuals!F208</f>
        <v>0</v>
      </c>
      <c r="J15" s="112" t="n">
        <f aca="false">+Actuals!G208</f>
        <v>0</v>
      </c>
      <c r="K15" s="113" t="n">
        <f aca="false">+Actuals!H208</f>
        <v>0</v>
      </c>
      <c r="L15" s="112" t="n">
        <f aca="false">+Actuals!I208</f>
        <v>0</v>
      </c>
      <c r="M15" s="113" t="n">
        <f aca="false">+Actuals!J208</f>
        <v>0</v>
      </c>
      <c r="N15" s="112" t="n">
        <f aca="false">+Actuals!K208</f>
        <v>0</v>
      </c>
      <c r="O15" s="113" t="n">
        <f aca="false">+Actuals!L208</f>
        <v>0</v>
      </c>
      <c r="P15" s="112" t="n">
        <f aca="false">+Actuals!M208</f>
        <v>0</v>
      </c>
      <c r="Q15" s="113" t="n">
        <f aca="false">+Actuals!N208</f>
        <v>0</v>
      </c>
      <c r="R15" s="112" t="n">
        <f aca="false">+Actuals!O208</f>
        <v>0</v>
      </c>
      <c r="S15" s="113" t="n">
        <f aca="false">+Actuals!P208</f>
        <v>0</v>
      </c>
      <c r="T15" s="112" t="n">
        <f aca="false">+Actuals!Q208</f>
        <v>0</v>
      </c>
      <c r="U15" s="113" t="n">
        <f aca="false">+Actuals!R208</f>
        <v>0</v>
      </c>
      <c r="V15" s="112" t="n">
        <f aca="false">+Actuals!S208</f>
        <v>0</v>
      </c>
      <c r="W15" s="113" t="n">
        <f aca="false">+Actuals!T208</f>
        <v>0</v>
      </c>
      <c r="X15" s="112" t="n">
        <f aca="false">+Actuals!U208</f>
        <v>0</v>
      </c>
      <c r="Y15" s="113" t="n">
        <f aca="false">+Actuals!V208</f>
        <v>0</v>
      </c>
      <c r="Z15" s="112" t="n">
        <f aca="false">+Actuals!W208</f>
        <v>0</v>
      </c>
      <c r="AA15" s="113" t="n">
        <f aca="false">+Actuals!X208</f>
        <v>0</v>
      </c>
      <c r="AB15" s="112" t="n">
        <f aca="false">+Actuals!Y208</f>
        <v>-0</v>
      </c>
      <c r="AC15" s="113" t="n">
        <f aca="false">+Actuals!Z208</f>
        <v>-0</v>
      </c>
      <c r="AD15" s="112" t="n">
        <f aca="false">+Actuals!AA208</f>
        <v>-0</v>
      </c>
      <c r="AE15" s="113" t="n">
        <f aca="false">+Actuals!AB208</f>
        <v>-0</v>
      </c>
      <c r="AF15" s="112" t="n">
        <f aca="false">+Actuals!AC208</f>
        <v>-0</v>
      </c>
      <c r="AG15" s="113" t="n">
        <f aca="false">+Actuals!AD208</f>
        <v>-0</v>
      </c>
      <c r="AH15" s="112" t="n">
        <f aca="false">+Actuals!AE208</f>
        <v>-0</v>
      </c>
      <c r="AI15" s="113" t="n">
        <f aca="false">+Actuals!AF208</f>
        <v>-0</v>
      </c>
      <c r="AJ15" s="112" t="n">
        <f aca="false">+Actuals!AG208</f>
        <v>0</v>
      </c>
      <c r="AK15" s="113" t="n">
        <f aca="false">+Actuals!AH208</f>
        <v>0</v>
      </c>
      <c r="AL15" s="112" t="n">
        <f aca="false">+Actuals!AI208</f>
        <v>0</v>
      </c>
      <c r="AM15" s="113" t="n">
        <f aca="false">+Actuals!AJ208</f>
        <v>0</v>
      </c>
      <c r="AN15" s="112" t="n">
        <f aca="false">+Actuals!AK208</f>
        <v>0</v>
      </c>
      <c r="AO15" s="113" t="n">
        <f aca="false">+Actuals!AL208</f>
        <v>0</v>
      </c>
      <c r="AP15" s="112" t="n">
        <f aca="false">+Actuals!AM208</f>
        <v>0</v>
      </c>
      <c r="AQ15" s="113" t="n">
        <f aca="false">+Actuals!AN208</f>
        <v>0</v>
      </c>
      <c r="AR15" s="112" t="n">
        <f aca="false">+Actuals!AO208</f>
        <v>0</v>
      </c>
      <c r="AS15" s="113" t="n">
        <f aca="false">+Actuals!AP20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0</v>
      </c>
      <c r="E19" s="47" t="n">
        <f aca="false">SUM(G19,I19,K19,M19,O19,Q19,S19,U19,W19,Y19,AA19,AC19,AE19,AG19,AI19,AK19,AM19,AO19,AQ19,AS19)</f>
        <v>0</v>
      </c>
      <c r="F19" s="44" t="n">
        <f aca="false">'TIE-OUT'!L19+RECLASS!L19</f>
        <v>0</v>
      </c>
      <c r="G19" s="45" t="n">
        <f aca="false">'TIE-OUT'!M19+RECLASS!M19</f>
        <v>0</v>
      </c>
      <c r="H19" s="112" t="n">
        <f aca="false">+Actuals!E209</f>
        <v>0</v>
      </c>
      <c r="I19" s="113" t="n">
        <f aca="false">+Actuals!F209</f>
        <v>0</v>
      </c>
      <c r="J19" s="112" t="n">
        <f aca="false">+Actuals!G209</f>
        <v>0</v>
      </c>
      <c r="K19" s="113" t="n">
        <f aca="false">+Actuals!H209</f>
        <v>0</v>
      </c>
      <c r="L19" s="112" t="n">
        <f aca="false">+Actuals!I209</f>
        <v>0</v>
      </c>
      <c r="M19" s="113" t="n">
        <f aca="false">+Actuals!J209</f>
        <v>0</v>
      </c>
      <c r="N19" s="112" t="n">
        <f aca="false">+Actuals!K209</f>
        <v>0</v>
      </c>
      <c r="O19" s="113" t="n">
        <f aca="false">+Actuals!L209</f>
        <v>0</v>
      </c>
      <c r="P19" s="112" t="n">
        <f aca="false">+Actuals!M209</f>
        <v>0</v>
      </c>
      <c r="Q19" s="113" t="n">
        <f aca="false">+Actuals!N209</f>
        <v>0</v>
      </c>
      <c r="R19" s="112" t="n">
        <f aca="false">+Actuals!O209</f>
        <v>0</v>
      </c>
      <c r="S19" s="113" t="n">
        <f aca="false">+Actuals!P209</f>
        <v>0</v>
      </c>
      <c r="T19" s="112" t="n">
        <f aca="false">+Actuals!Q209</f>
        <v>0</v>
      </c>
      <c r="U19" s="113" t="n">
        <f aca="false">+Actuals!R209</f>
        <v>0</v>
      </c>
      <c r="V19" s="112" t="n">
        <f aca="false">+Actuals!S209</f>
        <v>0</v>
      </c>
      <c r="W19" s="113" t="n">
        <f aca="false">+Actuals!T209</f>
        <v>0</v>
      </c>
      <c r="X19" s="112" t="n">
        <f aca="false">+Actuals!U209</f>
        <v>0</v>
      </c>
      <c r="Y19" s="113" t="n">
        <f aca="false">+Actuals!V209</f>
        <v>0</v>
      </c>
      <c r="Z19" s="112" t="n">
        <f aca="false">+Actuals!W209</f>
        <v>0</v>
      </c>
      <c r="AA19" s="113" t="n">
        <f aca="false">+Actuals!X209</f>
        <v>0</v>
      </c>
      <c r="AB19" s="112" t="n">
        <f aca="false">+Actuals!Y209</f>
        <v>-0</v>
      </c>
      <c r="AC19" s="113" t="n">
        <f aca="false">+Actuals!Z209</f>
        <v>-0</v>
      </c>
      <c r="AD19" s="112" t="n">
        <f aca="false">+Actuals!AA209</f>
        <v>-0</v>
      </c>
      <c r="AE19" s="113" t="n">
        <f aca="false">+Actuals!AB209</f>
        <v>-0</v>
      </c>
      <c r="AF19" s="112" t="n">
        <f aca="false">+Actuals!AC209</f>
        <v>-0</v>
      </c>
      <c r="AG19" s="113" t="n">
        <f aca="false">+Actuals!AD209</f>
        <v>-0</v>
      </c>
      <c r="AH19" s="112" t="n">
        <f aca="false">+Actuals!AE209</f>
        <v>-0</v>
      </c>
      <c r="AI19" s="113" t="n">
        <f aca="false">+Actuals!AF209</f>
        <v>-0</v>
      </c>
      <c r="AJ19" s="112" t="n">
        <f aca="false">+Actuals!AG209</f>
        <v>-0</v>
      </c>
      <c r="AK19" s="113" t="n">
        <f aca="false">+Actuals!AH209</f>
        <v>-0</v>
      </c>
      <c r="AL19" s="112" t="n">
        <f aca="false">+Actuals!AI209</f>
        <v>-0</v>
      </c>
      <c r="AM19" s="113" t="n">
        <f aca="false">+Actuals!AJ209</f>
        <v>-0</v>
      </c>
      <c r="AN19" s="112" t="n">
        <f aca="false">+Actuals!AK209</f>
        <v>0</v>
      </c>
      <c r="AO19" s="113" t="n">
        <f aca="false">+Actuals!AL209</f>
        <v>0</v>
      </c>
      <c r="AP19" s="112" t="n">
        <f aca="false">+Actuals!AM209</f>
        <v>0</v>
      </c>
      <c r="AQ19" s="113" t="n">
        <f aca="false">+Actuals!AN209</f>
        <v>0</v>
      </c>
      <c r="AR19" s="112" t="n">
        <f aca="false">+Actuals!AO209</f>
        <v>0</v>
      </c>
      <c r="AS19" s="113" t="n">
        <f aca="false">+Actuals!AP20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0</v>
      </c>
      <c r="F20" s="13" t="n">
        <f aca="false">'TIE-OUT'!L20+RECLASS!L20</f>
        <v>0</v>
      </c>
      <c r="G20" s="47" t="n">
        <f aca="false">'TIE-OUT'!M20+RECLASS!M20</f>
        <v>0</v>
      </c>
      <c r="H20" s="112" t="n">
        <f aca="false">+Actuals!E210</f>
        <v>0</v>
      </c>
      <c r="I20" s="113" t="n">
        <f aca="false">+Actuals!F210</f>
        <v>0</v>
      </c>
      <c r="J20" s="112" t="n">
        <f aca="false">+Actuals!G210</f>
        <v>0</v>
      </c>
      <c r="K20" s="113" t="n">
        <f aca="false">+Actuals!H210</f>
        <v>0</v>
      </c>
      <c r="L20" s="112" t="n">
        <f aca="false">+Actuals!I210</f>
        <v>0</v>
      </c>
      <c r="M20" s="113" t="n">
        <f aca="false">+Actuals!J210</f>
        <v>0</v>
      </c>
      <c r="N20" s="112" t="n">
        <f aca="false">+Actuals!K210</f>
        <v>0</v>
      </c>
      <c r="O20" s="113" t="n">
        <f aca="false">+Actuals!L210</f>
        <v>0</v>
      </c>
      <c r="P20" s="112" t="n">
        <f aca="false">+Actuals!M210</f>
        <v>0</v>
      </c>
      <c r="Q20" s="113" t="n">
        <f aca="false">+Actuals!N210</f>
        <v>0</v>
      </c>
      <c r="R20" s="112" t="n">
        <f aca="false">+Actuals!O210</f>
        <v>0</v>
      </c>
      <c r="S20" s="113" t="n">
        <f aca="false">+Actuals!P210</f>
        <v>0</v>
      </c>
      <c r="T20" s="112" t="n">
        <f aca="false">+Actuals!Q210</f>
        <v>0</v>
      </c>
      <c r="U20" s="113" t="n">
        <f aca="false">+Actuals!R210</f>
        <v>0</v>
      </c>
      <c r="V20" s="112" t="n">
        <f aca="false">+Actuals!S210</f>
        <v>0</v>
      </c>
      <c r="W20" s="113" t="n">
        <f aca="false">+Actuals!T210</f>
        <v>0</v>
      </c>
      <c r="X20" s="112" t="n">
        <f aca="false">+Actuals!U210</f>
        <v>0</v>
      </c>
      <c r="Y20" s="113" t="n">
        <f aca="false">+Actuals!V210</f>
        <v>0</v>
      </c>
      <c r="Z20" s="112" t="n">
        <f aca="false">+Actuals!W210</f>
        <v>0</v>
      </c>
      <c r="AA20" s="113" t="n">
        <f aca="false">+Actuals!X210</f>
        <v>0</v>
      </c>
      <c r="AB20" s="112" t="n">
        <f aca="false">+Actuals!Y210</f>
        <v>0</v>
      </c>
      <c r="AC20" s="113" t="n">
        <f aca="false">+Actuals!Z210</f>
        <v>0</v>
      </c>
      <c r="AD20" s="112" t="n">
        <f aca="false">+Actuals!AA210</f>
        <v>0</v>
      </c>
      <c r="AE20" s="113" t="n">
        <f aca="false">+Actuals!AB210</f>
        <v>0</v>
      </c>
      <c r="AF20" s="112" t="n">
        <f aca="false">+Actuals!AC210</f>
        <v>0</v>
      </c>
      <c r="AG20" s="113" t="n">
        <f aca="false">+Actuals!AD210</f>
        <v>0</v>
      </c>
      <c r="AH20" s="112" t="n">
        <f aca="false">+Actuals!AE210</f>
        <v>0</v>
      </c>
      <c r="AI20" s="113" t="n">
        <f aca="false">+Actuals!AF210</f>
        <v>0</v>
      </c>
      <c r="AJ20" s="112" t="n">
        <f aca="false">+Actuals!AG210</f>
        <v>0</v>
      </c>
      <c r="AK20" s="113" t="n">
        <f aca="false">+Actuals!AH210</f>
        <v>0</v>
      </c>
      <c r="AL20" s="112" t="n">
        <f aca="false">+Actuals!AI210</f>
        <v>0</v>
      </c>
      <c r="AM20" s="113" t="n">
        <f aca="false">+Actuals!AJ210</f>
        <v>0</v>
      </c>
      <c r="AN20" s="112" t="n">
        <f aca="false">+Actuals!AK210</f>
        <v>0</v>
      </c>
      <c r="AO20" s="113" t="n">
        <f aca="false">+Actuals!AL210</f>
        <v>0</v>
      </c>
      <c r="AP20" s="112" t="n">
        <f aca="false">+Actuals!AM210</f>
        <v>0</v>
      </c>
      <c r="AQ20" s="113" t="n">
        <f aca="false">+Actuals!AN210</f>
        <v>0</v>
      </c>
      <c r="AR20" s="112" t="n">
        <f aca="false">+Actuals!AO210</f>
        <v>0</v>
      </c>
      <c r="AS20" s="113" t="n">
        <f aca="false">+Actuals!AP2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0</v>
      </c>
      <c r="E21" s="47" t="n">
        <f aca="false">SUM(G21,I21,K21,M21,O21,Q21,S21,U21,W21,Y21,AA21,AC21,AE21,AG21,AI21,AK21,AM21,AO21,AQ21,AS21)</f>
        <v>0</v>
      </c>
      <c r="F21" s="13" t="n">
        <f aca="false">'TIE-OUT'!L21+RECLASS!L21</f>
        <v>0</v>
      </c>
      <c r="G21" s="47" t="n">
        <f aca="false">'TIE-OUT'!M21+RECLASS!M21</f>
        <v>0</v>
      </c>
      <c r="H21" s="112" t="n">
        <f aca="false">+Actuals!E211</f>
        <v>0</v>
      </c>
      <c r="I21" s="113" t="n">
        <f aca="false">+Actuals!F211</f>
        <v>0</v>
      </c>
      <c r="J21" s="112" t="n">
        <f aca="false">+Actuals!G211</f>
        <v>0</v>
      </c>
      <c r="K21" s="113" t="n">
        <f aca="false">+Actuals!H211</f>
        <v>0</v>
      </c>
      <c r="L21" s="112" t="n">
        <f aca="false">+Actuals!I211</f>
        <v>0</v>
      </c>
      <c r="M21" s="113" t="n">
        <f aca="false">+Actuals!J211</f>
        <v>0</v>
      </c>
      <c r="N21" s="112" t="n">
        <f aca="false">+Actuals!K211</f>
        <v>0</v>
      </c>
      <c r="O21" s="113" t="n">
        <f aca="false">+Actuals!L211</f>
        <v>0</v>
      </c>
      <c r="P21" s="112" t="n">
        <f aca="false">+Actuals!M211</f>
        <v>0</v>
      </c>
      <c r="Q21" s="113" t="n">
        <f aca="false">+Actuals!N211</f>
        <v>0</v>
      </c>
      <c r="R21" s="112" t="n">
        <f aca="false">+Actuals!O211</f>
        <v>0</v>
      </c>
      <c r="S21" s="113" t="n">
        <f aca="false">+Actuals!P211</f>
        <v>0</v>
      </c>
      <c r="T21" s="112" t="n">
        <f aca="false">+Actuals!Q211</f>
        <v>0</v>
      </c>
      <c r="U21" s="113" t="n">
        <f aca="false">+Actuals!R211</f>
        <v>0</v>
      </c>
      <c r="V21" s="112" t="n">
        <f aca="false">+Actuals!S211</f>
        <v>0</v>
      </c>
      <c r="W21" s="113" t="n">
        <f aca="false">+Actuals!T211</f>
        <v>0</v>
      </c>
      <c r="X21" s="112" t="n">
        <f aca="false">+Actuals!U211</f>
        <v>0</v>
      </c>
      <c r="Y21" s="113" t="n">
        <f aca="false">+Actuals!V211</f>
        <v>0</v>
      </c>
      <c r="Z21" s="112" t="n">
        <f aca="false">+Actuals!W211</f>
        <v>0</v>
      </c>
      <c r="AA21" s="113" t="n">
        <f aca="false">+Actuals!X211</f>
        <v>0</v>
      </c>
      <c r="AB21" s="112" t="n">
        <f aca="false">+Actuals!Y211</f>
        <v>-0</v>
      </c>
      <c r="AC21" s="113" t="n">
        <f aca="false">+Actuals!Z211</f>
        <v>-0</v>
      </c>
      <c r="AD21" s="112" t="n">
        <f aca="false">+Actuals!AA211</f>
        <v>-0</v>
      </c>
      <c r="AE21" s="113" t="n">
        <f aca="false">+Actuals!AB211</f>
        <v>-0</v>
      </c>
      <c r="AF21" s="112" t="n">
        <f aca="false">+Actuals!AC211</f>
        <v>-0</v>
      </c>
      <c r="AG21" s="113" t="n">
        <f aca="false">+Actuals!AD211</f>
        <v>-0</v>
      </c>
      <c r="AH21" s="112" t="n">
        <f aca="false">+Actuals!AE211</f>
        <v>-0</v>
      </c>
      <c r="AI21" s="113" t="n">
        <f aca="false">+Actuals!AF211</f>
        <v>-0</v>
      </c>
      <c r="AJ21" s="112" t="n">
        <f aca="false">+Actuals!AG211</f>
        <v>-0</v>
      </c>
      <c r="AK21" s="113" t="n">
        <f aca="false">+Actuals!AH211</f>
        <v>-0</v>
      </c>
      <c r="AL21" s="112" t="n">
        <f aca="false">+Actuals!AI211</f>
        <v>-0</v>
      </c>
      <c r="AM21" s="113" t="n">
        <f aca="false">+Actuals!AJ211</f>
        <v>-0</v>
      </c>
      <c r="AN21" s="112" t="n">
        <f aca="false">+Actuals!AK211</f>
        <v>0</v>
      </c>
      <c r="AO21" s="113" t="n">
        <f aca="false">+Actuals!AL211</f>
        <v>0</v>
      </c>
      <c r="AP21" s="112" t="n">
        <f aca="false">+Actuals!AM211</f>
        <v>0</v>
      </c>
      <c r="AQ21" s="113" t="n">
        <f aca="false">+Actuals!AN211</f>
        <v>0</v>
      </c>
      <c r="AR21" s="112" t="n">
        <f aca="false">+Actuals!AO211</f>
        <v>0</v>
      </c>
      <c r="AS21" s="113" t="n">
        <f aca="false">+Actuals!AP2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'TIE-OUT'!L22+RECLASS!L22</f>
        <v>0</v>
      </c>
      <c r="G22" s="47" t="n">
        <f aca="false">'TIE-OUT'!M22+RECLASS!M22</f>
        <v>0</v>
      </c>
      <c r="H22" s="112" t="n">
        <f aca="false">+Actuals!E212</f>
        <v>0</v>
      </c>
      <c r="I22" s="113" t="n">
        <f aca="false">+Actuals!F212</f>
        <v>0</v>
      </c>
      <c r="J22" s="112" t="n">
        <f aca="false">+Actuals!G212</f>
        <v>0</v>
      </c>
      <c r="K22" s="113" t="n">
        <f aca="false">+Actuals!H212</f>
        <v>0</v>
      </c>
      <c r="L22" s="112" t="n">
        <f aca="false">+Actuals!I212</f>
        <v>0</v>
      </c>
      <c r="M22" s="113" t="n">
        <f aca="false">+Actuals!J212</f>
        <v>0</v>
      </c>
      <c r="N22" s="112" t="n">
        <f aca="false">+Actuals!K212</f>
        <v>0</v>
      </c>
      <c r="O22" s="113" t="n">
        <f aca="false">+Actuals!L212</f>
        <v>0</v>
      </c>
      <c r="P22" s="112" t="n">
        <f aca="false">+Actuals!M212</f>
        <v>0</v>
      </c>
      <c r="Q22" s="113" t="n">
        <f aca="false">+Actuals!N212</f>
        <v>0</v>
      </c>
      <c r="R22" s="112" t="n">
        <f aca="false">+Actuals!O212</f>
        <v>0</v>
      </c>
      <c r="S22" s="113" t="n">
        <f aca="false">+Actuals!P212</f>
        <v>0</v>
      </c>
      <c r="T22" s="112" t="n">
        <f aca="false">+Actuals!Q212</f>
        <v>0</v>
      </c>
      <c r="U22" s="113" t="n">
        <f aca="false">+Actuals!R212</f>
        <v>0</v>
      </c>
      <c r="V22" s="112" t="n">
        <f aca="false">+Actuals!S212</f>
        <v>0</v>
      </c>
      <c r="W22" s="113" t="n">
        <f aca="false">+Actuals!T212</f>
        <v>0</v>
      </c>
      <c r="X22" s="112" t="n">
        <f aca="false">+Actuals!U212</f>
        <v>0</v>
      </c>
      <c r="Y22" s="113" t="n">
        <f aca="false">+Actuals!V212</f>
        <v>0</v>
      </c>
      <c r="Z22" s="112" t="n">
        <f aca="false">+Actuals!W212</f>
        <v>0</v>
      </c>
      <c r="AA22" s="113" t="n">
        <f aca="false">+Actuals!X212</f>
        <v>0</v>
      </c>
      <c r="AB22" s="112" t="n">
        <f aca="false">+Actuals!Y212</f>
        <v>0</v>
      </c>
      <c r="AC22" s="113" t="n">
        <f aca="false">+Actuals!Z212</f>
        <v>0</v>
      </c>
      <c r="AD22" s="112" t="n">
        <f aca="false">+Actuals!AA212</f>
        <v>0</v>
      </c>
      <c r="AE22" s="113" t="n">
        <f aca="false">+Actuals!AB212</f>
        <v>0</v>
      </c>
      <c r="AF22" s="112" t="n">
        <f aca="false">+Actuals!AC212</f>
        <v>0</v>
      </c>
      <c r="AG22" s="113" t="n">
        <f aca="false">+Actuals!AD212</f>
        <v>0</v>
      </c>
      <c r="AH22" s="112" t="n">
        <f aca="false">+Actuals!AE212</f>
        <v>0</v>
      </c>
      <c r="AI22" s="113" t="n">
        <f aca="false">+Actuals!AF212</f>
        <v>0</v>
      </c>
      <c r="AJ22" s="112" t="n">
        <f aca="false">+Actuals!AG212</f>
        <v>0</v>
      </c>
      <c r="AK22" s="113" t="n">
        <f aca="false">+Actuals!AH212</f>
        <v>0</v>
      </c>
      <c r="AL22" s="112" t="n">
        <f aca="false">+Actuals!AI212</f>
        <v>0</v>
      </c>
      <c r="AM22" s="113" t="n">
        <f aca="false">+Actuals!AJ212</f>
        <v>0</v>
      </c>
      <c r="AN22" s="112" t="n">
        <f aca="false">+Actuals!AK212</f>
        <v>0</v>
      </c>
      <c r="AO22" s="113" t="n">
        <f aca="false">+Actuals!AL212</f>
        <v>0</v>
      </c>
      <c r="AP22" s="112" t="n">
        <f aca="false">+Actuals!AM212</f>
        <v>0</v>
      </c>
      <c r="AQ22" s="113" t="n">
        <f aca="false">+Actuals!AN212</f>
        <v>0</v>
      </c>
      <c r="AR22" s="112" t="n">
        <f aca="false">+Actuals!AO212</f>
        <v>0</v>
      </c>
      <c r="AS22" s="113" t="n">
        <f aca="false">+Actuals!AP2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0</v>
      </c>
      <c r="E23" s="47" t="n">
        <f aca="false">SUM(G23,I23,K23,M23,O23,Q23,S23,U23,W23,Y23,AA23,AC23,AE23,AG23,AI23,AK23,AM23,AO23,AQ23,AS23)</f>
        <v>0</v>
      </c>
      <c r="F23" s="116" t="n">
        <f aca="false">'TIE-OUT'!L23+RECLASS!L23</f>
        <v>0</v>
      </c>
      <c r="G23" s="117" t="n">
        <f aca="false">'TIE-OUT'!M23+RECLASS!M23</f>
        <v>0</v>
      </c>
      <c r="H23" s="112" t="n">
        <f aca="false">+Actuals!E213</f>
        <v>0</v>
      </c>
      <c r="I23" s="113" t="n">
        <f aca="false">+Actuals!F213</f>
        <v>0</v>
      </c>
      <c r="J23" s="112" t="n">
        <f aca="false">+Actuals!G213</f>
        <v>0</v>
      </c>
      <c r="K23" s="113" t="n">
        <f aca="false">+Actuals!H213</f>
        <v>0</v>
      </c>
      <c r="L23" s="112" t="n">
        <f aca="false">+Actuals!I213</f>
        <v>0</v>
      </c>
      <c r="M23" s="113" t="n">
        <f aca="false">+Actuals!J213</f>
        <v>0</v>
      </c>
      <c r="N23" s="112" t="n">
        <f aca="false">+Actuals!K213</f>
        <v>0</v>
      </c>
      <c r="O23" s="113" t="n">
        <f aca="false">+Actuals!L213</f>
        <v>0</v>
      </c>
      <c r="P23" s="112" t="n">
        <f aca="false">+Actuals!M213</f>
        <v>0</v>
      </c>
      <c r="Q23" s="113" t="n">
        <f aca="false">+Actuals!N213</f>
        <v>0</v>
      </c>
      <c r="R23" s="112" t="n">
        <f aca="false">+Actuals!O213</f>
        <v>0</v>
      </c>
      <c r="S23" s="113" t="n">
        <f aca="false">+Actuals!P213</f>
        <v>0</v>
      </c>
      <c r="T23" s="112" t="n">
        <f aca="false">+Actuals!Q213</f>
        <v>0</v>
      </c>
      <c r="U23" s="113" t="n">
        <f aca="false">+Actuals!R213</f>
        <v>0</v>
      </c>
      <c r="V23" s="112" t="n">
        <f aca="false">+Actuals!S213</f>
        <v>0</v>
      </c>
      <c r="W23" s="113" t="n">
        <f aca="false">+Actuals!T213</f>
        <v>0</v>
      </c>
      <c r="X23" s="112" t="n">
        <f aca="false">+Actuals!U213</f>
        <v>0</v>
      </c>
      <c r="Y23" s="113" t="n">
        <f aca="false">+Actuals!V213</f>
        <v>0</v>
      </c>
      <c r="Z23" s="112" t="n">
        <f aca="false">+Actuals!W213</f>
        <v>0</v>
      </c>
      <c r="AA23" s="113" t="n">
        <f aca="false">+Actuals!X213</f>
        <v>0</v>
      </c>
      <c r="AB23" s="112" t="n">
        <f aca="false">+Actuals!Y213</f>
        <v>-0</v>
      </c>
      <c r="AC23" s="113" t="n">
        <f aca="false">+Actuals!Z213</f>
        <v>-0</v>
      </c>
      <c r="AD23" s="112" t="n">
        <f aca="false">+Actuals!AA213</f>
        <v>-0</v>
      </c>
      <c r="AE23" s="113" t="n">
        <f aca="false">+Actuals!AB213</f>
        <v>-0</v>
      </c>
      <c r="AF23" s="112" t="n">
        <f aca="false">+Actuals!AC213</f>
        <v>-0</v>
      </c>
      <c r="AG23" s="113" t="n">
        <f aca="false">+Actuals!AD213</f>
        <v>-0</v>
      </c>
      <c r="AH23" s="112" t="n">
        <f aca="false">+Actuals!AE213</f>
        <v>0</v>
      </c>
      <c r="AI23" s="113" t="n">
        <f aca="false">+Actuals!AF213</f>
        <v>0</v>
      </c>
      <c r="AJ23" s="112" t="n">
        <f aca="false">+Actuals!AG213</f>
        <v>0</v>
      </c>
      <c r="AK23" s="113" t="n">
        <f aca="false">+Actuals!AH213</f>
        <v>0</v>
      </c>
      <c r="AL23" s="112" t="n">
        <f aca="false">+Actuals!AI213</f>
        <v>0</v>
      </c>
      <c r="AM23" s="113" t="n">
        <f aca="false">+Actuals!AJ213</f>
        <v>0</v>
      </c>
      <c r="AN23" s="112" t="n">
        <f aca="false">+Actuals!AK213</f>
        <v>0</v>
      </c>
      <c r="AO23" s="113" t="n">
        <f aca="false">+Actuals!AL213</f>
        <v>0</v>
      </c>
      <c r="AP23" s="112" t="n">
        <f aca="false">+Actuals!AM213</f>
        <v>0</v>
      </c>
      <c r="AQ23" s="113" t="n">
        <f aca="false">+Actuals!AN213</f>
        <v>0</v>
      </c>
      <c r="AR23" s="112" t="n">
        <f aca="false">+Actuals!AO213</f>
        <v>0</v>
      </c>
      <c r="AS23" s="113" t="n">
        <f aca="false">+Actuals!AP21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0</v>
      </c>
      <c r="E27" s="47" t="n">
        <f aca="false">SUM(G27,I27,K27,M27,O27,Q27,S27,U27,W27,Y27,AA27,AC27,AE27,AG27,AI27,AK27,AM27,AO27,AQ27,AS27)</f>
        <v>0</v>
      </c>
      <c r="F27" s="44" t="n">
        <f aca="false">'TIE-OUT'!L27+RECLASS!L27</f>
        <v>0</v>
      </c>
      <c r="G27" s="45" t="n">
        <f aca="false">'TIE-OUT'!M27+RECLASS!M27</f>
        <v>0</v>
      </c>
      <c r="H27" s="112" t="n">
        <f aca="false">+Actuals!E214</f>
        <v>0</v>
      </c>
      <c r="I27" s="113" t="n">
        <f aca="false">+Actuals!F214</f>
        <v>0</v>
      </c>
      <c r="J27" s="112" t="n">
        <f aca="false">+Actuals!G214</f>
        <v>0</v>
      </c>
      <c r="K27" s="113" t="n">
        <f aca="false">+Actuals!H214</f>
        <v>0</v>
      </c>
      <c r="L27" s="112" t="n">
        <f aca="false">+Actuals!I214</f>
        <v>0</v>
      </c>
      <c r="M27" s="113" t="n">
        <f aca="false">+Actuals!J214</f>
        <v>0</v>
      </c>
      <c r="N27" s="112" t="n">
        <f aca="false">+Actuals!K214</f>
        <v>0</v>
      </c>
      <c r="O27" s="113" t="n">
        <f aca="false">+Actuals!L214</f>
        <v>0</v>
      </c>
      <c r="P27" s="112" t="n">
        <f aca="false">+Actuals!M214</f>
        <v>0</v>
      </c>
      <c r="Q27" s="113" t="n">
        <f aca="false">+Actuals!N214</f>
        <v>0</v>
      </c>
      <c r="R27" s="112" t="n">
        <f aca="false">+Actuals!O214</f>
        <v>0</v>
      </c>
      <c r="S27" s="113" t="n">
        <f aca="false">+Actuals!P214</f>
        <v>0</v>
      </c>
      <c r="T27" s="112" t="n">
        <f aca="false">+Actuals!Q214</f>
        <v>0</v>
      </c>
      <c r="U27" s="113" t="n">
        <f aca="false">+Actuals!R214</f>
        <v>0</v>
      </c>
      <c r="V27" s="112" t="n">
        <f aca="false">+Actuals!S214</f>
        <v>0</v>
      </c>
      <c r="W27" s="113" t="n">
        <f aca="false">+Actuals!T214</f>
        <v>0</v>
      </c>
      <c r="X27" s="112" t="n">
        <f aca="false">+Actuals!U214</f>
        <v>0</v>
      </c>
      <c r="Y27" s="113" t="n">
        <f aca="false">+Actuals!V214</f>
        <v>0</v>
      </c>
      <c r="Z27" s="112" t="n">
        <f aca="false">+Actuals!W214</f>
        <v>0</v>
      </c>
      <c r="AA27" s="113" t="n">
        <f aca="false">+Actuals!X214</f>
        <v>0</v>
      </c>
      <c r="AB27" s="112" t="n">
        <f aca="false">+Actuals!Y214</f>
        <v>0</v>
      </c>
      <c r="AC27" s="113" t="n">
        <f aca="false">+Actuals!Z214</f>
        <v>0</v>
      </c>
      <c r="AD27" s="112" t="n">
        <f aca="false">+Actuals!AA214</f>
        <v>0</v>
      </c>
      <c r="AE27" s="113" t="n">
        <f aca="false">+Actuals!AB214</f>
        <v>0</v>
      </c>
      <c r="AF27" s="112" t="n">
        <f aca="false">+Actuals!AC214</f>
        <v>0</v>
      </c>
      <c r="AG27" s="113" t="n">
        <f aca="false">+Actuals!AD214</f>
        <v>0</v>
      </c>
      <c r="AH27" s="112" t="n">
        <f aca="false">+Actuals!AE214</f>
        <v>0</v>
      </c>
      <c r="AI27" s="113" t="n">
        <f aca="false">+Actuals!AF214</f>
        <v>0</v>
      </c>
      <c r="AJ27" s="112" t="n">
        <f aca="false">+Actuals!AG214</f>
        <v>0</v>
      </c>
      <c r="AK27" s="113" t="n">
        <f aca="false">+Actuals!AH214</f>
        <v>0</v>
      </c>
      <c r="AL27" s="112" t="n">
        <f aca="false">+Actuals!AI214</f>
        <v>0</v>
      </c>
      <c r="AM27" s="113" t="n">
        <f aca="false">+Actuals!AJ214</f>
        <v>0</v>
      </c>
      <c r="AN27" s="112" t="n">
        <f aca="false">+Actuals!AK214</f>
        <v>0</v>
      </c>
      <c r="AO27" s="113" t="n">
        <f aca="false">+Actuals!AL214</f>
        <v>0</v>
      </c>
      <c r="AP27" s="112" t="n">
        <f aca="false">+Actuals!AM214</f>
        <v>0</v>
      </c>
      <c r="AQ27" s="113" t="n">
        <f aca="false">+Actuals!AN214</f>
        <v>0</v>
      </c>
      <c r="AR27" s="112" t="n">
        <f aca="false">+Actuals!AO214</f>
        <v>0</v>
      </c>
      <c r="AS27" s="113" t="n">
        <f aca="false">+Actuals!AP2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0</v>
      </c>
      <c r="E28" s="47" t="n">
        <f aca="false">SUM(G28,I28,K28,M28,O28,Q28,S28,U28,W28,Y28,AA28,AC28,AE28,AG28,AI28,AK28,AM28,AO28,AQ28,AS28)</f>
        <v>0</v>
      </c>
      <c r="F28" s="116" t="n">
        <f aca="false">'TIE-OUT'!L28+RECLASS!L28</f>
        <v>0</v>
      </c>
      <c r="G28" s="117" t="n">
        <f aca="false">'TIE-OUT'!M28+RECLASS!M28</f>
        <v>0</v>
      </c>
      <c r="H28" s="112" t="n">
        <f aca="false">+Actuals!E215</f>
        <v>0</v>
      </c>
      <c r="I28" s="113" t="n">
        <f aca="false">+Actuals!F215</f>
        <v>0</v>
      </c>
      <c r="J28" s="112" t="n">
        <f aca="false">+Actuals!G215</f>
        <v>0</v>
      </c>
      <c r="K28" s="113" t="n">
        <f aca="false">+Actuals!H215</f>
        <v>0</v>
      </c>
      <c r="L28" s="112" t="n">
        <f aca="false">+Actuals!I215</f>
        <v>0</v>
      </c>
      <c r="M28" s="113" t="n">
        <f aca="false">+Actuals!J215</f>
        <v>0</v>
      </c>
      <c r="N28" s="112" t="n">
        <f aca="false">+Actuals!K215</f>
        <v>0</v>
      </c>
      <c r="O28" s="113" t="n">
        <f aca="false">+Actuals!L215</f>
        <v>0</v>
      </c>
      <c r="P28" s="112" t="n">
        <f aca="false">+Actuals!M215</f>
        <v>0</v>
      </c>
      <c r="Q28" s="113" t="n">
        <f aca="false">+Actuals!N215</f>
        <v>0</v>
      </c>
      <c r="R28" s="112" t="n">
        <f aca="false">+Actuals!O215</f>
        <v>0</v>
      </c>
      <c r="S28" s="113" t="n">
        <f aca="false">+Actuals!P215</f>
        <v>0</v>
      </c>
      <c r="T28" s="112" t="n">
        <f aca="false">+Actuals!Q215</f>
        <v>0</v>
      </c>
      <c r="U28" s="113" t="n">
        <f aca="false">+Actuals!R215</f>
        <v>0</v>
      </c>
      <c r="V28" s="112" t="n">
        <f aca="false">+Actuals!S215</f>
        <v>0</v>
      </c>
      <c r="W28" s="113" t="n">
        <f aca="false">+Actuals!T215</f>
        <v>0</v>
      </c>
      <c r="X28" s="112" t="n">
        <f aca="false">+Actuals!U215</f>
        <v>0</v>
      </c>
      <c r="Y28" s="113" t="n">
        <f aca="false">+Actuals!V215</f>
        <v>0</v>
      </c>
      <c r="Z28" s="112" t="n">
        <f aca="false">+Actuals!W215</f>
        <v>0</v>
      </c>
      <c r="AA28" s="113" t="n">
        <f aca="false">+Actuals!X215</f>
        <v>0</v>
      </c>
      <c r="AB28" s="112" t="n">
        <f aca="false">+Actuals!Y215</f>
        <v>0</v>
      </c>
      <c r="AC28" s="113" t="n">
        <f aca="false">+Actuals!Z215</f>
        <v>0</v>
      </c>
      <c r="AD28" s="112" t="n">
        <f aca="false">+Actuals!AA215</f>
        <v>0</v>
      </c>
      <c r="AE28" s="113" t="n">
        <f aca="false">+Actuals!AB215</f>
        <v>0</v>
      </c>
      <c r="AF28" s="112" t="n">
        <f aca="false">+Actuals!AC215</f>
        <v>0</v>
      </c>
      <c r="AG28" s="113" t="n">
        <f aca="false">+Actuals!AD215</f>
        <v>0</v>
      </c>
      <c r="AH28" s="112" t="n">
        <f aca="false">+Actuals!AE215</f>
        <v>0</v>
      </c>
      <c r="AI28" s="113" t="n">
        <f aca="false">+Actuals!AF215</f>
        <v>0</v>
      </c>
      <c r="AJ28" s="112" t="n">
        <f aca="false">+Actuals!AG215</f>
        <v>0</v>
      </c>
      <c r="AK28" s="113" t="n">
        <f aca="false">+Actuals!AH215</f>
        <v>0</v>
      </c>
      <c r="AL28" s="112" t="n">
        <f aca="false">+Actuals!AI215</f>
        <v>0</v>
      </c>
      <c r="AM28" s="113" t="n">
        <f aca="false">+Actuals!AJ215</f>
        <v>0</v>
      </c>
      <c r="AN28" s="112" t="n">
        <f aca="false">+Actuals!AK215</f>
        <v>0</v>
      </c>
      <c r="AO28" s="113" t="n">
        <f aca="false">+Actuals!AL215</f>
        <v>0</v>
      </c>
      <c r="AP28" s="112" t="n">
        <f aca="false">+Actuals!AM215</f>
        <v>0</v>
      </c>
      <c r="AQ28" s="113" t="n">
        <f aca="false">+Actuals!AN215</f>
        <v>0</v>
      </c>
      <c r="AR28" s="112" t="n">
        <f aca="false">+Actuals!AO215</f>
        <v>0</v>
      </c>
      <c r="AS28" s="113" t="n">
        <f aca="false">+Actuals!AP21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0</v>
      </c>
      <c r="E32" s="47" t="n">
        <f aca="false">SUM(G32,I32,K32,M32,O32,Q32,S32,U32,W32,Y32,AA32,AC32,AE32,AG32,AI32,AK32,AM32,AO32,AQ32,AS32)</f>
        <v>0</v>
      </c>
      <c r="F32" s="44" t="n">
        <f aca="false">'TIE-OUT'!L32+RECLASS!L32</f>
        <v>0</v>
      </c>
      <c r="G32" s="45" t="n">
        <f aca="false">'TIE-OUT'!M32+RECLASS!M32</f>
        <v>0</v>
      </c>
      <c r="H32" s="112" t="n">
        <f aca="false">+Actuals!E216</f>
        <v>0</v>
      </c>
      <c r="I32" s="113" t="n">
        <f aca="false">+Actuals!F216</f>
        <v>0</v>
      </c>
      <c r="J32" s="112" t="n">
        <f aca="false">+Actuals!G216</f>
        <v>0</v>
      </c>
      <c r="K32" s="113" t="n">
        <f aca="false">+Actuals!H216</f>
        <v>0</v>
      </c>
      <c r="L32" s="112" t="n">
        <f aca="false">+Actuals!I216</f>
        <v>0</v>
      </c>
      <c r="M32" s="113" t="n">
        <f aca="false">+Actuals!J216</f>
        <v>0</v>
      </c>
      <c r="N32" s="112" t="n">
        <f aca="false">+Actuals!K216</f>
        <v>0</v>
      </c>
      <c r="O32" s="113" t="n">
        <f aca="false">+Actuals!L216</f>
        <v>0</v>
      </c>
      <c r="P32" s="112" t="n">
        <f aca="false">+Actuals!M216</f>
        <v>0</v>
      </c>
      <c r="Q32" s="113" t="n">
        <f aca="false">+Actuals!N216</f>
        <v>0</v>
      </c>
      <c r="R32" s="112" t="n">
        <f aca="false">+Actuals!O216</f>
        <v>0</v>
      </c>
      <c r="S32" s="113" t="n">
        <f aca="false">+Actuals!P216</f>
        <v>0</v>
      </c>
      <c r="T32" s="112" t="n">
        <f aca="false">+Actuals!Q216</f>
        <v>0</v>
      </c>
      <c r="U32" s="113" t="n">
        <f aca="false">+Actuals!R216</f>
        <v>0</v>
      </c>
      <c r="V32" s="112" t="n">
        <f aca="false">+Actuals!S216</f>
        <v>0</v>
      </c>
      <c r="W32" s="113" t="n">
        <f aca="false">+Actuals!T216</f>
        <v>0</v>
      </c>
      <c r="X32" s="112" t="n">
        <f aca="false">+Actuals!U216</f>
        <v>0</v>
      </c>
      <c r="Y32" s="113" t="n">
        <f aca="false">+Actuals!V216</f>
        <v>0</v>
      </c>
      <c r="Z32" s="112" t="n">
        <f aca="false">+Actuals!W216</f>
        <v>0</v>
      </c>
      <c r="AA32" s="113" t="n">
        <f aca="false">+Actuals!X216</f>
        <v>0</v>
      </c>
      <c r="AB32" s="112" t="n">
        <f aca="false">+Actuals!Y216</f>
        <v>-0</v>
      </c>
      <c r="AC32" s="113" t="n">
        <f aca="false">+Actuals!Z216</f>
        <v>-0</v>
      </c>
      <c r="AD32" s="112" t="n">
        <f aca="false">+Actuals!AA216</f>
        <v>-0</v>
      </c>
      <c r="AE32" s="113" t="n">
        <f aca="false">+Actuals!AB216</f>
        <v>-0</v>
      </c>
      <c r="AF32" s="112" t="n">
        <f aca="false">+Actuals!AC216</f>
        <v>-0</v>
      </c>
      <c r="AG32" s="113" t="n">
        <f aca="false">+Actuals!AD216</f>
        <v>-0</v>
      </c>
      <c r="AH32" s="112" t="n">
        <f aca="false">+Actuals!AE216</f>
        <v>-0</v>
      </c>
      <c r="AI32" s="113" t="n">
        <f aca="false">+Actuals!AF216</f>
        <v>-0</v>
      </c>
      <c r="AJ32" s="112" t="n">
        <f aca="false">+Actuals!AG216</f>
        <v>-0</v>
      </c>
      <c r="AK32" s="113" t="n">
        <f aca="false">+Actuals!AH216</f>
        <v>-0</v>
      </c>
      <c r="AL32" s="112" t="n">
        <f aca="false">+Actuals!AI216</f>
        <v>0</v>
      </c>
      <c r="AM32" s="113" t="n">
        <f aca="false">+Actuals!AJ216</f>
        <v>0</v>
      </c>
      <c r="AN32" s="112" t="n">
        <f aca="false">+Actuals!AK216</f>
        <v>0</v>
      </c>
      <c r="AO32" s="113" t="n">
        <f aca="false">+Actuals!AL216</f>
        <v>0</v>
      </c>
      <c r="AP32" s="112" t="n">
        <f aca="false">+Actuals!AM216</f>
        <v>0</v>
      </c>
      <c r="AQ32" s="113" t="n">
        <f aca="false">+Actuals!AN216</f>
        <v>0</v>
      </c>
      <c r="AR32" s="112" t="n">
        <f aca="false">+Actuals!AO216</f>
        <v>0</v>
      </c>
      <c r="AS32" s="113" t="n">
        <f aca="false">+Actuals!AP2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0</v>
      </c>
      <c r="E33" s="47" t="n">
        <f aca="false">SUM(G33,I33,K33,M33,O33,Q33,S33,U33,W33,Y33,AA33,AC33,AE33,AG33,AI33,AK33,AM33,AO33,AQ33,AS33)</f>
        <v>0</v>
      </c>
      <c r="F33" s="13" t="n">
        <f aca="false">'TIE-OUT'!L33+RECLASS!L33</f>
        <v>0</v>
      </c>
      <c r="G33" s="47" t="n">
        <f aca="false">'TIE-OUT'!M33+RECLASS!M33</f>
        <v>0</v>
      </c>
      <c r="H33" s="112" t="n">
        <f aca="false">+Actuals!E217</f>
        <v>0</v>
      </c>
      <c r="I33" s="113" t="n">
        <f aca="false">+Actuals!F217</f>
        <v>0</v>
      </c>
      <c r="J33" s="112" t="n">
        <f aca="false">+Actuals!G217</f>
        <v>0</v>
      </c>
      <c r="K33" s="113" t="n">
        <f aca="false">+Actuals!H217</f>
        <v>0</v>
      </c>
      <c r="L33" s="112" t="n">
        <f aca="false">+Actuals!I217</f>
        <v>0</v>
      </c>
      <c r="M33" s="113" t="n">
        <f aca="false">+Actuals!J217</f>
        <v>0</v>
      </c>
      <c r="N33" s="112" t="n">
        <f aca="false">+Actuals!K217</f>
        <v>0</v>
      </c>
      <c r="O33" s="113" t="n">
        <f aca="false">+Actuals!L217</f>
        <v>0</v>
      </c>
      <c r="P33" s="112" t="n">
        <f aca="false">+Actuals!M217</f>
        <v>0</v>
      </c>
      <c r="Q33" s="113" t="n">
        <f aca="false">+Actuals!N217</f>
        <v>0</v>
      </c>
      <c r="R33" s="112" t="n">
        <f aca="false">+Actuals!O217</f>
        <v>0</v>
      </c>
      <c r="S33" s="113" t="n">
        <f aca="false">+Actuals!P217</f>
        <v>0</v>
      </c>
      <c r="T33" s="112" t="n">
        <f aca="false">+Actuals!Q217</f>
        <v>0</v>
      </c>
      <c r="U33" s="113" t="n">
        <f aca="false">+Actuals!R217</f>
        <v>0</v>
      </c>
      <c r="V33" s="112" t="n">
        <f aca="false">+Actuals!S217</f>
        <v>0</v>
      </c>
      <c r="W33" s="113" t="n">
        <f aca="false">+Actuals!T217</f>
        <v>0</v>
      </c>
      <c r="X33" s="112" t="n">
        <f aca="false">+Actuals!U217</f>
        <v>0</v>
      </c>
      <c r="Y33" s="113" t="n">
        <f aca="false">+Actuals!V217</f>
        <v>0</v>
      </c>
      <c r="Z33" s="112" t="n">
        <f aca="false">+Actuals!W217</f>
        <v>0</v>
      </c>
      <c r="AA33" s="113" t="n">
        <f aca="false">+Actuals!X217</f>
        <v>0</v>
      </c>
      <c r="AB33" s="112" t="n">
        <f aca="false">+Actuals!Y217</f>
        <v>0</v>
      </c>
      <c r="AC33" s="113" t="n">
        <f aca="false">+Actuals!Z217</f>
        <v>0</v>
      </c>
      <c r="AD33" s="112" t="n">
        <f aca="false">+Actuals!AA217</f>
        <v>0</v>
      </c>
      <c r="AE33" s="113" t="n">
        <f aca="false">+Actuals!AB217</f>
        <v>0</v>
      </c>
      <c r="AF33" s="112" t="n">
        <f aca="false">+Actuals!AC217</f>
        <v>0</v>
      </c>
      <c r="AG33" s="113" t="n">
        <f aca="false">+Actuals!AD217</f>
        <v>0</v>
      </c>
      <c r="AH33" s="112" t="n">
        <f aca="false">+Actuals!AE217</f>
        <v>0</v>
      </c>
      <c r="AI33" s="113" t="n">
        <f aca="false">+Actuals!AF217</f>
        <v>0</v>
      </c>
      <c r="AJ33" s="112" t="n">
        <f aca="false">+Actuals!AG217</f>
        <v>0</v>
      </c>
      <c r="AK33" s="113" t="n">
        <f aca="false">+Actuals!AH217</f>
        <v>0</v>
      </c>
      <c r="AL33" s="112" t="n">
        <f aca="false">+Actuals!AI217</f>
        <v>0</v>
      </c>
      <c r="AM33" s="113" t="n">
        <f aca="false">+Actuals!AJ217</f>
        <v>0</v>
      </c>
      <c r="AN33" s="112" t="n">
        <f aca="false">+Actuals!AK217</f>
        <v>0</v>
      </c>
      <c r="AO33" s="113" t="n">
        <f aca="false">+Actuals!AL217</f>
        <v>0</v>
      </c>
      <c r="AP33" s="112" t="n">
        <f aca="false">+Actuals!AM217</f>
        <v>0</v>
      </c>
      <c r="AQ33" s="113" t="n">
        <f aca="false">+Actuals!AN217</f>
        <v>0</v>
      </c>
      <c r="AR33" s="112" t="n">
        <f aca="false">+Actuals!AO217</f>
        <v>0</v>
      </c>
      <c r="AS33" s="113" t="n">
        <f aca="false">+Actuals!AP2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0</v>
      </c>
      <c r="E34" s="47" t="n">
        <f aca="false">SUM(G34,I34,K34,M34,O34,Q34,S34,U34,W34,Y34,AA34,AC34,AE34,AG34,AI34,AK34,AM34,AO34,AQ34,AS34)</f>
        <v>0</v>
      </c>
      <c r="F34" s="13" t="n">
        <f aca="false">'TIE-OUT'!L34+RECLASS!L34</f>
        <v>0</v>
      </c>
      <c r="G34" s="47" t="n">
        <f aca="false">'TIE-OUT'!M34+RECLASS!M34</f>
        <v>0</v>
      </c>
      <c r="H34" s="112" t="n">
        <f aca="false">+Actuals!E218</f>
        <v>0</v>
      </c>
      <c r="I34" s="113" t="n">
        <f aca="false">+Actuals!F218</f>
        <v>0</v>
      </c>
      <c r="J34" s="112" t="n">
        <f aca="false">+Actuals!G218</f>
        <v>0</v>
      </c>
      <c r="K34" s="113" t="n">
        <f aca="false">+Actuals!H218</f>
        <v>0</v>
      </c>
      <c r="L34" s="112" t="n">
        <f aca="false">+Actuals!I218</f>
        <v>0</v>
      </c>
      <c r="M34" s="113" t="n">
        <f aca="false">+Actuals!J218</f>
        <v>0</v>
      </c>
      <c r="N34" s="112" t="n">
        <f aca="false">+Actuals!K218</f>
        <v>0</v>
      </c>
      <c r="O34" s="113" t="n">
        <f aca="false">+Actuals!L218</f>
        <v>0</v>
      </c>
      <c r="P34" s="112" t="n">
        <f aca="false">+Actuals!M218</f>
        <v>0</v>
      </c>
      <c r="Q34" s="113" t="n">
        <f aca="false">+Actuals!N218</f>
        <v>0</v>
      </c>
      <c r="R34" s="112" t="n">
        <f aca="false">+Actuals!O218</f>
        <v>0</v>
      </c>
      <c r="S34" s="113" t="n">
        <f aca="false">+Actuals!P218</f>
        <v>0</v>
      </c>
      <c r="T34" s="112" t="n">
        <f aca="false">+Actuals!Q218</f>
        <v>0</v>
      </c>
      <c r="U34" s="113" t="n">
        <f aca="false">+Actuals!R218</f>
        <v>0</v>
      </c>
      <c r="V34" s="112" t="n">
        <f aca="false">+Actuals!S218</f>
        <v>0</v>
      </c>
      <c r="W34" s="113" t="n">
        <f aca="false">+Actuals!T218</f>
        <v>0</v>
      </c>
      <c r="X34" s="112" t="n">
        <f aca="false">+Actuals!U218</f>
        <v>0</v>
      </c>
      <c r="Y34" s="113" t="n">
        <f aca="false">+Actuals!V218</f>
        <v>0</v>
      </c>
      <c r="Z34" s="112" t="n">
        <f aca="false">+Actuals!W218</f>
        <v>0</v>
      </c>
      <c r="AA34" s="113" t="n">
        <f aca="false">+Actuals!X218</f>
        <v>0</v>
      </c>
      <c r="AB34" s="112" t="n">
        <f aca="false">+Actuals!Y218</f>
        <v>0</v>
      </c>
      <c r="AC34" s="113" t="n">
        <f aca="false">+Actuals!Z218</f>
        <v>0</v>
      </c>
      <c r="AD34" s="112" t="n">
        <f aca="false">+Actuals!AA218</f>
        <v>0</v>
      </c>
      <c r="AE34" s="113" t="n">
        <f aca="false">+Actuals!AB218</f>
        <v>0</v>
      </c>
      <c r="AF34" s="112" t="n">
        <f aca="false">+Actuals!AC218</f>
        <v>0</v>
      </c>
      <c r="AG34" s="113" t="n">
        <f aca="false">+Actuals!AD218</f>
        <v>0</v>
      </c>
      <c r="AH34" s="112" t="n">
        <f aca="false">+Actuals!AE218</f>
        <v>0</v>
      </c>
      <c r="AI34" s="113" t="n">
        <f aca="false">+Actuals!AF218</f>
        <v>0</v>
      </c>
      <c r="AJ34" s="112" t="n">
        <f aca="false">+Actuals!AG218</f>
        <v>0</v>
      </c>
      <c r="AK34" s="113" t="n">
        <f aca="false">+Actuals!AH218</f>
        <v>0</v>
      </c>
      <c r="AL34" s="112" t="n">
        <f aca="false">+Actuals!AI218</f>
        <v>0</v>
      </c>
      <c r="AM34" s="113" t="n">
        <f aca="false">+Actuals!AJ218</f>
        <v>0</v>
      </c>
      <c r="AN34" s="112" t="n">
        <f aca="false">+Actuals!AK218</f>
        <v>0</v>
      </c>
      <c r="AO34" s="113" t="n">
        <f aca="false">+Actuals!AL218</f>
        <v>0</v>
      </c>
      <c r="AP34" s="112" t="n">
        <f aca="false">+Actuals!AM218</f>
        <v>0</v>
      </c>
      <c r="AQ34" s="113" t="n">
        <f aca="false">+Actuals!AN218</f>
        <v>0</v>
      </c>
      <c r="AR34" s="112" t="n">
        <f aca="false">+Actuals!AO218</f>
        <v>0</v>
      </c>
      <c r="AS34" s="113" t="n">
        <f aca="false">+Actuals!AP2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0</v>
      </c>
      <c r="E35" s="47" t="n">
        <f aca="false">SUM(G35,I35,K35,M35,O35,Q35,S35,U35,W35,Y35,AA35,AC35,AE35,AG35,AI35,AK35,AM35,AO35,AQ35,AS35)</f>
        <v>0</v>
      </c>
      <c r="F35" s="116" t="n">
        <f aca="false">'TIE-OUT'!L35+RECLASS!L35</f>
        <v>0</v>
      </c>
      <c r="G35" s="117" t="n">
        <f aca="false">'TIE-OUT'!M35+RECLASS!M35</f>
        <v>0</v>
      </c>
      <c r="H35" s="112" t="n">
        <f aca="false">+Actuals!E219</f>
        <v>0</v>
      </c>
      <c r="I35" s="113" t="n">
        <f aca="false">+Actuals!F219</f>
        <v>0</v>
      </c>
      <c r="J35" s="112" t="n">
        <f aca="false">+Actuals!G219</f>
        <v>0</v>
      </c>
      <c r="K35" s="113" t="n">
        <f aca="false">+Actuals!H219</f>
        <v>0</v>
      </c>
      <c r="L35" s="112" t="n">
        <f aca="false">+Actuals!I219</f>
        <v>0</v>
      </c>
      <c r="M35" s="113" t="n">
        <f aca="false">+Actuals!J219</f>
        <v>0</v>
      </c>
      <c r="N35" s="112" t="n">
        <f aca="false">+Actuals!K219</f>
        <v>0</v>
      </c>
      <c r="O35" s="113" t="n">
        <f aca="false">+Actuals!L219</f>
        <v>0</v>
      </c>
      <c r="P35" s="112" t="n">
        <f aca="false">+Actuals!M219</f>
        <v>0</v>
      </c>
      <c r="Q35" s="113" t="n">
        <f aca="false">+Actuals!N219</f>
        <v>0</v>
      </c>
      <c r="R35" s="112" t="n">
        <f aca="false">+Actuals!O219</f>
        <v>0</v>
      </c>
      <c r="S35" s="113" t="n">
        <f aca="false">+Actuals!P219</f>
        <v>0</v>
      </c>
      <c r="T35" s="112" t="n">
        <f aca="false">+Actuals!Q219</f>
        <v>0</v>
      </c>
      <c r="U35" s="113" t="n">
        <f aca="false">+Actuals!R219</f>
        <v>0</v>
      </c>
      <c r="V35" s="112" t="n">
        <f aca="false">+Actuals!S219</f>
        <v>0</v>
      </c>
      <c r="W35" s="113" t="n">
        <f aca="false">+Actuals!T219</f>
        <v>0</v>
      </c>
      <c r="X35" s="112" t="n">
        <f aca="false">+Actuals!U219</f>
        <v>0</v>
      </c>
      <c r="Y35" s="113" t="n">
        <f aca="false">+Actuals!V219</f>
        <v>0</v>
      </c>
      <c r="Z35" s="112" t="n">
        <f aca="false">+Actuals!W219</f>
        <v>0</v>
      </c>
      <c r="AA35" s="113" t="n">
        <f aca="false">+Actuals!X219</f>
        <v>0</v>
      </c>
      <c r="AB35" s="112" t="n">
        <f aca="false">+Actuals!Y219</f>
        <v>0</v>
      </c>
      <c r="AC35" s="113" t="n">
        <f aca="false">+Actuals!Z219</f>
        <v>0</v>
      </c>
      <c r="AD35" s="112" t="n">
        <f aca="false">+Actuals!AA219</f>
        <v>0</v>
      </c>
      <c r="AE35" s="113" t="n">
        <f aca="false">+Actuals!AB219</f>
        <v>0</v>
      </c>
      <c r="AF35" s="112" t="n">
        <f aca="false">+Actuals!AC219</f>
        <v>0</v>
      </c>
      <c r="AG35" s="113" t="n">
        <f aca="false">+Actuals!AD219</f>
        <v>0</v>
      </c>
      <c r="AH35" s="112" t="n">
        <f aca="false">+Actuals!AE219</f>
        <v>0</v>
      </c>
      <c r="AI35" s="113" t="n">
        <f aca="false">+Actuals!AF219</f>
        <v>0</v>
      </c>
      <c r="AJ35" s="112" t="n">
        <f aca="false">+Actuals!AG219</f>
        <v>0</v>
      </c>
      <c r="AK35" s="113" t="n">
        <f aca="false">+Actuals!AH219</f>
        <v>0</v>
      </c>
      <c r="AL35" s="112" t="n">
        <f aca="false">+Actuals!AI219</f>
        <v>0</v>
      </c>
      <c r="AM35" s="113" t="n">
        <f aca="false">+Actuals!AJ219</f>
        <v>0</v>
      </c>
      <c r="AN35" s="112" t="n">
        <f aca="false">+Actuals!AK219</f>
        <v>0</v>
      </c>
      <c r="AO35" s="113" t="n">
        <f aca="false">+Actuals!AL219</f>
        <v>0</v>
      </c>
      <c r="AP35" s="112" t="n">
        <f aca="false">+Actuals!AM219</f>
        <v>0</v>
      </c>
      <c r="AQ35" s="113" t="n">
        <f aca="false">+Actuals!AN219</f>
        <v>0</v>
      </c>
      <c r="AR35" s="112" t="n">
        <f aca="false">+Actuals!AO219</f>
        <v>0</v>
      </c>
      <c r="AS35" s="113" t="n">
        <f aca="false">+Actuals!AP21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48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0</v>
      </c>
      <c r="E39" s="47" t="n">
        <f aca="false">SUM(G39,I39,K39,M39,O39,Q39,S39,U39,W39,Y39,AA39,AC39,AE39,AG39,AI39,AK39,AM39,AO39,AQ39,AS39)</f>
        <v>0</v>
      </c>
      <c r="F39" s="44" t="n">
        <f aca="false">'TIE-OUT'!L39+RECLASS!L39</f>
        <v>0</v>
      </c>
      <c r="G39" s="45" t="n">
        <f aca="false">'TIE-OUT'!M39+RECLASS!M39</f>
        <v>0</v>
      </c>
      <c r="H39" s="112" t="n">
        <f aca="false">+Actuals!E220</f>
        <v>0</v>
      </c>
      <c r="I39" s="113" t="n">
        <f aca="false">+Actuals!F220</f>
        <v>0</v>
      </c>
      <c r="J39" s="112" t="n">
        <f aca="false">+Actuals!G220</f>
        <v>0</v>
      </c>
      <c r="K39" s="113" t="n">
        <f aca="false">+Actuals!H220</f>
        <v>0</v>
      </c>
      <c r="L39" s="112" t="n">
        <f aca="false">+Actuals!I220</f>
        <v>0</v>
      </c>
      <c r="M39" s="113" t="n">
        <f aca="false">+Actuals!J220</f>
        <v>0</v>
      </c>
      <c r="N39" s="112" t="n">
        <f aca="false">+Actuals!K220</f>
        <v>0</v>
      </c>
      <c r="O39" s="113" t="n">
        <f aca="false">+Actuals!L220</f>
        <v>0</v>
      </c>
      <c r="P39" s="112" t="n">
        <f aca="false">+Actuals!M220</f>
        <v>0</v>
      </c>
      <c r="Q39" s="113" t="n">
        <f aca="false">+Actuals!N220</f>
        <v>0</v>
      </c>
      <c r="R39" s="112" t="n">
        <f aca="false">+Actuals!O220</f>
        <v>0</v>
      </c>
      <c r="S39" s="113" t="n">
        <f aca="false">+Actuals!P220</f>
        <v>0</v>
      </c>
      <c r="T39" s="112" t="n">
        <f aca="false">+Actuals!Q220</f>
        <v>0</v>
      </c>
      <c r="U39" s="113" t="n">
        <f aca="false">+Actuals!R220</f>
        <v>0</v>
      </c>
      <c r="V39" s="112" t="n">
        <f aca="false">+Actuals!S220</f>
        <v>0</v>
      </c>
      <c r="W39" s="113" t="n">
        <f aca="false">+Actuals!T220</f>
        <v>0</v>
      </c>
      <c r="X39" s="112" t="n">
        <f aca="false">+Actuals!U220</f>
        <v>0</v>
      </c>
      <c r="Y39" s="113" t="n">
        <f aca="false">+Actuals!V220</f>
        <v>0</v>
      </c>
      <c r="Z39" s="112" t="n">
        <f aca="false">+Actuals!W220</f>
        <v>0</v>
      </c>
      <c r="AA39" s="113" t="n">
        <f aca="false">+Actuals!X220</f>
        <v>0</v>
      </c>
      <c r="AB39" s="112" t="n">
        <f aca="false">+Actuals!Y220</f>
        <v>0</v>
      </c>
      <c r="AC39" s="113" t="n">
        <f aca="false">+Actuals!Z220</f>
        <v>0</v>
      </c>
      <c r="AD39" s="112" t="n">
        <f aca="false">+Actuals!AA220</f>
        <v>0</v>
      </c>
      <c r="AE39" s="113" t="n">
        <f aca="false">+Actuals!AB220</f>
        <v>0</v>
      </c>
      <c r="AF39" s="112" t="n">
        <f aca="false">+Actuals!AC220</f>
        <v>0</v>
      </c>
      <c r="AG39" s="113" t="n">
        <f aca="false">+Actuals!AD220</f>
        <v>0</v>
      </c>
      <c r="AH39" s="112" t="n">
        <f aca="false">+Actuals!AE220</f>
        <v>0</v>
      </c>
      <c r="AI39" s="113" t="n">
        <f aca="false">+Actuals!AF220</f>
        <v>0</v>
      </c>
      <c r="AJ39" s="112" t="n">
        <f aca="false">+Actuals!AG220</f>
        <v>0</v>
      </c>
      <c r="AK39" s="113" t="n">
        <f aca="false">+Actuals!AH220</f>
        <v>0</v>
      </c>
      <c r="AL39" s="112" t="n">
        <f aca="false">+Actuals!AI220</f>
        <v>0</v>
      </c>
      <c r="AM39" s="113" t="n">
        <f aca="false">+Actuals!AJ220</f>
        <v>0</v>
      </c>
      <c r="AN39" s="112" t="n">
        <f aca="false">+Actuals!AK220</f>
        <v>0</v>
      </c>
      <c r="AO39" s="113" t="n">
        <f aca="false">+Actuals!AL220</f>
        <v>0</v>
      </c>
      <c r="AP39" s="112" t="n">
        <f aca="false">+Actuals!AM220</f>
        <v>0</v>
      </c>
      <c r="AQ39" s="113" t="n">
        <f aca="false">+Actuals!AN220</f>
        <v>0</v>
      </c>
      <c r="AR39" s="112" t="n">
        <f aca="false">+Actuals!AO220</f>
        <v>0</v>
      </c>
      <c r="AS39" s="113" t="n">
        <f aca="false">+Actuals!AP2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0</v>
      </c>
      <c r="E40" s="47" t="n">
        <f aca="false">SUM(G40,I40,K40,M40,O40,Q40,S40,U40,W40,Y40,AA40,AC40,AE40,AG40,AI40,AK40,AM40,AO40,AQ40,AS40)</f>
        <v>0</v>
      </c>
      <c r="F40" s="13" t="n">
        <f aca="false">'TIE-OUT'!L40+RECLASS!L40</f>
        <v>0</v>
      </c>
      <c r="G40" s="47" t="n">
        <f aca="false">'TIE-OUT'!M40+RECLASS!M40</f>
        <v>0</v>
      </c>
      <c r="H40" s="112" t="n">
        <f aca="false">+Actuals!E221</f>
        <v>0</v>
      </c>
      <c r="I40" s="113" t="n">
        <f aca="false">+Actuals!F221</f>
        <v>0</v>
      </c>
      <c r="J40" s="112" t="n">
        <f aca="false">+Actuals!G221</f>
        <v>0</v>
      </c>
      <c r="K40" s="113" t="n">
        <f aca="false">+Actuals!H221</f>
        <v>0</v>
      </c>
      <c r="L40" s="112" t="n">
        <f aca="false">+Actuals!I221</f>
        <v>0</v>
      </c>
      <c r="M40" s="113" t="n">
        <f aca="false">+Actuals!J221</f>
        <v>0</v>
      </c>
      <c r="N40" s="112" t="n">
        <f aca="false">+Actuals!K221</f>
        <v>0</v>
      </c>
      <c r="O40" s="113" t="n">
        <f aca="false">+Actuals!L221</f>
        <v>0</v>
      </c>
      <c r="P40" s="112" t="n">
        <f aca="false">+Actuals!M221</f>
        <v>0</v>
      </c>
      <c r="Q40" s="113" t="n">
        <f aca="false">+Actuals!N221</f>
        <v>0</v>
      </c>
      <c r="R40" s="112" t="n">
        <f aca="false">+Actuals!O221</f>
        <v>0</v>
      </c>
      <c r="S40" s="113" t="n">
        <f aca="false">+Actuals!P221</f>
        <v>0</v>
      </c>
      <c r="T40" s="112" t="n">
        <f aca="false">+Actuals!Q221</f>
        <v>0</v>
      </c>
      <c r="U40" s="113" t="n">
        <f aca="false">+Actuals!R221</f>
        <v>0</v>
      </c>
      <c r="V40" s="112" t="n">
        <f aca="false">+Actuals!S221</f>
        <v>0</v>
      </c>
      <c r="W40" s="113" t="n">
        <f aca="false">+Actuals!T221</f>
        <v>0</v>
      </c>
      <c r="X40" s="112" t="n">
        <f aca="false">+Actuals!U221</f>
        <v>0</v>
      </c>
      <c r="Y40" s="113" t="n">
        <f aca="false">+Actuals!V221</f>
        <v>0</v>
      </c>
      <c r="Z40" s="112" t="n">
        <f aca="false">+Actuals!W221</f>
        <v>0</v>
      </c>
      <c r="AA40" s="113" t="n">
        <f aca="false">+Actuals!X221</f>
        <v>0</v>
      </c>
      <c r="AB40" s="112" t="n">
        <f aca="false">+Actuals!Y221</f>
        <v>0</v>
      </c>
      <c r="AC40" s="113" t="n">
        <f aca="false">+Actuals!Z221</f>
        <v>0</v>
      </c>
      <c r="AD40" s="112" t="n">
        <f aca="false">+Actuals!AA221</f>
        <v>0</v>
      </c>
      <c r="AE40" s="113" t="n">
        <f aca="false">+Actuals!AB221</f>
        <v>0</v>
      </c>
      <c r="AF40" s="112" t="n">
        <f aca="false">+Actuals!AC221</f>
        <v>0</v>
      </c>
      <c r="AG40" s="113" t="n">
        <f aca="false">+Actuals!AD221</f>
        <v>0</v>
      </c>
      <c r="AH40" s="112" t="n">
        <f aca="false">+Actuals!AE221</f>
        <v>0</v>
      </c>
      <c r="AI40" s="113" t="n">
        <f aca="false">+Actuals!AF221</f>
        <v>0</v>
      </c>
      <c r="AJ40" s="112" t="n">
        <f aca="false">+Actuals!AG221</f>
        <v>0</v>
      </c>
      <c r="AK40" s="113" t="n">
        <f aca="false">+Actuals!AH221</f>
        <v>0</v>
      </c>
      <c r="AL40" s="112" t="n">
        <f aca="false">+Actuals!AI221</f>
        <v>0</v>
      </c>
      <c r="AM40" s="113" t="n">
        <f aca="false">+Actuals!AJ221</f>
        <v>0</v>
      </c>
      <c r="AN40" s="112" t="n">
        <f aca="false">+Actuals!AK221</f>
        <v>0</v>
      </c>
      <c r="AO40" s="113" t="n">
        <f aca="false">+Actuals!AL221</f>
        <v>0</v>
      </c>
      <c r="AP40" s="112" t="n">
        <f aca="false">+Actuals!AM221</f>
        <v>0</v>
      </c>
      <c r="AQ40" s="113" t="n">
        <f aca="false">+Actuals!AN221</f>
        <v>0</v>
      </c>
      <c r="AR40" s="112" t="n">
        <f aca="false">+Actuals!AO221</f>
        <v>0</v>
      </c>
      <c r="AS40" s="113" t="n">
        <f aca="false">+Actuals!AP2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0</v>
      </c>
      <c r="F41" s="116" t="n">
        <f aca="false">'TIE-OUT'!L41+RECLASS!L41</f>
        <v>0</v>
      </c>
      <c r="G41" s="117" t="n">
        <f aca="false">'TIE-OUT'!M41+RECLASS!M41</f>
        <v>0</v>
      </c>
      <c r="H41" s="112" t="n">
        <f aca="false">+Actuals!E222</f>
        <v>0</v>
      </c>
      <c r="I41" s="113" t="n">
        <f aca="false">+Actuals!F222</f>
        <v>0</v>
      </c>
      <c r="J41" s="112" t="n">
        <f aca="false">+Actuals!G222</f>
        <v>0</v>
      </c>
      <c r="K41" s="113" t="n">
        <f aca="false">+Actuals!H222</f>
        <v>0</v>
      </c>
      <c r="L41" s="112" t="n">
        <f aca="false">+Actuals!I222</f>
        <v>0</v>
      </c>
      <c r="M41" s="113" t="n">
        <f aca="false">+Actuals!J222</f>
        <v>0</v>
      </c>
      <c r="N41" s="112" t="n">
        <f aca="false">+Actuals!K222</f>
        <v>0</v>
      </c>
      <c r="O41" s="113" t="n">
        <f aca="false">+Actuals!L222</f>
        <v>0</v>
      </c>
      <c r="P41" s="112" t="n">
        <f aca="false">+Actuals!M222</f>
        <v>0</v>
      </c>
      <c r="Q41" s="113" t="n">
        <f aca="false">+Actuals!N222</f>
        <v>0</v>
      </c>
      <c r="R41" s="112" t="n">
        <f aca="false">+Actuals!O222</f>
        <v>0</v>
      </c>
      <c r="S41" s="113" t="n">
        <f aca="false">+Actuals!P222</f>
        <v>0</v>
      </c>
      <c r="T41" s="112" t="n">
        <f aca="false">+Actuals!Q222</f>
        <v>0</v>
      </c>
      <c r="U41" s="113" t="n">
        <f aca="false">+Actuals!R222</f>
        <v>0</v>
      </c>
      <c r="V41" s="112" t="n">
        <f aca="false">+Actuals!S222</f>
        <v>0</v>
      </c>
      <c r="W41" s="113" t="n">
        <f aca="false">+Actuals!T222</f>
        <v>0</v>
      </c>
      <c r="X41" s="112" t="n">
        <f aca="false">+Actuals!U222</f>
        <v>0</v>
      </c>
      <c r="Y41" s="113" t="n">
        <f aca="false">+Actuals!V222</f>
        <v>0</v>
      </c>
      <c r="Z41" s="112" t="n">
        <f aca="false">+Actuals!W222</f>
        <v>0</v>
      </c>
      <c r="AA41" s="113" t="n">
        <f aca="false">+Actuals!X222</f>
        <v>0</v>
      </c>
      <c r="AB41" s="112" t="n">
        <f aca="false">+Actuals!Y222</f>
        <v>0</v>
      </c>
      <c r="AC41" s="113" t="n">
        <f aca="false">+Actuals!Z222</f>
        <v>0</v>
      </c>
      <c r="AD41" s="112" t="n">
        <f aca="false">+Actuals!AA222</f>
        <v>0</v>
      </c>
      <c r="AE41" s="113" t="n">
        <f aca="false">+Actuals!AB222</f>
        <v>0</v>
      </c>
      <c r="AF41" s="112" t="n">
        <f aca="false">+Actuals!AC222</f>
        <v>0</v>
      </c>
      <c r="AG41" s="113" t="n">
        <f aca="false">+Actuals!AD222</f>
        <v>0</v>
      </c>
      <c r="AH41" s="112" t="n">
        <f aca="false">+Actuals!AE222</f>
        <v>0</v>
      </c>
      <c r="AI41" s="113" t="n">
        <f aca="false">+Actuals!AF222</f>
        <v>0</v>
      </c>
      <c r="AJ41" s="112" t="n">
        <f aca="false">+Actuals!AG222</f>
        <v>0</v>
      </c>
      <c r="AK41" s="113" t="n">
        <f aca="false">+Actuals!AH222</f>
        <v>0</v>
      </c>
      <c r="AL41" s="112" t="n">
        <f aca="false">+Actuals!AI222</f>
        <v>0</v>
      </c>
      <c r="AM41" s="113" t="n">
        <f aca="false">+Actuals!AJ222</f>
        <v>0</v>
      </c>
      <c r="AN41" s="112" t="n">
        <f aca="false">+Actuals!AK222</f>
        <v>0</v>
      </c>
      <c r="AO41" s="113" t="n">
        <f aca="false">+Actuals!AL222</f>
        <v>0</v>
      </c>
      <c r="AP41" s="112" t="n">
        <f aca="false">+Actuals!AM222</f>
        <v>0</v>
      </c>
      <c r="AQ41" s="113" t="n">
        <f aca="false">+Actuals!AN222</f>
        <v>0</v>
      </c>
      <c r="AR41" s="112" t="n">
        <f aca="false">+Actuals!AO222</f>
        <v>0</v>
      </c>
      <c r="AS41" s="113" t="n">
        <f aca="false">+Actuals!AP22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0</v>
      </c>
      <c r="E45" s="47" t="n">
        <f aca="false">SUM(G45,I45,K45,M45,O45,Q45,S45,U45,W45,Y45,AA45,AC45,AE45,AG45,AI45,AK45,AM45,AO45,AQ45,AS45)</f>
        <v>0</v>
      </c>
      <c r="F45" s="44" t="n">
        <f aca="false">'TIE-OUT'!L45+RECLASS!L45</f>
        <v>0</v>
      </c>
      <c r="G45" s="45" t="n">
        <f aca="false">'TIE-OUT'!M45+RECLASS!M45</f>
        <v>0</v>
      </c>
      <c r="H45" s="112" t="n">
        <f aca="false">+Actuals!E223</f>
        <v>0</v>
      </c>
      <c r="I45" s="113" t="n">
        <f aca="false">+Actuals!F223</f>
        <v>0</v>
      </c>
      <c r="J45" s="112" t="n">
        <f aca="false">+Actuals!G223</f>
        <v>0</v>
      </c>
      <c r="K45" s="113" t="n">
        <f aca="false">+Actuals!H223</f>
        <v>0</v>
      </c>
      <c r="L45" s="112" t="n">
        <f aca="false">+Actuals!I223</f>
        <v>0</v>
      </c>
      <c r="M45" s="113" t="n">
        <f aca="false">+Actuals!J223</f>
        <v>0</v>
      </c>
      <c r="N45" s="112" t="n">
        <f aca="false">+Actuals!K223</f>
        <v>0</v>
      </c>
      <c r="O45" s="113" t="n">
        <f aca="false">+Actuals!L223</f>
        <v>0</v>
      </c>
      <c r="P45" s="112" t="n">
        <f aca="false">+Actuals!M223</f>
        <v>0</v>
      </c>
      <c r="Q45" s="113" t="n">
        <f aca="false">+Actuals!N223</f>
        <v>0</v>
      </c>
      <c r="R45" s="112" t="n">
        <f aca="false">+Actuals!O223</f>
        <v>0</v>
      </c>
      <c r="S45" s="113" t="n">
        <f aca="false">+Actuals!P223</f>
        <v>0</v>
      </c>
      <c r="T45" s="112" t="n">
        <f aca="false">+Actuals!Q223</f>
        <v>0</v>
      </c>
      <c r="U45" s="113" t="n">
        <f aca="false">+Actuals!R223</f>
        <v>0</v>
      </c>
      <c r="V45" s="112" t="n">
        <f aca="false">+Actuals!S223</f>
        <v>0</v>
      </c>
      <c r="W45" s="113" t="n">
        <f aca="false">+Actuals!T223</f>
        <v>0</v>
      </c>
      <c r="X45" s="112" t="n">
        <f aca="false">+Actuals!U223</f>
        <v>0</v>
      </c>
      <c r="Y45" s="113" t="n">
        <f aca="false">+Actuals!V223</f>
        <v>0</v>
      </c>
      <c r="Z45" s="112" t="n">
        <f aca="false">+Actuals!W223</f>
        <v>0</v>
      </c>
      <c r="AA45" s="113" t="n">
        <f aca="false">+Actuals!X223</f>
        <v>0</v>
      </c>
      <c r="AB45" s="112" t="n">
        <f aca="false">+Actuals!Y223</f>
        <v>0</v>
      </c>
      <c r="AC45" s="113" t="n">
        <f aca="false">+Actuals!Z223</f>
        <v>0</v>
      </c>
      <c r="AD45" s="112" t="n">
        <f aca="false">+Actuals!AA223</f>
        <v>0</v>
      </c>
      <c r="AE45" s="113" t="n">
        <f aca="false">+Actuals!AB223</f>
        <v>0</v>
      </c>
      <c r="AF45" s="112" t="n">
        <f aca="false">+Actuals!AC223</f>
        <v>0</v>
      </c>
      <c r="AG45" s="113" t="n">
        <f aca="false">+Actuals!AD223</f>
        <v>0</v>
      </c>
      <c r="AH45" s="112" t="n">
        <f aca="false">+Actuals!AE223</f>
        <v>0</v>
      </c>
      <c r="AI45" s="113" t="n">
        <f aca="false">+Actuals!AF223</f>
        <v>0</v>
      </c>
      <c r="AJ45" s="112" t="n">
        <f aca="false">+Actuals!AG223</f>
        <v>0</v>
      </c>
      <c r="AK45" s="113" t="n">
        <f aca="false">+Actuals!AH223</f>
        <v>0</v>
      </c>
      <c r="AL45" s="112" t="n">
        <f aca="false">+Actuals!AI223</f>
        <v>0</v>
      </c>
      <c r="AM45" s="113" t="n">
        <f aca="false">+Actuals!AJ223</f>
        <v>0</v>
      </c>
      <c r="AN45" s="112" t="n">
        <f aca="false">+Actuals!AK223</f>
        <v>0</v>
      </c>
      <c r="AO45" s="113" t="n">
        <f aca="false">+Actuals!AL223</f>
        <v>0</v>
      </c>
      <c r="AP45" s="112" t="n">
        <f aca="false">+Actuals!AM223</f>
        <v>0</v>
      </c>
      <c r="AQ45" s="113" t="n">
        <f aca="false">+Actuals!AN223</f>
        <v>0</v>
      </c>
      <c r="AR45" s="112" t="n">
        <f aca="false">+Actuals!AO223</f>
        <v>0</v>
      </c>
      <c r="AS45" s="113" t="n">
        <f aca="false">+Actuals!AP223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0</v>
      </c>
      <c r="F47" s="13" t="n">
        <f aca="false">'TIE-OUT'!L47+RECLASS!L47</f>
        <v>0</v>
      </c>
      <c r="G47" s="47" t="n">
        <f aca="false">'TIE-OUT'!M47+RECLASS!M47</f>
        <v>0</v>
      </c>
      <c r="H47" s="112" t="n">
        <f aca="false">+Actuals!E224</f>
        <v>0</v>
      </c>
      <c r="I47" s="113" t="n">
        <f aca="false">+Actuals!F224</f>
        <v>0</v>
      </c>
      <c r="J47" s="112" t="n">
        <f aca="false">+Actuals!G224</f>
        <v>0</v>
      </c>
      <c r="K47" s="113" t="n">
        <f aca="false">+Actuals!H224</f>
        <v>0</v>
      </c>
      <c r="L47" s="112" t="n">
        <f aca="false">+Actuals!I224</f>
        <v>0</v>
      </c>
      <c r="M47" s="113" t="n">
        <f aca="false">+Actuals!J224</f>
        <v>0</v>
      </c>
      <c r="N47" s="112" t="n">
        <f aca="false">+Actuals!K224</f>
        <v>0</v>
      </c>
      <c r="O47" s="113" t="n">
        <f aca="false">+Actuals!L224</f>
        <v>0</v>
      </c>
      <c r="P47" s="112" t="n">
        <f aca="false">+Actuals!M224</f>
        <v>0</v>
      </c>
      <c r="Q47" s="113" t="n">
        <f aca="false">+Actuals!N224</f>
        <v>0</v>
      </c>
      <c r="R47" s="112" t="n">
        <f aca="false">+Actuals!O224</f>
        <v>0</v>
      </c>
      <c r="S47" s="113" t="n">
        <f aca="false">+Actuals!P224</f>
        <v>0</v>
      </c>
      <c r="T47" s="112" t="n">
        <f aca="false">+Actuals!Q224</f>
        <v>0</v>
      </c>
      <c r="U47" s="113" t="n">
        <f aca="false">+Actuals!R224</f>
        <v>0</v>
      </c>
      <c r="V47" s="112" t="n">
        <f aca="false">+Actuals!S224</f>
        <v>0</v>
      </c>
      <c r="W47" s="113" t="n">
        <f aca="false">+Actuals!T224</f>
        <v>0</v>
      </c>
      <c r="X47" s="112" t="n">
        <f aca="false">+Actuals!U224</f>
        <v>0</v>
      </c>
      <c r="Y47" s="113" t="n">
        <f aca="false">+Actuals!V224</f>
        <v>0</v>
      </c>
      <c r="Z47" s="112" t="n">
        <f aca="false">+Actuals!W224</f>
        <v>0</v>
      </c>
      <c r="AA47" s="113" t="n">
        <f aca="false">+Actuals!X224</f>
        <v>0</v>
      </c>
      <c r="AB47" s="112" t="n">
        <f aca="false">+Actuals!Y224</f>
        <v>0</v>
      </c>
      <c r="AC47" s="113" t="n">
        <f aca="false">+Actuals!Z224</f>
        <v>0</v>
      </c>
      <c r="AD47" s="112" t="n">
        <f aca="false">+Actuals!AA224</f>
        <v>0</v>
      </c>
      <c r="AE47" s="113" t="n">
        <f aca="false">+Actuals!AB224</f>
        <v>0</v>
      </c>
      <c r="AF47" s="112" t="n">
        <f aca="false">+Actuals!AC224</f>
        <v>0</v>
      </c>
      <c r="AG47" s="113" t="n">
        <f aca="false">+Actuals!AD224</f>
        <v>0</v>
      </c>
      <c r="AH47" s="112" t="n">
        <f aca="false">+Actuals!AE224</f>
        <v>0</v>
      </c>
      <c r="AI47" s="113" t="n">
        <f aca="false">+Actuals!AF224</f>
        <v>0</v>
      </c>
      <c r="AJ47" s="112" t="n">
        <f aca="false">+Actuals!AG224</f>
        <v>0</v>
      </c>
      <c r="AK47" s="113" t="n">
        <f aca="false">+Actuals!AH224</f>
        <v>0</v>
      </c>
      <c r="AL47" s="112" t="n">
        <f aca="false">+Actuals!AI224</f>
        <v>0</v>
      </c>
      <c r="AM47" s="113" t="n">
        <f aca="false">+Actuals!AJ224</f>
        <v>0</v>
      </c>
      <c r="AN47" s="112" t="n">
        <f aca="false">+Actuals!AK224</f>
        <v>0</v>
      </c>
      <c r="AO47" s="113" t="n">
        <f aca="false">+Actuals!AL224</f>
        <v>0</v>
      </c>
      <c r="AP47" s="112" t="n">
        <f aca="false">+Actuals!AM224</f>
        <v>0</v>
      </c>
      <c r="AQ47" s="113" t="n">
        <f aca="false">+Actuals!AN224</f>
        <v>0</v>
      </c>
      <c r="AR47" s="112" t="n">
        <f aca="false">+Actuals!AO224</f>
        <v>0</v>
      </c>
      <c r="AS47" s="113" t="n">
        <f aca="false">+Actuals!AP22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0</v>
      </c>
      <c r="E49" s="47" t="n">
        <f aca="false">SUM(G49,I49,K49,M49,O49,Q49,S49,U49,W49,Y49,AA49,AC49,AE49,AG49,AI49,AK49,AM49,AO49,AQ49,AS49)</f>
        <v>0</v>
      </c>
      <c r="F49" s="13" t="n">
        <f aca="false">'TIE-OUT'!L49+RECLASS!L49</f>
        <v>0</v>
      </c>
      <c r="G49" s="47" t="n">
        <f aca="false">'TIE-OUT'!M49+RECLASS!M49</f>
        <v>0</v>
      </c>
      <c r="H49" s="112" t="n">
        <f aca="false">+Actuals!E225</f>
        <v>0</v>
      </c>
      <c r="I49" s="113" t="n">
        <f aca="false">+Actuals!F225</f>
        <v>0</v>
      </c>
      <c r="J49" s="112" t="n">
        <f aca="false">+Actuals!G225</f>
        <v>0</v>
      </c>
      <c r="K49" s="113" t="n">
        <f aca="false">+Actuals!H225</f>
        <v>0</v>
      </c>
      <c r="L49" s="112" t="n">
        <f aca="false">+Actuals!I225</f>
        <v>0</v>
      </c>
      <c r="M49" s="113" t="n">
        <f aca="false">+Actuals!J225</f>
        <v>0</v>
      </c>
      <c r="N49" s="112" t="n">
        <f aca="false">+Actuals!K225</f>
        <v>0</v>
      </c>
      <c r="O49" s="113" t="n">
        <f aca="false">+Actuals!L225</f>
        <v>0</v>
      </c>
      <c r="P49" s="112" t="n">
        <f aca="false">+Actuals!M225</f>
        <v>0</v>
      </c>
      <c r="Q49" s="113" t="n">
        <f aca="false">+Actuals!N225</f>
        <v>0</v>
      </c>
      <c r="R49" s="112" t="n">
        <f aca="false">+Actuals!O225</f>
        <v>0</v>
      </c>
      <c r="S49" s="113" t="n">
        <f aca="false">+Actuals!P225</f>
        <v>0</v>
      </c>
      <c r="T49" s="112" t="n">
        <f aca="false">+Actuals!Q225</f>
        <v>0</v>
      </c>
      <c r="U49" s="113" t="n">
        <f aca="false">+Actuals!R225</f>
        <v>0</v>
      </c>
      <c r="V49" s="112" t="n">
        <f aca="false">+Actuals!S225</f>
        <v>0</v>
      </c>
      <c r="W49" s="113" t="n">
        <f aca="false">+Actuals!T225</f>
        <v>0</v>
      </c>
      <c r="X49" s="112" t="n">
        <f aca="false">+Actuals!U225</f>
        <v>0</v>
      </c>
      <c r="Y49" s="113" t="n">
        <f aca="false">+Actuals!V225</f>
        <v>0</v>
      </c>
      <c r="Z49" s="112" t="n">
        <f aca="false">+Actuals!W225</f>
        <v>0</v>
      </c>
      <c r="AA49" s="113" t="n">
        <f aca="false">+Actuals!X225</f>
        <v>0</v>
      </c>
      <c r="AB49" s="112" t="n">
        <f aca="false">+Actuals!Y225</f>
        <v>-0</v>
      </c>
      <c r="AC49" s="113" t="n">
        <f aca="false">+Actuals!Z225</f>
        <v>-0</v>
      </c>
      <c r="AD49" s="112" t="n">
        <f aca="false">+Actuals!AA225</f>
        <v>-0</v>
      </c>
      <c r="AE49" s="113" t="n">
        <f aca="false">+Actuals!AB225</f>
        <v>-0</v>
      </c>
      <c r="AF49" s="112" t="n">
        <f aca="false">+Actuals!AC225</f>
        <v>-0</v>
      </c>
      <c r="AG49" s="113" t="n">
        <f aca="false">+Actuals!AD225</f>
        <v>-0</v>
      </c>
      <c r="AH49" s="112" t="n">
        <f aca="false">+Actuals!AE225</f>
        <v>-0</v>
      </c>
      <c r="AI49" s="113" t="n">
        <f aca="false">+Actuals!AF225</f>
        <v>-0</v>
      </c>
      <c r="AJ49" s="112" t="n">
        <f aca="false">+Actuals!AG225</f>
        <v>-0</v>
      </c>
      <c r="AK49" s="113" t="n">
        <f aca="false">+Actuals!AH225</f>
        <v>-0</v>
      </c>
      <c r="AL49" s="112" t="n">
        <f aca="false">+Actuals!AI225</f>
        <v>-0</v>
      </c>
      <c r="AM49" s="113" t="n">
        <f aca="false">+Actuals!AJ225</f>
        <v>-0</v>
      </c>
      <c r="AN49" s="112" t="n">
        <f aca="false">+Actuals!AK225</f>
        <v>0</v>
      </c>
      <c r="AO49" s="113" t="n">
        <f aca="false">+Actuals!AL225</f>
        <v>0</v>
      </c>
      <c r="AP49" s="112" t="n">
        <f aca="false">+Actuals!AM225</f>
        <v>0</v>
      </c>
      <c r="AQ49" s="113" t="n">
        <f aca="false">+Actuals!AN225</f>
        <v>0</v>
      </c>
      <c r="AR49" s="112" t="n">
        <f aca="false">+Actuals!AO225</f>
        <v>0</v>
      </c>
      <c r="AS49" s="113" t="n">
        <f aca="false">+Actuals!AP22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0</v>
      </c>
      <c r="E51" s="47" t="n">
        <f aca="false">SUM(G51,I51,K51,M51,O51,Q51,S51,U51,W51,Y51,AA51,AC51,AE51,AG51,AI51,AK51,AM51,AO51,AQ51,AS51)</f>
        <v>0</v>
      </c>
      <c r="F51" s="13" t="n">
        <f aca="false">'TIE-OUT'!L51+RECLASS!L51</f>
        <v>0</v>
      </c>
      <c r="G51" s="47" t="n">
        <f aca="false">'TIE-OUT'!M51+RECLASS!M51</f>
        <v>0</v>
      </c>
      <c r="H51" s="112" t="n">
        <f aca="false">+Actuals!E226</f>
        <v>0</v>
      </c>
      <c r="I51" s="113" t="n">
        <f aca="false">+Actuals!F226</f>
        <v>0</v>
      </c>
      <c r="J51" s="112" t="n">
        <f aca="false">+Actuals!G226</f>
        <v>0</v>
      </c>
      <c r="K51" s="113" t="n">
        <f aca="false">+Actuals!H226</f>
        <v>0</v>
      </c>
      <c r="L51" s="112" t="n">
        <f aca="false">+Actuals!I226</f>
        <v>0</v>
      </c>
      <c r="M51" s="113" t="n">
        <f aca="false">+Actuals!J226</f>
        <v>0</v>
      </c>
      <c r="N51" s="112" t="n">
        <f aca="false">+Actuals!K226</f>
        <v>0</v>
      </c>
      <c r="O51" s="113" t="n">
        <f aca="false">+Actuals!L226</f>
        <v>0</v>
      </c>
      <c r="P51" s="112" t="n">
        <f aca="false">+Actuals!M226</f>
        <v>0</v>
      </c>
      <c r="Q51" s="113" t="n">
        <f aca="false">+Actuals!N226</f>
        <v>0</v>
      </c>
      <c r="R51" s="112" t="n">
        <f aca="false">+Actuals!O226</f>
        <v>0</v>
      </c>
      <c r="S51" s="113" t="n">
        <f aca="false">+Actuals!P226</f>
        <v>0</v>
      </c>
      <c r="T51" s="112" t="n">
        <f aca="false">+Actuals!Q226</f>
        <v>0</v>
      </c>
      <c r="U51" s="113" t="n">
        <f aca="false">+Actuals!R226</f>
        <v>0</v>
      </c>
      <c r="V51" s="112" t="n">
        <f aca="false">+Actuals!S226</f>
        <v>0</v>
      </c>
      <c r="W51" s="113" t="n">
        <f aca="false">+Actuals!T226</f>
        <v>0</v>
      </c>
      <c r="X51" s="112" t="n">
        <f aca="false">+Actuals!U226</f>
        <v>0</v>
      </c>
      <c r="Y51" s="113" t="n">
        <f aca="false">+Actuals!V226</f>
        <v>0</v>
      </c>
      <c r="Z51" s="112" t="n">
        <f aca="false">+Actuals!W226</f>
        <v>0</v>
      </c>
      <c r="AA51" s="113" t="n">
        <f aca="false">+Actuals!X226</f>
        <v>0</v>
      </c>
      <c r="AB51" s="112" t="n">
        <f aca="false">+Actuals!Y226</f>
        <v>-0</v>
      </c>
      <c r="AC51" s="113" t="n">
        <f aca="false">+Actuals!Z226</f>
        <v>-0</v>
      </c>
      <c r="AD51" s="112" t="n">
        <f aca="false">+Actuals!AA226</f>
        <v>-0</v>
      </c>
      <c r="AE51" s="113" t="n">
        <f aca="false">+Actuals!AB226</f>
        <v>-0</v>
      </c>
      <c r="AF51" s="112" t="n">
        <f aca="false">+Actuals!AC226</f>
        <v>-0</v>
      </c>
      <c r="AG51" s="113" t="n">
        <f aca="false">+Actuals!AD226</f>
        <v>-0</v>
      </c>
      <c r="AH51" s="112" t="n">
        <f aca="false">+Actuals!AE226</f>
        <v>0</v>
      </c>
      <c r="AI51" s="113" t="n">
        <f aca="false">+Actuals!AF226</f>
        <v>0</v>
      </c>
      <c r="AJ51" s="112" t="n">
        <f aca="false">+Actuals!AG226</f>
        <v>0</v>
      </c>
      <c r="AK51" s="113" t="n">
        <f aca="false">+Actuals!AH226</f>
        <v>0</v>
      </c>
      <c r="AL51" s="112" t="n">
        <f aca="false">+Actuals!AI226</f>
        <v>0</v>
      </c>
      <c r="AM51" s="113" t="n">
        <f aca="false">+Actuals!AJ226</f>
        <v>0</v>
      </c>
      <c r="AN51" s="112" t="n">
        <f aca="false">+Actuals!AK226</f>
        <v>0</v>
      </c>
      <c r="AO51" s="113" t="n">
        <f aca="false">+Actuals!AL226</f>
        <v>0</v>
      </c>
      <c r="AP51" s="112" t="n">
        <f aca="false">+Actuals!AM226</f>
        <v>0</v>
      </c>
      <c r="AQ51" s="113" t="n">
        <f aca="false">+Actuals!AN226</f>
        <v>0</v>
      </c>
      <c r="AR51" s="112" t="n">
        <f aca="false">+Actuals!AO226</f>
        <v>0</v>
      </c>
      <c r="AS51" s="113" t="n">
        <f aca="false">+Actuals!AP2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0</v>
      </c>
      <c r="E54" s="47" t="n">
        <f aca="false">SUM(G54,I54,K54,M54,O54,Q54,S54,U54,W54,Y54,AA54,AC54,AE54,AG54,AI54,AK54,AM54,AO54,AQ54,AS54)</f>
        <v>0</v>
      </c>
      <c r="F54" s="44" t="n">
        <f aca="false">'TIE-OUT'!L54+RECLASS!L54</f>
        <v>0</v>
      </c>
      <c r="G54" s="45" t="n">
        <f aca="false">'TIE-OUT'!M54+RECLASS!M54</f>
        <v>0</v>
      </c>
      <c r="H54" s="112" t="n">
        <f aca="false">+Actuals!E227</f>
        <v>0</v>
      </c>
      <c r="I54" s="113" t="n">
        <f aca="false">+Actuals!F227</f>
        <v>0</v>
      </c>
      <c r="J54" s="112" t="n">
        <f aca="false">+Actuals!G227</f>
        <v>0</v>
      </c>
      <c r="K54" s="113" t="n">
        <f aca="false">+Actuals!H227</f>
        <v>0</v>
      </c>
      <c r="L54" s="112" t="n">
        <f aca="false">+Actuals!I227</f>
        <v>0</v>
      </c>
      <c r="M54" s="113" t="n">
        <f aca="false">+Actuals!J227</f>
        <v>0</v>
      </c>
      <c r="N54" s="112" t="n">
        <f aca="false">+Actuals!K227</f>
        <v>0</v>
      </c>
      <c r="O54" s="113" t="n">
        <f aca="false">+Actuals!L227</f>
        <v>0</v>
      </c>
      <c r="P54" s="112" t="n">
        <f aca="false">+Actuals!M227</f>
        <v>0</v>
      </c>
      <c r="Q54" s="113" t="n">
        <f aca="false">+Actuals!N227</f>
        <v>0</v>
      </c>
      <c r="R54" s="112" t="n">
        <f aca="false">+Actuals!O227</f>
        <v>0</v>
      </c>
      <c r="S54" s="113" t="n">
        <f aca="false">+Actuals!P227</f>
        <v>0</v>
      </c>
      <c r="T54" s="112" t="n">
        <f aca="false">+Actuals!Q227</f>
        <v>0</v>
      </c>
      <c r="U54" s="113" t="n">
        <f aca="false">+Actuals!R227</f>
        <v>0</v>
      </c>
      <c r="V54" s="112" t="n">
        <f aca="false">+Actuals!S227</f>
        <v>0</v>
      </c>
      <c r="W54" s="113" t="n">
        <f aca="false">+Actuals!T227</f>
        <v>0</v>
      </c>
      <c r="X54" s="112" t="n">
        <f aca="false">+Actuals!U227</f>
        <v>0</v>
      </c>
      <c r="Y54" s="113" t="n">
        <f aca="false">+Actuals!V227</f>
        <v>0</v>
      </c>
      <c r="Z54" s="112" t="n">
        <f aca="false">+Actuals!W227</f>
        <v>0</v>
      </c>
      <c r="AA54" s="113" t="n">
        <f aca="false">+Actuals!X227</f>
        <v>0</v>
      </c>
      <c r="AB54" s="112" t="n">
        <f aca="false">+Actuals!Y227</f>
        <v>-0</v>
      </c>
      <c r="AC54" s="113" t="n">
        <f aca="false">+Actuals!Z227</f>
        <v>-0</v>
      </c>
      <c r="AD54" s="112" t="n">
        <f aca="false">+Actuals!AA227</f>
        <v>-0</v>
      </c>
      <c r="AE54" s="113" t="n">
        <f aca="false">+Actuals!AB227</f>
        <v>-0</v>
      </c>
      <c r="AF54" s="112" t="n">
        <f aca="false">+Actuals!AC227</f>
        <v>-0</v>
      </c>
      <c r="AG54" s="113" t="n">
        <f aca="false">+Actuals!AD227</f>
        <v>-0</v>
      </c>
      <c r="AH54" s="112" t="n">
        <f aca="false">+Actuals!AE227</f>
        <v>-0</v>
      </c>
      <c r="AI54" s="113" t="n">
        <f aca="false">+Actuals!AF227</f>
        <v>-0</v>
      </c>
      <c r="AJ54" s="112" t="n">
        <f aca="false">+Actuals!AG227</f>
        <v>-0</v>
      </c>
      <c r="AK54" s="113" t="n">
        <f aca="false">+Actuals!AH227</f>
        <v>-0</v>
      </c>
      <c r="AL54" s="112" t="n">
        <f aca="false">+Actuals!AI227</f>
        <v>-0</v>
      </c>
      <c r="AM54" s="113" t="n">
        <f aca="false">+Actuals!AJ227</f>
        <v>-0</v>
      </c>
      <c r="AN54" s="112" t="n">
        <f aca="false">+Actuals!AK227</f>
        <v>0</v>
      </c>
      <c r="AO54" s="113" t="n">
        <f aca="false">+Actuals!AL227</f>
        <v>0</v>
      </c>
      <c r="AP54" s="112" t="n">
        <f aca="false">+Actuals!AM227</f>
        <v>0</v>
      </c>
      <c r="AQ54" s="113" t="n">
        <f aca="false">+Actuals!AN227</f>
        <v>0</v>
      </c>
      <c r="AR54" s="112" t="n">
        <f aca="false">+Actuals!AO227</f>
        <v>0</v>
      </c>
      <c r="AS54" s="113" t="n">
        <f aca="false">+Actuals!AP22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0</v>
      </c>
      <c r="E55" s="47" t="n">
        <f aca="false">SUM(G55,I55,K55,M55,O55,Q55,S55,U55,W55,Y55,AA55,AC55,AE55,AG55,AI55,AK55,AM55,AO55,AQ55,AS55)</f>
        <v>0</v>
      </c>
      <c r="F55" s="116" t="n">
        <f aca="false">'TIE-OUT'!L55+RECLASS!L55</f>
        <v>0</v>
      </c>
      <c r="G55" s="117" t="n">
        <f aca="false">'TIE-OUT'!M55+RECLASS!M55</f>
        <v>0</v>
      </c>
      <c r="H55" s="112" t="n">
        <f aca="false">+Actuals!E228</f>
        <v>0</v>
      </c>
      <c r="I55" s="113" t="n">
        <f aca="false">+Actuals!F228</f>
        <v>0</v>
      </c>
      <c r="J55" s="112" t="n">
        <f aca="false">+Actuals!G228</f>
        <v>0</v>
      </c>
      <c r="K55" s="113" t="n">
        <f aca="false">+Actuals!H228</f>
        <v>0</v>
      </c>
      <c r="L55" s="112" t="n">
        <f aca="false">+Actuals!I228</f>
        <v>0</v>
      </c>
      <c r="M55" s="113" t="n">
        <f aca="false">+Actuals!J228</f>
        <v>0</v>
      </c>
      <c r="N55" s="112" t="n">
        <f aca="false">+Actuals!K228</f>
        <v>0</v>
      </c>
      <c r="O55" s="113" t="n">
        <f aca="false">+Actuals!L228</f>
        <v>0</v>
      </c>
      <c r="P55" s="112" t="n">
        <f aca="false">+Actuals!M228</f>
        <v>0</v>
      </c>
      <c r="Q55" s="113" t="n">
        <f aca="false">+Actuals!N228</f>
        <v>0</v>
      </c>
      <c r="R55" s="112" t="n">
        <f aca="false">+Actuals!O228</f>
        <v>0</v>
      </c>
      <c r="S55" s="113" t="n">
        <f aca="false">+Actuals!P228</f>
        <v>0</v>
      </c>
      <c r="T55" s="112" t="n">
        <f aca="false">+Actuals!Q228</f>
        <v>0</v>
      </c>
      <c r="U55" s="113" t="n">
        <f aca="false">+Actuals!R228</f>
        <v>0</v>
      </c>
      <c r="V55" s="112" t="n">
        <f aca="false">+Actuals!S228</f>
        <v>0</v>
      </c>
      <c r="W55" s="113" t="n">
        <f aca="false">+Actuals!T228</f>
        <v>0</v>
      </c>
      <c r="X55" s="112" t="n">
        <f aca="false">+Actuals!U228</f>
        <v>0</v>
      </c>
      <c r="Y55" s="113" t="n">
        <f aca="false">+Actuals!V228</f>
        <v>0</v>
      </c>
      <c r="Z55" s="112" t="n">
        <f aca="false">+Actuals!W228</f>
        <v>0</v>
      </c>
      <c r="AA55" s="113" t="n">
        <f aca="false">+Actuals!X228</f>
        <v>0</v>
      </c>
      <c r="AB55" s="112" t="n">
        <f aca="false">+Actuals!Y228</f>
        <v>-0</v>
      </c>
      <c r="AC55" s="113" t="n">
        <f aca="false">+Actuals!Z228</f>
        <v>-0</v>
      </c>
      <c r="AD55" s="112" t="n">
        <f aca="false">+Actuals!AA228</f>
        <v>-0</v>
      </c>
      <c r="AE55" s="113" t="n">
        <f aca="false">+Actuals!AB228</f>
        <v>-0</v>
      </c>
      <c r="AF55" s="112" t="n">
        <f aca="false">+Actuals!AC228</f>
        <v>-0</v>
      </c>
      <c r="AG55" s="113" t="n">
        <f aca="false">+Actuals!AD228</f>
        <v>-0</v>
      </c>
      <c r="AH55" s="112" t="n">
        <f aca="false">+Actuals!AE228</f>
        <v>-0</v>
      </c>
      <c r="AI55" s="113" t="n">
        <f aca="false">+Actuals!AF228</f>
        <v>-0</v>
      </c>
      <c r="AJ55" s="112" t="n">
        <f aca="false">+Actuals!AG228</f>
        <v>-0</v>
      </c>
      <c r="AK55" s="113" t="n">
        <f aca="false">+Actuals!AH228</f>
        <v>-0</v>
      </c>
      <c r="AL55" s="112" t="n">
        <f aca="false">+Actuals!AI228</f>
        <v>-0</v>
      </c>
      <c r="AM55" s="113" t="n">
        <f aca="false">+Actuals!AJ228</f>
        <v>-0</v>
      </c>
      <c r="AN55" s="112" t="n">
        <f aca="false">+Actuals!AK228</f>
        <v>0</v>
      </c>
      <c r="AO55" s="113" t="n">
        <f aca="false">+Actuals!AL228</f>
        <v>0</v>
      </c>
      <c r="AP55" s="112" t="n">
        <f aca="false">+Actuals!AM228</f>
        <v>0</v>
      </c>
      <c r="AQ55" s="113" t="n">
        <f aca="false">+Actuals!AN228</f>
        <v>0</v>
      </c>
      <c r="AR55" s="112" t="n">
        <f aca="false">+Actuals!AO228</f>
        <v>0</v>
      </c>
      <c r="AS55" s="113" t="n">
        <f aca="false">+Actuals!AP22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0</v>
      </c>
      <c r="E59" s="47" t="n">
        <f aca="false">SUM(G59,I59,K59,M59,O59,Q59,S59,U59,W59,Y59,AA59,AC59,AE59,AG59,AI59,AK59,AM59,AO59,AQ59,AS59)</f>
        <v>0</v>
      </c>
      <c r="F59" s="44" t="n">
        <f aca="false">'TIE-OUT'!L59+RECLASS!L59</f>
        <v>0</v>
      </c>
      <c r="G59" s="45" t="n">
        <f aca="false">'TIE-OUT'!M59+RECLASS!M59</f>
        <v>0</v>
      </c>
      <c r="H59" s="112" t="n">
        <f aca="false">+Actuals!E229</f>
        <v>0</v>
      </c>
      <c r="I59" s="113" t="n">
        <f aca="false">+Actuals!F229</f>
        <v>0</v>
      </c>
      <c r="J59" s="112" t="n">
        <f aca="false">+Actuals!G229</f>
        <v>0</v>
      </c>
      <c r="K59" s="113" t="n">
        <f aca="false">+Actuals!H229</f>
        <v>0</v>
      </c>
      <c r="L59" s="112" t="n">
        <f aca="false">+Actuals!I229</f>
        <v>0</v>
      </c>
      <c r="M59" s="113" t="n">
        <f aca="false">+Actuals!J229</f>
        <v>0</v>
      </c>
      <c r="N59" s="112" t="n">
        <f aca="false">+Actuals!K229</f>
        <v>0</v>
      </c>
      <c r="O59" s="113" t="n">
        <f aca="false">+Actuals!L229</f>
        <v>0</v>
      </c>
      <c r="P59" s="112" t="n">
        <f aca="false">+Actuals!M229</f>
        <v>0</v>
      </c>
      <c r="Q59" s="113" t="n">
        <f aca="false">+Actuals!N229</f>
        <v>0</v>
      </c>
      <c r="R59" s="112" t="n">
        <f aca="false">+Actuals!O229</f>
        <v>0</v>
      </c>
      <c r="S59" s="113" t="n">
        <f aca="false">+Actuals!P229</f>
        <v>0</v>
      </c>
      <c r="T59" s="112" t="n">
        <f aca="false">+Actuals!Q229</f>
        <v>0</v>
      </c>
      <c r="U59" s="113" t="n">
        <f aca="false">+Actuals!R229</f>
        <v>0</v>
      </c>
      <c r="V59" s="112" t="n">
        <f aca="false">+Actuals!S229</f>
        <v>0</v>
      </c>
      <c r="W59" s="113" t="n">
        <f aca="false">+Actuals!T229</f>
        <v>0</v>
      </c>
      <c r="X59" s="112" t="n">
        <f aca="false">+Actuals!U229</f>
        <v>0</v>
      </c>
      <c r="Y59" s="113" t="n">
        <f aca="false">+Actuals!V229</f>
        <v>0</v>
      </c>
      <c r="Z59" s="112" t="n">
        <f aca="false">+Actuals!W229</f>
        <v>0</v>
      </c>
      <c r="AA59" s="113" t="n">
        <f aca="false">+Actuals!X229</f>
        <v>0</v>
      </c>
      <c r="AB59" s="112" t="n">
        <f aca="false">+Actuals!Y229</f>
        <v>0</v>
      </c>
      <c r="AC59" s="113" t="n">
        <f aca="false">+Actuals!Z229</f>
        <v>0</v>
      </c>
      <c r="AD59" s="112" t="n">
        <f aca="false">+Actuals!AA229</f>
        <v>0</v>
      </c>
      <c r="AE59" s="113" t="n">
        <f aca="false">+Actuals!AB229</f>
        <v>0</v>
      </c>
      <c r="AF59" s="112" t="n">
        <f aca="false">+Actuals!AC229</f>
        <v>0</v>
      </c>
      <c r="AG59" s="113" t="n">
        <f aca="false">+Actuals!AD229</f>
        <v>0</v>
      </c>
      <c r="AH59" s="112" t="n">
        <f aca="false">+Actuals!AE229</f>
        <v>0</v>
      </c>
      <c r="AI59" s="113" t="n">
        <f aca="false">+Actuals!AF229</f>
        <v>0</v>
      </c>
      <c r="AJ59" s="112" t="n">
        <f aca="false">+Actuals!AG229</f>
        <v>0</v>
      </c>
      <c r="AK59" s="113" t="n">
        <f aca="false">+Actuals!AH229</f>
        <v>0</v>
      </c>
      <c r="AL59" s="112" t="n">
        <f aca="false">+Actuals!AI229</f>
        <v>0</v>
      </c>
      <c r="AM59" s="113" t="n">
        <f aca="false">+Actuals!AJ229</f>
        <v>0</v>
      </c>
      <c r="AN59" s="112" t="n">
        <f aca="false">+Actuals!AK229</f>
        <v>0</v>
      </c>
      <c r="AO59" s="113" t="n">
        <f aca="false">+Actuals!AL229</f>
        <v>0</v>
      </c>
      <c r="AP59" s="112" t="n">
        <f aca="false">+Actuals!AM229</f>
        <v>0</v>
      </c>
      <c r="AQ59" s="113" t="n">
        <f aca="false">+Actuals!AN229</f>
        <v>0</v>
      </c>
      <c r="AR59" s="112" t="n">
        <f aca="false">+Actuals!AO229</f>
        <v>0</v>
      </c>
      <c r="AS59" s="113" t="n">
        <f aca="false">+Actuals!AP2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'TIE-OUT'!L60+RECLASS!L60</f>
        <v>0</v>
      </c>
      <c r="G60" s="117" t="n">
        <f aca="false">'TIE-OUT'!M60+RECLASS!M60</f>
        <v>0</v>
      </c>
      <c r="H60" s="112" t="n">
        <f aca="false">+Actuals!E230</f>
        <v>0</v>
      </c>
      <c r="I60" s="113" t="n">
        <f aca="false">+Actuals!F230</f>
        <v>0</v>
      </c>
      <c r="J60" s="112" t="n">
        <f aca="false">+Actuals!G230</f>
        <v>0</v>
      </c>
      <c r="K60" s="113" t="n">
        <f aca="false">+Actuals!H230</f>
        <v>0</v>
      </c>
      <c r="L60" s="112" t="n">
        <f aca="false">+Actuals!I230</f>
        <v>0</v>
      </c>
      <c r="M60" s="113" t="n">
        <f aca="false">+Actuals!J230</f>
        <v>0</v>
      </c>
      <c r="N60" s="112" t="n">
        <f aca="false">+Actuals!K230</f>
        <v>0</v>
      </c>
      <c r="O60" s="113" t="n">
        <f aca="false">+Actuals!L230</f>
        <v>0</v>
      </c>
      <c r="P60" s="112" t="n">
        <f aca="false">+Actuals!M230</f>
        <v>0</v>
      </c>
      <c r="Q60" s="113" t="n">
        <f aca="false">+Actuals!N230</f>
        <v>0</v>
      </c>
      <c r="R60" s="112" t="n">
        <f aca="false">+Actuals!O230</f>
        <v>0</v>
      </c>
      <c r="S60" s="113" t="n">
        <f aca="false">+Actuals!P230</f>
        <v>0</v>
      </c>
      <c r="T60" s="112" t="n">
        <f aca="false">+Actuals!Q230</f>
        <v>0</v>
      </c>
      <c r="U60" s="113" t="n">
        <f aca="false">+Actuals!R230</f>
        <v>0</v>
      </c>
      <c r="V60" s="112" t="n">
        <f aca="false">+Actuals!S230</f>
        <v>0</v>
      </c>
      <c r="W60" s="113" t="n">
        <f aca="false">+Actuals!T230</f>
        <v>0</v>
      </c>
      <c r="X60" s="112" t="n">
        <f aca="false">+Actuals!U230</f>
        <v>0</v>
      </c>
      <c r="Y60" s="113" t="n">
        <f aca="false">+Actuals!V230</f>
        <v>0</v>
      </c>
      <c r="Z60" s="112" t="n">
        <f aca="false">+Actuals!W230</f>
        <v>0</v>
      </c>
      <c r="AA60" s="113" t="n">
        <f aca="false">+Actuals!X230</f>
        <v>0</v>
      </c>
      <c r="AB60" s="112" t="n">
        <f aca="false">+Actuals!Y230</f>
        <v>0</v>
      </c>
      <c r="AC60" s="113" t="n">
        <f aca="false">+Actuals!Z230</f>
        <v>0</v>
      </c>
      <c r="AD60" s="112" t="n">
        <f aca="false">+Actuals!AA230</f>
        <v>0</v>
      </c>
      <c r="AE60" s="113" t="n">
        <f aca="false">+Actuals!AB230</f>
        <v>0</v>
      </c>
      <c r="AF60" s="112" t="n">
        <f aca="false">+Actuals!AC230</f>
        <v>0</v>
      </c>
      <c r="AG60" s="113" t="n">
        <f aca="false">+Actuals!AD230</f>
        <v>0</v>
      </c>
      <c r="AH60" s="112" t="n">
        <f aca="false">+Actuals!AE230</f>
        <v>0</v>
      </c>
      <c r="AI60" s="113" t="n">
        <f aca="false">+Actuals!AF230</f>
        <v>0</v>
      </c>
      <c r="AJ60" s="112" t="n">
        <f aca="false">+Actuals!AG230</f>
        <v>0</v>
      </c>
      <c r="AK60" s="113" t="n">
        <f aca="false">+Actuals!AH230</f>
        <v>0</v>
      </c>
      <c r="AL60" s="112" t="n">
        <f aca="false">+Actuals!AI230</f>
        <v>0</v>
      </c>
      <c r="AM60" s="113" t="n">
        <f aca="false">+Actuals!AJ230</f>
        <v>0</v>
      </c>
      <c r="AN60" s="112" t="n">
        <f aca="false">+Actuals!AK230</f>
        <v>0</v>
      </c>
      <c r="AO60" s="113" t="n">
        <f aca="false">+Actuals!AL230</f>
        <v>0</v>
      </c>
      <c r="AP60" s="112" t="n">
        <f aca="false">+Actuals!AM230</f>
        <v>0</v>
      </c>
      <c r="AQ60" s="113" t="n">
        <f aca="false">+Actuals!AN230</f>
        <v>0</v>
      </c>
      <c r="AR60" s="112" t="n">
        <f aca="false">+Actuals!AO230</f>
        <v>0</v>
      </c>
      <c r="AS60" s="113" t="n">
        <f aca="false">+Actuals!AP23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0</v>
      </c>
      <c r="E64" s="47" t="n">
        <f aca="false">SUM(G64,I64,K64,M64,O64,Q64,S64,U64,W64,Y64,AA64,AC64,AE64,AG64,AI64,AK64,AM64,AO64,AQ64,AS64)</f>
        <v>0</v>
      </c>
      <c r="F64" s="44" t="n">
        <f aca="false">'TIE-OUT'!L64+RECLASS!L64</f>
        <v>0</v>
      </c>
      <c r="G64" s="45" t="n">
        <f aca="false">'TIE-OUT'!M64+RECLASS!M64</f>
        <v>0</v>
      </c>
      <c r="H64" s="112" t="n">
        <f aca="false">+Actuals!E231</f>
        <v>0</v>
      </c>
      <c r="I64" s="113" t="n">
        <f aca="false">+Actuals!F231</f>
        <v>0</v>
      </c>
      <c r="J64" s="112" t="n">
        <f aca="false">+Actuals!G231</f>
        <v>0</v>
      </c>
      <c r="K64" s="113" t="n">
        <f aca="false">+Actuals!H231</f>
        <v>0</v>
      </c>
      <c r="L64" s="112" t="n">
        <f aca="false">+Actuals!I231</f>
        <v>0</v>
      </c>
      <c r="M64" s="113" t="n">
        <f aca="false">+Actuals!J231</f>
        <v>0</v>
      </c>
      <c r="N64" s="112" t="n">
        <f aca="false">+Actuals!K231</f>
        <v>0</v>
      </c>
      <c r="O64" s="113" t="n">
        <f aca="false">+Actuals!L231</f>
        <v>0</v>
      </c>
      <c r="P64" s="112" t="n">
        <f aca="false">+Actuals!M231</f>
        <v>0</v>
      </c>
      <c r="Q64" s="113" t="n">
        <f aca="false">+Actuals!N231</f>
        <v>0</v>
      </c>
      <c r="R64" s="112" t="n">
        <f aca="false">+Actuals!O231</f>
        <v>0</v>
      </c>
      <c r="S64" s="113" t="n">
        <f aca="false">+Actuals!P231</f>
        <v>0</v>
      </c>
      <c r="T64" s="112" t="n">
        <f aca="false">+Actuals!Q231</f>
        <v>0</v>
      </c>
      <c r="U64" s="113" t="n">
        <f aca="false">+Actuals!R231</f>
        <v>0</v>
      </c>
      <c r="V64" s="112" t="n">
        <f aca="false">+Actuals!S231</f>
        <v>0</v>
      </c>
      <c r="W64" s="113" t="n">
        <f aca="false">+Actuals!T231</f>
        <v>0</v>
      </c>
      <c r="X64" s="112" t="n">
        <f aca="false">+Actuals!U231</f>
        <v>0</v>
      </c>
      <c r="Y64" s="113" t="n">
        <f aca="false">+Actuals!V231</f>
        <v>0</v>
      </c>
      <c r="Z64" s="112" t="n">
        <f aca="false">+Actuals!W231</f>
        <v>0</v>
      </c>
      <c r="AA64" s="113" t="n">
        <f aca="false">+Actuals!X231</f>
        <v>0</v>
      </c>
      <c r="AB64" s="112" t="n">
        <f aca="false">+Actuals!Y231</f>
        <v>0</v>
      </c>
      <c r="AC64" s="113" t="n">
        <f aca="false">+Actuals!Z231</f>
        <v>0</v>
      </c>
      <c r="AD64" s="112" t="n">
        <f aca="false">+Actuals!AA231</f>
        <v>0</v>
      </c>
      <c r="AE64" s="113" t="n">
        <f aca="false">+Actuals!AB231</f>
        <v>0</v>
      </c>
      <c r="AF64" s="112" t="n">
        <f aca="false">+Actuals!AC231</f>
        <v>0</v>
      </c>
      <c r="AG64" s="113" t="n">
        <f aca="false">+Actuals!AD231</f>
        <v>0</v>
      </c>
      <c r="AH64" s="112" t="n">
        <f aca="false">+Actuals!AE231</f>
        <v>0</v>
      </c>
      <c r="AI64" s="113" t="n">
        <f aca="false">+Actuals!AF231</f>
        <v>0</v>
      </c>
      <c r="AJ64" s="112" t="n">
        <f aca="false">+Actuals!AG231</f>
        <v>0</v>
      </c>
      <c r="AK64" s="113" t="n">
        <f aca="false">+Actuals!AH231</f>
        <v>0</v>
      </c>
      <c r="AL64" s="112" t="n">
        <f aca="false">+Actuals!AI231</f>
        <v>0</v>
      </c>
      <c r="AM64" s="113" t="n">
        <f aca="false">+Actuals!AJ231</f>
        <v>0</v>
      </c>
      <c r="AN64" s="112" t="n">
        <f aca="false">+Actuals!AK231</f>
        <v>0</v>
      </c>
      <c r="AO64" s="113" t="n">
        <f aca="false">+Actuals!AL231</f>
        <v>0</v>
      </c>
      <c r="AP64" s="112" t="n">
        <f aca="false">+Actuals!AM231</f>
        <v>0</v>
      </c>
      <c r="AQ64" s="113" t="n">
        <f aca="false">+Actuals!AN231</f>
        <v>0</v>
      </c>
      <c r="AR64" s="112" t="n">
        <f aca="false">+Actuals!AO231</f>
        <v>0</v>
      </c>
      <c r="AS64" s="113" t="n">
        <f aca="false">+Actuals!AP2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0</v>
      </c>
      <c r="E65" s="47" t="n">
        <f aca="false">SUM(G65,I65,K65,M65,O65,Q65,S65,U65,W65,Y65,AA65,AC65,AE65,AG65,AI65,AK65,AM65,AO65,AQ65,AS65)</f>
        <v>0</v>
      </c>
      <c r="F65" s="116" t="n">
        <f aca="false">'TIE-OUT'!L65+RECLASS!L65</f>
        <v>0</v>
      </c>
      <c r="G65" s="117" t="n">
        <f aca="false">'TIE-OUT'!M65+RECLASS!M65</f>
        <v>0</v>
      </c>
      <c r="H65" s="112" t="n">
        <f aca="false">+Actuals!E232</f>
        <v>0</v>
      </c>
      <c r="I65" s="113" t="n">
        <f aca="false">+Actuals!F232</f>
        <v>0</v>
      </c>
      <c r="J65" s="112" t="n">
        <f aca="false">+Actuals!G232</f>
        <v>0</v>
      </c>
      <c r="K65" s="113" t="n">
        <f aca="false">+Actuals!H232</f>
        <v>0</v>
      </c>
      <c r="L65" s="112" t="n">
        <f aca="false">+Actuals!I232</f>
        <v>0</v>
      </c>
      <c r="M65" s="113" t="n">
        <f aca="false">+Actuals!J232</f>
        <v>0</v>
      </c>
      <c r="N65" s="112" t="n">
        <f aca="false">+Actuals!K232</f>
        <v>0</v>
      </c>
      <c r="O65" s="113" t="n">
        <f aca="false">+Actuals!L232</f>
        <v>0</v>
      </c>
      <c r="P65" s="112" t="n">
        <f aca="false">+Actuals!M232</f>
        <v>0</v>
      </c>
      <c r="Q65" s="113" t="n">
        <f aca="false">+Actuals!N232</f>
        <v>0</v>
      </c>
      <c r="R65" s="112" t="n">
        <f aca="false">+Actuals!O232</f>
        <v>0</v>
      </c>
      <c r="S65" s="113" t="n">
        <f aca="false">+Actuals!P232</f>
        <v>0</v>
      </c>
      <c r="T65" s="112" t="n">
        <f aca="false">+Actuals!Q232</f>
        <v>0</v>
      </c>
      <c r="U65" s="113" t="n">
        <f aca="false">+Actuals!R232</f>
        <v>0</v>
      </c>
      <c r="V65" s="112" t="n">
        <f aca="false">+Actuals!S232</f>
        <v>0</v>
      </c>
      <c r="W65" s="113" t="n">
        <f aca="false">+Actuals!T232</f>
        <v>0</v>
      </c>
      <c r="X65" s="112" t="n">
        <f aca="false">+Actuals!U232</f>
        <v>0</v>
      </c>
      <c r="Y65" s="113" t="n">
        <f aca="false">+Actuals!V232</f>
        <v>0</v>
      </c>
      <c r="Z65" s="112" t="n">
        <f aca="false">+Actuals!W232</f>
        <v>0</v>
      </c>
      <c r="AA65" s="113" t="n">
        <f aca="false">+Actuals!X232</f>
        <v>0</v>
      </c>
      <c r="AB65" s="112" t="n">
        <f aca="false">+Actuals!Y232</f>
        <v>0</v>
      </c>
      <c r="AC65" s="113" t="n">
        <f aca="false">+Actuals!Z232</f>
        <v>0</v>
      </c>
      <c r="AD65" s="112" t="n">
        <f aca="false">+Actuals!AA232</f>
        <v>0</v>
      </c>
      <c r="AE65" s="113" t="n">
        <f aca="false">+Actuals!AB232</f>
        <v>0</v>
      </c>
      <c r="AF65" s="112" t="n">
        <f aca="false">+Actuals!AC232</f>
        <v>0</v>
      </c>
      <c r="AG65" s="113" t="n">
        <f aca="false">+Actuals!AD232</f>
        <v>0</v>
      </c>
      <c r="AH65" s="112" t="n">
        <f aca="false">+Actuals!AE232</f>
        <v>0</v>
      </c>
      <c r="AI65" s="113" t="n">
        <f aca="false">+Actuals!AF232</f>
        <v>0</v>
      </c>
      <c r="AJ65" s="112" t="n">
        <f aca="false">+Actuals!AG232</f>
        <v>0</v>
      </c>
      <c r="AK65" s="113" t="n">
        <f aca="false">+Actuals!AH232</f>
        <v>0</v>
      </c>
      <c r="AL65" s="112" t="n">
        <f aca="false">+Actuals!AI232</f>
        <v>0</v>
      </c>
      <c r="AM65" s="113" t="n">
        <f aca="false">+Actuals!AJ232</f>
        <v>0</v>
      </c>
      <c r="AN65" s="112" t="n">
        <f aca="false">+Actuals!AK232</f>
        <v>0</v>
      </c>
      <c r="AO65" s="113" t="n">
        <f aca="false">+Actuals!AL232</f>
        <v>0</v>
      </c>
      <c r="AP65" s="112" t="n">
        <f aca="false">+Actuals!AM232</f>
        <v>0</v>
      </c>
      <c r="AQ65" s="113" t="n">
        <f aca="false">+Actuals!AN232</f>
        <v>0</v>
      </c>
      <c r="AR65" s="112" t="n">
        <f aca="false">+Actuals!AO232</f>
        <v>0</v>
      </c>
      <c r="AS65" s="113" t="n">
        <f aca="false">+Actuals!AP23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0</v>
      </c>
      <c r="F70" s="44" t="n">
        <f aca="false">'TIE-OUT'!L70+RECLASS!L70</f>
        <v>0</v>
      </c>
      <c r="G70" s="45" t="n">
        <f aca="false">'TIE-OUT'!M70+RECLASS!M70</f>
        <v>0</v>
      </c>
      <c r="H70" s="112" t="n">
        <f aca="false">+Actuals!E233</f>
        <v>0</v>
      </c>
      <c r="I70" s="113" t="n">
        <f aca="false">+Actuals!F233</f>
        <v>0</v>
      </c>
      <c r="J70" s="112" t="n">
        <f aca="false">+Actuals!G233</f>
        <v>0</v>
      </c>
      <c r="K70" s="113" t="n">
        <f aca="false">+Actuals!H233</f>
        <v>0</v>
      </c>
      <c r="L70" s="112" t="n">
        <f aca="false">+Actuals!I233</f>
        <v>0</v>
      </c>
      <c r="M70" s="113" t="n">
        <f aca="false">+Actuals!J233</f>
        <v>0</v>
      </c>
      <c r="N70" s="112" t="n">
        <f aca="false">+Actuals!K233</f>
        <v>0</v>
      </c>
      <c r="O70" s="113" t="n">
        <f aca="false">+Actuals!L233</f>
        <v>0</v>
      </c>
      <c r="P70" s="112" t="n">
        <f aca="false">+Actuals!M233</f>
        <v>0</v>
      </c>
      <c r="Q70" s="113" t="n">
        <f aca="false">+Actuals!N233</f>
        <v>0</v>
      </c>
      <c r="R70" s="112" t="n">
        <f aca="false">+Actuals!O233</f>
        <v>0</v>
      </c>
      <c r="S70" s="113" t="n">
        <f aca="false">+Actuals!P233</f>
        <v>0</v>
      </c>
      <c r="T70" s="112" t="n">
        <f aca="false">+Actuals!Q233</f>
        <v>0</v>
      </c>
      <c r="U70" s="113" t="n">
        <f aca="false">+Actuals!R233</f>
        <v>0</v>
      </c>
      <c r="V70" s="112" t="n">
        <f aca="false">+Actuals!S233</f>
        <v>0</v>
      </c>
      <c r="W70" s="113" t="n">
        <f aca="false">+Actuals!T233</f>
        <v>0</v>
      </c>
      <c r="X70" s="112" t="n">
        <f aca="false">+Actuals!U233</f>
        <v>0</v>
      </c>
      <c r="Y70" s="113" t="n">
        <f aca="false">+Actuals!V233</f>
        <v>0</v>
      </c>
      <c r="Z70" s="112" t="n">
        <f aca="false">+Actuals!W233</f>
        <v>0</v>
      </c>
      <c r="AA70" s="113" t="n">
        <f aca="false">+Actuals!X233</f>
        <v>0</v>
      </c>
      <c r="AB70" s="112" t="n">
        <f aca="false">+Actuals!Y233</f>
        <v>0</v>
      </c>
      <c r="AC70" s="113" t="n">
        <f aca="false">+Actuals!Z233</f>
        <v>0</v>
      </c>
      <c r="AD70" s="112" t="n">
        <f aca="false">+Actuals!AA233</f>
        <v>0</v>
      </c>
      <c r="AE70" s="113" t="n">
        <f aca="false">+Actuals!AB233</f>
        <v>0</v>
      </c>
      <c r="AF70" s="112" t="n">
        <f aca="false">+Actuals!AC233</f>
        <v>0</v>
      </c>
      <c r="AG70" s="113" t="n">
        <f aca="false">+Actuals!AD233</f>
        <v>0</v>
      </c>
      <c r="AH70" s="112" t="n">
        <f aca="false">+Actuals!AE233</f>
        <v>0</v>
      </c>
      <c r="AI70" s="113" t="n">
        <f aca="false">+Actuals!AF233</f>
        <v>0</v>
      </c>
      <c r="AJ70" s="112" t="n">
        <f aca="false">+Actuals!AG233</f>
        <v>0</v>
      </c>
      <c r="AK70" s="113" t="n">
        <f aca="false">+Actuals!AH233</f>
        <v>0</v>
      </c>
      <c r="AL70" s="112" t="n">
        <f aca="false">+Actuals!AI233</f>
        <v>0</v>
      </c>
      <c r="AM70" s="113" t="n">
        <f aca="false">+Actuals!AJ233</f>
        <v>0</v>
      </c>
      <c r="AN70" s="112" t="n">
        <f aca="false">+Actuals!AK233</f>
        <v>0</v>
      </c>
      <c r="AO70" s="113" t="n">
        <f aca="false">+Actuals!AL233</f>
        <v>0</v>
      </c>
      <c r="AP70" s="112" t="n">
        <f aca="false">+Actuals!AM233</f>
        <v>0</v>
      </c>
      <c r="AQ70" s="113" t="n">
        <f aca="false">+Actuals!AN233</f>
        <v>0</v>
      </c>
      <c r="AR70" s="112" t="n">
        <f aca="false">+Actuals!AO233</f>
        <v>0</v>
      </c>
      <c r="AS70" s="113" t="n">
        <f aca="false">+Actuals!AP2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'TIE-OUT'!L71+RECLASS!L71</f>
        <v>0</v>
      </c>
      <c r="G71" s="117" t="n">
        <f aca="false">'TIE-OUT'!M71+RECLASS!M71</f>
        <v>0</v>
      </c>
      <c r="H71" s="112" t="n">
        <f aca="false">+Actuals!E234</f>
        <v>0</v>
      </c>
      <c r="I71" s="113" t="n">
        <f aca="false">+Actuals!F234</f>
        <v>0</v>
      </c>
      <c r="J71" s="112" t="n">
        <f aca="false">+Actuals!G234</f>
        <v>0</v>
      </c>
      <c r="K71" s="113" t="n">
        <f aca="false">+Actuals!H234</f>
        <v>0</v>
      </c>
      <c r="L71" s="112" t="n">
        <f aca="false">+Actuals!I234</f>
        <v>0</v>
      </c>
      <c r="M71" s="113" t="n">
        <f aca="false">+Actuals!J234</f>
        <v>0</v>
      </c>
      <c r="N71" s="112" t="n">
        <f aca="false">+Actuals!K234</f>
        <v>0</v>
      </c>
      <c r="O71" s="113" t="n">
        <f aca="false">+Actuals!L234</f>
        <v>0</v>
      </c>
      <c r="P71" s="112" t="n">
        <f aca="false">+Actuals!M234</f>
        <v>0</v>
      </c>
      <c r="Q71" s="113" t="n">
        <f aca="false">+Actuals!N234</f>
        <v>0</v>
      </c>
      <c r="R71" s="112" t="n">
        <f aca="false">+Actuals!O234</f>
        <v>0</v>
      </c>
      <c r="S71" s="113" t="n">
        <f aca="false">+Actuals!P234</f>
        <v>0</v>
      </c>
      <c r="T71" s="112" t="n">
        <f aca="false">+Actuals!Q234</f>
        <v>0</v>
      </c>
      <c r="U71" s="113" t="n">
        <f aca="false">+Actuals!R234</f>
        <v>0</v>
      </c>
      <c r="V71" s="112" t="n">
        <f aca="false">+Actuals!S234</f>
        <v>0</v>
      </c>
      <c r="W71" s="113" t="n">
        <f aca="false">+Actuals!T234</f>
        <v>0</v>
      </c>
      <c r="X71" s="112" t="n">
        <f aca="false">+Actuals!U234</f>
        <v>0</v>
      </c>
      <c r="Y71" s="113" t="n">
        <f aca="false">+Actuals!V234</f>
        <v>0</v>
      </c>
      <c r="Z71" s="112" t="n">
        <f aca="false">+Actuals!W234</f>
        <v>0</v>
      </c>
      <c r="AA71" s="113" t="n">
        <f aca="false">+Actuals!X234</f>
        <v>0</v>
      </c>
      <c r="AB71" s="112" t="n">
        <f aca="false">+Actuals!Y234</f>
        <v>0</v>
      </c>
      <c r="AC71" s="113" t="n">
        <f aca="false">+Actuals!Z234</f>
        <v>0</v>
      </c>
      <c r="AD71" s="112" t="n">
        <f aca="false">+Actuals!AA234</f>
        <v>0</v>
      </c>
      <c r="AE71" s="113" t="n">
        <f aca="false">+Actuals!AB234</f>
        <v>0</v>
      </c>
      <c r="AF71" s="112" t="n">
        <f aca="false">+Actuals!AC234</f>
        <v>0</v>
      </c>
      <c r="AG71" s="113" t="n">
        <f aca="false">+Actuals!AD234</f>
        <v>0</v>
      </c>
      <c r="AH71" s="112" t="n">
        <f aca="false">+Actuals!AE234</f>
        <v>0</v>
      </c>
      <c r="AI71" s="113" t="n">
        <f aca="false">+Actuals!AF234</f>
        <v>0</v>
      </c>
      <c r="AJ71" s="112" t="n">
        <f aca="false">+Actuals!AG234</f>
        <v>0</v>
      </c>
      <c r="AK71" s="113" t="n">
        <f aca="false">+Actuals!AH234</f>
        <v>0</v>
      </c>
      <c r="AL71" s="112" t="n">
        <f aca="false">+Actuals!AI234</f>
        <v>0</v>
      </c>
      <c r="AM71" s="113" t="n">
        <f aca="false">+Actuals!AJ234</f>
        <v>0</v>
      </c>
      <c r="AN71" s="112" t="n">
        <f aca="false">+Actuals!AK234</f>
        <v>0</v>
      </c>
      <c r="AO71" s="113" t="n">
        <f aca="false">+Actuals!AL234</f>
        <v>0</v>
      </c>
      <c r="AP71" s="112" t="n">
        <f aca="false">+Actuals!AM234</f>
        <v>0</v>
      </c>
      <c r="AQ71" s="113" t="n">
        <f aca="false">+Actuals!AN234</f>
        <v>0</v>
      </c>
      <c r="AR71" s="112" t="n">
        <f aca="false">+Actuals!AO234</f>
        <v>0</v>
      </c>
      <c r="AS71" s="113" t="n">
        <f aca="false">+Actuals!AP23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'TIE-OUT'!L73+RECLASS!L73</f>
        <v>0</v>
      </c>
      <c r="G73" s="13" t="n">
        <f aca="false">'TIE-OUT'!M73+RECLASS!M73</f>
        <v>0</v>
      </c>
      <c r="H73" s="112" t="n">
        <f aca="false">+Actuals!E235</f>
        <v>0</v>
      </c>
      <c r="I73" s="113" t="n">
        <f aca="false">+Actuals!F235</f>
        <v>0</v>
      </c>
      <c r="J73" s="112" t="n">
        <f aca="false">+Actuals!G235</f>
        <v>0</v>
      </c>
      <c r="K73" s="113" t="n">
        <f aca="false">+Actuals!H235</f>
        <v>0</v>
      </c>
      <c r="L73" s="112" t="n">
        <f aca="false">+Actuals!I235</f>
        <v>0</v>
      </c>
      <c r="M73" s="113" t="n">
        <f aca="false">+Actuals!J235</f>
        <v>0</v>
      </c>
      <c r="N73" s="112" t="n">
        <f aca="false">+Actuals!K235</f>
        <v>0</v>
      </c>
      <c r="O73" s="113" t="n">
        <f aca="false">+Actuals!L235</f>
        <v>0</v>
      </c>
      <c r="P73" s="112" t="n">
        <f aca="false">+Actuals!M235</f>
        <v>0</v>
      </c>
      <c r="Q73" s="113" t="n">
        <f aca="false">+Actuals!N235</f>
        <v>0</v>
      </c>
      <c r="R73" s="112" t="n">
        <f aca="false">+Actuals!O235</f>
        <v>0</v>
      </c>
      <c r="S73" s="113" t="n">
        <f aca="false">+Actuals!P235</f>
        <v>0</v>
      </c>
      <c r="T73" s="112" t="n">
        <f aca="false">+Actuals!Q235</f>
        <v>0</v>
      </c>
      <c r="U73" s="113" t="n">
        <f aca="false">+Actuals!R235</f>
        <v>0</v>
      </c>
      <c r="V73" s="112" t="n">
        <f aca="false">+Actuals!S235</f>
        <v>0</v>
      </c>
      <c r="W73" s="113" t="n">
        <f aca="false">+Actuals!T235</f>
        <v>0</v>
      </c>
      <c r="X73" s="112" t="n">
        <f aca="false">+Actuals!U235</f>
        <v>0</v>
      </c>
      <c r="Y73" s="113" t="n">
        <f aca="false">+Actuals!V235</f>
        <v>0</v>
      </c>
      <c r="Z73" s="112" t="n">
        <f aca="false">+Actuals!W235</f>
        <v>0</v>
      </c>
      <c r="AA73" s="113" t="n">
        <f aca="false">+Actuals!X235</f>
        <v>0</v>
      </c>
      <c r="AB73" s="112" t="n">
        <f aca="false">+Actuals!Y235</f>
        <v>0</v>
      </c>
      <c r="AC73" s="113" t="n">
        <f aca="false">+Actuals!Z235</f>
        <v>0</v>
      </c>
      <c r="AD73" s="112" t="n">
        <f aca="false">+Actuals!AA235</f>
        <v>0</v>
      </c>
      <c r="AE73" s="113" t="n">
        <f aca="false">+Actuals!AB235</f>
        <v>0</v>
      </c>
      <c r="AF73" s="112" t="n">
        <f aca="false">+Actuals!AC235</f>
        <v>0</v>
      </c>
      <c r="AG73" s="113" t="n">
        <f aca="false">+Actuals!AD235</f>
        <v>0</v>
      </c>
      <c r="AH73" s="112" t="n">
        <f aca="false">+Actuals!AE235</f>
        <v>0</v>
      </c>
      <c r="AI73" s="113" t="n">
        <f aca="false">+Actuals!AF235</f>
        <v>0</v>
      </c>
      <c r="AJ73" s="112" t="n">
        <f aca="false">+Actuals!AG235</f>
        <v>0</v>
      </c>
      <c r="AK73" s="113" t="n">
        <f aca="false">+Actuals!AH235</f>
        <v>0</v>
      </c>
      <c r="AL73" s="112" t="n">
        <f aca="false">+Actuals!AI235</f>
        <v>0</v>
      </c>
      <c r="AM73" s="113" t="n">
        <f aca="false">+Actuals!AJ235</f>
        <v>0</v>
      </c>
      <c r="AN73" s="112" t="n">
        <f aca="false">+Actuals!AK235</f>
        <v>0</v>
      </c>
      <c r="AO73" s="113" t="n">
        <f aca="false">+Actuals!AL235</f>
        <v>0</v>
      </c>
      <c r="AP73" s="112" t="n">
        <f aca="false">+Actuals!AM235</f>
        <v>0</v>
      </c>
      <c r="AQ73" s="113" t="n">
        <f aca="false">+Actuals!AN235</f>
        <v>0</v>
      </c>
      <c r="AR73" s="112" t="n">
        <f aca="false">+Actuals!AO235</f>
        <v>0</v>
      </c>
      <c r="AS73" s="113" t="n">
        <f aca="false">+Actuals!AP2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0</v>
      </c>
      <c r="F74" s="13" t="n">
        <f aca="false">'TIE-OUT'!L74+RECLASS!L74</f>
        <v>0</v>
      </c>
      <c r="G74" s="13" t="n">
        <f aca="false">'TIE-OUT'!M74+RECLASS!M74</f>
        <v>0</v>
      </c>
      <c r="H74" s="112" t="n">
        <f aca="false">+Actuals!E236</f>
        <v>0</v>
      </c>
      <c r="I74" s="113" t="n">
        <f aca="false">+Actuals!F236</f>
        <v>0</v>
      </c>
      <c r="J74" s="112" t="n">
        <f aca="false">+Actuals!G236</f>
        <v>0</v>
      </c>
      <c r="K74" s="113" t="n">
        <f aca="false">+Actuals!H236</f>
        <v>0</v>
      </c>
      <c r="L74" s="112" t="n">
        <f aca="false">+Actuals!I236</f>
        <v>0</v>
      </c>
      <c r="M74" s="113" t="n">
        <f aca="false">+Actuals!J236</f>
        <v>0</v>
      </c>
      <c r="N74" s="112" t="n">
        <f aca="false">+Actuals!K236</f>
        <v>0</v>
      </c>
      <c r="O74" s="113" t="n">
        <f aca="false">+Actuals!L236</f>
        <v>0</v>
      </c>
      <c r="P74" s="112" t="n">
        <f aca="false">+Actuals!M236</f>
        <v>0</v>
      </c>
      <c r="Q74" s="113" t="n">
        <f aca="false">+Actuals!N236</f>
        <v>0</v>
      </c>
      <c r="R74" s="112" t="n">
        <f aca="false">+Actuals!O236</f>
        <v>0</v>
      </c>
      <c r="S74" s="113" t="n">
        <f aca="false">+Actuals!P236</f>
        <v>0</v>
      </c>
      <c r="T74" s="112" t="n">
        <f aca="false">+Actuals!Q236</f>
        <v>0</v>
      </c>
      <c r="U74" s="113" t="n">
        <f aca="false">+Actuals!R236</f>
        <v>0</v>
      </c>
      <c r="V74" s="112" t="n">
        <f aca="false">+Actuals!S236</f>
        <v>0</v>
      </c>
      <c r="W74" s="113" t="n">
        <f aca="false">+Actuals!T236</f>
        <v>0</v>
      </c>
      <c r="X74" s="112" t="n">
        <f aca="false">+Actuals!U236</f>
        <v>0</v>
      </c>
      <c r="Y74" s="113" t="n">
        <f aca="false">+Actuals!V236</f>
        <v>0</v>
      </c>
      <c r="Z74" s="112" t="n">
        <f aca="false">+Actuals!W236</f>
        <v>0</v>
      </c>
      <c r="AA74" s="113" t="n">
        <f aca="false">+Actuals!X236</f>
        <v>0</v>
      </c>
      <c r="AB74" s="112" t="n">
        <f aca="false">+Actuals!Y236</f>
        <v>0</v>
      </c>
      <c r="AC74" s="113" t="n">
        <f aca="false">+Actuals!Z236</f>
        <v>0</v>
      </c>
      <c r="AD74" s="112" t="n">
        <f aca="false">+Actuals!AA236</f>
        <v>0</v>
      </c>
      <c r="AE74" s="113" t="n">
        <f aca="false">+Actuals!AB236</f>
        <v>0</v>
      </c>
      <c r="AF74" s="112" t="n">
        <f aca="false">+Actuals!AC236</f>
        <v>0</v>
      </c>
      <c r="AG74" s="113" t="n">
        <f aca="false">+Actuals!AD236</f>
        <v>0</v>
      </c>
      <c r="AH74" s="112" t="n">
        <f aca="false">+Actuals!AE236</f>
        <v>0</v>
      </c>
      <c r="AI74" s="113" t="n">
        <f aca="false">+Actuals!AF236</f>
        <v>0</v>
      </c>
      <c r="AJ74" s="112" t="n">
        <f aca="false">+Actuals!AG236</f>
        <v>0</v>
      </c>
      <c r="AK74" s="113" t="n">
        <f aca="false">+Actuals!AH236</f>
        <v>0</v>
      </c>
      <c r="AL74" s="112" t="n">
        <f aca="false">+Actuals!AI236</f>
        <v>0</v>
      </c>
      <c r="AM74" s="113" t="n">
        <f aca="false">+Actuals!AJ236</f>
        <v>0</v>
      </c>
      <c r="AN74" s="112" t="n">
        <f aca="false">+Actuals!AK236</f>
        <v>0</v>
      </c>
      <c r="AO74" s="113" t="n">
        <f aca="false">+Actuals!AL236</f>
        <v>0</v>
      </c>
      <c r="AP74" s="112" t="n">
        <f aca="false">+Actuals!AM236</f>
        <v>0</v>
      </c>
      <c r="AQ74" s="113" t="n">
        <f aca="false">+Actuals!AN236</f>
        <v>0</v>
      </c>
      <c r="AR74" s="112" t="n">
        <f aca="false">+Actuals!AO236</f>
        <v>0</v>
      </c>
      <c r="AS74" s="113" t="n">
        <f aca="false">+Actuals!AP2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0</v>
      </c>
      <c r="F75" s="13" t="n">
        <f aca="false">'TIE-OUT'!L75+RECLASS!L75</f>
        <v>0</v>
      </c>
      <c r="G75" s="13" t="n">
        <f aca="false">'TIE-OUT'!M75+RECLASS!M75</f>
        <v>0</v>
      </c>
      <c r="H75" s="112" t="n">
        <f aca="false">+Actuals!E237</f>
        <v>0</v>
      </c>
      <c r="I75" s="113" t="n">
        <f aca="false">+Actuals!F237</f>
        <v>0</v>
      </c>
      <c r="J75" s="112" t="n">
        <f aca="false">+Actuals!G237</f>
        <v>0</v>
      </c>
      <c r="K75" s="113" t="n">
        <f aca="false">+Actuals!H237</f>
        <v>0</v>
      </c>
      <c r="L75" s="112" t="n">
        <f aca="false">+Actuals!I237</f>
        <v>0</v>
      </c>
      <c r="M75" s="113" t="n">
        <f aca="false">+Actuals!J237</f>
        <v>0</v>
      </c>
      <c r="N75" s="112" t="n">
        <f aca="false">+Actuals!K237</f>
        <v>0</v>
      </c>
      <c r="O75" s="113" t="n">
        <f aca="false">+Actuals!L237</f>
        <v>0</v>
      </c>
      <c r="P75" s="112" t="n">
        <f aca="false">+Actuals!M237</f>
        <v>0</v>
      </c>
      <c r="Q75" s="113" t="n">
        <f aca="false">+Actuals!N237</f>
        <v>0</v>
      </c>
      <c r="R75" s="112" t="n">
        <f aca="false">+Actuals!O237</f>
        <v>0</v>
      </c>
      <c r="S75" s="113" t="n">
        <f aca="false">+Actuals!P237</f>
        <v>0</v>
      </c>
      <c r="T75" s="112" t="n">
        <f aca="false">+Actuals!Q237</f>
        <v>0</v>
      </c>
      <c r="U75" s="113" t="n">
        <f aca="false">+Actuals!R237</f>
        <v>0</v>
      </c>
      <c r="V75" s="112" t="n">
        <f aca="false">+Actuals!S237</f>
        <v>0</v>
      </c>
      <c r="W75" s="113" t="n">
        <f aca="false">+Actuals!T237</f>
        <v>0</v>
      </c>
      <c r="X75" s="112" t="n">
        <f aca="false">+Actuals!U237</f>
        <v>0</v>
      </c>
      <c r="Y75" s="113" t="n">
        <f aca="false">+Actuals!V237</f>
        <v>0</v>
      </c>
      <c r="Z75" s="112" t="n">
        <f aca="false">+Actuals!W237</f>
        <v>0</v>
      </c>
      <c r="AA75" s="113" t="n">
        <f aca="false">+Actuals!X237</f>
        <v>0</v>
      </c>
      <c r="AB75" s="112" t="n">
        <f aca="false">+Actuals!Y237</f>
        <v>0</v>
      </c>
      <c r="AC75" s="113" t="n">
        <f aca="false">+Actuals!Z237</f>
        <v>0</v>
      </c>
      <c r="AD75" s="112" t="n">
        <f aca="false">+Actuals!AA237</f>
        <v>0</v>
      </c>
      <c r="AE75" s="113" t="n">
        <f aca="false">+Actuals!AB237</f>
        <v>0</v>
      </c>
      <c r="AF75" s="112" t="n">
        <f aca="false">+Actuals!AC237</f>
        <v>0</v>
      </c>
      <c r="AG75" s="113" t="n">
        <f aca="false">+Actuals!AD237</f>
        <v>0</v>
      </c>
      <c r="AH75" s="112" t="n">
        <f aca="false">+Actuals!AE237</f>
        <v>0</v>
      </c>
      <c r="AI75" s="113" t="n">
        <f aca="false">+Actuals!AF237</f>
        <v>0</v>
      </c>
      <c r="AJ75" s="112" t="n">
        <f aca="false">+Actuals!AG237</f>
        <v>0</v>
      </c>
      <c r="AK75" s="113" t="n">
        <f aca="false">+Actuals!AH237</f>
        <v>0</v>
      </c>
      <c r="AL75" s="112" t="n">
        <f aca="false">+Actuals!AI237</f>
        <v>0</v>
      </c>
      <c r="AM75" s="113" t="n">
        <f aca="false">+Actuals!AJ237</f>
        <v>0</v>
      </c>
      <c r="AN75" s="112" t="n">
        <f aca="false">+Actuals!AK237</f>
        <v>0</v>
      </c>
      <c r="AO75" s="113" t="n">
        <f aca="false">+Actuals!AL237</f>
        <v>0</v>
      </c>
      <c r="AP75" s="112" t="n">
        <f aca="false">+Actuals!AM237</f>
        <v>0</v>
      </c>
      <c r="AQ75" s="113" t="n">
        <f aca="false">+Actuals!AN237</f>
        <v>0</v>
      </c>
      <c r="AR75" s="112" t="n">
        <f aca="false">+Actuals!AO237</f>
        <v>0</v>
      </c>
      <c r="AS75" s="113" t="n">
        <f aca="false">+Actuals!AP2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0</v>
      </c>
      <c r="F76" s="13" t="n">
        <f aca="false">'TIE-OUT'!L76+RECLASS!L76</f>
        <v>0</v>
      </c>
      <c r="G76" s="13" t="n">
        <f aca="false">'TIE-OUT'!M76+RECLASS!M76</f>
        <v>0</v>
      </c>
      <c r="H76" s="112" t="n">
        <f aca="false">+Actuals!E238</f>
        <v>0</v>
      </c>
      <c r="I76" s="113" t="n">
        <f aca="false">+Actuals!F238</f>
        <v>0</v>
      </c>
      <c r="J76" s="112" t="n">
        <f aca="false">+Actuals!G238</f>
        <v>0</v>
      </c>
      <c r="K76" s="113" t="n">
        <f aca="false">+Actuals!H238</f>
        <v>0</v>
      </c>
      <c r="L76" s="112" t="n">
        <f aca="false">+Actuals!I238</f>
        <v>0</v>
      </c>
      <c r="M76" s="113" t="n">
        <f aca="false">+Actuals!J238</f>
        <v>0</v>
      </c>
      <c r="N76" s="112" t="n">
        <f aca="false">+Actuals!K238</f>
        <v>0</v>
      </c>
      <c r="O76" s="113" t="n">
        <f aca="false">+Actuals!L238</f>
        <v>0</v>
      </c>
      <c r="P76" s="112" t="n">
        <f aca="false">+Actuals!M238</f>
        <v>0</v>
      </c>
      <c r="Q76" s="113" t="n">
        <f aca="false">+Actuals!N238</f>
        <v>0</v>
      </c>
      <c r="R76" s="112" t="n">
        <f aca="false">+Actuals!O238</f>
        <v>0</v>
      </c>
      <c r="S76" s="113" t="n">
        <f aca="false">+Actuals!P238</f>
        <v>0</v>
      </c>
      <c r="T76" s="112" t="n">
        <f aca="false">+Actuals!Q238</f>
        <v>0</v>
      </c>
      <c r="U76" s="113" t="n">
        <f aca="false">+Actuals!R238</f>
        <v>0</v>
      </c>
      <c r="V76" s="112" t="n">
        <f aca="false">+Actuals!S238</f>
        <v>0</v>
      </c>
      <c r="W76" s="113" t="n">
        <f aca="false">+Actuals!T238</f>
        <v>0</v>
      </c>
      <c r="X76" s="112" t="n">
        <f aca="false">+Actuals!U238</f>
        <v>0</v>
      </c>
      <c r="Y76" s="113" t="n">
        <f aca="false">+Actuals!V238</f>
        <v>0</v>
      </c>
      <c r="Z76" s="112" t="n">
        <f aca="false">+Actuals!W238</f>
        <v>0</v>
      </c>
      <c r="AA76" s="113" t="n">
        <f aca="false">+Actuals!X238</f>
        <v>0</v>
      </c>
      <c r="AB76" s="112" t="n">
        <f aca="false">+Actuals!Y238</f>
        <v>0</v>
      </c>
      <c r="AC76" s="113" t="n">
        <f aca="false">+Actuals!Z238</f>
        <v>0</v>
      </c>
      <c r="AD76" s="112" t="n">
        <f aca="false">+Actuals!AA238</f>
        <v>0</v>
      </c>
      <c r="AE76" s="113" t="n">
        <f aca="false">+Actuals!AB238</f>
        <v>0</v>
      </c>
      <c r="AF76" s="112" t="n">
        <f aca="false">+Actuals!AC238</f>
        <v>0</v>
      </c>
      <c r="AG76" s="113" t="n">
        <f aca="false">+Actuals!AD238</f>
        <v>0</v>
      </c>
      <c r="AH76" s="112" t="n">
        <f aca="false">+Actuals!AE238</f>
        <v>0</v>
      </c>
      <c r="AI76" s="113" t="n">
        <f aca="false">+Actuals!AF238</f>
        <v>0</v>
      </c>
      <c r="AJ76" s="112" t="n">
        <f aca="false">+Actuals!AG238</f>
        <v>0</v>
      </c>
      <c r="AK76" s="113" t="n">
        <f aca="false">+Actuals!AH238</f>
        <v>0</v>
      </c>
      <c r="AL76" s="112" t="n">
        <f aca="false">+Actuals!AI238</f>
        <v>0</v>
      </c>
      <c r="AM76" s="113" t="n">
        <f aca="false">+Actuals!AJ238</f>
        <v>0</v>
      </c>
      <c r="AN76" s="112" t="n">
        <f aca="false">+Actuals!AK238</f>
        <v>0</v>
      </c>
      <c r="AO76" s="113" t="n">
        <f aca="false">+Actuals!AL238</f>
        <v>0</v>
      </c>
      <c r="AP76" s="112" t="n">
        <f aca="false">+Actuals!AM238</f>
        <v>0</v>
      </c>
      <c r="AQ76" s="113" t="n">
        <f aca="false">+Actuals!AN238</f>
        <v>0</v>
      </c>
      <c r="AR76" s="112" t="n">
        <f aca="false">+Actuals!AO238</f>
        <v>0</v>
      </c>
      <c r="AS76" s="113" t="n">
        <f aca="false">+Actuals!AP2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0</v>
      </c>
      <c r="F77" s="13" t="n">
        <f aca="false">'TIE-OUT'!L77+RECLASS!L77</f>
        <v>0</v>
      </c>
      <c r="G77" s="13" t="n">
        <f aca="false">'TIE-OUT'!M77+RECLASS!M77</f>
        <v>0</v>
      </c>
      <c r="H77" s="112" t="n">
        <f aca="false">+Actuals!E239</f>
        <v>0</v>
      </c>
      <c r="I77" s="113" t="n">
        <f aca="false">+Actuals!F239</f>
        <v>0</v>
      </c>
      <c r="J77" s="112" t="n">
        <f aca="false">+Actuals!G239</f>
        <v>0</v>
      </c>
      <c r="K77" s="113" t="n">
        <f aca="false">+Actuals!H239</f>
        <v>0</v>
      </c>
      <c r="L77" s="112" t="n">
        <f aca="false">+Actuals!I239</f>
        <v>0</v>
      </c>
      <c r="M77" s="113" t="n">
        <f aca="false">+Actuals!J239</f>
        <v>0</v>
      </c>
      <c r="N77" s="112" t="n">
        <f aca="false">+Actuals!K239</f>
        <v>0</v>
      </c>
      <c r="O77" s="113" t="n">
        <f aca="false">+Actuals!L239</f>
        <v>0</v>
      </c>
      <c r="P77" s="112" t="n">
        <f aca="false">+Actuals!M239</f>
        <v>0</v>
      </c>
      <c r="Q77" s="113" t="n">
        <f aca="false">+Actuals!N239</f>
        <v>0</v>
      </c>
      <c r="R77" s="112" t="n">
        <f aca="false">+Actuals!O239</f>
        <v>0</v>
      </c>
      <c r="S77" s="113" t="n">
        <f aca="false">+Actuals!P239</f>
        <v>0</v>
      </c>
      <c r="T77" s="112" t="n">
        <f aca="false">+Actuals!Q239</f>
        <v>0</v>
      </c>
      <c r="U77" s="113" t="n">
        <f aca="false">+Actuals!R239</f>
        <v>0</v>
      </c>
      <c r="V77" s="112" t="n">
        <f aca="false">+Actuals!S239</f>
        <v>0</v>
      </c>
      <c r="W77" s="113" t="n">
        <f aca="false">+Actuals!T239</f>
        <v>0</v>
      </c>
      <c r="X77" s="112" t="n">
        <f aca="false">+Actuals!U239</f>
        <v>0</v>
      </c>
      <c r="Y77" s="113" t="n">
        <f aca="false">+Actuals!V239</f>
        <v>0</v>
      </c>
      <c r="Z77" s="112" t="n">
        <f aca="false">+Actuals!W239</f>
        <v>0</v>
      </c>
      <c r="AA77" s="113" t="n">
        <f aca="false">+Actuals!X239</f>
        <v>0</v>
      </c>
      <c r="AB77" s="112" t="n">
        <f aca="false">+Actuals!Y239</f>
        <v>0</v>
      </c>
      <c r="AC77" s="113" t="n">
        <f aca="false">+Actuals!Z239</f>
        <v>0</v>
      </c>
      <c r="AD77" s="112" t="n">
        <f aca="false">+Actuals!AA239</f>
        <v>0</v>
      </c>
      <c r="AE77" s="113" t="n">
        <f aca="false">+Actuals!AB239</f>
        <v>0</v>
      </c>
      <c r="AF77" s="112" t="n">
        <f aca="false">+Actuals!AC239</f>
        <v>0</v>
      </c>
      <c r="AG77" s="113" t="n">
        <f aca="false">+Actuals!AD239</f>
        <v>0</v>
      </c>
      <c r="AH77" s="112" t="n">
        <f aca="false">+Actuals!AE239</f>
        <v>0</v>
      </c>
      <c r="AI77" s="113" t="n">
        <f aca="false">+Actuals!AF239</f>
        <v>0</v>
      </c>
      <c r="AJ77" s="112" t="n">
        <f aca="false">+Actuals!AG239</f>
        <v>0</v>
      </c>
      <c r="AK77" s="113" t="n">
        <f aca="false">+Actuals!AH239</f>
        <v>0</v>
      </c>
      <c r="AL77" s="112" t="n">
        <f aca="false">+Actuals!AI239</f>
        <v>0</v>
      </c>
      <c r="AM77" s="113" t="n">
        <f aca="false">+Actuals!AJ239</f>
        <v>0</v>
      </c>
      <c r="AN77" s="112" t="n">
        <f aca="false">+Actuals!AK239</f>
        <v>0</v>
      </c>
      <c r="AO77" s="113" t="n">
        <f aca="false">+Actuals!AL239</f>
        <v>0</v>
      </c>
      <c r="AP77" s="112" t="n">
        <f aca="false">+Actuals!AM239</f>
        <v>0</v>
      </c>
      <c r="AQ77" s="113" t="n">
        <f aca="false">+Actuals!AN239</f>
        <v>0</v>
      </c>
      <c r="AR77" s="112" t="n">
        <f aca="false">+Actuals!AO239</f>
        <v>0</v>
      </c>
      <c r="AS77" s="113" t="n">
        <f aca="false">+Actuals!AP2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'TIE-OUT'!L78+RECLASS!L78</f>
        <v>0</v>
      </c>
      <c r="G78" s="13" t="n">
        <f aca="false">'TIE-OUT'!M78+RECLASS!M78</f>
        <v>0</v>
      </c>
      <c r="H78" s="112" t="n">
        <f aca="false">+Actuals!E240</f>
        <v>0</v>
      </c>
      <c r="I78" s="113" t="n">
        <f aca="false">+Actuals!F240</f>
        <v>0</v>
      </c>
      <c r="J78" s="112" t="n">
        <f aca="false">+Actuals!G240</f>
        <v>0</v>
      </c>
      <c r="K78" s="113" t="n">
        <f aca="false">+Actuals!H240</f>
        <v>0</v>
      </c>
      <c r="L78" s="112" t="n">
        <f aca="false">+Actuals!I240</f>
        <v>0</v>
      </c>
      <c r="M78" s="113" t="n">
        <f aca="false">+Actuals!J240</f>
        <v>0</v>
      </c>
      <c r="N78" s="112" t="n">
        <f aca="false">+Actuals!K240</f>
        <v>0</v>
      </c>
      <c r="O78" s="113" t="n">
        <f aca="false">+Actuals!L240</f>
        <v>0</v>
      </c>
      <c r="P78" s="112" t="n">
        <f aca="false">+Actuals!M240</f>
        <v>0</v>
      </c>
      <c r="Q78" s="113" t="n">
        <f aca="false">+Actuals!N240</f>
        <v>0</v>
      </c>
      <c r="R78" s="112" t="n">
        <f aca="false">+Actuals!O240</f>
        <v>0</v>
      </c>
      <c r="S78" s="113" t="n">
        <f aca="false">+Actuals!P240</f>
        <v>0</v>
      </c>
      <c r="T78" s="112" t="n">
        <f aca="false">+Actuals!Q240</f>
        <v>0</v>
      </c>
      <c r="U78" s="113" t="n">
        <f aca="false">+Actuals!R240</f>
        <v>0</v>
      </c>
      <c r="V78" s="112" t="n">
        <f aca="false">+Actuals!S240</f>
        <v>0</v>
      </c>
      <c r="W78" s="113" t="n">
        <f aca="false">+Actuals!T240</f>
        <v>0</v>
      </c>
      <c r="X78" s="112" t="n">
        <f aca="false">+Actuals!U240</f>
        <v>0</v>
      </c>
      <c r="Y78" s="113" t="n">
        <f aca="false">+Actuals!V240</f>
        <v>0</v>
      </c>
      <c r="Z78" s="112" t="n">
        <f aca="false">+Actuals!W240</f>
        <v>0</v>
      </c>
      <c r="AA78" s="113" t="n">
        <f aca="false">+Actuals!X240</f>
        <v>0</v>
      </c>
      <c r="AB78" s="112" t="n">
        <f aca="false">+Actuals!Y240</f>
        <v>0</v>
      </c>
      <c r="AC78" s="113" t="n">
        <f aca="false">+Actuals!Z240</f>
        <v>0</v>
      </c>
      <c r="AD78" s="112" t="n">
        <f aca="false">+Actuals!AA240</f>
        <v>0</v>
      </c>
      <c r="AE78" s="113" t="n">
        <f aca="false">+Actuals!AB240</f>
        <v>0</v>
      </c>
      <c r="AF78" s="112" t="n">
        <f aca="false">+Actuals!AC240</f>
        <v>0</v>
      </c>
      <c r="AG78" s="113" t="n">
        <f aca="false">+Actuals!AD240</f>
        <v>0</v>
      </c>
      <c r="AH78" s="112" t="n">
        <f aca="false">+Actuals!AE240</f>
        <v>0</v>
      </c>
      <c r="AI78" s="113" t="n">
        <f aca="false">+Actuals!AF240</f>
        <v>0</v>
      </c>
      <c r="AJ78" s="112" t="n">
        <f aca="false">+Actuals!AG240</f>
        <v>0</v>
      </c>
      <c r="AK78" s="113" t="n">
        <f aca="false">+Actuals!AH240</f>
        <v>0</v>
      </c>
      <c r="AL78" s="112" t="n">
        <f aca="false">+Actuals!AI240</f>
        <v>0</v>
      </c>
      <c r="AM78" s="113" t="n">
        <f aca="false">+Actuals!AJ240</f>
        <v>0</v>
      </c>
      <c r="AN78" s="112" t="n">
        <f aca="false">+Actuals!AK240</f>
        <v>0</v>
      </c>
      <c r="AO78" s="113" t="n">
        <f aca="false">+Actuals!AL240</f>
        <v>0</v>
      </c>
      <c r="AP78" s="112" t="n">
        <f aca="false">+Actuals!AM240</f>
        <v>0</v>
      </c>
      <c r="AQ78" s="113" t="n">
        <f aca="false">+Actuals!AN240</f>
        <v>0</v>
      </c>
      <c r="AR78" s="112" t="n">
        <f aca="false">+Actuals!AO240</f>
        <v>0</v>
      </c>
      <c r="AS78" s="113" t="n">
        <f aca="false">+Actuals!AP2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'TIE-OUT'!L79+RECLASS!L79</f>
        <v>0</v>
      </c>
      <c r="G79" s="13" t="n">
        <f aca="false">'TIE-OUT'!M79+RECLASS!M79</f>
        <v>0</v>
      </c>
      <c r="H79" s="112" t="n">
        <f aca="false">+Actuals!E241</f>
        <v>0</v>
      </c>
      <c r="I79" s="113" t="n">
        <f aca="false">+Actuals!F241</f>
        <v>0</v>
      </c>
      <c r="J79" s="112" t="n">
        <f aca="false">+Actuals!G241</f>
        <v>0</v>
      </c>
      <c r="K79" s="113" t="n">
        <f aca="false">+Actuals!H241</f>
        <v>0</v>
      </c>
      <c r="L79" s="112" t="n">
        <f aca="false">+Actuals!I241</f>
        <v>0</v>
      </c>
      <c r="M79" s="113" t="n">
        <f aca="false">+Actuals!J241</f>
        <v>0</v>
      </c>
      <c r="N79" s="112" t="n">
        <f aca="false">+Actuals!K241</f>
        <v>0</v>
      </c>
      <c r="O79" s="113" t="n">
        <f aca="false">+Actuals!L241</f>
        <v>0</v>
      </c>
      <c r="P79" s="112" t="n">
        <f aca="false">+Actuals!M241</f>
        <v>0</v>
      </c>
      <c r="Q79" s="113" t="n">
        <f aca="false">+Actuals!N241</f>
        <v>0</v>
      </c>
      <c r="R79" s="112" t="n">
        <f aca="false">+Actuals!O241</f>
        <v>0</v>
      </c>
      <c r="S79" s="113" t="n">
        <f aca="false">+Actuals!P241</f>
        <v>0</v>
      </c>
      <c r="T79" s="112" t="n">
        <f aca="false">+Actuals!Q241</f>
        <v>0</v>
      </c>
      <c r="U79" s="113" t="n">
        <f aca="false">+Actuals!R241</f>
        <v>0</v>
      </c>
      <c r="V79" s="112" t="n">
        <f aca="false">+Actuals!S241</f>
        <v>0</v>
      </c>
      <c r="W79" s="113" t="n">
        <f aca="false">+Actuals!T241</f>
        <v>0</v>
      </c>
      <c r="X79" s="112" t="n">
        <f aca="false">+Actuals!U241</f>
        <v>0</v>
      </c>
      <c r="Y79" s="113" t="n">
        <f aca="false">+Actuals!V241</f>
        <v>0</v>
      </c>
      <c r="Z79" s="112" t="n">
        <f aca="false">+Actuals!W241</f>
        <v>0</v>
      </c>
      <c r="AA79" s="113" t="n">
        <f aca="false">+Actuals!X241</f>
        <v>0</v>
      </c>
      <c r="AB79" s="112" t="n">
        <f aca="false">+Actuals!Y241</f>
        <v>0</v>
      </c>
      <c r="AC79" s="113" t="n">
        <f aca="false">+Actuals!Z241</f>
        <v>0</v>
      </c>
      <c r="AD79" s="112" t="n">
        <f aca="false">+Actuals!AA241</f>
        <v>0</v>
      </c>
      <c r="AE79" s="113" t="n">
        <f aca="false">+Actuals!AB241</f>
        <v>0</v>
      </c>
      <c r="AF79" s="112" t="n">
        <f aca="false">+Actuals!AC241</f>
        <v>0</v>
      </c>
      <c r="AG79" s="113" t="n">
        <f aca="false">+Actuals!AD241</f>
        <v>0</v>
      </c>
      <c r="AH79" s="112" t="n">
        <f aca="false">+Actuals!AE241</f>
        <v>0</v>
      </c>
      <c r="AI79" s="113" t="n">
        <f aca="false">+Actuals!AF241</f>
        <v>0</v>
      </c>
      <c r="AJ79" s="112" t="n">
        <f aca="false">+Actuals!AG241</f>
        <v>0</v>
      </c>
      <c r="AK79" s="113" t="n">
        <f aca="false">+Actuals!AH241</f>
        <v>0</v>
      </c>
      <c r="AL79" s="112" t="n">
        <f aca="false">+Actuals!AI241</f>
        <v>0</v>
      </c>
      <c r="AM79" s="113" t="n">
        <f aca="false">+Actuals!AJ241</f>
        <v>0</v>
      </c>
      <c r="AN79" s="112" t="n">
        <f aca="false">+Actuals!AK241</f>
        <v>0</v>
      </c>
      <c r="AO79" s="113" t="n">
        <f aca="false">+Actuals!AL241</f>
        <v>0</v>
      </c>
      <c r="AP79" s="112" t="n">
        <f aca="false">+Actuals!AM241</f>
        <v>0</v>
      </c>
      <c r="AQ79" s="113" t="n">
        <f aca="false">+Actuals!AN241</f>
        <v>0</v>
      </c>
      <c r="AR79" s="112" t="n">
        <f aca="false">+Actuals!AO241</f>
        <v>0</v>
      </c>
      <c r="AS79" s="113" t="n">
        <f aca="false">+Actuals!AP2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'TIE-OUT'!L80+RECLASS!L80</f>
        <v>0</v>
      </c>
      <c r="G80" s="13" t="n">
        <f aca="false">'TIE-OUT'!M80+RECLASS!M80</f>
        <v>0</v>
      </c>
      <c r="H80" s="112" t="n">
        <f aca="false">+Actuals!E242</f>
        <v>0</v>
      </c>
      <c r="I80" s="113" t="n">
        <f aca="false">+Actuals!F242</f>
        <v>0</v>
      </c>
      <c r="J80" s="112" t="n">
        <f aca="false">+Actuals!G242</f>
        <v>0</v>
      </c>
      <c r="K80" s="113" t="n">
        <f aca="false">+Actuals!H242</f>
        <v>0</v>
      </c>
      <c r="L80" s="112" t="n">
        <f aca="false">+Actuals!I242</f>
        <v>0</v>
      </c>
      <c r="M80" s="113" t="n">
        <f aca="false">+Actuals!J242</f>
        <v>0</v>
      </c>
      <c r="N80" s="112" t="n">
        <f aca="false">+Actuals!K242</f>
        <v>0</v>
      </c>
      <c r="O80" s="113" t="n">
        <f aca="false">+Actuals!L242</f>
        <v>0</v>
      </c>
      <c r="P80" s="112" t="n">
        <f aca="false">+Actuals!M242</f>
        <v>0</v>
      </c>
      <c r="Q80" s="113" t="n">
        <f aca="false">+Actuals!N242</f>
        <v>0</v>
      </c>
      <c r="R80" s="112" t="n">
        <f aca="false">+Actuals!O242</f>
        <v>0</v>
      </c>
      <c r="S80" s="113" t="n">
        <f aca="false">+Actuals!P242</f>
        <v>0</v>
      </c>
      <c r="T80" s="112" t="n">
        <f aca="false">+Actuals!Q242</f>
        <v>0</v>
      </c>
      <c r="U80" s="113" t="n">
        <f aca="false">+Actuals!R242</f>
        <v>0</v>
      </c>
      <c r="V80" s="112" t="n">
        <f aca="false">+Actuals!S242</f>
        <v>0</v>
      </c>
      <c r="W80" s="113" t="n">
        <f aca="false">+Actuals!T242</f>
        <v>0</v>
      </c>
      <c r="X80" s="112" t="n">
        <f aca="false">+Actuals!U242</f>
        <v>0</v>
      </c>
      <c r="Y80" s="113" t="n">
        <f aca="false">+Actuals!V242</f>
        <v>0</v>
      </c>
      <c r="Z80" s="112" t="n">
        <f aca="false">+Actuals!W242</f>
        <v>0</v>
      </c>
      <c r="AA80" s="113" t="n">
        <f aca="false">+Actuals!X242</f>
        <v>0</v>
      </c>
      <c r="AB80" s="112" t="n">
        <f aca="false">+Actuals!Y242</f>
        <v>0</v>
      </c>
      <c r="AC80" s="113" t="n">
        <f aca="false">+Actuals!Z242</f>
        <v>0</v>
      </c>
      <c r="AD80" s="112" t="n">
        <f aca="false">+Actuals!AA242</f>
        <v>0</v>
      </c>
      <c r="AE80" s="113" t="n">
        <f aca="false">+Actuals!AB242</f>
        <v>0</v>
      </c>
      <c r="AF80" s="112" t="n">
        <f aca="false">+Actuals!AC242</f>
        <v>0</v>
      </c>
      <c r="AG80" s="113" t="n">
        <f aca="false">+Actuals!AD242</f>
        <v>0</v>
      </c>
      <c r="AH80" s="112" t="n">
        <f aca="false">+Actuals!AE242</f>
        <v>0</v>
      </c>
      <c r="AI80" s="113" t="n">
        <f aca="false">+Actuals!AF242</f>
        <v>0</v>
      </c>
      <c r="AJ80" s="112" t="n">
        <f aca="false">+Actuals!AG242</f>
        <v>0</v>
      </c>
      <c r="AK80" s="113" t="n">
        <f aca="false">+Actuals!AH242</f>
        <v>0</v>
      </c>
      <c r="AL80" s="112" t="n">
        <f aca="false">+Actuals!AI242</f>
        <v>0</v>
      </c>
      <c r="AM80" s="113" t="n">
        <f aca="false">+Actuals!AJ242</f>
        <v>0</v>
      </c>
      <c r="AN80" s="112" t="n">
        <f aca="false">+Actuals!AK242</f>
        <v>0</v>
      </c>
      <c r="AO80" s="113" t="n">
        <f aca="false">+Actuals!AL242</f>
        <v>0</v>
      </c>
      <c r="AP80" s="112" t="n">
        <f aca="false">+Actuals!AM242</f>
        <v>0</v>
      </c>
      <c r="AQ80" s="113" t="n">
        <f aca="false">+Actuals!AN242</f>
        <v>0</v>
      </c>
      <c r="AR80" s="112" t="n">
        <f aca="false">+Actuals!AO242</f>
        <v>0</v>
      </c>
      <c r="AS80" s="113" t="n">
        <f aca="false">+Actuals!AP2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0</v>
      </c>
      <c r="F81" s="13" t="n">
        <f aca="false">'TIE-OUT'!L81+RECLASS!L81</f>
        <v>0</v>
      </c>
      <c r="G81" s="13" t="n">
        <f aca="false">'TIE-OUT'!M81+RECLASS!M81</f>
        <v>0</v>
      </c>
      <c r="H81" s="112" t="n">
        <f aca="false">+Actuals!E243</f>
        <v>0</v>
      </c>
      <c r="I81" s="113" t="n">
        <f aca="false">+Actuals!F243</f>
        <v>0</v>
      </c>
      <c r="J81" s="112" t="n">
        <f aca="false">+Actuals!G243</f>
        <v>0</v>
      </c>
      <c r="K81" s="113" t="n">
        <f aca="false">+Actuals!H243</f>
        <v>0</v>
      </c>
      <c r="L81" s="112" t="n">
        <f aca="false">+Actuals!I243</f>
        <v>0</v>
      </c>
      <c r="M81" s="113" t="n">
        <f aca="false">+Actuals!J243</f>
        <v>0</v>
      </c>
      <c r="N81" s="112" t="n">
        <f aca="false">+Actuals!K243</f>
        <v>0</v>
      </c>
      <c r="O81" s="113" t="n">
        <f aca="false">+Actuals!L243</f>
        <v>0</v>
      </c>
      <c r="P81" s="112" t="n">
        <f aca="false">+Actuals!M243</f>
        <v>0</v>
      </c>
      <c r="Q81" s="113" t="n">
        <f aca="false">+Actuals!N243</f>
        <v>0</v>
      </c>
      <c r="R81" s="112" t="n">
        <f aca="false">+Actuals!O243</f>
        <v>0</v>
      </c>
      <c r="S81" s="113" t="n">
        <f aca="false">+Actuals!P243</f>
        <v>0</v>
      </c>
      <c r="T81" s="112" t="n">
        <f aca="false">+Actuals!Q243</f>
        <v>0</v>
      </c>
      <c r="U81" s="113" t="n">
        <f aca="false">+Actuals!R243</f>
        <v>0</v>
      </c>
      <c r="V81" s="112" t="n">
        <f aca="false">+Actuals!S243</f>
        <v>0</v>
      </c>
      <c r="W81" s="113" t="n">
        <f aca="false">+Actuals!T243</f>
        <v>0</v>
      </c>
      <c r="X81" s="112" t="n">
        <f aca="false">+Actuals!U243</f>
        <v>0</v>
      </c>
      <c r="Y81" s="113" t="n">
        <f aca="false">+Actuals!V243</f>
        <v>0</v>
      </c>
      <c r="Z81" s="112" t="n">
        <f aca="false">+Actuals!W243</f>
        <v>0</v>
      </c>
      <c r="AA81" s="113" t="n">
        <f aca="false">+Actuals!X243</f>
        <v>0</v>
      </c>
      <c r="AB81" s="112" t="n">
        <f aca="false">+Actuals!Y243</f>
        <v>0</v>
      </c>
      <c r="AC81" s="113" t="n">
        <f aca="false">+Actuals!Z243</f>
        <v>0</v>
      </c>
      <c r="AD81" s="112" t="n">
        <f aca="false">+Actuals!AA243</f>
        <v>0</v>
      </c>
      <c r="AE81" s="113" t="n">
        <f aca="false">+Actuals!AB243</f>
        <v>0</v>
      </c>
      <c r="AF81" s="112" t="n">
        <f aca="false">+Actuals!AC243</f>
        <v>0</v>
      </c>
      <c r="AG81" s="113" t="n">
        <f aca="false">+Actuals!AD243</f>
        <v>0</v>
      </c>
      <c r="AH81" s="112" t="n">
        <f aca="false">+Actuals!AE243</f>
        <v>0</v>
      </c>
      <c r="AI81" s="113" t="n">
        <f aca="false">+Actuals!AF243</f>
        <v>0</v>
      </c>
      <c r="AJ81" s="112" t="n">
        <f aca="false">+Actuals!AG243</f>
        <v>0</v>
      </c>
      <c r="AK81" s="113" t="n">
        <f aca="false">+Actuals!AH243</f>
        <v>0</v>
      </c>
      <c r="AL81" s="112" t="n">
        <f aca="false">+Actuals!AI243</f>
        <v>0</v>
      </c>
      <c r="AM81" s="113" t="n">
        <f aca="false">+Actuals!AJ243</f>
        <v>0</v>
      </c>
      <c r="AN81" s="112" t="n">
        <f aca="false">+Actuals!AK243</f>
        <v>0</v>
      </c>
      <c r="AO81" s="113" t="n">
        <f aca="false">+Actuals!AL243</f>
        <v>0</v>
      </c>
      <c r="AP81" s="112" t="n">
        <f aca="false">+Actuals!AM243</f>
        <v>0</v>
      </c>
      <c r="AQ81" s="113" t="n">
        <f aca="false">+Actuals!AN243</f>
        <v>0</v>
      </c>
      <c r="AR81" s="112" t="n">
        <f aca="false">+Actuals!AO243</f>
        <v>0</v>
      </c>
      <c r="AS81" s="113" t="n">
        <f aca="false">+Actuals!AP24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N647" activeCellId="0" sqref="AN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5" min="12" style="0" width="15.41"/>
    <col collapsed="false" customWidth="false" hidden="true" outlineLevel="0" max="102" min="89" style="0" width="9.06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9692831</v>
      </c>
      <c r="E11" s="47" t="n">
        <f aca="false">SUM(G11,I11,K11,M11,O11,Q11,S11,U11,W11,Y11,AA11,AC11,AE11,AG11,AI11,AK11,AM11,AO11,AQ11,AS11)</f>
        <v>17544591.62</v>
      </c>
      <c r="F11" s="13" t="n">
        <f aca="false">'TIE-OUT'!J11+RECLASS!J11</f>
        <v>0</v>
      </c>
      <c r="G11" s="47" t="n">
        <f aca="false">'TIE-OUT'!K11+RECLASS!K11</f>
        <v>0</v>
      </c>
      <c r="H11" s="112" t="n">
        <f aca="false">+Actuals!E44</f>
        <v>9850711</v>
      </c>
      <c r="I11" s="113" t="n">
        <f aca="false">+Actuals!F44</f>
        <v>18473366.34</v>
      </c>
      <c r="J11" s="112" t="n">
        <f aca="false">+Actuals!G44</f>
        <v>-13631</v>
      </c>
      <c r="K11" s="87" t="n">
        <f aca="false">+Actuals!H44</f>
        <v>-673722.38</v>
      </c>
      <c r="L11" s="112" t="n">
        <f aca="false">+Actuals!I44</f>
        <v>-144520</v>
      </c>
      <c r="M11" s="113" t="n">
        <f aca="false">+Actuals!J44</f>
        <v>-255781.32</v>
      </c>
      <c r="N11" s="112" t="n">
        <f aca="false">+Actuals!K44</f>
        <v>-72123</v>
      </c>
      <c r="O11" s="113" t="n">
        <f aca="false">+Actuals!L44</f>
        <v>-118282.1</v>
      </c>
      <c r="P11" s="112" t="n">
        <f aca="false">+Actuals!M44</f>
        <v>72123</v>
      </c>
      <c r="Q11" s="113" t="n">
        <f aca="false">+Actuals!N44</f>
        <v>118281.72</v>
      </c>
      <c r="R11" s="112" t="n">
        <f aca="false">+Actuals!O44</f>
        <v>-0</v>
      </c>
      <c r="S11" s="113" t="n">
        <f aca="false">+Actuals!P44</f>
        <v>-0</v>
      </c>
      <c r="T11" s="112" t="n">
        <f aca="false">+Actuals!Q44</f>
        <v>-0</v>
      </c>
      <c r="U11" s="113" t="n">
        <f aca="false">+Actuals!R44</f>
        <v>-107.62</v>
      </c>
      <c r="V11" s="112" t="n">
        <f aca="false">+Actuals!S44</f>
        <v>-0</v>
      </c>
      <c r="W11" s="113" t="n">
        <f aca="false">+Actuals!T44</f>
        <v>-0</v>
      </c>
      <c r="X11" s="112" t="n">
        <f aca="false">+Actuals!U44</f>
        <v>-0</v>
      </c>
      <c r="Y11" s="113" t="n">
        <f aca="false">+Actuals!V44</f>
        <v>-0</v>
      </c>
      <c r="Z11" s="112" t="n">
        <f aca="false">+Actuals!W44</f>
        <v>-0</v>
      </c>
      <c r="AA11" s="113" t="n">
        <f aca="false">+Actuals!X44</f>
        <v>-0</v>
      </c>
      <c r="AB11" s="112" t="n">
        <f aca="false">+Actuals!Y44</f>
        <v>271</v>
      </c>
      <c r="AC11" s="113" t="n">
        <f aca="false">+Actuals!Z44</f>
        <v>471.54</v>
      </c>
      <c r="AD11" s="112" t="n">
        <f aca="false">+Actuals!AA44</f>
        <v>-0</v>
      </c>
      <c r="AE11" s="113" t="n">
        <f aca="false">+Actuals!AB44</f>
        <v>0.46</v>
      </c>
      <c r="AF11" s="112" t="n">
        <f aca="false">+Actuals!AC44</f>
        <v>-0</v>
      </c>
      <c r="AG11" s="113" t="n">
        <f aca="false">+Actuals!AD44</f>
        <v>-0</v>
      </c>
      <c r="AH11" s="112" t="n">
        <f aca="false">+Actuals!AE44</f>
        <v>-0</v>
      </c>
      <c r="AI11" s="113" t="n">
        <f aca="false">+Actuals!AF44</f>
        <v>-0</v>
      </c>
      <c r="AJ11" s="112" t="n">
        <f aca="false">+Actuals!AG44</f>
        <v>-0</v>
      </c>
      <c r="AK11" s="113" t="n">
        <f aca="false">+Actuals!AH44</f>
        <v>-0</v>
      </c>
      <c r="AL11" s="112" t="n">
        <f aca="false">+Actuals!AI44</f>
        <v>-0</v>
      </c>
      <c r="AM11" s="113" t="n">
        <f aca="false">+Actuals!AJ44</f>
        <v>364.98</v>
      </c>
      <c r="AN11" s="112" t="n">
        <f aca="false">+Actuals!AK44</f>
        <v>0</v>
      </c>
      <c r="AO11" s="113" t="n">
        <f aca="false">+Actuals!AL44</f>
        <v>0</v>
      </c>
      <c r="AP11" s="112" t="n">
        <f aca="false">+Actuals!AM44</f>
        <v>0</v>
      </c>
      <c r="AQ11" s="113" t="n">
        <f aca="false">+Actuals!AN44</f>
        <v>0</v>
      </c>
      <c r="AR11" s="112" t="n">
        <f aca="false">+Actuals!AO44</f>
        <v>0</v>
      </c>
      <c r="AS11" s="113" t="n">
        <f aca="false">+Actuals!AP4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0</v>
      </c>
      <c r="F12" s="13" t="n">
        <f aca="false">'TIE-OUT'!J12+RECLASS!J12</f>
        <v>0</v>
      </c>
      <c r="G12" s="47" t="n">
        <f aca="false">'TIE-OUT'!K12+RECLASS!K12</f>
        <v>0</v>
      </c>
      <c r="H12" s="112" t="n">
        <f aca="false">+Actuals!E45</f>
        <v>0</v>
      </c>
      <c r="I12" s="113" t="n">
        <f aca="false">+Actuals!F45</f>
        <v>0</v>
      </c>
      <c r="J12" s="112" t="n">
        <f aca="false">+Actuals!G45</f>
        <v>0</v>
      </c>
      <c r="K12" s="87" t="n">
        <f aca="false">+Actuals!H45</f>
        <v>0</v>
      </c>
      <c r="L12" s="112" t="n">
        <f aca="false">+Actuals!I45</f>
        <v>0</v>
      </c>
      <c r="M12" s="113" t="n">
        <f aca="false">+Actuals!J45</f>
        <v>0</v>
      </c>
      <c r="N12" s="112" t="n">
        <f aca="false">+Actuals!K45</f>
        <v>0</v>
      </c>
      <c r="O12" s="113" t="n">
        <f aca="false">+Actuals!L45</f>
        <v>0</v>
      </c>
      <c r="P12" s="112" t="n">
        <f aca="false">+Actuals!M45</f>
        <v>0</v>
      </c>
      <c r="Q12" s="113" t="n">
        <f aca="false">+Actuals!N45</f>
        <v>0</v>
      </c>
      <c r="R12" s="112" t="n">
        <f aca="false">+Actuals!O45</f>
        <v>0</v>
      </c>
      <c r="S12" s="113" t="n">
        <f aca="false">+Actuals!P45</f>
        <v>0</v>
      </c>
      <c r="T12" s="112" t="n">
        <f aca="false">+Actuals!Q45</f>
        <v>0</v>
      </c>
      <c r="U12" s="113" t="n">
        <f aca="false">+Actuals!R45</f>
        <v>0</v>
      </c>
      <c r="V12" s="112" t="n">
        <f aca="false">+Actuals!S45</f>
        <v>0</v>
      </c>
      <c r="W12" s="113" t="n">
        <f aca="false">+Actuals!T45</f>
        <v>0</v>
      </c>
      <c r="X12" s="112" t="n">
        <f aca="false">+Actuals!U45</f>
        <v>0</v>
      </c>
      <c r="Y12" s="113" t="n">
        <f aca="false">+Actuals!V45</f>
        <v>0</v>
      </c>
      <c r="Z12" s="112" t="n">
        <f aca="false">+Actuals!W45</f>
        <v>0</v>
      </c>
      <c r="AA12" s="113" t="n">
        <f aca="false">+Actuals!X45</f>
        <v>0</v>
      </c>
      <c r="AB12" s="112" t="n">
        <f aca="false">+Actuals!Y45</f>
        <v>0</v>
      </c>
      <c r="AC12" s="113" t="n">
        <f aca="false">+Actuals!Z45</f>
        <v>0</v>
      </c>
      <c r="AD12" s="112" t="n">
        <f aca="false">+Actuals!AA45</f>
        <v>0</v>
      </c>
      <c r="AE12" s="113" t="n">
        <f aca="false">+Actuals!AB45</f>
        <v>0</v>
      </c>
      <c r="AF12" s="112" t="n">
        <f aca="false">+Actuals!AC45</f>
        <v>0</v>
      </c>
      <c r="AG12" s="113" t="n">
        <f aca="false">+Actuals!AD45</f>
        <v>0</v>
      </c>
      <c r="AH12" s="112" t="n">
        <f aca="false">+Actuals!AE45</f>
        <v>0</v>
      </c>
      <c r="AI12" s="113" t="n">
        <f aca="false">+Actuals!AF45</f>
        <v>0</v>
      </c>
      <c r="AJ12" s="112" t="n">
        <f aca="false">+Actuals!AG45</f>
        <v>0</v>
      </c>
      <c r="AK12" s="113" t="n">
        <f aca="false">+Actuals!AH45</f>
        <v>0</v>
      </c>
      <c r="AL12" s="112" t="n">
        <f aca="false">+Actuals!AI45</f>
        <v>0</v>
      </c>
      <c r="AM12" s="113" t="n">
        <f aca="false">+Actuals!AJ45</f>
        <v>0</v>
      </c>
      <c r="AN12" s="112" t="n">
        <f aca="false">+Actuals!AK45</f>
        <v>0</v>
      </c>
      <c r="AO12" s="113" t="n">
        <f aca="false">+Actuals!AL45</f>
        <v>0</v>
      </c>
      <c r="AP12" s="112" t="n">
        <f aca="false">+Actuals!AM45</f>
        <v>0</v>
      </c>
      <c r="AQ12" s="113" t="n">
        <f aca="false">+Actuals!AN45</f>
        <v>0</v>
      </c>
      <c r="AR12" s="112" t="n">
        <f aca="false">+Actuals!AO45</f>
        <v>0</v>
      </c>
      <c r="AS12" s="113" t="n">
        <f aca="false">+Actuals!AP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0</v>
      </c>
      <c r="E13" s="47" t="n">
        <f aca="false">SUM(G13,I13,K13,M13,O13,Q13,S13,U13,W13,Y13,AA13,AC13,AE13,AG13,AI13,AK13,AM13,AO13,AQ13,AS13)</f>
        <v>0</v>
      </c>
      <c r="F13" s="13" t="n">
        <f aca="false">'TIE-OUT'!J13+RECLASS!J13</f>
        <v>0</v>
      </c>
      <c r="G13" s="47" t="n">
        <f aca="false">'TIE-OUT'!K13+RECLASS!K13</f>
        <v>0</v>
      </c>
      <c r="H13" s="112" t="n">
        <f aca="false">+Actuals!E46</f>
        <v>0</v>
      </c>
      <c r="I13" s="113" t="n">
        <f aca="false">+Actuals!F46</f>
        <v>0</v>
      </c>
      <c r="J13" s="112" t="n">
        <f aca="false">+Actuals!G46</f>
        <v>0</v>
      </c>
      <c r="K13" s="87" t="n">
        <f aca="false">+Actuals!H46</f>
        <v>0</v>
      </c>
      <c r="L13" s="112" t="n">
        <f aca="false">+Actuals!I46</f>
        <v>0</v>
      </c>
      <c r="M13" s="113" t="n">
        <f aca="false">+Actuals!J46</f>
        <v>0</v>
      </c>
      <c r="N13" s="112" t="n">
        <f aca="false">+Actuals!K46</f>
        <v>0</v>
      </c>
      <c r="O13" s="113" t="n">
        <f aca="false">+Actuals!L46</f>
        <v>0</v>
      </c>
      <c r="P13" s="112" t="n">
        <f aca="false">+Actuals!M46</f>
        <v>0</v>
      </c>
      <c r="Q13" s="113" t="n">
        <f aca="false">+Actuals!N46</f>
        <v>0</v>
      </c>
      <c r="R13" s="112" t="n">
        <f aca="false">+Actuals!O46</f>
        <v>0</v>
      </c>
      <c r="S13" s="113" t="n">
        <f aca="false">+Actuals!P46</f>
        <v>0</v>
      </c>
      <c r="T13" s="112" t="n">
        <f aca="false">+Actuals!Q46</f>
        <v>0</v>
      </c>
      <c r="U13" s="113" t="n">
        <f aca="false">+Actuals!R46</f>
        <v>0</v>
      </c>
      <c r="V13" s="112" t="n">
        <f aca="false">+Actuals!S46</f>
        <v>0</v>
      </c>
      <c r="W13" s="113" t="n">
        <f aca="false">+Actuals!T46</f>
        <v>0</v>
      </c>
      <c r="X13" s="112" t="n">
        <f aca="false">+Actuals!U46</f>
        <v>0</v>
      </c>
      <c r="Y13" s="113" t="n">
        <f aca="false">+Actuals!V46</f>
        <v>0</v>
      </c>
      <c r="Z13" s="112" t="n">
        <f aca="false">+Actuals!W46</f>
        <v>0</v>
      </c>
      <c r="AA13" s="113" t="n">
        <f aca="false">+Actuals!X46</f>
        <v>0</v>
      </c>
      <c r="AB13" s="112" t="n">
        <f aca="false">+Actuals!Y46</f>
        <v>0</v>
      </c>
      <c r="AC13" s="113" t="n">
        <f aca="false">+Actuals!Z46</f>
        <v>0</v>
      </c>
      <c r="AD13" s="112" t="n">
        <f aca="false">+Actuals!AA46</f>
        <v>0</v>
      </c>
      <c r="AE13" s="113" t="n">
        <f aca="false">+Actuals!AB46</f>
        <v>0</v>
      </c>
      <c r="AF13" s="112" t="n">
        <f aca="false">+Actuals!AC46</f>
        <v>0</v>
      </c>
      <c r="AG13" s="113" t="n">
        <f aca="false">+Actuals!AD46</f>
        <v>0</v>
      </c>
      <c r="AH13" s="112" t="n">
        <f aca="false">+Actuals!AE46</f>
        <v>0</v>
      </c>
      <c r="AI13" s="113" t="n">
        <f aca="false">+Actuals!AF46</f>
        <v>0</v>
      </c>
      <c r="AJ13" s="112" t="n">
        <f aca="false">+Actuals!AG46</f>
        <v>0</v>
      </c>
      <c r="AK13" s="113" t="n">
        <f aca="false">+Actuals!AH46</f>
        <v>0</v>
      </c>
      <c r="AL13" s="112" t="n">
        <f aca="false">+Actuals!AI46</f>
        <v>0</v>
      </c>
      <c r="AM13" s="113" t="n">
        <f aca="false">+Actuals!AJ46</f>
        <v>0</v>
      </c>
      <c r="AN13" s="112" t="n">
        <f aca="false">+Actuals!AK46</f>
        <v>0</v>
      </c>
      <c r="AO13" s="113" t="n">
        <f aca="false">+Actuals!AL46</f>
        <v>0</v>
      </c>
      <c r="AP13" s="112" t="n">
        <f aca="false">+Actuals!AM46</f>
        <v>0</v>
      </c>
      <c r="AQ13" s="113" t="n">
        <f aca="false">+Actuals!AN46</f>
        <v>0</v>
      </c>
      <c r="AR13" s="112" t="n">
        <f aca="false">+Actuals!AO46</f>
        <v>0</v>
      </c>
      <c r="AS13" s="113" t="n">
        <f aca="false">+Actuals!AP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'TIE-OUT'!J14+RECLASS!J14</f>
        <v>0</v>
      </c>
      <c r="G14" s="47" t="n">
        <f aca="false">'TIE-OUT'!K14+RECLASS!K14</f>
        <v>0</v>
      </c>
      <c r="H14" s="112" t="n">
        <f aca="false">+Actuals!E47</f>
        <v>0</v>
      </c>
      <c r="I14" s="113" t="n">
        <f aca="false">+Actuals!F47</f>
        <v>0</v>
      </c>
      <c r="J14" s="112" t="n">
        <f aca="false">+Actuals!G47</f>
        <v>0</v>
      </c>
      <c r="K14" s="87" t="n">
        <f aca="false">+Actuals!H47</f>
        <v>0</v>
      </c>
      <c r="L14" s="112" t="n">
        <f aca="false">+Actuals!I47</f>
        <v>0</v>
      </c>
      <c r="M14" s="113" t="n">
        <f aca="false">+Actuals!J47</f>
        <v>0</v>
      </c>
      <c r="N14" s="112" t="n">
        <f aca="false">+Actuals!K47</f>
        <v>0</v>
      </c>
      <c r="O14" s="113" t="n">
        <f aca="false">+Actuals!L47</f>
        <v>0</v>
      </c>
      <c r="P14" s="112" t="n">
        <f aca="false">+Actuals!M47</f>
        <v>0</v>
      </c>
      <c r="Q14" s="113" t="n">
        <f aca="false">+Actuals!N47</f>
        <v>0</v>
      </c>
      <c r="R14" s="112" t="n">
        <f aca="false">+Actuals!O47</f>
        <v>0</v>
      </c>
      <c r="S14" s="113" t="n">
        <f aca="false">+Actuals!P47</f>
        <v>0</v>
      </c>
      <c r="T14" s="112" t="n">
        <f aca="false">+Actuals!Q47</f>
        <v>0</v>
      </c>
      <c r="U14" s="113" t="n">
        <f aca="false">+Actuals!R47</f>
        <v>0</v>
      </c>
      <c r="V14" s="112" t="n">
        <f aca="false">+Actuals!S47</f>
        <v>0</v>
      </c>
      <c r="W14" s="113" t="n">
        <f aca="false">+Actuals!T47</f>
        <v>0</v>
      </c>
      <c r="X14" s="112" t="n">
        <f aca="false">+Actuals!U47</f>
        <v>0</v>
      </c>
      <c r="Y14" s="113" t="n">
        <f aca="false">+Actuals!V47</f>
        <v>0</v>
      </c>
      <c r="Z14" s="112" t="n">
        <f aca="false">+Actuals!W47</f>
        <v>0</v>
      </c>
      <c r="AA14" s="113" t="n">
        <f aca="false">+Actuals!X47</f>
        <v>0</v>
      </c>
      <c r="AB14" s="112" t="n">
        <f aca="false">+Actuals!Y47</f>
        <v>0</v>
      </c>
      <c r="AC14" s="113" t="n">
        <f aca="false">+Actuals!Z47</f>
        <v>0</v>
      </c>
      <c r="AD14" s="112" t="n">
        <f aca="false">+Actuals!AA47</f>
        <v>0</v>
      </c>
      <c r="AE14" s="113" t="n">
        <f aca="false">+Actuals!AB47</f>
        <v>0</v>
      </c>
      <c r="AF14" s="112" t="n">
        <f aca="false">+Actuals!AC47</f>
        <v>0</v>
      </c>
      <c r="AG14" s="113" t="n">
        <f aca="false">+Actuals!AD47</f>
        <v>0</v>
      </c>
      <c r="AH14" s="112" t="n">
        <f aca="false">+Actuals!AE47</f>
        <v>0</v>
      </c>
      <c r="AI14" s="113" t="n">
        <f aca="false">+Actuals!AF47</f>
        <v>0</v>
      </c>
      <c r="AJ14" s="112" t="n">
        <f aca="false">+Actuals!AG47</f>
        <v>0</v>
      </c>
      <c r="AK14" s="113" t="n">
        <f aca="false">+Actuals!AH47</f>
        <v>0</v>
      </c>
      <c r="AL14" s="112" t="n">
        <f aca="false">+Actuals!AI47</f>
        <v>0</v>
      </c>
      <c r="AM14" s="113" t="n">
        <f aca="false">+Actuals!AJ47</f>
        <v>0</v>
      </c>
      <c r="AN14" s="112" t="n">
        <f aca="false">+Actuals!AK47</f>
        <v>0</v>
      </c>
      <c r="AO14" s="113" t="n">
        <f aca="false">+Actuals!AL47</f>
        <v>0</v>
      </c>
      <c r="AP14" s="112" t="n">
        <f aca="false">+Actuals!AM47</f>
        <v>0</v>
      </c>
      <c r="AQ14" s="113" t="n">
        <f aca="false">+Actuals!AN47</f>
        <v>0</v>
      </c>
      <c r="AR14" s="112" t="n">
        <f aca="false">+Actuals!AO47</f>
        <v>0</v>
      </c>
      <c r="AS14" s="113" t="n">
        <f aca="false">+Actuals!AP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0</v>
      </c>
      <c r="F15" s="116" t="n">
        <f aca="false">'TIE-OUT'!J15+RECLASS!J15</f>
        <v>0</v>
      </c>
      <c r="G15" s="117" t="n">
        <f aca="false">'TIE-OUT'!K15+RECLASS!K15</f>
        <v>0</v>
      </c>
      <c r="H15" s="112" t="n">
        <f aca="false">+Actuals!E48</f>
        <v>0</v>
      </c>
      <c r="I15" s="113" t="n">
        <f aca="false">+Actuals!F48</f>
        <v>0</v>
      </c>
      <c r="J15" s="112" t="n">
        <f aca="false">+Actuals!G48</f>
        <v>0</v>
      </c>
      <c r="K15" s="87" t="n">
        <f aca="false">+Actuals!H48</f>
        <v>0</v>
      </c>
      <c r="L15" s="112" t="n">
        <f aca="false">+Actuals!I48</f>
        <v>0</v>
      </c>
      <c r="M15" s="113" t="n">
        <f aca="false">+Actuals!J48</f>
        <v>0</v>
      </c>
      <c r="N15" s="112" t="n">
        <f aca="false">+Actuals!K48</f>
        <v>0</v>
      </c>
      <c r="O15" s="113" t="n">
        <f aca="false">+Actuals!L48</f>
        <v>0</v>
      </c>
      <c r="P15" s="112" t="n">
        <f aca="false">+Actuals!M48</f>
        <v>0</v>
      </c>
      <c r="Q15" s="113" t="n">
        <f aca="false">+Actuals!N48</f>
        <v>0</v>
      </c>
      <c r="R15" s="112" t="n">
        <f aca="false">+Actuals!O48</f>
        <v>0</v>
      </c>
      <c r="S15" s="113" t="n">
        <f aca="false">+Actuals!P48</f>
        <v>0</v>
      </c>
      <c r="T15" s="112" t="n">
        <f aca="false">+Actuals!Q48</f>
        <v>0</v>
      </c>
      <c r="U15" s="113" t="n">
        <f aca="false">+Actuals!R48</f>
        <v>0</v>
      </c>
      <c r="V15" s="112" t="n">
        <f aca="false">+Actuals!S48</f>
        <v>0</v>
      </c>
      <c r="W15" s="113" t="n">
        <f aca="false">+Actuals!T48</f>
        <v>0</v>
      </c>
      <c r="X15" s="112" t="n">
        <f aca="false">+Actuals!U48</f>
        <v>0</v>
      </c>
      <c r="Y15" s="113" t="n">
        <f aca="false">+Actuals!V48</f>
        <v>0</v>
      </c>
      <c r="Z15" s="112" t="n">
        <f aca="false">+Actuals!W48</f>
        <v>0</v>
      </c>
      <c r="AA15" s="113" t="n">
        <f aca="false">+Actuals!X48</f>
        <v>0</v>
      </c>
      <c r="AB15" s="112" t="n">
        <f aca="false">+Actuals!Y48</f>
        <v>0</v>
      </c>
      <c r="AC15" s="113" t="n">
        <f aca="false">+Actuals!Z48</f>
        <v>0</v>
      </c>
      <c r="AD15" s="112" t="n">
        <f aca="false">+Actuals!AA48</f>
        <v>0</v>
      </c>
      <c r="AE15" s="113" t="n">
        <f aca="false">+Actuals!AB48</f>
        <v>0</v>
      </c>
      <c r="AF15" s="112" t="n">
        <f aca="false">+Actuals!AC48</f>
        <v>0</v>
      </c>
      <c r="AG15" s="113" t="n">
        <f aca="false">+Actuals!AD48</f>
        <v>0</v>
      </c>
      <c r="AH15" s="112" t="n">
        <f aca="false">+Actuals!AE48</f>
        <v>0</v>
      </c>
      <c r="AI15" s="113" t="n">
        <f aca="false">+Actuals!AF48</f>
        <v>0</v>
      </c>
      <c r="AJ15" s="112" t="n">
        <f aca="false">+Actuals!AG48</f>
        <v>0</v>
      </c>
      <c r="AK15" s="113" t="n">
        <f aca="false">+Actuals!AH48</f>
        <v>0</v>
      </c>
      <c r="AL15" s="112" t="n">
        <f aca="false">+Actuals!AI48</f>
        <v>0</v>
      </c>
      <c r="AM15" s="113" t="n">
        <f aca="false">+Actuals!AJ48</f>
        <v>0</v>
      </c>
      <c r="AN15" s="112" t="n">
        <f aca="false">+Actuals!AK48</f>
        <v>0</v>
      </c>
      <c r="AO15" s="113" t="n">
        <f aca="false">+Actuals!AL48</f>
        <v>0</v>
      </c>
      <c r="AP15" s="112" t="n">
        <f aca="false">+Actuals!AM48</f>
        <v>0</v>
      </c>
      <c r="AQ15" s="113" t="n">
        <f aca="false">+Actuals!AN48</f>
        <v>0</v>
      </c>
      <c r="AR15" s="112" t="n">
        <f aca="false">+Actuals!AO48</f>
        <v>0</v>
      </c>
      <c r="AS15" s="113" t="n">
        <f aca="false">+Actuals!AP4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9692831</v>
      </c>
      <c r="E16" s="48" t="n">
        <f aca="false">SUM(E11:E15)</f>
        <v>17544591.6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850711</v>
      </c>
      <c r="I16" s="48" t="n">
        <f aca="false">SUM(I11:I15)</f>
        <v>18473366.34</v>
      </c>
      <c r="J16" s="17" t="n">
        <f aca="false">SUM(J11:J15)</f>
        <v>-13631</v>
      </c>
      <c r="K16" s="86" t="n">
        <f aca="false">SUM(K11:K15)</f>
        <v>-673722.38</v>
      </c>
      <c r="L16" s="17" t="n">
        <f aca="false">SUM(L11:L15)</f>
        <v>-144520</v>
      </c>
      <c r="M16" s="48" t="n">
        <f aca="false">SUM(M11:M15)</f>
        <v>-255781.32</v>
      </c>
      <c r="N16" s="17" t="n">
        <f aca="false">SUM(N11:N15)</f>
        <v>-72123</v>
      </c>
      <c r="O16" s="48" t="n">
        <f aca="false">SUM(O11:O15)</f>
        <v>-118282.1</v>
      </c>
      <c r="P16" s="17" t="n">
        <f aca="false">SUM(P11:P15)</f>
        <v>72123</v>
      </c>
      <c r="Q16" s="48" t="n">
        <f aca="false">SUM(Q11:Q15)</f>
        <v>118281.72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107.62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271</v>
      </c>
      <c r="AC16" s="48" t="n">
        <f aca="false">SUM(AC11:AC15)</f>
        <v>471.54</v>
      </c>
      <c r="AD16" s="17" t="n">
        <f aca="false">SUM(AD11:AD15)</f>
        <v>0</v>
      </c>
      <c r="AE16" s="48" t="n">
        <f aca="false">SUM(AE11:AE15)</f>
        <v>0.46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364.98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-3450752</v>
      </c>
      <c r="E19" s="47" t="n">
        <f aca="false">SUM(G19,I19,K19,M19,O19,Q19,S19,U19,W19,Y19,AA19,AC19,AE19,AG19,AI19,AK19,AM19,AO19,AQ19,AS19)</f>
        <v>-5929079.18</v>
      </c>
      <c r="F19" s="44" t="n">
        <f aca="false">'TIE-OUT'!J19+RECLASS!J19</f>
        <v>0</v>
      </c>
      <c r="G19" s="45" t="n">
        <f aca="false">'TIE-OUT'!K19+RECLASS!K19</f>
        <v>0</v>
      </c>
      <c r="H19" s="112" t="n">
        <f aca="false">+Actuals!E49</f>
        <v>-3630432</v>
      </c>
      <c r="I19" s="113" t="n">
        <f aca="false">+Actuals!F49</f>
        <v>-6234679.97</v>
      </c>
      <c r="J19" s="112" t="n">
        <f aca="false">+Actuals!G49</f>
        <v>43592</v>
      </c>
      <c r="K19" s="87" t="n">
        <f aca="false">+Actuals!H49</f>
        <v>56001.82</v>
      </c>
      <c r="L19" s="112" t="n">
        <f aca="false">+Actuals!I49</f>
        <v>-4592</v>
      </c>
      <c r="M19" s="113" t="n">
        <f aca="false">+Actuals!J49</f>
        <v>3.1</v>
      </c>
      <c r="N19" s="112" t="n">
        <f aca="false">+Actuals!K49</f>
        <v>-0</v>
      </c>
      <c r="O19" s="113" t="n">
        <f aca="false">+Actuals!L49</f>
        <v>-0</v>
      </c>
      <c r="P19" s="112" t="n">
        <f aca="false">+Actuals!M49</f>
        <v>140680</v>
      </c>
      <c r="Q19" s="113" t="n">
        <f aca="false">+Actuals!N49</f>
        <v>248806.95</v>
      </c>
      <c r="R19" s="112" t="n">
        <f aca="false">+Actuals!O49</f>
        <v>-0</v>
      </c>
      <c r="S19" s="113" t="n">
        <f aca="false">+Actuals!P49</f>
        <v>-0</v>
      </c>
      <c r="T19" s="112" t="n">
        <f aca="false">+Actuals!Q49</f>
        <v>-0</v>
      </c>
      <c r="U19" s="113" t="n">
        <f aca="false">+Actuals!R49</f>
        <v>-0</v>
      </c>
      <c r="V19" s="112" t="n">
        <f aca="false">+Actuals!S49</f>
        <v>-0</v>
      </c>
      <c r="W19" s="113" t="n">
        <f aca="false">+Actuals!T49</f>
        <v>-0</v>
      </c>
      <c r="X19" s="112" t="n">
        <f aca="false">+Actuals!U49</f>
        <v>-0</v>
      </c>
      <c r="Y19" s="113" t="n">
        <f aca="false">+Actuals!V49</f>
        <v>133.82</v>
      </c>
      <c r="Z19" s="112" t="n">
        <f aca="false">+Actuals!W49</f>
        <v>-0</v>
      </c>
      <c r="AA19" s="113" t="n">
        <f aca="false">+Actuals!X49</f>
        <v>-0</v>
      </c>
      <c r="AB19" s="112" t="n">
        <f aca="false">+Actuals!Y49</f>
        <v>-0</v>
      </c>
      <c r="AC19" s="113" t="n">
        <f aca="false">+Actuals!Z49</f>
        <v>-0</v>
      </c>
      <c r="AD19" s="112" t="n">
        <f aca="false">+Actuals!AA49</f>
        <v>-0</v>
      </c>
      <c r="AE19" s="113" t="n">
        <f aca="false">+Actuals!AB49</f>
        <v>655.1</v>
      </c>
      <c r="AF19" s="112" t="n">
        <f aca="false">+Actuals!AC49</f>
        <v>-0</v>
      </c>
      <c r="AG19" s="113" t="n">
        <f aca="false">+Actuals!AD49</f>
        <v>-0</v>
      </c>
      <c r="AH19" s="112" t="n">
        <f aca="false">+Actuals!AE49</f>
        <v>-0</v>
      </c>
      <c r="AI19" s="113" t="n">
        <f aca="false">+Actuals!AF49</f>
        <v>-0</v>
      </c>
      <c r="AJ19" s="112" t="n">
        <f aca="false">+Actuals!AG49</f>
        <v>-0</v>
      </c>
      <c r="AK19" s="113" t="n">
        <f aca="false">+Actuals!AH49</f>
        <v>-0</v>
      </c>
      <c r="AL19" s="112" t="n">
        <f aca="false">+Actuals!AI49</f>
        <v>-0</v>
      </c>
      <c r="AM19" s="113" t="n">
        <f aca="false">+Actuals!AJ49</f>
        <v>-0</v>
      </c>
      <c r="AN19" s="112" t="n">
        <f aca="false">+Actuals!AK49</f>
        <v>0</v>
      </c>
      <c r="AO19" s="113" t="n">
        <f aca="false">+Actuals!AL49</f>
        <v>0</v>
      </c>
      <c r="AP19" s="112" t="n">
        <f aca="false">+Actuals!AM49</f>
        <v>0</v>
      </c>
      <c r="AQ19" s="113" t="n">
        <f aca="false">+Actuals!AN49</f>
        <v>0</v>
      </c>
      <c r="AR19" s="112" t="n">
        <f aca="false">+Actuals!AO49</f>
        <v>0</v>
      </c>
      <c r="AS19" s="113" t="n">
        <f aca="false">+Actuals!AP4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0</v>
      </c>
      <c r="F20" s="13" t="n">
        <f aca="false">'TIE-OUT'!J20+RECLASS!J20</f>
        <v>0</v>
      </c>
      <c r="G20" s="47" t="n">
        <f aca="false">'TIE-OUT'!K20+RECLASS!K20</f>
        <v>0</v>
      </c>
      <c r="H20" s="112" t="n">
        <f aca="false">+Actuals!E50</f>
        <v>0</v>
      </c>
      <c r="I20" s="113" t="n">
        <f aca="false">+Actuals!F50</f>
        <v>0</v>
      </c>
      <c r="J20" s="112" t="n">
        <f aca="false">+Actuals!G50</f>
        <v>0</v>
      </c>
      <c r="K20" s="87" t="n">
        <f aca="false">+Actuals!H50</f>
        <v>0</v>
      </c>
      <c r="L20" s="112" t="n">
        <f aca="false">+Actuals!I50</f>
        <v>0</v>
      </c>
      <c r="M20" s="113" t="n">
        <f aca="false">+Actuals!J50</f>
        <v>0</v>
      </c>
      <c r="N20" s="112" t="n">
        <f aca="false">+Actuals!K50</f>
        <v>0</v>
      </c>
      <c r="O20" s="113" t="n">
        <f aca="false">+Actuals!L50</f>
        <v>0</v>
      </c>
      <c r="P20" s="112" t="n">
        <f aca="false">+Actuals!M50</f>
        <v>0</v>
      </c>
      <c r="Q20" s="113" t="n">
        <f aca="false">+Actuals!N50</f>
        <v>0</v>
      </c>
      <c r="R20" s="112" t="n">
        <f aca="false">+Actuals!O50</f>
        <v>0</v>
      </c>
      <c r="S20" s="113" t="n">
        <f aca="false">+Actuals!P50</f>
        <v>0</v>
      </c>
      <c r="T20" s="112" t="n">
        <f aca="false">+Actuals!Q50</f>
        <v>0</v>
      </c>
      <c r="U20" s="113" t="n">
        <f aca="false">+Actuals!R50</f>
        <v>0</v>
      </c>
      <c r="V20" s="112" t="n">
        <f aca="false">+Actuals!S50</f>
        <v>0</v>
      </c>
      <c r="W20" s="113" t="n">
        <f aca="false">+Actuals!T50</f>
        <v>0</v>
      </c>
      <c r="X20" s="112" t="n">
        <f aca="false">+Actuals!U50</f>
        <v>0</v>
      </c>
      <c r="Y20" s="113" t="n">
        <f aca="false">+Actuals!V50</f>
        <v>0</v>
      </c>
      <c r="Z20" s="112" t="n">
        <f aca="false">+Actuals!W50</f>
        <v>0</v>
      </c>
      <c r="AA20" s="113" t="n">
        <f aca="false">+Actuals!X50</f>
        <v>0</v>
      </c>
      <c r="AB20" s="112" t="n">
        <f aca="false">+Actuals!Y50</f>
        <v>0</v>
      </c>
      <c r="AC20" s="113" t="n">
        <f aca="false">+Actuals!Z50</f>
        <v>0</v>
      </c>
      <c r="AD20" s="112" t="n">
        <f aca="false">+Actuals!AA50</f>
        <v>0</v>
      </c>
      <c r="AE20" s="113" t="n">
        <f aca="false">+Actuals!AB50</f>
        <v>0</v>
      </c>
      <c r="AF20" s="112" t="n">
        <f aca="false">+Actuals!AC50</f>
        <v>0</v>
      </c>
      <c r="AG20" s="113" t="n">
        <f aca="false">+Actuals!AD50</f>
        <v>0</v>
      </c>
      <c r="AH20" s="112" t="n">
        <f aca="false">+Actuals!AE50</f>
        <v>0</v>
      </c>
      <c r="AI20" s="113" t="n">
        <f aca="false">+Actuals!AF50</f>
        <v>0</v>
      </c>
      <c r="AJ20" s="112" t="n">
        <f aca="false">+Actuals!AG50</f>
        <v>0</v>
      </c>
      <c r="AK20" s="113" t="n">
        <f aca="false">+Actuals!AH50</f>
        <v>0</v>
      </c>
      <c r="AL20" s="112" t="n">
        <f aca="false">+Actuals!AI50</f>
        <v>0</v>
      </c>
      <c r="AM20" s="113" t="n">
        <f aca="false">+Actuals!AJ50</f>
        <v>0</v>
      </c>
      <c r="AN20" s="112" t="n">
        <f aca="false">+Actuals!AK50</f>
        <v>0</v>
      </c>
      <c r="AO20" s="113" t="n">
        <f aca="false">+Actuals!AL50</f>
        <v>0</v>
      </c>
      <c r="AP20" s="112" t="n">
        <f aca="false">+Actuals!AM50</f>
        <v>0</v>
      </c>
      <c r="AQ20" s="113" t="n">
        <f aca="false">+Actuals!AN50</f>
        <v>0</v>
      </c>
      <c r="AR20" s="112" t="n">
        <f aca="false">+Actuals!AO50</f>
        <v>0</v>
      </c>
      <c r="AS20" s="113" t="n">
        <f aca="false">+Actuals!AP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0</v>
      </c>
      <c r="E21" s="47" t="n">
        <f aca="false">SUM(G21,I21,K21,M21,O21,Q21,S21,U21,W21,Y21,AA21,AC21,AE21,AG21,AI21,AK21,AM21,AO21,AQ21,AS21)</f>
        <v>0</v>
      </c>
      <c r="F21" s="13" t="n">
        <f aca="false">'TIE-OUT'!J21+RECLASS!J21</f>
        <v>0</v>
      </c>
      <c r="G21" s="47" t="n">
        <f aca="false">'TIE-OUT'!K21+RECLASS!K21</f>
        <v>0</v>
      </c>
      <c r="H21" s="112" t="n">
        <f aca="false">+Actuals!E51</f>
        <v>0</v>
      </c>
      <c r="I21" s="113" t="n">
        <f aca="false">+Actuals!F51</f>
        <v>0</v>
      </c>
      <c r="J21" s="112" t="n">
        <f aca="false">+Actuals!G51</f>
        <v>0</v>
      </c>
      <c r="K21" s="87" t="n">
        <f aca="false">+Actuals!H51</f>
        <v>0</v>
      </c>
      <c r="L21" s="112" t="n">
        <f aca="false">+Actuals!I51</f>
        <v>0</v>
      </c>
      <c r="M21" s="113" t="n">
        <f aca="false">+Actuals!J51</f>
        <v>0</v>
      </c>
      <c r="N21" s="112" t="n">
        <f aca="false">+Actuals!K51</f>
        <v>0</v>
      </c>
      <c r="O21" s="113" t="n">
        <f aca="false">+Actuals!L51</f>
        <v>0</v>
      </c>
      <c r="P21" s="112" t="n">
        <f aca="false">+Actuals!M51</f>
        <v>0</v>
      </c>
      <c r="Q21" s="113" t="n">
        <f aca="false">+Actuals!N51</f>
        <v>0</v>
      </c>
      <c r="R21" s="112" t="n">
        <f aca="false">+Actuals!O51</f>
        <v>0</v>
      </c>
      <c r="S21" s="113" t="n">
        <f aca="false">+Actuals!P51</f>
        <v>0</v>
      </c>
      <c r="T21" s="112" t="n">
        <f aca="false">+Actuals!Q51</f>
        <v>0</v>
      </c>
      <c r="U21" s="113" t="n">
        <f aca="false">+Actuals!R51</f>
        <v>0</v>
      </c>
      <c r="V21" s="112" t="n">
        <f aca="false">+Actuals!S51</f>
        <v>0</v>
      </c>
      <c r="W21" s="113" t="n">
        <f aca="false">+Actuals!T51</f>
        <v>0</v>
      </c>
      <c r="X21" s="112" t="n">
        <f aca="false">+Actuals!U51</f>
        <v>0</v>
      </c>
      <c r="Y21" s="113" t="n">
        <f aca="false">+Actuals!V51</f>
        <v>0</v>
      </c>
      <c r="Z21" s="112" t="n">
        <f aca="false">+Actuals!W51</f>
        <v>0</v>
      </c>
      <c r="AA21" s="113" t="n">
        <f aca="false">+Actuals!X51</f>
        <v>0</v>
      </c>
      <c r="AB21" s="112" t="n">
        <f aca="false">+Actuals!Y51</f>
        <v>0</v>
      </c>
      <c r="AC21" s="113" t="n">
        <f aca="false">+Actuals!Z51</f>
        <v>0</v>
      </c>
      <c r="AD21" s="112" t="n">
        <f aca="false">+Actuals!AA51</f>
        <v>0</v>
      </c>
      <c r="AE21" s="113" t="n">
        <f aca="false">+Actuals!AB51</f>
        <v>0</v>
      </c>
      <c r="AF21" s="112" t="n">
        <f aca="false">+Actuals!AC51</f>
        <v>0</v>
      </c>
      <c r="AG21" s="113" t="n">
        <f aca="false">+Actuals!AD51</f>
        <v>0</v>
      </c>
      <c r="AH21" s="112" t="n">
        <f aca="false">+Actuals!AE51</f>
        <v>0</v>
      </c>
      <c r="AI21" s="113" t="n">
        <f aca="false">+Actuals!AF51</f>
        <v>0</v>
      </c>
      <c r="AJ21" s="112" t="n">
        <f aca="false">+Actuals!AG51</f>
        <v>0</v>
      </c>
      <c r="AK21" s="113" t="n">
        <f aca="false">+Actuals!AH51</f>
        <v>0</v>
      </c>
      <c r="AL21" s="112" t="n">
        <f aca="false">+Actuals!AI51</f>
        <v>0</v>
      </c>
      <c r="AM21" s="113" t="n">
        <f aca="false">+Actuals!AJ51</f>
        <v>0</v>
      </c>
      <c r="AN21" s="112" t="n">
        <f aca="false">+Actuals!AK51</f>
        <v>0</v>
      </c>
      <c r="AO21" s="113" t="n">
        <f aca="false">+Actuals!AL51</f>
        <v>0</v>
      </c>
      <c r="AP21" s="112" t="n">
        <f aca="false">+Actuals!AM51</f>
        <v>0</v>
      </c>
      <c r="AQ21" s="113" t="n">
        <f aca="false">+Actuals!AN51</f>
        <v>0</v>
      </c>
      <c r="AR21" s="112" t="n">
        <f aca="false">+Actuals!AO51</f>
        <v>0</v>
      </c>
      <c r="AS21" s="113" t="n">
        <f aca="false">+Actuals!AP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'TIE-OUT'!J22+RECLASS!J22</f>
        <v>0</v>
      </c>
      <c r="G22" s="47" t="n">
        <f aca="false">'TIE-OUT'!K22+RECLASS!K22</f>
        <v>0</v>
      </c>
      <c r="H22" s="112" t="n">
        <f aca="false">+Actuals!E52</f>
        <v>0</v>
      </c>
      <c r="I22" s="113" t="n">
        <f aca="false">+Actuals!F52</f>
        <v>0</v>
      </c>
      <c r="J22" s="112" t="n">
        <f aca="false">+Actuals!G52</f>
        <v>0</v>
      </c>
      <c r="K22" s="87" t="n">
        <f aca="false">+Actuals!H52</f>
        <v>0</v>
      </c>
      <c r="L22" s="112" t="n">
        <f aca="false">+Actuals!I52</f>
        <v>0</v>
      </c>
      <c r="M22" s="113" t="n">
        <f aca="false">+Actuals!J52</f>
        <v>0</v>
      </c>
      <c r="N22" s="112" t="n">
        <f aca="false">+Actuals!K52</f>
        <v>0</v>
      </c>
      <c r="O22" s="113" t="n">
        <f aca="false">+Actuals!L52</f>
        <v>0</v>
      </c>
      <c r="P22" s="112" t="n">
        <f aca="false">+Actuals!M52</f>
        <v>0</v>
      </c>
      <c r="Q22" s="113" t="n">
        <f aca="false">+Actuals!N52</f>
        <v>0</v>
      </c>
      <c r="R22" s="112" t="n">
        <f aca="false">+Actuals!O52</f>
        <v>0</v>
      </c>
      <c r="S22" s="113" t="n">
        <f aca="false">+Actuals!P52</f>
        <v>0</v>
      </c>
      <c r="T22" s="112" t="n">
        <f aca="false">+Actuals!Q52</f>
        <v>0</v>
      </c>
      <c r="U22" s="113" t="n">
        <f aca="false">+Actuals!R52</f>
        <v>0</v>
      </c>
      <c r="V22" s="112" t="n">
        <f aca="false">+Actuals!S52</f>
        <v>0</v>
      </c>
      <c r="W22" s="113" t="n">
        <f aca="false">+Actuals!T52</f>
        <v>0</v>
      </c>
      <c r="X22" s="112" t="n">
        <f aca="false">+Actuals!U52</f>
        <v>0</v>
      </c>
      <c r="Y22" s="113" t="n">
        <f aca="false">+Actuals!V52</f>
        <v>0</v>
      </c>
      <c r="Z22" s="112" t="n">
        <f aca="false">+Actuals!W52</f>
        <v>0</v>
      </c>
      <c r="AA22" s="113" t="n">
        <f aca="false">+Actuals!X52</f>
        <v>0</v>
      </c>
      <c r="AB22" s="112" t="n">
        <f aca="false">+Actuals!Y52</f>
        <v>0</v>
      </c>
      <c r="AC22" s="113" t="n">
        <f aca="false">+Actuals!Z52</f>
        <v>0</v>
      </c>
      <c r="AD22" s="112" t="n">
        <f aca="false">+Actuals!AA52</f>
        <v>0</v>
      </c>
      <c r="AE22" s="113" t="n">
        <f aca="false">+Actuals!AB52</f>
        <v>0</v>
      </c>
      <c r="AF22" s="112" t="n">
        <f aca="false">+Actuals!AC52</f>
        <v>0</v>
      </c>
      <c r="AG22" s="113" t="n">
        <f aca="false">+Actuals!AD52</f>
        <v>0</v>
      </c>
      <c r="AH22" s="112" t="n">
        <f aca="false">+Actuals!AE52</f>
        <v>0</v>
      </c>
      <c r="AI22" s="113" t="n">
        <f aca="false">+Actuals!AF52</f>
        <v>0</v>
      </c>
      <c r="AJ22" s="112" t="n">
        <f aca="false">+Actuals!AG52</f>
        <v>0</v>
      </c>
      <c r="AK22" s="113" t="n">
        <f aca="false">+Actuals!AH52</f>
        <v>0</v>
      </c>
      <c r="AL22" s="112" t="n">
        <f aca="false">+Actuals!AI52</f>
        <v>0</v>
      </c>
      <c r="AM22" s="113" t="n">
        <f aca="false">+Actuals!AJ52</f>
        <v>0</v>
      </c>
      <c r="AN22" s="112" t="n">
        <f aca="false">+Actuals!AK52</f>
        <v>0</v>
      </c>
      <c r="AO22" s="113" t="n">
        <f aca="false">+Actuals!AL52</f>
        <v>0</v>
      </c>
      <c r="AP22" s="112" t="n">
        <f aca="false">+Actuals!AM52</f>
        <v>0</v>
      </c>
      <c r="AQ22" s="113" t="n">
        <f aca="false">+Actuals!AN52</f>
        <v>0</v>
      </c>
      <c r="AR22" s="112" t="n">
        <f aca="false">+Actuals!AO52</f>
        <v>0</v>
      </c>
      <c r="AS22" s="113" t="n">
        <f aca="false">+Actuals!AP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-14044</v>
      </c>
      <c r="E23" s="47" t="n">
        <f aca="false">SUM(G23,I23,K23,M23,O23,Q23,S23,U23,W23,Y23,AA23,AC23,AE23,AG23,AI23,AK23,AM23,AO23,AQ23,AS23)</f>
        <v>-22213.91</v>
      </c>
      <c r="F23" s="116" t="n">
        <f aca="false">'TIE-OUT'!J23+RECLASS!J23</f>
        <v>0</v>
      </c>
      <c r="G23" s="117" t="n">
        <f aca="false">'TIE-OUT'!K23+RECLASS!K23</f>
        <v>0</v>
      </c>
      <c r="H23" s="112" t="n">
        <f aca="false">+Actuals!E53</f>
        <v>-0</v>
      </c>
      <c r="I23" s="113" t="n">
        <f aca="false">+Actuals!F53</f>
        <v>-0</v>
      </c>
      <c r="J23" s="112" t="n">
        <f aca="false">+Actuals!G53</f>
        <v>29241</v>
      </c>
      <c r="K23" s="87" t="n">
        <f aca="false">+Actuals!H53</f>
        <v>51408.6</v>
      </c>
      <c r="L23" s="112" t="n">
        <f aca="false">+Actuals!I53</f>
        <v>-0</v>
      </c>
      <c r="M23" s="113" t="n">
        <f aca="false">+Actuals!J53</f>
        <v>-0</v>
      </c>
      <c r="N23" s="112" t="n">
        <f aca="false">+Actuals!K53</f>
        <v>-0</v>
      </c>
      <c r="O23" s="113" t="n">
        <f aca="false">+Actuals!L53</f>
        <v>-0</v>
      </c>
      <c r="P23" s="112" t="n">
        <f aca="false">+Actuals!M53</f>
        <v>-0</v>
      </c>
      <c r="Q23" s="113" t="n">
        <f aca="false">+Actuals!N53</f>
        <v>-0</v>
      </c>
      <c r="R23" s="112" t="n">
        <f aca="false">+Actuals!O53</f>
        <v>-0</v>
      </c>
      <c r="S23" s="113" t="n">
        <f aca="false">+Actuals!P53</f>
        <v>-0</v>
      </c>
      <c r="T23" s="112" t="n">
        <f aca="false">+Actuals!Q53</f>
        <v>-0</v>
      </c>
      <c r="U23" s="113" t="n">
        <f aca="false">+Actuals!R53</f>
        <v>-0</v>
      </c>
      <c r="V23" s="112" t="n">
        <f aca="false">+Actuals!S53</f>
        <v>0</v>
      </c>
      <c r="W23" s="113" t="n">
        <f aca="false">+Actuals!T53+1818</f>
        <v>394.84</v>
      </c>
      <c r="X23" s="112" t="n">
        <f aca="false">+Actuals!U53</f>
        <v>-0</v>
      </c>
      <c r="Y23" s="113" t="n">
        <f aca="false">+Actuals!V53</f>
        <v>-0</v>
      </c>
      <c r="Z23" s="112" t="n">
        <f aca="false">+Actuals!W53</f>
        <v>-0</v>
      </c>
      <c r="AA23" s="113" t="n">
        <f aca="false">+Actuals!X53</f>
        <v>-0</v>
      </c>
      <c r="AB23" s="112" t="n">
        <f aca="false">+Actuals!Y53</f>
        <v>-0</v>
      </c>
      <c r="AC23" s="113" t="n">
        <f aca="false">+Actuals!Z53</f>
        <v>-0</v>
      </c>
      <c r="AD23" s="112" t="n">
        <f aca="false">+Actuals!AA53</f>
        <v>-0</v>
      </c>
      <c r="AE23" s="113" t="n">
        <f aca="false">+Actuals!AB53</f>
        <v>-0</v>
      </c>
      <c r="AF23" s="112" t="n">
        <f aca="false">+Actuals!AC53</f>
        <v>-43285</v>
      </c>
      <c r="AG23" s="113" t="n">
        <f aca="false">+Actuals!AD53</f>
        <v>-74017.35</v>
      </c>
      <c r="AH23" s="112" t="n">
        <f aca="false">+Actuals!AE53</f>
        <v>-0</v>
      </c>
      <c r="AI23" s="113" t="n">
        <f aca="false">+Actuals!AF53</f>
        <v>-0</v>
      </c>
      <c r="AJ23" s="112" t="n">
        <f aca="false">+Actuals!AG53</f>
        <v>-0</v>
      </c>
      <c r="AK23" s="113" t="n">
        <f aca="false">+Actuals!AH53</f>
        <v>-0</v>
      </c>
      <c r="AL23" s="112" t="n">
        <f aca="false">+Actuals!AI53</f>
        <v>-0</v>
      </c>
      <c r="AM23" s="113" t="n">
        <f aca="false">+Actuals!AJ53</f>
        <v>-0</v>
      </c>
      <c r="AN23" s="112" t="n">
        <f aca="false">+Actuals!AK53</f>
        <v>0</v>
      </c>
      <c r="AO23" s="113" t="n">
        <f aca="false">+Actuals!AL53</f>
        <v>0</v>
      </c>
      <c r="AP23" s="112" t="n">
        <f aca="false">+Actuals!AM53</f>
        <v>0</v>
      </c>
      <c r="AQ23" s="113" t="n">
        <f aca="false">+Actuals!AN53</f>
        <v>0</v>
      </c>
      <c r="AR23" s="112" t="n">
        <f aca="false">+Actuals!AO53</f>
        <v>0</v>
      </c>
      <c r="AS23" s="113" t="n">
        <f aca="false">+Actuals!AP5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464796</v>
      </c>
      <c r="E24" s="48" t="n">
        <f aca="false">SUM(E19:E23)</f>
        <v>-5951293.09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630432</v>
      </c>
      <c r="I24" s="48" t="n">
        <f aca="false">SUM(I19:I23)</f>
        <v>-6234679.97</v>
      </c>
      <c r="J24" s="17" t="n">
        <f aca="false">SUM(J19:J23)</f>
        <v>72833</v>
      </c>
      <c r="K24" s="86" t="n">
        <f aca="false">SUM(K19:K23)</f>
        <v>107410.42</v>
      </c>
      <c r="L24" s="17" t="n">
        <f aca="false">SUM(L19:L23)</f>
        <v>-4592</v>
      </c>
      <c r="M24" s="48" t="n">
        <f aca="false">SUM(M19:M23)</f>
        <v>3.1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140680</v>
      </c>
      <c r="Q24" s="48" t="n">
        <f aca="false">SUM(Q19:Q23)</f>
        <v>248806.95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394.84</v>
      </c>
      <c r="X24" s="17" t="n">
        <f aca="false">SUM(X19:X23)</f>
        <v>0</v>
      </c>
      <c r="Y24" s="48" t="n">
        <f aca="false">SUM(Y19:Y23)</f>
        <v>133.82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655.1</v>
      </c>
      <c r="AF24" s="17" t="n">
        <f aca="false">SUM(AF19:AF23)</f>
        <v>-43285</v>
      </c>
      <c r="AG24" s="48" t="n">
        <f aca="false">SUM(AG19:AG23)</f>
        <v>-74017.35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2734538</v>
      </c>
      <c r="E27" s="47" t="n">
        <f aca="false">SUM(G27,I27,K27,M27,O27,Q27,S27,U27,W27,Y27,AA27,AC27,AE27,AG27,AI27,AK27,AM27,AO27,AQ27,AS27)</f>
        <v>4795089.3</v>
      </c>
      <c r="F27" s="44" t="n">
        <f aca="false">'TIE-OUT'!J27+RECLASS!J27</f>
        <v>0</v>
      </c>
      <c r="G27" s="45" t="n">
        <f aca="false">'TIE-OUT'!K27+RECLASS!K27</f>
        <v>0</v>
      </c>
      <c r="H27" s="112" t="n">
        <f aca="false">+Actuals!E54</f>
        <v>3155243</v>
      </c>
      <c r="I27" s="113" t="n">
        <f aca="false">+Actuals!F54</f>
        <v>5577830</v>
      </c>
      <c r="J27" s="112" t="n">
        <f aca="false">+Actuals!G54</f>
        <v>-168256</v>
      </c>
      <c r="K27" s="87" t="n">
        <f aca="false">+Actuals!H54</f>
        <v>-302186.62</v>
      </c>
      <c r="L27" s="112" t="n">
        <f aca="false">+Actuals!I54</f>
        <v>-152953</v>
      </c>
      <c r="M27" s="113" t="n">
        <f aca="false">+Actuals!J54</f>
        <v>-280264.33</v>
      </c>
      <c r="N27" s="112" t="n">
        <f aca="false">+Actuals!K54</f>
        <v>-0</v>
      </c>
      <c r="O27" s="113" t="n">
        <f aca="false">+Actuals!L54</f>
        <v>-0.02</v>
      </c>
      <c r="P27" s="112" t="n">
        <f aca="false">+Actuals!M54</f>
        <v>-0</v>
      </c>
      <c r="Q27" s="113" t="n">
        <f aca="false">+Actuals!N54</f>
        <v>-0</v>
      </c>
      <c r="R27" s="112" t="n">
        <f aca="false">+Actuals!O54</f>
        <v>-0</v>
      </c>
      <c r="S27" s="113" t="n">
        <f aca="false">+Actuals!P54</f>
        <v>-0</v>
      </c>
      <c r="T27" s="112" t="n">
        <f aca="false">+Actuals!Q54</f>
        <v>-245072</v>
      </c>
      <c r="U27" s="113" t="n">
        <f aca="false">+Actuals!R54</f>
        <v>-461174.69</v>
      </c>
      <c r="V27" s="112" t="n">
        <f aca="false">+Actuals!S54</f>
        <v>397824</v>
      </c>
      <c r="W27" s="113" t="n">
        <f aca="false">+Actuals!T54</f>
        <v>708541.51</v>
      </c>
      <c r="X27" s="112" t="n">
        <f aca="false">+Actuals!U54</f>
        <v>-0</v>
      </c>
      <c r="Y27" s="113" t="n">
        <f aca="false">+Actuals!V54</f>
        <v>-0</v>
      </c>
      <c r="Z27" s="112" t="n">
        <f aca="false">+Actuals!W54</f>
        <v>-252248</v>
      </c>
      <c r="AA27" s="113" t="n">
        <f aca="false">+Actuals!X54</f>
        <v>-447659.05</v>
      </c>
      <c r="AB27" s="112" t="n">
        <f aca="false">+Actuals!Y54</f>
        <v>-0</v>
      </c>
      <c r="AC27" s="113" t="n">
        <f aca="false">+Actuals!Z54</f>
        <v>2.5</v>
      </c>
      <c r="AD27" s="112" t="n">
        <f aca="false">+Actuals!AA54</f>
        <v>-0</v>
      </c>
      <c r="AE27" s="113" t="n">
        <f aca="false">+Actuals!AB54</f>
        <v>-0</v>
      </c>
      <c r="AF27" s="112" t="n">
        <f aca="false">+Actuals!AC54</f>
        <v>-0</v>
      </c>
      <c r="AG27" s="113" t="n">
        <f aca="false">+Actuals!AD54</f>
        <v>-0</v>
      </c>
      <c r="AH27" s="112" t="n">
        <f aca="false">+Actuals!AE54</f>
        <v>-0</v>
      </c>
      <c r="AI27" s="113" t="n">
        <f aca="false">+Actuals!AF54</f>
        <v>-0</v>
      </c>
      <c r="AJ27" s="112" t="n">
        <f aca="false">+Actuals!AG54</f>
        <v>-0</v>
      </c>
      <c r="AK27" s="113" t="n">
        <f aca="false">+Actuals!AH54</f>
        <v>-0</v>
      </c>
      <c r="AL27" s="112" t="n">
        <f aca="false">+Actuals!AI54</f>
        <v>-0</v>
      </c>
      <c r="AM27" s="113" t="n">
        <f aca="false">+Actuals!AJ54</f>
        <v>-0</v>
      </c>
      <c r="AN27" s="112" t="n">
        <f aca="false">+Actuals!AK54</f>
        <v>0</v>
      </c>
      <c r="AO27" s="113" t="n">
        <f aca="false">+Actuals!AL54</f>
        <v>0</v>
      </c>
      <c r="AP27" s="112" t="n">
        <f aca="false">+Actuals!AM54</f>
        <v>0</v>
      </c>
      <c r="AQ27" s="113" t="n">
        <f aca="false">+Actuals!AN54</f>
        <v>0</v>
      </c>
      <c r="AR27" s="112" t="n">
        <f aca="false">+Actuals!AO54</f>
        <v>0</v>
      </c>
      <c r="AS27" s="113" t="n">
        <f aca="false">+Actuals!AP5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-9186051</v>
      </c>
      <c r="E28" s="47" t="n">
        <f aca="false">SUM(G28,I28,K28,M28,O28,Q28,S28,U28,W28,Y28,AA28,AC28,AE28,AG28,AI28,AK28,AM28,AO28,AQ28,AS28)</f>
        <v>-16277112.17</v>
      </c>
      <c r="F28" s="116" t="n">
        <f aca="false">'TIE-OUT'!J28+RECLASS!J28</f>
        <v>0</v>
      </c>
      <c r="G28" s="117" t="n">
        <f aca="false">'TIE-OUT'!K28+RECLASS!K28</f>
        <v>0</v>
      </c>
      <c r="H28" s="112" t="n">
        <f aca="false">+Actuals!E55</f>
        <v>-9633963</v>
      </c>
      <c r="I28" s="113" t="n">
        <f aca="false">+Actuals!F55</f>
        <v>-17050766</v>
      </c>
      <c r="J28" s="112" t="n">
        <f aca="false">+Actuals!G55</f>
        <v>234257</v>
      </c>
      <c r="K28" s="87" t="n">
        <f aca="false">+Actuals!H55</f>
        <v>404889.45</v>
      </c>
      <c r="L28" s="112" t="n">
        <f aca="false">+Actuals!I55</f>
        <v>118032</v>
      </c>
      <c r="M28" s="113" t="n">
        <f aca="false">+Actuals!J55</f>
        <v>201763.9</v>
      </c>
      <c r="N28" s="112" t="n">
        <f aca="false">+Actuals!K55</f>
        <v>-0</v>
      </c>
      <c r="O28" s="113" t="n">
        <f aca="false">+Actuals!L55</f>
        <v>-0</v>
      </c>
      <c r="P28" s="112" t="n">
        <f aca="false">+Actuals!M55</f>
        <v>-0</v>
      </c>
      <c r="Q28" s="113" t="n">
        <f aca="false">+Actuals!N55</f>
        <v>-0</v>
      </c>
      <c r="R28" s="112" t="n">
        <f aca="false">+Actuals!O55</f>
        <v>-0</v>
      </c>
      <c r="S28" s="113" t="n">
        <f aca="false">+Actuals!P55</f>
        <v>-0</v>
      </c>
      <c r="T28" s="112" t="n">
        <f aca="false">+Actuals!Q55</f>
        <v>250911</v>
      </c>
      <c r="U28" s="113" t="n">
        <f aca="false">+Actuals!R55</f>
        <v>446670.7</v>
      </c>
      <c r="V28" s="112" t="n">
        <f aca="false">+Actuals!S55</f>
        <v>-407536</v>
      </c>
      <c r="W28" s="113" t="n">
        <f aca="false">+Actuals!T55-1818</f>
        <v>-727328.05</v>
      </c>
      <c r="X28" s="112" t="n">
        <f aca="false">+Actuals!U55</f>
        <v>-0</v>
      </c>
      <c r="Y28" s="113" t="n">
        <f aca="false">+Actuals!V55</f>
        <v>-0</v>
      </c>
      <c r="Z28" s="112" t="n">
        <f aca="false">+Actuals!W55</f>
        <v>252248</v>
      </c>
      <c r="AA28" s="113" t="n">
        <f aca="false">+Actuals!X55</f>
        <v>447659.07</v>
      </c>
      <c r="AB28" s="112" t="n">
        <f aca="false">+Actuals!Y55</f>
        <v>-0</v>
      </c>
      <c r="AC28" s="113" t="n">
        <f aca="false">+Actuals!Z55</f>
        <v>-0</v>
      </c>
      <c r="AD28" s="112" t="n">
        <f aca="false">+Actuals!AA55</f>
        <v>-0</v>
      </c>
      <c r="AE28" s="113" t="n">
        <f aca="false">+Actuals!AB55</f>
        <v>-1.38</v>
      </c>
      <c r="AF28" s="112" t="n">
        <f aca="false">+Actuals!AC55</f>
        <v>-0</v>
      </c>
      <c r="AG28" s="113" t="n">
        <f aca="false">+Actuals!AD55</f>
        <v>1.12</v>
      </c>
      <c r="AH28" s="112" t="n">
        <f aca="false">+Actuals!AE55</f>
        <v>-0</v>
      </c>
      <c r="AI28" s="113" t="n">
        <f aca="false">+Actuals!AF55</f>
        <v>-0.98</v>
      </c>
      <c r="AJ28" s="112" t="n">
        <f aca="false">+Actuals!AG55</f>
        <v>-0</v>
      </c>
      <c r="AK28" s="113" t="n">
        <f aca="false">+Actuals!AH55</f>
        <v>-0</v>
      </c>
      <c r="AL28" s="112" t="n">
        <f aca="false">+Actuals!AI55</f>
        <v>-0</v>
      </c>
      <c r="AM28" s="113" t="n">
        <f aca="false">+Actuals!AJ55</f>
        <v>-0</v>
      </c>
      <c r="AN28" s="112" t="n">
        <f aca="false">+Actuals!AK55</f>
        <v>0</v>
      </c>
      <c r="AO28" s="113" t="n">
        <f aca="false">+Actuals!AL55</f>
        <v>0</v>
      </c>
      <c r="AP28" s="112" t="n">
        <f aca="false">+Actuals!AM55</f>
        <v>0</v>
      </c>
      <c r="AQ28" s="113" t="n">
        <f aca="false">+Actuals!AN55</f>
        <v>0</v>
      </c>
      <c r="AR28" s="112" t="n">
        <f aca="false">+Actuals!AO55</f>
        <v>0</v>
      </c>
      <c r="AS28" s="113" t="n">
        <f aca="false">+Actuals!AP5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6451513</v>
      </c>
      <c r="E29" s="48" t="n">
        <f aca="false">SUM(E27:E28)</f>
        <v>-11482022.87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6478720</v>
      </c>
      <c r="I29" s="48" t="n">
        <f aca="false">SUM(I27:I28)</f>
        <v>-11472936</v>
      </c>
      <c r="J29" s="17" t="n">
        <f aca="false">SUM(J27:J28)</f>
        <v>66001</v>
      </c>
      <c r="K29" s="86" t="n">
        <f aca="false">SUM(K27:K28)</f>
        <v>102702.83</v>
      </c>
      <c r="L29" s="17" t="n">
        <f aca="false">SUM(L27:L28)</f>
        <v>-34921</v>
      </c>
      <c r="M29" s="48" t="n">
        <f aca="false">SUM(M27:M28)</f>
        <v>-78500.43</v>
      </c>
      <c r="N29" s="17" t="n">
        <f aca="false">SUM(N27:N28)</f>
        <v>0</v>
      </c>
      <c r="O29" s="48" t="n">
        <f aca="false">SUM(O27:O28)</f>
        <v>-0.02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5839</v>
      </c>
      <c r="U29" s="48" t="n">
        <f aca="false">SUM(U27:U28)</f>
        <v>-14503.99</v>
      </c>
      <c r="V29" s="17" t="n">
        <f aca="false">SUM(V27:V28)</f>
        <v>-9712</v>
      </c>
      <c r="W29" s="48" t="n">
        <f aca="false">SUM(W27:W28)</f>
        <v>-18786.54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.0200000000186265</v>
      </c>
      <c r="AB29" s="17" t="n">
        <f aca="false">SUM(AB27:AB28)</f>
        <v>0</v>
      </c>
      <c r="AC29" s="48" t="n">
        <f aca="false">SUM(AC27:AC28)</f>
        <v>2.5</v>
      </c>
      <c r="AD29" s="17" t="n">
        <f aca="false">SUM(AD27:AD28)</f>
        <v>0</v>
      </c>
      <c r="AE29" s="48" t="n">
        <f aca="false">SUM(AE27:AE28)</f>
        <v>-1.38</v>
      </c>
      <c r="AF29" s="17" t="n">
        <f aca="false">SUM(AF27:AF28)</f>
        <v>0</v>
      </c>
      <c r="AG29" s="48" t="n">
        <f aca="false">SUM(AG27:AG28)</f>
        <v>1.12</v>
      </c>
      <c r="AH29" s="17" t="n">
        <f aca="false">SUM(AH27:AH28)</f>
        <v>0</v>
      </c>
      <c r="AI29" s="48" t="n">
        <f aca="false">SUM(AI27:AI28)</f>
        <v>-0.98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-75733</v>
      </c>
      <c r="E32" s="47" t="n">
        <f aca="false">SUM(G32,I32,K32,M32,O32,Q32,S32,U32,W32,Y32,AA32,AC32,AE32,AG32,AI32,AK32,AM32,AO32,AQ32,AS32)</f>
        <v>-122384.529</v>
      </c>
      <c r="F32" s="44" t="n">
        <f aca="false">'TIE-OUT'!J32+RECLASS!J32</f>
        <v>0</v>
      </c>
      <c r="G32" s="45" t="n">
        <f aca="false">'TIE-OUT'!K32+RECLASS!K32</f>
        <v>0</v>
      </c>
      <c r="H32" s="112" t="n">
        <f aca="false">+Actuals!E56</f>
        <v>-0</v>
      </c>
      <c r="I32" s="113" t="n">
        <f aca="false">+Actuals!F56</f>
        <v>-0</v>
      </c>
      <c r="J32" s="112" t="n">
        <f aca="false">+Actuals!G56</f>
        <v>-78281</v>
      </c>
      <c r="K32" s="87" t="n">
        <f aca="false">+Actuals!H56</f>
        <v>-126502.096</v>
      </c>
      <c r="L32" s="112" t="n">
        <f aca="false">+Actuals!I56</f>
        <v>-26026</v>
      </c>
      <c r="M32" s="113" t="n">
        <f aca="false">+Actuals!J56</f>
        <v>-71472.59</v>
      </c>
      <c r="N32" s="112" t="n">
        <f aca="false">+Actuals!K56</f>
        <v>-9550</v>
      </c>
      <c r="O32" s="113" t="n">
        <f aca="false">+Actuals!L56</f>
        <v>-70158.55</v>
      </c>
      <c r="P32" s="112" t="n">
        <f aca="false">+Actuals!M56</f>
        <v>140680</v>
      </c>
      <c r="Q32" s="113" t="n">
        <f aca="false">+Actuals!N56</f>
        <v>327921.702</v>
      </c>
      <c r="R32" s="112" t="n">
        <f aca="false">+Actuals!O56</f>
        <v>-109567</v>
      </c>
      <c r="S32" s="113" t="n">
        <f aca="false">+Actuals!P56</f>
        <v>-247203.627</v>
      </c>
      <c r="T32" s="112" t="n">
        <f aca="false">+Actuals!Q56</f>
        <v>0</v>
      </c>
      <c r="U32" s="113" t="n">
        <f aca="false">+Actuals!R56</f>
        <v>-28877.656</v>
      </c>
      <c r="V32" s="112" t="n">
        <f aca="false">+Actuals!S56</f>
        <v>0</v>
      </c>
      <c r="W32" s="113" t="n">
        <f aca="false">+Actuals!T56</f>
        <v>-23499.296</v>
      </c>
      <c r="X32" s="112" t="n">
        <f aca="false">+Actuals!U56</f>
        <v>-0</v>
      </c>
      <c r="Y32" s="113" t="n">
        <f aca="false">+Actuals!V56</f>
        <v>106077.808</v>
      </c>
      <c r="Z32" s="112" t="n">
        <f aca="false">+Actuals!W56</f>
        <v>0</v>
      </c>
      <c r="AA32" s="113" t="n">
        <f aca="false">+Actuals!X56</f>
        <v>0</v>
      </c>
      <c r="AB32" s="112" t="n">
        <f aca="false">+Actuals!Y56</f>
        <v>-271</v>
      </c>
      <c r="AC32" s="113" t="n">
        <f aca="false">+Actuals!Z56</f>
        <v>-437.936</v>
      </c>
      <c r="AD32" s="112" t="n">
        <f aca="false">+Actuals!AA56</f>
        <v>-36003</v>
      </c>
      <c r="AE32" s="113" t="n">
        <f aca="false">+Actuals!AB56</f>
        <v>-58180.848</v>
      </c>
      <c r="AF32" s="112" t="n">
        <f aca="false">+Actuals!AC56</f>
        <v>-0</v>
      </c>
      <c r="AG32" s="113" t="n">
        <f aca="false">+Actuals!AD56</f>
        <v>-0</v>
      </c>
      <c r="AH32" s="112" t="n">
        <f aca="false">+Actuals!AE56</f>
        <v>43285</v>
      </c>
      <c r="AI32" s="113" t="n">
        <f aca="false">+Actuals!AF56</f>
        <v>69948.56</v>
      </c>
      <c r="AJ32" s="112" t="n">
        <f aca="false">+Actuals!AG56</f>
        <v>-0</v>
      </c>
      <c r="AK32" s="113" t="n">
        <f aca="false">+Actuals!AH56</f>
        <v>-0</v>
      </c>
      <c r="AL32" s="112" t="n">
        <f aca="false">+Actuals!AI56</f>
        <v>-0</v>
      </c>
      <c r="AM32" s="113" t="n">
        <f aca="false">+Actuals!AJ56</f>
        <v>-0</v>
      </c>
      <c r="AN32" s="112" t="n">
        <f aca="false">+Actuals!AK56</f>
        <v>0</v>
      </c>
      <c r="AO32" s="113" t="n">
        <f aca="false">+Actuals!AL56</f>
        <v>0</v>
      </c>
      <c r="AP32" s="112" t="n">
        <f aca="false">+Actuals!AM56</f>
        <v>0</v>
      </c>
      <c r="AQ32" s="113" t="n">
        <f aca="false">+Actuals!AN56</f>
        <v>0</v>
      </c>
      <c r="AR32" s="112" t="n">
        <f aca="false">+Actuals!AO56</f>
        <v>0</v>
      </c>
      <c r="AS32" s="113" t="n">
        <f aca="false">+Actuals!AP5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0</v>
      </c>
      <c r="E33" s="47" t="n">
        <f aca="false">SUM(G33,I33,K33,M33,O33,Q33,S33,U33,W33,Y33,AA33,AC33,AE33,AG33,AI33,AK33,AM33,AO33,AQ33,AS33)</f>
        <v>0</v>
      </c>
      <c r="F33" s="13" t="n">
        <f aca="false">'TIE-OUT'!J33+RECLASS!J33</f>
        <v>0</v>
      </c>
      <c r="G33" s="47" t="n">
        <f aca="false">'TIE-OUT'!K33+RECLASS!K33</f>
        <v>0</v>
      </c>
      <c r="H33" s="112" t="n">
        <f aca="false">+Actuals!E57</f>
        <v>0</v>
      </c>
      <c r="I33" s="113" t="n">
        <f aca="false">+Actuals!F57</f>
        <v>0</v>
      </c>
      <c r="J33" s="112" t="n">
        <f aca="false">+Actuals!G57</f>
        <v>0</v>
      </c>
      <c r="K33" s="87" t="n">
        <f aca="false">+Actuals!H57</f>
        <v>0</v>
      </c>
      <c r="L33" s="112" t="n">
        <f aca="false">+Actuals!I57</f>
        <v>0</v>
      </c>
      <c r="M33" s="113" t="n">
        <f aca="false">+Actuals!J57</f>
        <v>0</v>
      </c>
      <c r="N33" s="112" t="n">
        <f aca="false">+Actuals!K57</f>
        <v>0</v>
      </c>
      <c r="O33" s="113" t="n">
        <f aca="false">+Actuals!L57</f>
        <v>0</v>
      </c>
      <c r="P33" s="112" t="n">
        <f aca="false">+Actuals!M57</f>
        <v>0</v>
      </c>
      <c r="Q33" s="113" t="n">
        <f aca="false">+Actuals!N57</f>
        <v>0</v>
      </c>
      <c r="R33" s="112" t="n">
        <f aca="false">+Actuals!O57</f>
        <v>0</v>
      </c>
      <c r="S33" s="113" t="n">
        <f aca="false">+Actuals!P57</f>
        <v>0</v>
      </c>
      <c r="T33" s="112" t="n">
        <f aca="false">+Actuals!Q57</f>
        <v>0</v>
      </c>
      <c r="U33" s="113" t="n">
        <f aca="false">+Actuals!R57</f>
        <v>0</v>
      </c>
      <c r="V33" s="112" t="n">
        <f aca="false">+Actuals!S57</f>
        <v>0</v>
      </c>
      <c r="W33" s="113" t="n">
        <f aca="false">+Actuals!T57</f>
        <v>0</v>
      </c>
      <c r="X33" s="112" t="n">
        <f aca="false">+Actuals!U57</f>
        <v>0</v>
      </c>
      <c r="Y33" s="113" t="n">
        <f aca="false">+Actuals!V57</f>
        <v>0</v>
      </c>
      <c r="Z33" s="112" t="n">
        <f aca="false">+Actuals!W57</f>
        <v>0</v>
      </c>
      <c r="AA33" s="113" t="n">
        <f aca="false">+Actuals!X57</f>
        <v>0</v>
      </c>
      <c r="AB33" s="112" t="n">
        <f aca="false">+Actuals!Y57</f>
        <v>0</v>
      </c>
      <c r="AC33" s="113" t="n">
        <f aca="false">+Actuals!Z57</f>
        <v>0</v>
      </c>
      <c r="AD33" s="112" t="n">
        <f aca="false">+Actuals!AA57</f>
        <v>0</v>
      </c>
      <c r="AE33" s="113" t="n">
        <f aca="false">+Actuals!AB57</f>
        <v>0</v>
      </c>
      <c r="AF33" s="112" t="n">
        <f aca="false">+Actuals!AC57</f>
        <v>0</v>
      </c>
      <c r="AG33" s="113" t="n">
        <f aca="false">+Actuals!AD57</f>
        <v>0</v>
      </c>
      <c r="AH33" s="112" t="n">
        <f aca="false">+Actuals!AE57</f>
        <v>0</v>
      </c>
      <c r="AI33" s="113" t="n">
        <f aca="false">+Actuals!AF57</f>
        <v>0</v>
      </c>
      <c r="AJ33" s="112" t="n">
        <f aca="false">+Actuals!AG57</f>
        <v>0</v>
      </c>
      <c r="AK33" s="113" t="n">
        <f aca="false">+Actuals!AH57</f>
        <v>0</v>
      </c>
      <c r="AL33" s="112" t="n">
        <f aca="false">+Actuals!AI57</f>
        <v>0</v>
      </c>
      <c r="AM33" s="113" t="n">
        <f aca="false">+Actuals!AJ57</f>
        <v>0</v>
      </c>
      <c r="AN33" s="112" t="n">
        <f aca="false">+Actuals!AK57</f>
        <v>0</v>
      </c>
      <c r="AO33" s="113" t="n">
        <f aca="false">+Actuals!AL57</f>
        <v>0</v>
      </c>
      <c r="AP33" s="112" t="n">
        <f aca="false">+Actuals!AM57</f>
        <v>0</v>
      </c>
      <c r="AQ33" s="113" t="n">
        <f aca="false">+Actuals!AN57</f>
        <v>0</v>
      </c>
      <c r="AR33" s="112" t="n">
        <f aca="false">+Actuals!AO57</f>
        <v>0</v>
      </c>
      <c r="AS33" s="113" t="n">
        <f aca="false">+Actuals!AP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0</v>
      </c>
      <c r="E34" s="47" t="n">
        <f aca="false">SUM(G34,I34,K34,M34,O34,Q34,S34,U34,W34,Y34,AA34,AC34,AE34,AG34,AI34,AK34,AM34,AO34,AQ34,AS34)</f>
        <v>0</v>
      </c>
      <c r="F34" s="13" t="n">
        <f aca="false">'TIE-OUT'!J34+RECLASS!J34</f>
        <v>0</v>
      </c>
      <c r="G34" s="47" t="n">
        <f aca="false">'TIE-OUT'!K34+RECLASS!K34</f>
        <v>0</v>
      </c>
      <c r="H34" s="112" t="n">
        <f aca="false">+Actuals!E58</f>
        <v>0</v>
      </c>
      <c r="I34" s="113" t="n">
        <f aca="false">+Actuals!F58</f>
        <v>0</v>
      </c>
      <c r="J34" s="112" t="n">
        <f aca="false">+Actuals!G58</f>
        <v>0</v>
      </c>
      <c r="K34" s="87" t="n">
        <f aca="false">+Actuals!H58</f>
        <v>0</v>
      </c>
      <c r="L34" s="112" t="n">
        <f aca="false">+Actuals!I58</f>
        <v>0</v>
      </c>
      <c r="M34" s="113" t="n">
        <f aca="false">+Actuals!J58</f>
        <v>0</v>
      </c>
      <c r="N34" s="112" t="n">
        <f aca="false">+Actuals!K58</f>
        <v>0</v>
      </c>
      <c r="O34" s="113" t="n">
        <f aca="false">+Actuals!L58</f>
        <v>0</v>
      </c>
      <c r="P34" s="112" t="n">
        <f aca="false">+Actuals!M58</f>
        <v>0</v>
      </c>
      <c r="Q34" s="113" t="n">
        <f aca="false">+Actuals!N58</f>
        <v>0</v>
      </c>
      <c r="R34" s="112" t="n">
        <f aca="false">+Actuals!O58</f>
        <v>0</v>
      </c>
      <c r="S34" s="113" t="n">
        <f aca="false">+Actuals!P58</f>
        <v>0</v>
      </c>
      <c r="T34" s="112" t="n">
        <f aca="false">+Actuals!Q58</f>
        <v>0</v>
      </c>
      <c r="U34" s="113" t="n">
        <f aca="false">+Actuals!R58</f>
        <v>0</v>
      </c>
      <c r="V34" s="112" t="n">
        <f aca="false">+Actuals!S58</f>
        <v>0</v>
      </c>
      <c r="W34" s="113" t="n">
        <f aca="false">+Actuals!T58</f>
        <v>0</v>
      </c>
      <c r="X34" s="112" t="n">
        <f aca="false">+Actuals!U58</f>
        <v>0</v>
      </c>
      <c r="Y34" s="113" t="n">
        <f aca="false">+Actuals!V58</f>
        <v>0</v>
      </c>
      <c r="Z34" s="112" t="n">
        <f aca="false">+Actuals!W58</f>
        <v>0</v>
      </c>
      <c r="AA34" s="113" t="n">
        <f aca="false">+Actuals!X58</f>
        <v>0</v>
      </c>
      <c r="AB34" s="112" t="n">
        <f aca="false">+Actuals!Y58</f>
        <v>0</v>
      </c>
      <c r="AC34" s="113" t="n">
        <f aca="false">+Actuals!Z58</f>
        <v>0</v>
      </c>
      <c r="AD34" s="112" t="n">
        <f aca="false">+Actuals!AA58</f>
        <v>0</v>
      </c>
      <c r="AE34" s="113" t="n">
        <f aca="false">+Actuals!AB58</f>
        <v>0</v>
      </c>
      <c r="AF34" s="112" t="n">
        <f aca="false">+Actuals!AC58</f>
        <v>0</v>
      </c>
      <c r="AG34" s="113" t="n">
        <f aca="false">+Actuals!AD58</f>
        <v>0</v>
      </c>
      <c r="AH34" s="112" t="n">
        <f aca="false">+Actuals!AE58</f>
        <v>0</v>
      </c>
      <c r="AI34" s="113" t="n">
        <f aca="false">+Actuals!AF58</f>
        <v>0</v>
      </c>
      <c r="AJ34" s="112" t="n">
        <f aca="false">+Actuals!AG58</f>
        <v>0</v>
      </c>
      <c r="AK34" s="113" t="n">
        <f aca="false">+Actuals!AH58</f>
        <v>0</v>
      </c>
      <c r="AL34" s="112" t="n">
        <f aca="false">+Actuals!AI58</f>
        <v>0</v>
      </c>
      <c r="AM34" s="113" t="n">
        <f aca="false">+Actuals!AJ58</f>
        <v>0</v>
      </c>
      <c r="AN34" s="112" t="n">
        <f aca="false">+Actuals!AK58</f>
        <v>0</v>
      </c>
      <c r="AO34" s="113" t="n">
        <f aca="false">+Actuals!AL58</f>
        <v>0</v>
      </c>
      <c r="AP34" s="112" t="n">
        <f aca="false">+Actuals!AM58</f>
        <v>0</v>
      </c>
      <c r="AQ34" s="113" t="n">
        <f aca="false">+Actuals!AN58</f>
        <v>0</v>
      </c>
      <c r="AR34" s="112" t="n">
        <f aca="false">+Actuals!AO58</f>
        <v>0</v>
      </c>
      <c r="AS34" s="113" t="n">
        <f aca="false">+Actuals!AP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0</v>
      </c>
      <c r="E35" s="47" t="n">
        <f aca="false">SUM(G35,I35,K35,M35,O35,Q35,S35,U35,W35,Y35,AA35,AC35,AE35,AG35,AI35,AK35,AM35,AO35,AQ35,AS35)</f>
        <v>0</v>
      </c>
      <c r="F35" s="116" t="n">
        <f aca="false">'TIE-OUT'!J35+RECLASS!J35</f>
        <v>0</v>
      </c>
      <c r="G35" s="117" t="n">
        <f aca="false">'TIE-OUT'!K35+RECLASS!K35</f>
        <v>0</v>
      </c>
      <c r="H35" s="112" t="n">
        <f aca="false">+Actuals!E59</f>
        <v>0</v>
      </c>
      <c r="I35" s="113" t="n">
        <f aca="false">+Actuals!F59</f>
        <v>0</v>
      </c>
      <c r="J35" s="112" t="n">
        <f aca="false">+Actuals!G59</f>
        <v>0</v>
      </c>
      <c r="K35" s="87" t="n">
        <f aca="false">+Actuals!H59</f>
        <v>0</v>
      </c>
      <c r="L35" s="112" t="n">
        <f aca="false">+Actuals!I59</f>
        <v>0</v>
      </c>
      <c r="M35" s="113" t="n">
        <f aca="false">+Actuals!J59</f>
        <v>0</v>
      </c>
      <c r="N35" s="112" t="n">
        <f aca="false">+Actuals!K59</f>
        <v>0</v>
      </c>
      <c r="O35" s="113" t="n">
        <f aca="false">+Actuals!L59</f>
        <v>0</v>
      </c>
      <c r="P35" s="112" t="n">
        <f aca="false">+Actuals!M59</f>
        <v>0</v>
      </c>
      <c r="Q35" s="113" t="n">
        <f aca="false">+Actuals!N59</f>
        <v>0</v>
      </c>
      <c r="R35" s="112" t="n">
        <f aca="false">+Actuals!O59</f>
        <v>0</v>
      </c>
      <c r="S35" s="113" t="n">
        <f aca="false">+Actuals!P59</f>
        <v>0</v>
      </c>
      <c r="T35" s="112" t="n">
        <f aca="false">+Actuals!Q59</f>
        <v>0</v>
      </c>
      <c r="U35" s="113" t="n">
        <f aca="false">+Actuals!R59</f>
        <v>0</v>
      </c>
      <c r="V35" s="112" t="n">
        <f aca="false">+Actuals!S59</f>
        <v>0</v>
      </c>
      <c r="W35" s="113" t="n">
        <f aca="false">+Actuals!T59</f>
        <v>0</v>
      </c>
      <c r="X35" s="112" t="n">
        <f aca="false">+Actuals!U59</f>
        <v>0</v>
      </c>
      <c r="Y35" s="113" t="n">
        <f aca="false">+Actuals!V59</f>
        <v>0</v>
      </c>
      <c r="Z35" s="112" t="n">
        <f aca="false">+Actuals!W59</f>
        <v>0</v>
      </c>
      <c r="AA35" s="113" t="n">
        <f aca="false">+Actuals!X59</f>
        <v>0</v>
      </c>
      <c r="AB35" s="112" t="n">
        <f aca="false">+Actuals!Y59</f>
        <v>0</v>
      </c>
      <c r="AC35" s="113" t="n">
        <f aca="false">+Actuals!Z59</f>
        <v>0</v>
      </c>
      <c r="AD35" s="112" t="n">
        <f aca="false">+Actuals!AA59</f>
        <v>0</v>
      </c>
      <c r="AE35" s="113" t="n">
        <f aca="false">+Actuals!AB59</f>
        <v>0</v>
      </c>
      <c r="AF35" s="112" t="n">
        <f aca="false">+Actuals!AC59</f>
        <v>0</v>
      </c>
      <c r="AG35" s="113" t="n">
        <f aca="false">+Actuals!AD59</f>
        <v>0</v>
      </c>
      <c r="AH35" s="112" t="n">
        <f aca="false">+Actuals!AE59</f>
        <v>0</v>
      </c>
      <c r="AI35" s="113" t="n">
        <f aca="false">+Actuals!AF59</f>
        <v>0</v>
      </c>
      <c r="AJ35" s="112" t="n">
        <f aca="false">+Actuals!AG59</f>
        <v>0</v>
      </c>
      <c r="AK35" s="113" t="n">
        <f aca="false">+Actuals!AH59</f>
        <v>0</v>
      </c>
      <c r="AL35" s="112" t="n">
        <f aca="false">+Actuals!AI59</f>
        <v>0</v>
      </c>
      <c r="AM35" s="113" t="n">
        <f aca="false">+Actuals!AJ59</f>
        <v>0</v>
      </c>
      <c r="AN35" s="112" t="n">
        <f aca="false">+Actuals!AK59</f>
        <v>0</v>
      </c>
      <c r="AO35" s="113" t="n">
        <f aca="false">+Actuals!AL59</f>
        <v>0</v>
      </c>
      <c r="AP35" s="112" t="n">
        <f aca="false">+Actuals!AM59</f>
        <v>0</v>
      </c>
      <c r="AQ35" s="113" t="n">
        <f aca="false">+Actuals!AN59</f>
        <v>0</v>
      </c>
      <c r="AR35" s="112" t="n">
        <f aca="false">+Actuals!AO59</f>
        <v>0</v>
      </c>
      <c r="AS35" s="113" t="n">
        <f aca="false">+Actuals!AP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75733</v>
      </c>
      <c r="E36" s="48" t="n">
        <f aca="false">SUM(E32:E35)</f>
        <v>-122384.52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78281</v>
      </c>
      <c r="K36" s="86" t="n">
        <f aca="false">SUM(K32:K35)</f>
        <v>-126502.096</v>
      </c>
      <c r="L36" s="17" t="n">
        <f aca="false">SUM(L32:L35)</f>
        <v>-26026</v>
      </c>
      <c r="M36" s="48" t="n">
        <f aca="false">SUM(M32:M35)</f>
        <v>-71472.59</v>
      </c>
      <c r="N36" s="17" t="n">
        <f aca="false">SUM(N32:N35)</f>
        <v>-9550</v>
      </c>
      <c r="O36" s="48" t="n">
        <f aca="false">SUM(O32:O35)</f>
        <v>-70158.55</v>
      </c>
      <c r="P36" s="17" t="n">
        <f aca="false">SUM(P32:P35)</f>
        <v>140680</v>
      </c>
      <c r="Q36" s="48" t="n">
        <f aca="false">SUM(Q32:Q35)</f>
        <v>327921.702</v>
      </c>
      <c r="R36" s="17" t="n">
        <f aca="false">SUM(R32:R35)</f>
        <v>-109567</v>
      </c>
      <c r="S36" s="48" t="n">
        <f aca="false">SUM(S32:S35)</f>
        <v>-247203.627</v>
      </c>
      <c r="T36" s="17" t="n">
        <f aca="false">SUM(T32:T35)</f>
        <v>0</v>
      </c>
      <c r="U36" s="48" t="n">
        <f aca="false">SUM(U32:U35)</f>
        <v>-28877.656</v>
      </c>
      <c r="V36" s="17" t="n">
        <f aca="false">SUM(V32:V35)</f>
        <v>0</v>
      </c>
      <c r="W36" s="48" t="n">
        <f aca="false">SUM(W32:W35)</f>
        <v>-23499.296</v>
      </c>
      <c r="X36" s="17" t="n">
        <f aca="false">SUM(X32:X35)</f>
        <v>0</v>
      </c>
      <c r="Y36" s="48" t="n">
        <f aca="false">SUM(Y32:Y35)</f>
        <v>106077.808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-271</v>
      </c>
      <c r="AC36" s="48" t="n">
        <f aca="false">SUM(AC32:AC35)</f>
        <v>-437.936</v>
      </c>
      <c r="AD36" s="17" t="n">
        <f aca="false">SUM(AD32:AD35)</f>
        <v>-36003</v>
      </c>
      <c r="AE36" s="48" t="n">
        <f aca="false">SUM(AE32:AE35)</f>
        <v>-58180.848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43285</v>
      </c>
      <c r="AI36" s="48" t="n">
        <f aca="false">SUM(AI32:AI35)</f>
        <v>69948.56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977438</v>
      </c>
      <c r="E39" s="47" t="n">
        <f aca="false">SUM(G39,I39,K39,M39,O39,Q39,S39,U39,W39,Y39,AA39,AC39,AE39,AG39,AI39,AK39,AM39,AO39,AQ39,AS39)</f>
        <v>1607885.51</v>
      </c>
      <c r="F39" s="44" t="n">
        <f aca="false">'TIE-OUT'!J39+RECLASS!J39</f>
        <v>0</v>
      </c>
      <c r="G39" s="45" t="n">
        <f aca="false">'TIE-OUT'!K39+RECLASS!K39</f>
        <v>0</v>
      </c>
      <c r="H39" s="112" t="n">
        <f aca="false">+Actuals!E60</f>
        <v>-0</v>
      </c>
      <c r="I39" s="113" t="n">
        <f aca="false">+Actuals!F60</f>
        <v>-0</v>
      </c>
      <c r="J39" s="112" t="n">
        <f aca="false">+Actuals!G60</f>
        <v>1004820</v>
      </c>
      <c r="K39" s="87" t="n">
        <f aca="false">+Actuals!H60</f>
        <v>84513.36</v>
      </c>
      <c r="L39" s="112" t="n">
        <f aca="false">+Actuals!I60</f>
        <v>-27382</v>
      </c>
      <c r="M39" s="113" t="n">
        <f aca="false">+Actuals!J60</f>
        <v>1523372.15</v>
      </c>
      <c r="N39" s="112" t="n">
        <f aca="false">+Actuals!K60</f>
        <v>-0</v>
      </c>
      <c r="O39" s="113" t="n">
        <f aca="false">+Actuals!L60</f>
        <v>-0</v>
      </c>
      <c r="P39" s="112" t="n">
        <f aca="false">+Actuals!M60</f>
        <v>-0</v>
      </c>
      <c r="Q39" s="113" t="n">
        <f aca="false">+Actuals!N60</f>
        <v>-0</v>
      </c>
      <c r="R39" s="112" t="n">
        <f aca="false">+Actuals!O60</f>
        <v>-0</v>
      </c>
      <c r="S39" s="113" t="n">
        <f aca="false">+Actuals!P60</f>
        <v>-0</v>
      </c>
      <c r="T39" s="112" t="n">
        <f aca="false">+Actuals!Q60</f>
        <v>-0</v>
      </c>
      <c r="U39" s="113" t="n">
        <f aca="false">+Actuals!R60</f>
        <v>-0</v>
      </c>
      <c r="V39" s="112" t="n">
        <f aca="false">+Actuals!S60</f>
        <v>-0</v>
      </c>
      <c r="W39" s="113" t="n">
        <f aca="false">+Actuals!T60</f>
        <v>-0</v>
      </c>
      <c r="X39" s="112" t="n">
        <f aca="false">+Actuals!U60</f>
        <v>-0</v>
      </c>
      <c r="Y39" s="113" t="n">
        <f aca="false">+Actuals!V60</f>
        <v>-0</v>
      </c>
      <c r="Z39" s="112" t="n">
        <f aca="false">+Actuals!W60</f>
        <v>-0</v>
      </c>
      <c r="AA39" s="113" t="n">
        <f aca="false">+Actuals!X60</f>
        <v>-0</v>
      </c>
      <c r="AB39" s="112" t="n">
        <f aca="false">+Actuals!Y60</f>
        <v>-0</v>
      </c>
      <c r="AC39" s="113" t="n">
        <f aca="false">+Actuals!Z60</f>
        <v>-0</v>
      </c>
      <c r="AD39" s="112" t="n">
        <f aca="false">+Actuals!AA60</f>
        <v>-0</v>
      </c>
      <c r="AE39" s="113" t="n">
        <f aca="false">+Actuals!AB60</f>
        <v>-0</v>
      </c>
      <c r="AF39" s="112" t="n">
        <f aca="false">+Actuals!AC60</f>
        <v>-0</v>
      </c>
      <c r="AG39" s="113" t="n">
        <f aca="false">+Actuals!AD60</f>
        <v>-0</v>
      </c>
      <c r="AH39" s="112" t="n">
        <f aca="false">+Actuals!AE60</f>
        <v>-0</v>
      </c>
      <c r="AI39" s="113" t="n">
        <f aca="false">+Actuals!AF60</f>
        <v>-0</v>
      </c>
      <c r="AJ39" s="112" t="n">
        <f aca="false">+Actuals!AG60</f>
        <v>0</v>
      </c>
      <c r="AK39" s="113" t="n">
        <f aca="false">+Actuals!AH60</f>
        <v>0</v>
      </c>
      <c r="AL39" s="112" t="n">
        <f aca="false">+Actuals!AI60</f>
        <v>0</v>
      </c>
      <c r="AM39" s="113" t="n">
        <f aca="false">+Actuals!AJ60</f>
        <v>0</v>
      </c>
      <c r="AN39" s="112" t="n">
        <f aca="false">+Actuals!AK60</f>
        <v>0</v>
      </c>
      <c r="AO39" s="113" t="n">
        <f aca="false">+Actuals!AL60</f>
        <v>0</v>
      </c>
      <c r="AP39" s="112" t="n">
        <f aca="false">+Actuals!AM60</f>
        <v>0</v>
      </c>
      <c r="AQ39" s="113" t="n">
        <f aca="false">+Actuals!AN60</f>
        <v>0</v>
      </c>
      <c r="AR39" s="112" t="n">
        <f aca="false">+Actuals!AO60</f>
        <v>0</v>
      </c>
      <c r="AS39" s="113" t="n">
        <f aca="false">+Actuals!AP6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-720794</v>
      </c>
      <c r="E40" s="47" t="n">
        <f aca="false">SUM(G40,I40,K40,M40,O40,Q40,S40,U40,W40,Y40,AA40,AC40,AE40,AG40,AI40,AK40,AM40,AO40,AQ40,AS40)</f>
        <v>-1185706.13</v>
      </c>
      <c r="F40" s="13" t="n">
        <f aca="false">'TIE-OUT'!J40+RECLASS!J40</f>
        <v>0</v>
      </c>
      <c r="G40" s="47" t="n">
        <f aca="false">'TIE-OUT'!K40+RECLASS!K40</f>
        <v>0</v>
      </c>
      <c r="H40" s="112" t="n">
        <f aca="false">+Actuals!E61</f>
        <v>-0</v>
      </c>
      <c r="I40" s="113" t="n">
        <f aca="false">+Actuals!F61</f>
        <v>-0</v>
      </c>
      <c r="J40" s="112" t="n">
        <f aca="false">+Actuals!G61</f>
        <v>-740661</v>
      </c>
      <c r="K40" s="87" t="n">
        <f aca="false">+Actuals!H61</f>
        <v>-193210.96</v>
      </c>
      <c r="L40" s="112" t="n">
        <f aca="false">+Actuals!I61</f>
        <v>19867</v>
      </c>
      <c r="M40" s="113" t="n">
        <f aca="false">+Actuals!J61</f>
        <v>-992495.17</v>
      </c>
      <c r="N40" s="112" t="n">
        <f aca="false">+Actuals!K61</f>
        <v>-0</v>
      </c>
      <c r="O40" s="113" t="n">
        <f aca="false">+Actuals!L61</f>
        <v>-0</v>
      </c>
      <c r="P40" s="112" t="n">
        <f aca="false">+Actuals!M61</f>
        <v>-0</v>
      </c>
      <c r="Q40" s="113" t="n">
        <f aca="false">+Actuals!N61</f>
        <v>-0</v>
      </c>
      <c r="R40" s="112" t="n">
        <f aca="false">+Actuals!O61</f>
        <v>-0</v>
      </c>
      <c r="S40" s="113" t="n">
        <f aca="false">+Actuals!P61</f>
        <v>-0</v>
      </c>
      <c r="T40" s="112" t="n">
        <f aca="false">+Actuals!Q61</f>
        <v>-0</v>
      </c>
      <c r="U40" s="113" t="n">
        <f aca="false">+Actuals!R61</f>
        <v>-0</v>
      </c>
      <c r="V40" s="112" t="n">
        <f aca="false">+Actuals!S61</f>
        <v>-0</v>
      </c>
      <c r="W40" s="113" t="n">
        <f aca="false">+Actuals!T61</f>
        <v>-0</v>
      </c>
      <c r="X40" s="112" t="n">
        <f aca="false">+Actuals!U61</f>
        <v>-0</v>
      </c>
      <c r="Y40" s="113" t="n">
        <f aca="false">+Actuals!V61</f>
        <v>-0</v>
      </c>
      <c r="Z40" s="112" t="n">
        <f aca="false">+Actuals!W61</f>
        <v>-0</v>
      </c>
      <c r="AA40" s="113" t="n">
        <f aca="false">+Actuals!X61</f>
        <v>-0</v>
      </c>
      <c r="AB40" s="112" t="n">
        <f aca="false">+Actuals!Y61</f>
        <v>-0</v>
      </c>
      <c r="AC40" s="113" t="n">
        <f aca="false">+Actuals!Z61</f>
        <v>-0</v>
      </c>
      <c r="AD40" s="112" t="n">
        <f aca="false">+Actuals!AA61</f>
        <v>-0</v>
      </c>
      <c r="AE40" s="113" t="n">
        <f aca="false">+Actuals!AB61</f>
        <v>-0</v>
      </c>
      <c r="AF40" s="112" t="n">
        <f aca="false">+Actuals!AC61</f>
        <v>-0</v>
      </c>
      <c r="AG40" s="113" t="n">
        <f aca="false">+Actuals!AD61</f>
        <v>-0</v>
      </c>
      <c r="AH40" s="112" t="n">
        <f aca="false">+Actuals!AE61</f>
        <v>-0</v>
      </c>
      <c r="AI40" s="113" t="n">
        <f aca="false">+Actuals!AF61</f>
        <v>-0</v>
      </c>
      <c r="AJ40" s="112" t="n">
        <f aca="false">+Actuals!AG61</f>
        <v>0</v>
      </c>
      <c r="AK40" s="113" t="n">
        <f aca="false">+Actuals!AH61</f>
        <v>0</v>
      </c>
      <c r="AL40" s="112" t="n">
        <f aca="false">+Actuals!AI61</f>
        <v>0</v>
      </c>
      <c r="AM40" s="113" t="n">
        <f aca="false">+Actuals!AJ61</f>
        <v>0</v>
      </c>
      <c r="AN40" s="112" t="n">
        <f aca="false">+Actuals!AK61</f>
        <v>0</v>
      </c>
      <c r="AO40" s="113" t="n">
        <f aca="false">+Actuals!AL61</f>
        <v>0</v>
      </c>
      <c r="AP40" s="112" t="n">
        <f aca="false">+Actuals!AM61</f>
        <v>0</v>
      </c>
      <c r="AQ40" s="113" t="n">
        <f aca="false">+Actuals!AN61</f>
        <v>0</v>
      </c>
      <c r="AR40" s="112" t="n">
        <f aca="false">+Actuals!AO61</f>
        <v>0</v>
      </c>
      <c r="AS40" s="113" t="n">
        <f aca="false">+Actuals!AP6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0</v>
      </c>
      <c r="F41" s="116" t="n">
        <f aca="false">'TIE-OUT'!J41+RECLASS!J41</f>
        <v>0</v>
      </c>
      <c r="G41" s="117" t="n">
        <f aca="false">'TIE-OUT'!K41+RECLASS!K41</f>
        <v>0</v>
      </c>
      <c r="H41" s="112" t="n">
        <f aca="false">+Actuals!E62</f>
        <v>0</v>
      </c>
      <c r="I41" s="113" t="n">
        <f aca="false">+Actuals!F62</f>
        <v>0</v>
      </c>
      <c r="J41" s="112" t="n">
        <f aca="false">+Actuals!G62</f>
        <v>0</v>
      </c>
      <c r="K41" s="87" t="n">
        <f aca="false">+Actuals!H62</f>
        <v>0</v>
      </c>
      <c r="L41" s="112" t="n">
        <f aca="false">+Actuals!I62</f>
        <v>0</v>
      </c>
      <c r="M41" s="113" t="n">
        <f aca="false">+Actuals!J62</f>
        <v>0</v>
      </c>
      <c r="N41" s="112" t="n">
        <f aca="false">+Actuals!K62</f>
        <v>0</v>
      </c>
      <c r="O41" s="113" t="n">
        <f aca="false">+Actuals!L62</f>
        <v>0</v>
      </c>
      <c r="P41" s="112" t="n">
        <f aca="false">+Actuals!M62</f>
        <v>0</v>
      </c>
      <c r="Q41" s="113" t="n">
        <f aca="false">+Actuals!N62</f>
        <v>0</v>
      </c>
      <c r="R41" s="112" t="n">
        <f aca="false">+Actuals!O62</f>
        <v>0</v>
      </c>
      <c r="S41" s="113" t="n">
        <f aca="false">+Actuals!P62</f>
        <v>0</v>
      </c>
      <c r="T41" s="112" t="n">
        <f aca="false">+Actuals!Q62</f>
        <v>0</v>
      </c>
      <c r="U41" s="113" t="n">
        <f aca="false">+Actuals!R62</f>
        <v>0</v>
      </c>
      <c r="V41" s="112" t="n">
        <f aca="false">+Actuals!S62</f>
        <v>0</v>
      </c>
      <c r="W41" s="113" t="n">
        <f aca="false">+Actuals!T62</f>
        <v>0</v>
      </c>
      <c r="X41" s="112" t="n">
        <f aca="false">+Actuals!U62</f>
        <v>0</v>
      </c>
      <c r="Y41" s="113" t="n">
        <f aca="false">+Actuals!V62</f>
        <v>0</v>
      </c>
      <c r="Z41" s="112" t="n">
        <f aca="false">+Actuals!W62</f>
        <v>0</v>
      </c>
      <c r="AA41" s="113" t="n">
        <f aca="false">+Actuals!X62</f>
        <v>0</v>
      </c>
      <c r="AB41" s="112" t="n">
        <f aca="false">+Actuals!Y62</f>
        <v>0</v>
      </c>
      <c r="AC41" s="113" t="n">
        <f aca="false">+Actuals!Z62</f>
        <v>0</v>
      </c>
      <c r="AD41" s="112" t="n">
        <f aca="false">+Actuals!AA62</f>
        <v>0</v>
      </c>
      <c r="AE41" s="113" t="n">
        <f aca="false">+Actuals!AB62</f>
        <v>0</v>
      </c>
      <c r="AF41" s="112" t="n">
        <f aca="false">+Actuals!AC62</f>
        <v>0</v>
      </c>
      <c r="AG41" s="113" t="n">
        <f aca="false">+Actuals!AD62</f>
        <v>0</v>
      </c>
      <c r="AH41" s="112" t="n">
        <f aca="false">+Actuals!AE62</f>
        <v>0</v>
      </c>
      <c r="AI41" s="113" t="n">
        <f aca="false">+Actuals!AF62</f>
        <v>0</v>
      </c>
      <c r="AJ41" s="112" t="n">
        <f aca="false">+Actuals!AG62</f>
        <v>0</v>
      </c>
      <c r="AK41" s="113" t="n">
        <f aca="false">+Actuals!AH62</f>
        <v>0</v>
      </c>
      <c r="AL41" s="112" t="n">
        <f aca="false">+Actuals!AI62</f>
        <v>0</v>
      </c>
      <c r="AM41" s="113" t="n">
        <f aca="false">+Actuals!AJ62</f>
        <v>0</v>
      </c>
      <c r="AN41" s="112" t="n">
        <f aca="false">+Actuals!AK62</f>
        <v>0</v>
      </c>
      <c r="AO41" s="113" t="n">
        <f aca="false">+Actuals!AL62</f>
        <v>0</v>
      </c>
      <c r="AP41" s="112" t="n">
        <f aca="false">+Actuals!AM62</f>
        <v>0</v>
      </c>
      <c r="AQ41" s="113" t="n">
        <f aca="false">+Actuals!AN62</f>
        <v>0</v>
      </c>
      <c r="AR41" s="112" t="n">
        <f aca="false">+Actuals!AO62</f>
        <v>0</v>
      </c>
      <c r="AS41" s="113" t="n">
        <f aca="false">+Actuals!AP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720794</v>
      </c>
      <c r="E42" s="48" t="n">
        <f aca="false">SUM(E40:E41)</f>
        <v>-1185706.1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740661</v>
      </c>
      <c r="K42" s="86" t="n">
        <f aca="false">SUM(K40:K41)</f>
        <v>-193210.96</v>
      </c>
      <c r="L42" s="17" t="n">
        <f aca="false">SUM(L40:L41)</f>
        <v>19867</v>
      </c>
      <c r="M42" s="48" t="n">
        <f aca="false">SUM(M40:M41)</f>
        <v>-992495.17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56644</v>
      </c>
      <c r="E43" s="48" t="n">
        <f aca="false">E42+E39</f>
        <v>422179.3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264159</v>
      </c>
      <c r="K43" s="86" t="n">
        <f aca="false">K42+K39</f>
        <v>-108697.6</v>
      </c>
      <c r="L43" s="17" t="n">
        <f aca="false">L42+L39</f>
        <v>-7515</v>
      </c>
      <c r="M43" s="48" t="n">
        <f aca="false">M42+M39</f>
        <v>530876.98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-27044</v>
      </c>
      <c r="E45" s="47" t="n">
        <f aca="false">SUM(G45,I45,K45,M45,O45,Q45,S45,U45,W45,Y45,AA45,AC45,AE45,AG45,AI45,AK45,AM45,AO45,AQ45,AS45)</f>
        <v>-46231.18</v>
      </c>
      <c r="F45" s="44" t="n">
        <f aca="false">'TIE-OUT'!J45+RECLASS!J45</f>
        <v>0</v>
      </c>
      <c r="G45" s="45" t="n">
        <f aca="false">'TIE-OUT'!K45+RECLASS!K45</f>
        <v>0</v>
      </c>
      <c r="H45" s="112" t="n">
        <f aca="false">+Actuals!E63</f>
        <v>-0</v>
      </c>
      <c r="I45" s="113" t="n">
        <f aca="false">+Actuals!F63</f>
        <v>-0</v>
      </c>
      <c r="J45" s="112" t="n">
        <f aca="false">+Actuals!G63</f>
        <v>-27044</v>
      </c>
      <c r="K45" s="87" t="n">
        <f aca="false">+Actuals!H63</f>
        <v>-52194.92</v>
      </c>
      <c r="L45" s="112" t="n">
        <f aca="false">+Actuals!I63</f>
        <v>-0</v>
      </c>
      <c r="M45" s="113" t="n">
        <f aca="false">+Actuals!J63</f>
        <v>-0</v>
      </c>
      <c r="N45" s="112" t="n">
        <f aca="false">+Actuals!K63</f>
        <v>-0</v>
      </c>
      <c r="O45" s="113" t="n">
        <f aca="false">+Actuals!L63</f>
        <v>-0</v>
      </c>
      <c r="P45" s="112" t="n">
        <f aca="false">+Actuals!M63</f>
        <v>-0</v>
      </c>
      <c r="Q45" s="113" t="n">
        <f aca="false">+Actuals!N63</f>
        <v>-0</v>
      </c>
      <c r="R45" s="112" t="n">
        <f aca="false">+Actuals!O63</f>
        <v>-0</v>
      </c>
      <c r="S45" s="113" t="n">
        <f aca="false">+Actuals!P63</f>
        <v>-0</v>
      </c>
      <c r="T45" s="112" t="n">
        <f aca="false">+Actuals!Q63</f>
        <v>-0</v>
      </c>
      <c r="U45" s="113" t="n">
        <f aca="false">+Actuals!R63</f>
        <v>-0</v>
      </c>
      <c r="V45" s="112" t="n">
        <f aca="false">+Actuals!S63</f>
        <v>0</v>
      </c>
      <c r="W45" s="113" t="n">
        <f aca="false">+Actuals!T63</f>
        <v>5965.9</v>
      </c>
      <c r="X45" s="112" t="n">
        <f aca="false">+Actuals!U63</f>
        <v>-0</v>
      </c>
      <c r="Y45" s="113" t="n">
        <f aca="false">+Actuals!V63</f>
        <v>-0</v>
      </c>
      <c r="Z45" s="112" t="n">
        <f aca="false">+Actuals!W63</f>
        <v>-0</v>
      </c>
      <c r="AA45" s="113" t="n">
        <f aca="false">+Actuals!X63</f>
        <v>-0</v>
      </c>
      <c r="AB45" s="112" t="n">
        <f aca="false">+Actuals!Y63</f>
        <v>-0</v>
      </c>
      <c r="AC45" s="113" t="n">
        <f aca="false">+Actuals!Z63</f>
        <v>-0</v>
      </c>
      <c r="AD45" s="112" t="n">
        <f aca="false">+Actuals!AA63</f>
        <v>-0</v>
      </c>
      <c r="AE45" s="113" t="n">
        <f aca="false">+Actuals!AB63</f>
        <v>-1.08</v>
      </c>
      <c r="AF45" s="112" t="n">
        <f aca="false">+Actuals!AC63</f>
        <v>-0</v>
      </c>
      <c r="AG45" s="113" t="n">
        <f aca="false">+Actuals!AD63</f>
        <v>-1.08</v>
      </c>
      <c r="AH45" s="112" t="n">
        <f aca="false">+Actuals!AE63</f>
        <v>-0</v>
      </c>
      <c r="AI45" s="113" t="n">
        <f aca="false">+Actuals!AF63</f>
        <v>-0</v>
      </c>
      <c r="AJ45" s="112" t="n">
        <f aca="false">+Actuals!AG63</f>
        <v>0</v>
      </c>
      <c r="AK45" s="113" t="n">
        <f aca="false">+Actuals!AH63</f>
        <v>0</v>
      </c>
      <c r="AL45" s="112" t="n">
        <f aca="false">+Actuals!AI63</f>
        <v>0</v>
      </c>
      <c r="AM45" s="113" t="n">
        <f aca="false">+Actuals!AJ63</f>
        <v>0</v>
      </c>
      <c r="AN45" s="112" t="n">
        <f aca="false">+Actuals!AK63</f>
        <v>0</v>
      </c>
      <c r="AO45" s="113" t="n">
        <f aca="false">+Actuals!AL63</f>
        <v>0</v>
      </c>
      <c r="AP45" s="112" t="n">
        <f aca="false">+Actuals!AM63</f>
        <v>0</v>
      </c>
      <c r="AQ45" s="113" t="n">
        <f aca="false">+Actuals!AN63</f>
        <v>0</v>
      </c>
      <c r="AR45" s="112" t="n">
        <f aca="false">+Actuals!AO63</f>
        <v>0</v>
      </c>
      <c r="AS45" s="113" t="n">
        <f aca="false">+Actuals!AP63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0</v>
      </c>
      <c r="F47" s="13" t="n">
        <f aca="false">'TIE-OUT'!J47+RECLASS!J47</f>
        <v>0</v>
      </c>
      <c r="G47" s="47" t="n">
        <f aca="false">'TIE-OUT'!K47+RECLASS!K47</f>
        <v>0</v>
      </c>
      <c r="H47" s="112" t="n">
        <f aca="false">+Actuals!E64</f>
        <v>-0</v>
      </c>
      <c r="I47" s="113" t="n">
        <f aca="false">+Actuals!F64</f>
        <v>-0</v>
      </c>
      <c r="J47" s="112" t="n">
        <f aca="false">+Actuals!G64</f>
        <v>72123</v>
      </c>
      <c r="K47" s="87" t="n">
        <f aca="false">+Actuals!H64</f>
        <v>118281.72</v>
      </c>
      <c r="L47" s="112" t="n">
        <f aca="false">+Actuals!I64</f>
        <v>-0</v>
      </c>
      <c r="M47" s="113" t="n">
        <f aca="false">+Actuals!J64</f>
        <v>-0</v>
      </c>
      <c r="N47" s="112" t="n">
        <f aca="false">+Actuals!K64</f>
        <v>-0</v>
      </c>
      <c r="O47" s="113" t="n">
        <f aca="false">+Actuals!L64</f>
        <v>-0</v>
      </c>
      <c r="P47" s="112" t="n">
        <f aca="false">+Actuals!M64</f>
        <v>-72123</v>
      </c>
      <c r="Q47" s="113" t="n">
        <f aca="false">+Actuals!N64</f>
        <v>-118281.72</v>
      </c>
      <c r="R47" s="112" t="n">
        <f aca="false">+Actuals!O64</f>
        <v>-0</v>
      </c>
      <c r="S47" s="113" t="n">
        <f aca="false">+Actuals!P64</f>
        <v>-0</v>
      </c>
      <c r="T47" s="112" t="n">
        <f aca="false">+Actuals!Q64</f>
        <v>-0</v>
      </c>
      <c r="U47" s="113" t="n">
        <f aca="false">+Actuals!R64</f>
        <v>-0</v>
      </c>
      <c r="V47" s="112" t="n">
        <f aca="false">+Actuals!S64</f>
        <v>0</v>
      </c>
      <c r="W47" s="113" t="n">
        <f aca="false">+Actuals!T64</f>
        <v>0</v>
      </c>
      <c r="X47" s="112" t="n">
        <f aca="false">+Actuals!U64</f>
        <v>0</v>
      </c>
      <c r="Y47" s="113" t="n">
        <f aca="false">+Actuals!V64</f>
        <v>0</v>
      </c>
      <c r="Z47" s="112" t="n">
        <f aca="false">+Actuals!W64</f>
        <v>0</v>
      </c>
      <c r="AA47" s="113" t="n">
        <f aca="false">+Actuals!X64</f>
        <v>0</v>
      </c>
      <c r="AB47" s="112" t="n">
        <f aca="false">+Actuals!Y64</f>
        <v>0</v>
      </c>
      <c r="AC47" s="113" t="n">
        <f aca="false">+Actuals!Z64</f>
        <v>0</v>
      </c>
      <c r="AD47" s="112" t="n">
        <f aca="false">+Actuals!AA64</f>
        <v>0</v>
      </c>
      <c r="AE47" s="113" t="n">
        <f aca="false">+Actuals!AB64</f>
        <v>0</v>
      </c>
      <c r="AF47" s="112" t="n">
        <f aca="false">+Actuals!AC64</f>
        <v>0</v>
      </c>
      <c r="AG47" s="113" t="n">
        <f aca="false">+Actuals!AD64</f>
        <v>0</v>
      </c>
      <c r="AH47" s="112" t="n">
        <f aca="false">+Actuals!AE64</f>
        <v>0</v>
      </c>
      <c r="AI47" s="113" t="n">
        <f aca="false">+Actuals!AF64</f>
        <v>0</v>
      </c>
      <c r="AJ47" s="112" t="n">
        <f aca="false">+Actuals!AG64</f>
        <v>0</v>
      </c>
      <c r="AK47" s="113" t="n">
        <f aca="false">+Actuals!AH64</f>
        <v>0</v>
      </c>
      <c r="AL47" s="112" t="n">
        <f aca="false">+Actuals!AI64</f>
        <v>0</v>
      </c>
      <c r="AM47" s="113" t="n">
        <f aca="false">+Actuals!AJ64</f>
        <v>0</v>
      </c>
      <c r="AN47" s="112" t="n">
        <f aca="false">+Actuals!AK64</f>
        <v>0</v>
      </c>
      <c r="AO47" s="113" t="n">
        <f aca="false">+Actuals!AL64</f>
        <v>0</v>
      </c>
      <c r="AP47" s="112" t="n">
        <f aca="false">+Actuals!AM64</f>
        <v>0</v>
      </c>
      <c r="AQ47" s="113" t="n">
        <f aca="false">+Actuals!AN64</f>
        <v>0</v>
      </c>
      <c r="AR47" s="112" t="n">
        <f aca="false">+Actuals!AO64</f>
        <v>0</v>
      </c>
      <c r="AS47" s="113" t="n">
        <f aca="false">+Actuals!AP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69611</v>
      </c>
      <c r="E49" s="47" t="n">
        <f aca="false">SUM(G49,I49,K49,M49,O49,Q49,S49,U49,W49,Y49,AA49,AC49,AE49,AG49,AI49,AK49,AM49,AO49,AQ49,AS49)</f>
        <v>112491.372</v>
      </c>
      <c r="F49" s="13" t="n">
        <f aca="false">'TIE-OUT'!J49+RECLASS!J49</f>
        <v>0</v>
      </c>
      <c r="G49" s="47" t="n">
        <f aca="false">'TIE-OUT'!K49+RECLASS!K49</f>
        <v>0</v>
      </c>
      <c r="H49" s="112" t="n">
        <f aca="false">+Actuals!E65</f>
        <v>258441</v>
      </c>
      <c r="I49" s="113" t="n">
        <f aca="false">+Actuals!F65</f>
        <v>417640.656</v>
      </c>
      <c r="J49" s="112" t="n">
        <f aca="false">+Actuals!G65</f>
        <v>-356160</v>
      </c>
      <c r="K49" s="87" t="n">
        <f aca="false">+Actuals!H65</f>
        <v>-575554.564</v>
      </c>
      <c r="L49" s="112" t="n">
        <f aca="false">+Actuals!I65</f>
        <v>217574</v>
      </c>
      <c r="M49" s="113" t="n">
        <f aca="false">+Actuals!J65</f>
        <v>351599.584</v>
      </c>
      <c r="N49" s="112" t="n">
        <f aca="false">+Actuals!K65</f>
        <v>81673</v>
      </c>
      <c r="O49" s="113" t="n">
        <f aca="false">+Actuals!L65</f>
        <v>131983.568</v>
      </c>
      <c r="P49" s="112" t="n">
        <f aca="false">+Actuals!M65</f>
        <v>-281360</v>
      </c>
      <c r="Q49" s="113" t="n">
        <f aca="false">+Actuals!N65</f>
        <v>-454677.76</v>
      </c>
      <c r="R49" s="112" t="n">
        <f aca="false">+Actuals!O65</f>
        <v>109567</v>
      </c>
      <c r="S49" s="113" t="n">
        <f aca="false">+Actuals!P65</f>
        <v>177060.272</v>
      </c>
      <c r="T49" s="112" t="n">
        <f aca="false">+Actuals!Q65</f>
        <v>-5839</v>
      </c>
      <c r="U49" s="113" t="n">
        <f aca="false">+Actuals!R65</f>
        <v>-9435.824</v>
      </c>
      <c r="V49" s="112" t="n">
        <f aca="false">+Actuals!S65</f>
        <v>9712</v>
      </c>
      <c r="W49" s="113" t="n">
        <f aca="false">+Actuals!T65</f>
        <v>15694.592</v>
      </c>
      <c r="X49" s="112" t="n">
        <f aca="false">+Actuals!U65</f>
        <v>-0</v>
      </c>
      <c r="Y49" s="113" t="n">
        <f aca="false">+Actuals!V65</f>
        <v>-0</v>
      </c>
      <c r="Z49" s="112" t="n">
        <f aca="false">+Actuals!W65</f>
        <v>-0</v>
      </c>
      <c r="AA49" s="113" t="n">
        <f aca="false">+Actuals!X65</f>
        <v>-0</v>
      </c>
      <c r="AB49" s="112" t="n">
        <f aca="false">+Actuals!Y65</f>
        <v>-0</v>
      </c>
      <c r="AC49" s="113" t="n">
        <f aca="false">+Actuals!Z65</f>
        <v>-0</v>
      </c>
      <c r="AD49" s="112" t="n">
        <f aca="false">+Actuals!AA65</f>
        <v>36003</v>
      </c>
      <c r="AE49" s="113" t="n">
        <f aca="false">+Actuals!AB65</f>
        <v>58180.848</v>
      </c>
      <c r="AF49" s="112" t="n">
        <f aca="false">+Actuals!AC65</f>
        <v>43285</v>
      </c>
      <c r="AG49" s="113" t="n">
        <f aca="false">+Actuals!AD65</f>
        <v>69948.56</v>
      </c>
      <c r="AH49" s="112" t="n">
        <f aca="false">+Actuals!AE65</f>
        <v>-43285</v>
      </c>
      <c r="AI49" s="113" t="n">
        <f aca="false">+Actuals!AF65</f>
        <v>-69948.56</v>
      </c>
      <c r="AJ49" s="112" t="n">
        <f aca="false">+Actuals!AG65</f>
        <v>-0</v>
      </c>
      <c r="AK49" s="113" t="n">
        <f aca="false">+Actuals!AH65</f>
        <v>-0</v>
      </c>
      <c r="AL49" s="112" t="n">
        <f aca="false">+Actuals!AI65</f>
        <v>-0</v>
      </c>
      <c r="AM49" s="113" t="n">
        <f aca="false">+Actuals!AJ65</f>
        <v>-0</v>
      </c>
      <c r="AN49" s="112" t="n">
        <f aca="false">+Actuals!AK65</f>
        <v>0</v>
      </c>
      <c r="AO49" s="113" t="n">
        <f aca="false">+Actuals!AL65</f>
        <v>0</v>
      </c>
      <c r="AP49" s="112" t="n">
        <f aca="false">+Actuals!AM65</f>
        <v>0</v>
      </c>
      <c r="AQ49" s="113" t="n">
        <f aca="false">+Actuals!AN65</f>
        <v>0</v>
      </c>
      <c r="AR49" s="112" t="n">
        <f aca="false">+Actuals!AO65</f>
        <v>0</v>
      </c>
      <c r="AS49" s="113" t="n">
        <f aca="false">+Actuals!AP6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-29238</v>
      </c>
      <c r="E51" s="47" t="n">
        <f aca="false">SUM(G51,I51,K51,M51,O51,Q51,S51,U51,W51,Y51,AA51,AC51,AE51,AG51,AI51,AK51,AM51,AO51,AQ51,AS51)</f>
        <v>-51797.44</v>
      </c>
      <c r="F51" s="13" t="n">
        <f aca="false">'TIE-OUT'!J51+RECLASS!J51</f>
        <v>0</v>
      </c>
      <c r="G51" s="47" t="n">
        <f aca="false">'TIE-OUT'!K51+RECLASS!K51</f>
        <v>0</v>
      </c>
      <c r="H51" s="112" t="n">
        <f aca="false">+Actuals!E66</f>
        <v>-0</v>
      </c>
      <c r="I51" s="113" t="n">
        <f aca="false">+Actuals!F66</f>
        <v>-0</v>
      </c>
      <c r="J51" s="112" t="n">
        <f aca="false">+Actuals!G66</f>
        <v>-27038</v>
      </c>
      <c r="K51" s="87" t="n">
        <f aca="false">+Actuals!H66</f>
        <v>-47535.51</v>
      </c>
      <c r="L51" s="112" t="n">
        <f aca="false">+Actuals!I66</f>
        <v>-0</v>
      </c>
      <c r="M51" s="113" t="n">
        <f aca="false">+Actuals!J66</f>
        <v>-0</v>
      </c>
      <c r="N51" s="112" t="n">
        <f aca="false">+Actuals!K66</f>
        <v>-0</v>
      </c>
      <c r="O51" s="113" t="n">
        <f aca="false">+Actuals!L66</f>
        <v>-0</v>
      </c>
      <c r="P51" s="112" t="n">
        <f aca="false">+Actuals!M66</f>
        <v>-0</v>
      </c>
      <c r="Q51" s="113" t="n">
        <f aca="false">+Actuals!N66</f>
        <v>-0</v>
      </c>
      <c r="R51" s="112" t="n">
        <f aca="false">+Actuals!O66</f>
        <v>-0</v>
      </c>
      <c r="S51" s="113" t="n">
        <f aca="false">+Actuals!P66</f>
        <v>-0</v>
      </c>
      <c r="T51" s="112" t="n">
        <f aca="false">+Actuals!Q66</f>
        <v>-0</v>
      </c>
      <c r="U51" s="113" t="n">
        <f aca="false">+Actuals!R66</f>
        <v>-0</v>
      </c>
      <c r="V51" s="112" t="n">
        <f aca="false">+Actuals!S66</f>
        <v>-2200</v>
      </c>
      <c r="W51" s="113" t="n">
        <f aca="false">+Actuals!T66-1818</f>
        <v>-4261.93</v>
      </c>
      <c r="X51" s="112" t="n">
        <f aca="false">+Actuals!U66</f>
        <v>-0</v>
      </c>
      <c r="Y51" s="113" t="n">
        <f aca="false">+Actuals!V66</f>
        <v>-0</v>
      </c>
      <c r="Z51" s="112" t="n">
        <f aca="false">+Actuals!W66</f>
        <v>-0</v>
      </c>
      <c r="AA51" s="113" t="n">
        <f aca="false">+Actuals!X66</f>
        <v>-0</v>
      </c>
      <c r="AB51" s="112" t="n">
        <f aca="false">+Actuals!Y66</f>
        <v>-0</v>
      </c>
      <c r="AC51" s="113" t="n">
        <f aca="false">+Actuals!Z66</f>
        <v>-0</v>
      </c>
      <c r="AD51" s="112" t="n">
        <f aca="false">+Actuals!AA66</f>
        <v>-0</v>
      </c>
      <c r="AE51" s="113" t="n">
        <f aca="false">+Actuals!AB66</f>
        <v>-0</v>
      </c>
      <c r="AF51" s="112" t="n">
        <f aca="false">+Actuals!AC66</f>
        <v>-0</v>
      </c>
      <c r="AG51" s="113" t="n">
        <f aca="false">+Actuals!AD66</f>
        <v>-0</v>
      </c>
      <c r="AH51" s="112" t="n">
        <f aca="false">+Actuals!AE66</f>
        <v>-0</v>
      </c>
      <c r="AI51" s="113" t="n">
        <f aca="false">+Actuals!AF66</f>
        <v>-0</v>
      </c>
      <c r="AJ51" s="112" t="n">
        <f aca="false">+Actuals!AG66</f>
        <v>0</v>
      </c>
      <c r="AK51" s="113" t="n">
        <f aca="false">+Actuals!AH66</f>
        <v>0</v>
      </c>
      <c r="AL51" s="112" t="n">
        <f aca="false">+Actuals!AI66</f>
        <v>0</v>
      </c>
      <c r="AM51" s="113" t="n">
        <f aca="false">+Actuals!AJ66</f>
        <v>0</v>
      </c>
      <c r="AN51" s="112" t="n">
        <f aca="false">+Actuals!AK66</f>
        <v>0</v>
      </c>
      <c r="AO51" s="113" t="n">
        <f aca="false">+Actuals!AL66</f>
        <v>0</v>
      </c>
      <c r="AP51" s="112" t="n">
        <f aca="false">+Actuals!AM66</f>
        <v>0</v>
      </c>
      <c r="AQ51" s="113" t="n">
        <f aca="false">+Actuals!AN66</f>
        <v>0</v>
      </c>
      <c r="AR51" s="112" t="n">
        <f aca="false">+Actuals!AO66</f>
        <v>0</v>
      </c>
      <c r="AS51" s="113" t="n">
        <f aca="false">+Actuals!AP6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0</v>
      </c>
      <c r="E54" s="47" t="n">
        <f aca="false">SUM(G54,I54,K54,M54,O54,Q54,S54,U54,W54,Y54,AA54,AC54,AE54,AG54,AI54,AK54,AM54,AO54,AQ54,AS54)</f>
        <v>52201.6</v>
      </c>
      <c r="F54" s="44" t="n">
        <f aca="false">'TIE-OUT'!J54+RECLASS!J54</f>
        <v>0</v>
      </c>
      <c r="G54" s="45" t="n">
        <f aca="false">'TIE-OUT'!K54+RECLASS!K54</f>
        <v>0</v>
      </c>
      <c r="H54" s="112" t="n">
        <f aca="false">+Actuals!E67</f>
        <v>-0</v>
      </c>
      <c r="I54" s="113" t="n">
        <f aca="false">+Actuals!F67</f>
        <v>47040.88</v>
      </c>
      <c r="J54" s="112" t="n">
        <f aca="false">+Actuals!G67</f>
        <v>0</v>
      </c>
      <c r="K54" s="87" t="n">
        <f aca="false">+Actuals!H67</f>
        <v>0</v>
      </c>
      <c r="L54" s="112" t="n">
        <f aca="false">+Actuals!I67</f>
        <v>-0</v>
      </c>
      <c r="M54" s="113" t="n">
        <f aca="false">+Actuals!J67</f>
        <v>5160.72</v>
      </c>
      <c r="N54" s="112" t="n">
        <f aca="false">+Actuals!K67</f>
        <v>-0</v>
      </c>
      <c r="O54" s="113" t="n">
        <f aca="false">+Actuals!L67</f>
        <v>-0</v>
      </c>
      <c r="P54" s="112" t="n">
        <f aca="false">+Actuals!M67</f>
        <v>-0</v>
      </c>
      <c r="Q54" s="113" t="n">
        <f aca="false">+Actuals!N67</f>
        <v>-0</v>
      </c>
      <c r="R54" s="112" t="n">
        <f aca="false">+Actuals!O67</f>
        <v>-0</v>
      </c>
      <c r="S54" s="113" t="n">
        <f aca="false">+Actuals!P67</f>
        <v>-0</v>
      </c>
      <c r="T54" s="112" t="n">
        <f aca="false">+Actuals!Q67</f>
        <v>-0</v>
      </c>
      <c r="U54" s="113" t="n">
        <f aca="false">+Actuals!R67</f>
        <v>-0</v>
      </c>
      <c r="V54" s="112" t="n">
        <f aca="false">+Actuals!S67</f>
        <v>-0</v>
      </c>
      <c r="W54" s="113" t="n">
        <f aca="false">+Actuals!T67</f>
        <v>-0</v>
      </c>
      <c r="X54" s="112" t="n">
        <f aca="false">+Actuals!U67</f>
        <v>-0</v>
      </c>
      <c r="Y54" s="113" t="n">
        <f aca="false">+Actuals!V67</f>
        <v>-0</v>
      </c>
      <c r="Z54" s="112" t="n">
        <f aca="false">+Actuals!W67</f>
        <v>0</v>
      </c>
      <c r="AA54" s="113" t="n">
        <f aca="false">+Actuals!X67</f>
        <v>0</v>
      </c>
      <c r="AB54" s="112" t="n">
        <f aca="false">+Actuals!Y67</f>
        <v>0</v>
      </c>
      <c r="AC54" s="113" t="n">
        <f aca="false">+Actuals!Z67</f>
        <v>0</v>
      </c>
      <c r="AD54" s="112" t="n">
        <f aca="false">+Actuals!AA67</f>
        <v>0</v>
      </c>
      <c r="AE54" s="113" t="n">
        <f aca="false">+Actuals!AB67</f>
        <v>0</v>
      </c>
      <c r="AF54" s="112" t="n">
        <f aca="false">+Actuals!AC67</f>
        <v>0</v>
      </c>
      <c r="AG54" s="113" t="n">
        <f aca="false">+Actuals!AD67</f>
        <v>0</v>
      </c>
      <c r="AH54" s="112" t="n">
        <f aca="false">+Actuals!AE67</f>
        <v>-0</v>
      </c>
      <c r="AI54" s="113" t="n">
        <f aca="false">+Actuals!AF67</f>
        <v>-0</v>
      </c>
      <c r="AJ54" s="112" t="n">
        <f aca="false">+Actuals!AG67</f>
        <v>0</v>
      </c>
      <c r="AK54" s="113" t="n">
        <f aca="false">+Actuals!AH67</f>
        <v>0</v>
      </c>
      <c r="AL54" s="112" t="n">
        <f aca="false">+Actuals!AI67</f>
        <v>0</v>
      </c>
      <c r="AM54" s="113" t="n">
        <f aca="false">+Actuals!AJ67</f>
        <v>0</v>
      </c>
      <c r="AN54" s="112" t="n">
        <f aca="false">+Actuals!AK67</f>
        <v>0</v>
      </c>
      <c r="AO54" s="113" t="n">
        <f aca="false">+Actuals!AL67</f>
        <v>0</v>
      </c>
      <c r="AP54" s="112" t="n">
        <f aca="false">+Actuals!AM67</f>
        <v>0</v>
      </c>
      <c r="AQ54" s="113" t="n">
        <f aca="false">+Actuals!AN67</f>
        <v>0</v>
      </c>
      <c r="AR54" s="112" t="n">
        <f aca="false">+Actuals!AO67</f>
        <v>0</v>
      </c>
      <c r="AS54" s="113" t="n">
        <f aca="false">+Actuals!AP6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0</v>
      </c>
      <c r="E55" s="47" t="n">
        <f aca="false">SUM(G55,I55,K55,M55,O55,Q55,S55,U55,W55,Y55,AA55,AC55,AE55,AG55,AI55,AK55,AM55,AO55,AQ55,AS55)</f>
        <v>170000</v>
      </c>
      <c r="F55" s="116" t="n">
        <f aca="false">'TIE-OUT'!J55+RECLASS!J55</f>
        <v>0</v>
      </c>
      <c r="G55" s="117" t="n">
        <f aca="false">'TIE-OUT'!K55+RECLASS!K55</f>
        <v>0</v>
      </c>
      <c r="H55" s="112" t="n">
        <f aca="false">+Actuals!E68</f>
        <v>0</v>
      </c>
      <c r="I55" s="113" t="n">
        <f aca="false">+Actuals!F68+170000</f>
        <v>170000</v>
      </c>
      <c r="J55" s="112" t="n">
        <f aca="false">+Actuals!G68</f>
        <v>0</v>
      </c>
      <c r="K55" s="87" t="n">
        <f aca="false">+Actuals!H68</f>
        <v>0</v>
      </c>
      <c r="L55" s="112" t="n">
        <f aca="false">+Actuals!I68</f>
        <v>0</v>
      </c>
      <c r="M55" s="113" t="n">
        <f aca="false">+Actuals!J68</f>
        <v>0</v>
      </c>
      <c r="N55" s="112" t="n">
        <f aca="false">+Actuals!K68</f>
        <v>0</v>
      </c>
      <c r="O55" s="113" t="n">
        <f aca="false">+Actuals!L68</f>
        <v>0</v>
      </c>
      <c r="P55" s="112" t="n">
        <f aca="false">+Actuals!M68</f>
        <v>0</v>
      </c>
      <c r="Q55" s="113" t="n">
        <f aca="false">+Actuals!N68</f>
        <v>0</v>
      </c>
      <c r="R55" s="112" t="n">
        <f aca="false">+Actuals!O68</f>
        <v>0</v>
      </c>
      <c r="S55" s="113" t="n">
        <f aca="false">+Actuals!P68</f>
        <v>0</v>
      </c>
      <c r="T55" s="112" t="n">
        <f aca="false">+Actuals!Q68</f>
        <v>0</v>
      </c>
      <c r="U55" s="113" t="n">
        <f aca="false">+Actuals!R68</f>
        <v>0</v>
      </c>
      <c r="V55" s="112" t="n">
        <f aca="false">+Actuals!S68</f>
        <v>0</v>
      </c>
      <c r="W55" s="113" t="n">
        <f aca="false">+Actuals!T68</f>
        <v>0</v>
      </c>
      <c r="X55" s="112" t="n">
        <f aca="false">+Actuals!U68</f>
        <v>0</v>
      </c>
      <c r="Y55" s="113" t="n">
        <f aca="false">+Actuals!V68</f>
        <v>0</v>
      </c>
      <c r="Z55" s="112" t="n">
        <f aca="false">+Actuals!W68</f>
        <v>0</v>
      </c>
      <c r="AA55" s="113" t="n">
        <f aca="false">+Actuals!X68</f>
        <v>0</v>
      </c>
      <c r="AB55" s="112" t="n">
        <f aca="false">+Actuals!Y68</f>
        <v>0</v>
      </c>
      <c r="AC55" s="113" t="n">
        <f aca="false">+Actuals!Z68</f>
        <v>0</v>
      </c>
      <c r="AD55" s="112" t="n">
        <f aca="false">+Actuals!AA68</f>
        <v>0</v>
      </c>
      <c r="AE55" s="113" t="n">
        <f aca="false">+Actuals!AB68</f>
        <v>0</v>
      </c>
      <c r="AF55" s="112" t="n">
        <f aca="false">+Actuals!AC68</f>
        <v>0</v>
      </c>
      <c r="AG55" s="113" t="n">
        <f aca="false">+Actuals!AD68</f>
        <v>0</v>
      </c>
      <c r="AH55" s="112" t="n">
        <f aca="false">+Actuals!AE68</f>
        <v>0</v>
      </c>
      <c r="AI55" s="113" t="n">
        <f aca="false">+Actuals!AF68</f>
        <v>0</v>
      </c>
      <c r="AJ55" s="112" t="n">
        <f aca="false">+Actuals!AG68</f>
        <v>0</v>
      </c>
      <c r="AK55" s="113" t="n">
        <f aca="false">+Actuals!AH68</f>
        <v>0</v>
      </c>
      <c r="AL55" s="112" t="n">
        <f aca="false">+Actuals!AI68</f>
        <v>0</v>
      </c>
      <c r="AM55" s="113" t="n">
        <f aca="false">+Actuals!AJ68</f>
        <v>0</v>
      </c>
      <c r="AN55" s="112" t="n">
        <f aca="false">+Actuals!AK68</f>
        <v>0</v>
      </c>
      <c r="AO55" s="113" t="n">
        <f aca="false">+Actuals!AL68</f>
        <v>0</v>
      </c>
      <c r="AP55" s="112" t="n">
        <f aca="false">+Actuals!AM68</f>
        <v>0</v>
      </c>
      <c r="AQ55" s="113" t="n">
        <f aca="false">+Actuals!AN68</f>
        <v>0</v>
      </c>
      <c r="AR55" s="112" t="n">
        <f aca="false">+Actuals!AO68</f>
        <v>0</v>
      </c>
      <c r="AS55" s="113" t="n">
        <f aca="false">+Actuals!AP6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222201.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17040.88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5160.72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3063827</v>
      </c>
      <c r="E59" s="47" t="n">
        <f aca="false">SUM(G59,I59,K59,M59,O59,Q59,S59,U59,W59,Y59,AA59,AC59,AE59,AG59,AI59,AK59,AM59,AO59,AQ59,AS59)</f>
        <v>61405.76</v>
      </c>
      <c r="F59" s="44" t="n">
        <f aca="false">'TIE-OUT'!J59+RECLASS!J59</f>
        <v>0</v>
      </c>
      <c r="G59" s="45" t="n">
        <f aca="false">'TIE-OUT'!K59+RECLASS!K59</f>
        <v>0</v>
      </c>
      <c r="H59" s="112" t="n">
        <f aca="false">+Actuals!E69</f>
        <v>3301788</v>
      </c>
      <c r="I59" s="113" t="n">
        <f aca="false">+Actuals!F69</f>
        <v>51770.98</v>
      </c>
      <c r="J59" s="112" t="n">
        <f aca="false">+Actuals!G69</f>
        <v>-106007</v>
      </c>
      <c r="K59" s="87" t="n">
        <f aca="false">+Actuals!H69</f>
        <v>9725.02</v>
      </c>
      <c r="L59" s="112" t="n">
        <f aca="false">+Actuals!I69</f>
        <v>-136741</v>
      </c>
      <c r="M59" s="113" t="n">
        <f aca="false">+Actuals!J69</f>
        <v>-0</v>
      </c>
      <c r="N59" s="112" t="n">
        <f aca="false">+Actuals!K69</f>
        <v>-20201</v>
      </c>
      <c r="O59" s="113" t="n">
        <f aca="false">+Actuals!L69</f>
        <v>-90.24</v>
      </c>
      <c r="P59" s="112" t="n">
        <f aca="false">+Actuals!M69</f>
        <v>24717</v>
      </c>
      <c r="Q59" s="113" t="n">
        <f aca="false">+Actuals!N69</f>
        <v>-0</v>
      </c>
      <c r="R59" s="112" t="n">
        <f aca="false">+Actuals!O69</f>
        <v>-0</v>
      </c>
      <c r="S59" s="113" t="n">
        <f aca="false">+Actuals!P69</f>
        <v>-0</v>
      </c>
      <c r="T59" s="112" t="n">
        <f aca="false">+Actuals!Q69</f>
        <v>-0</v>
      </c>
      <c r="U59" s="113" t="n">
        <f aca="false">+Actuals!R69</f>
        <v>-0</v>
      </c>
      <c r="V59" s="112" t="n">
        <f aca="false">+Actuals!S69</f>
        <v>-0</v>
      </c>
      <c r="W59" s="113" t="n">
        <f aca="false">+Actuals!T69</f>
        <v>-0</v>
      </c>
      <c r="X59" s="112" t="n">
        <f aca="false">+Actuals!U69</f>
        <v>-0</v>
      </c>
      <c r="Y59" s="113" t="n">
        <f aca="false">+Actuals!V69</f>
        <v>-0</v>
      </c>
      <c r="Z59" s="112" t="n">
        <f aca="false">+Actuals!W69</f>
        <v>-0</v>
      </c>
      <c r="AA59" s="113" t="n">
        <f aca="false">+Actuals!X69</f>
        <v>-0</v>
      </c>
      <c r="AB59" s="112" t="n">
        <f aca="false">+Actuals!Y69</f>
        <v>271</v>
      </c>
      <c r="AC59" s="113" t="n">
        <f aca="false">+Actuals!Z69</f>
        <v>-0</v>
      </c>
      <c r="AD59" s="112" t="n">
        <f aca="false">+Actuals!AA69</f>
        <v>-0</v>
      </c>
      <c r="AE59" s="113" t="n">
        <f aca="false">+Actuals!AB69</f>
        <v>-0</v>
      </c>
      <c r="AF59" s="112" t="n">
        <f aca="false">+Actuals!AC69</f>
        <v>-0</v>
      </c>
      <c r="AG59" s="113" t="n">
        <f aca="false">+Actuals!AD69</f>
        <v>-0</v>
      </c>
      <c r="AH59" s="112" t="n">
        <f aca="false">+Actuals!AE69</f>
        <v>-0</v>
      </c>
      <c r="AI59" s="113" t="n">
        <f aca="false">+Actuals!AF69</f>
        <v>-0</v>
      </c>
      <c r="AJ59" s="112" t="n">
        <f aca="false">+Actuals!AG69</f>
        <v>-0</v>
      </c>
      <c r="AK59" s="113" t="n">
        <f aca="false">+Actuals!AH69</f>
        <v>-0</v>
      </c>
      <c r="AL59" s="112" t="n">
        <f aca="false">+Actuals!AI69</f>
        <v>-0</v>
      </c>
      <c r="AM59" s="113" t="n">
        <f aca="false">+Actuals!AJ69</f>
        <v>-0</v>
      </c>
      <c r="AN59" s="112" t="n">
        <f aca="false">+Actuals!AK69</f>
        <v>0</v>
      </c>
      <c r="AO59" s="113" t="n">
        <f aca="false">+Actuals!AL69</f>
        <v>0</v>
      </c>
      <c r="AP59" s="112" t="n">
        <f aca="false">+Actuals!AM69</f>
        <v>0</v>
      </c>
      <c r="AQ59" s="113" t="n">
        <f aca="false">+Actuals!AN69</f>
        <v>0</v>
      </c>
      <c r="AR59" s="112" t="n">
        <f aca="false">+Actuals!AO69</f>
        <v>0</v>
      </c>
      <c r="AS59" s="113" t="n">
        <f aca="false">+Actuals!AP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'TIE-OUT'!J60+RECLASS!J60</f>
        <v>0</v>
      </c>
      <c r="G60" s="117" t="n">
        <f aca="false">'TIE-OUT'!K60+RECLASS!K60</f>
        <v>0</v>
      </c>
      <c r="H60" s="112" t="n">
        <f aca="false">+Actuals!E70</f>
        <v>0</v>
      </c>
      <c r="I60" s="113" t="n">
        <f aca="false">+Actuals!F70</f>
        <v>0</v>
      </c>
      <c r="J60" s="112" t="n">
        <f aca="false">+Actuals!G70</f>
        <v>0</v>
      </c>
      <c r="K60" s="87" t="n">
        <f aca="false">+Actuals!H70</f>
        <v>0</v>
      </c>
      <c r="L60" s="112" t="n">
        <f aca="false">+Actuals!I70</f>
        <v>0</v>
      </c>
      <c r="M60" s="113" t="n">
        <f aca="false">+Actuals!J70</f>
        <v>0</v>
      </c>
      <c r="N60" s="112" t="n">
        <f aca="false">+Actuals!K70</f>
        <v>0</v>
      </c>
      <c r="O60" s="113" t="n">
        <f aca="false">+Actuals!L70</f>
        <v>0</v>
      </c>
      <c r="P60" s="112" t="n">
        <f aca="false">+Actuals!M70</f>
        <v>0</v>
      </c>
      <c r="Q60" s="113" t="n">
        <f aca="false">+Actuals!N70</f>
        <v>0</v>
      </c>
      <c r="R60" s="112" t="n">
        <f aca="false">+Actuals!O70</f>
        <v>0</v>
      </c>
      <c r="S60" s="113" t="n">
        <f aca="false">+Actuals!P70</f>
        <v>0</v>
      </c>
      <c r="T60" s="112" t="n">
        <f aca="false">+Actuals!Q70</f>
        <v>0</v>
      </c>
      <c r="U60" s="113" t="n">
        <f aca="false">+Actuals!R70</f>
        <v>0</v>
      </c>
      <c r="V60" s="112" t="n">
        <f aca="false">+Actuals!S70</f>
        <v>0</v>
      </c>
      <c r="W60" s="113" t="n">
        <f aca="false">+Actuals!T70</f>
        <v>0</v>
      </c>
      <c r="X60" s="112" t="n">
        <f aca="false">+Actuals!U70</f>
        <v>0</v>
      </c>
      <c r="Y60" s="113" t="n">
        <f aca="false">+Actuals!V70</f>
        <v>0</v>
      </c>
      <c r="Z60" s="112" t="n">
        <f aca="false">+Actuals!W70</f>
        <v>0</v>
      </c>
      <c r="AA60" s="113" t="n">
        <f aca="false">+Actuals!X70</f>
        <v>0</v>
      </c>
      <c r="AB60" s="112" t="n">
        <f aca="false">+Actuals!Y70</f>
        <v>0</v>
      </c>
      <c r="AC60" s="113" t="n">
        <f aca="false">+Actuals!Z70</f>
        <v>0</v>
      </c>
      <c r="AD60" s="112" t="n">
        <f aca="false">+Actuals!AA70</f>
        <v>0</v>
      </c>
      <c r="AE60" s="113" t="n">
        <f aca="false">+Actuals!AB70</f>
        <v>0</v>
      </c>
      <c r="AF60" s="112" t="n">
        <f aca="false">+Actuals!AC70</f>
        <v>0</v>
      </c>
      <c r="AG60" s="113" t="n">
        <f aca="false">+Actuals!AD70</f>
        <v>0</v>
      </c>
      <c r="AH60" s="112" t="n">
        <f aca="false">+Actuals!AE70</f>
        <v>0</v>
      </c>
      <c r="AI60" s="113" t="n">
        <f aca="false">+Actuals!AF70</f>
        <v>0</v>
      </c>
      <c r="AJ60" s="112" t="n">
        <f aca="false">+Actuals!AG70</f>
        <v>0</v>
      </c>
      <c r="AK60" s="113" t="n">
        <f aca="false">+Actuals!AH70</f>
        <v>0</v>
      </c>
      <c r="AL60" s="112" t="n">
        <f aca="false">+Actuals!AI70</f>
        <v>0</v>
      </c>
      <c r="AM60" s="113" t="n">
        <f aca="false">+Actuals!AJ70</f>
        <v>0</v>
      </c>
      <c r="AN60" s="112" t="n">
        <f aca="false">+Actuals!AK70</f>
        <v>0</v>
      </c>
      <c r="AO60" s="113" t="n">
        <f aca="false">+Actuals!AL70</f>
        <v>0</v>
      </c>
      <c r="AP60" s="112" t="n">
        <f aca="false">+Actuals!AM70</f>
        <v>0</v>
      </c>
      <c r="AQ60" s="113" t="n">
        <f aca="false">+Actuals!AN70</f>
        <v>0</v>
      </c>
      <c r="AR60" s="112" t="n">
        <f aca="false">+Actuals!AO70</f>
        <v>0</v>
      </c>
      <c r="AS60" s="113" t="n">
        <f aca="false">+Actuals!AP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063827</v>
      </c>
      <c r="E61" s="48" t="n">
        <f aca="false">SUM(E59:E60)</f>
        <v>61405.7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301788</v>
      </c>
      <c r="I61" s="48" t="n">
        <f aca="false">SUM(I59:I60)</f>
        <v>51770.98</v>
      </c>
      <c r="J61" s="17" t="n">
        <f aca="false">SUM(J59:J60)</f>
        <v>-106007</v>
      </c>
      <c r="K61" s="86" t="n">
        <f aca="false">SUM(K59:K60)</f>
        <v>9725.02</v>
      </c>
      <c r="L61" s="17" t="n">
        <f aca="false">SUM(L59:L60)</f>
        <v>-136741</v>
      </c>
      <c r="M61" s="48" t="n">
        <f aca="false">SUM(M59:M60)</f>
        <v>0</v>
      </c>
      <c r="N61" s="17" t="n">
        <f aca="false">SUM(N59:N60)</f>
        <v>-20201</v>
      </c>
      <c r="O61" s="48" t="n">
        <f aca="false">SUM(O59:O60)</f>
        <v>-90.24</v>
      </c>
      <c r="P61" s="17" t="n">
        <f aca="false">SUM(P59:P60)</f>
        <v>24717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271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-20232882</v>
      </c>
      <c r="E64" s="47" t="n">
        <f aca="false">SUM(G64,I64,K64,M64,O64,Q64,S64,U64,W64,Y64,AA64,AC64,AE64,AG64,AI64,AK64,AM64,AO64,AQ64,AS64)</f>
        <v>-2478760.28</v>
      </c>
      <c r="F64" s="44" t="n">
        <f aca="false">'TIE-OUT'!J64+RECLASS!J64</f>
        <v>0</v>
      </c>
      <c r="G64" s="45" t="n">
        <f aca="false">'TIE-OUT'!K64+RECLASS!K64</f>
        <v>0</v>
      </c>
      <c r="H64" s="112" t="n">
        <f aca="false">+Actuals!E71</f>
        <v>-13844588</v>
      </c>
      <c r="I64" s="113" t="n">
        <f aca="false">+Actuals!F71</f>
        <v>-2074179.05</v>
      </c>
      <c r="J64" s="112" t="n">
        <f aca="false">+Actuals!G71</f>
        <v>-6642245</v>
      </c>
      <c r="K64" s="87" t="n">
        <f aca="false">+Actuals!H71</f>
        <v>-648699.8</v>
      </c>
      <c r="L64" s="112" t="n">
        <f aca="false">+Actuals!I71</f>
        <v>16975</v>
      </c>
      <c r="M64" s="113" t="n">
        <f aca="false">+Actuals!J71</f>
        <v>15728.39</v>
      </c>
      <c r="N64" s="112" t="n">
        <f aca="false">+Actuals!K71</f>
        <v>-0</v>
      </c>
      <c r="O64" s="113" t="n">
        <f aca="false">+Actuals!L71</f>
        <v>205468.06</v>
      </c>
      <c r="P64" s="112" t="n">
        <f aca="false">+Actuals!M71</f>
        <v>146842</v>
      </c>
      <c r="Q64" s="113" t="n">
        <f aca="false">+Actuals!N71</f>
        <v>15962.55</v>
      </c>
      <c r="R64" s="112" t="n">
        <f aca="false">+Actuals!O71</f>
        <v>-0</v>
      </c>
      <c r="S64" s="113" t="n">
        <f aca="false">+Actuals!P71</f>
        <v>-0.01</v>
      </c>
      <c r="T64" s="112" t="n">
        <f aca="false">+Actuals!Q71</f>
        <v>-7294</v>
      </c>
      <c r="U64" s="113" t="n">
        <f aca="false">+Actuals!R71</f>
        <v>-729.4</v>
      </c>
      <c r="V64" s="112" t="n">
        <f aca="false">+Actuals!S71</f>
        <v>-0</v>
      </c>
      <c r="W64" s="113" t="n">
        <f aca="false">+Actuals!T71</f>
        <v>915265.97</v>
      </c>
      <c r="X64" s="112" t="n">
        <f aca="false">+Actuals!U71</f>
        <v>-26251</v>
      </c>
      <c r="Y64" s="113" t="n">
        <f aca="false">+Actuals!V71</f>
        <v>-917891.08</v>
      </c>
      <c r="Z64" s="112" t="n">
        <f aca="false">+Actuals!W71</f>
        <v>123679</v>
      </c>
      <c r="AA64" s="113" t="n">
        <f aca="false">+Actuals!X71</f>
        <v>12367.91</v>
      </c>
      <c r="AB64" s="112" t="n">
        <f aca="false">+Actuals!Y71</f>
        <v>-0</v>
      </c>
      <c r="AC64" s="113" t="n">
        <f aca="false">+Actuals!Z71</f>
        <v>-0.01</v>
      </c>
      <c r="AD64" s="112" t="n">
        <f aca="false">+Actuals!AA71</f>
        <v>-0</v>
      </c>
      <c r="AE64" s="113" t="n">
        <f aca="false">+Actuals!AB71</f>
        <v>-0</v>
      </c>
      <c r="AF64" s="112" t="n">
        <f aca="false">+Actuals!AC71</f>
        <v>-0</v>
      </c>
      <c r="AG64" s="113" t="n">
        <f aca="false">+Actuals!AD71</f>
        <v>0.01</v>
      </c>
      <c r="AH64" s="112" t="n">
        <f aca="false">+Actuals!AE71</f>
        <v>-0</v>
      </c>
      <c r="AI64" s="113" t="n">
        <f aca="false">+Actuals!AF71</f>
        <v>-0</v>
      </c>
      <c r="AJ64" s="112" t="n">
        <f aca="false">+Actuals!AG71</f>
        <v>-0</v>
      </c>
      <c r="AK64" s="113" t="n">
        <f aca="false">+Actuals!AH71</f>
        <v>-2053.82</v>
      </c>
      <c r="AL64" s="112" t="n">
        <f aca="false">+Actuals!AI71</f>
        <v>-0</v>
      </c>
      <c r="AM64" s="113" t="n">
        <f aca="false">+Actuals!AJ71</f>
        <v>-0</v>
      </c>
      <c r="AN64" s="112" t="n">
        <f aca="false">+Actuals!AK71</f>
        <v>0</v>
      </c>
      <c r="AO64" s="113" t="n">
        <f aca="false">+Actuals!AL71</f>
        <v>0</v>
      </c>
      <c r="AP64" s="112" t="n">
        <f aca="false">+Actuals!AM71</f>
        <v>0</v>
      </c>
      <c r="AQ64" s="113" t="n">
        <f aca="false">+Actuals!AN71</f>
        <v>0</v>
      </c>
      <c r="AR64" s="112" t="n">
        <f aca="false">+Actuals!AO71</f>
        <v>0</v>
      </c>
      <c r="AS64" s="113" t="n">
        <f aca="false">+Actuals!AP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20411330</v>
      </c>
      <c r="E65" s="47" t="n">
        <f aca="false">SUM(G65,I65,K65,M65,O65,Q65,S65,U65,W65,Y65,AA65,AC65,AE65,AG65,AI65,AK65,AM65,AO65,AQ65,AS65)</f>
        <v>2465548.28</v>
      </c>
      <c r="F65" s="116" t="n">
        <f aca="false">'TIE-OUT'!J65+RECLASS!J65</f>
        <v>0</v>
      </c>
      <c r="G65" s="117" t="n">
        <f aca="false">'TIE-OUT'!K65+RECLASS!K65</f>
        <v>0</v>
      </c>
      <c r="H65" s="112" t="n">
        <f aca="false">+Actuals!E72</f>
        <v>13684688</v>
      </c>
      <c r="I65" s="113" t="n">
        <f aca="false">+Actuals!F72</f>
        <v>1852221</v>
      </c>
      <c r="J65" s="112" t="n">
        <f aca="false">+Actuals!G72</f>
        <v>7066304</v>
      </c>
      <c r="K65" s="87" t="n">
        <f aca="false">+Actuals!H72-13212+450000</f>
        <v>647844.17</v>
      </c>
      <c r="L65" s="112" t="n">
        <f aca="false">+Actuals!I72</f>
        <v>-108848</v>
      </c>
      <c r="M65" s="113" t="n">
        <f aca="false">+Actuals!J72</f>
        <v>-15779.32</v>
      </c>
      <c r="N65" s="112" t="n">
        <f aca="false">+Actuals!K72</f>
        <v>-0</v>
      </c>
      <c r="O65" s="113" t="n">
        <f aca="false">+Actuals!L72</f>
        <v>0.01</v>
      </c>
      <c r="P65" s="112" t="n">
        <f aca="false">+Actuals!M72</f>
        <v>-140680</v>
      </c>
      <c r="Q65" s="113" t="n">
        <f aca="false">+Actuals!N72</f>
        <v>-11778</v>
      </c>
      <c r="R65" s="112" t="n">
        <f aca="false">+Actuals!O72</f>
        <v>-0</v>
      </c>
      <c r="S65" s="113" t="n">
        <f aca="false">+Actuals!P72</f>
        <v>-0</v>
      </c>
      <c r="T65" s="112" t="n">
        <f aca="false">+Actuals!Q72</f>
        <v>7294</v>
      </c>
      <c r="U65" s="113" t="n">
        <f aca="false">+Actuals!R72</f>
        <v>729.4</v>
      </c>
      <c r="V65" s="112" t="n">
        <f aca="false">+Actuals!S72</f>
        <v>-0</v>
      </c>
      <c r="W65" s="113" t="n">
        <f aca="false">+Actuals!T72</f>
        <v>-915265.97</v>
      </c>
      <c r="X65" s="112" t="n">
        <f aca="false">+Actuals!U72</f>
        <v>26251</v>
      </c>
      <c r="Y65" s="113" t="n">
        <f aca="false">+Actuals!V72</f>
        <v>917891.07</v>
      </c>
      <c r="Z65" s="112" t="n">
        <f aca="false">+Actuals!W72</f>
        <v>-123679</v>
      </c>
      <c r="AA65" s="113" t="n">
        <f aca="false">+Actuals!X72</f>
        <v>-12367.9</v>
      </c>
      <c r="AB65" s="112" t="n">
        <f aca="false">+Actuals!Y72</f>
        <v>-0</v>
      </c>
      <c r="AC65" s="113" t="n">
        <f aca="false">+Actuals!Z72</f>
        <v>0.01</v>
      </c>
      <c r="AD65" s="112" t="n">
        <f aca="false">+Actuals!AA72</f>
        <v>-0</v>
      </c>
      <c r="AE65" s="113" t="n">
        <f aca="false">+Actuals!AB72</f>
        <v>-0.01</v>
      </c>
      <c r="AF65" s="112" t="n">
        <f aca="false">+Actuals!AC72</f>
        <v>-0</v>
      </c>
      <c r="AG65" s="113" t="n">
        <f aca="false">+Actuals!AD72</f>
        <v>-0</v>
      </c>
      <c r="AH65" s="112" t="n">
        <f aca="false">+Actuals!AE72</f>
        <v>-0</v>
      </c>
      <c r="AI65" s="113" t="n">
        <f aca="false">+Actuals!AF72</f>
        <v>-0</v>
      </c>
      <c r="AJ65" s="112" t="n">
        <f aca="false">+Actuals!AG72</f>
        <v>0</v>
      </c>
      <c r="AK65" s="113" t="n">
        <f aca="false">+Actuals!AH72</f>
        <v>0</v>
      </c>
      <c r="AL65" s="112" t="n">
        <f aca="false">+Actuals!AI72</f>
        <v>-0</v>
      </c>
      <c r="AM65" s="113" t="n">
        <f aca="false">+Actuals!AJ72</f>
        <v>2053.82</v>
      </c>
      <c r="AN65" s="112" t="n">
        <f aca="false">+Actuals!AK72</f>
        <v>0</v>
      </c>
      <c r="AO65" s="113" t="n">
        <f aca="false">+Actuals!AL72</f>
        <v>0</v>
      </c>
      <c r="AP65" s="112" t="n">
        <f aca="false">+Actuals!AM72</f>
        <v>0</v>
      </c>
      <c r="AQ65" s="113" t="n">
        <f aca="false">+Actuals!AN72</f>
        <v>0</v>
      </c>
      <c r="AR65" s="112" t="n">
        <f aca="false">+Actuals!AO72</f>
        <v>0</v>
      </c>
      <c r="AS65" s="113" t="n">
        <f aca="false">+Actuals!AP7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178448</v>
      </c>
      <c r="E66" s="48" t="n">
        <f aca="false">SUM(E64:E65)</f>
        <v>-13212.0000000005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159900</v>
      </c>
      <c r="I66" s="48" t="n">
        <f aca="false">SUM(I64:I65)</f>
        <v>-221958.05</v>
      </c>
      <c r="J66" s="17" t="n">
        <f aca="false">SUM(J64:J65)</f>
        <v>424059</v>
      </c>
      <c r="K66" s="86" t="n">
        <f aca="false">SUM(K64:K65)</f>
        <v>-855.630000000005</v>
      </c>
      <c r="L66" s="17" t="n">
        <f aca="false">SUM(L64:L65)</f>
        <v>-91873</v>
      </c>
      <c r="M66" s="48" t="n">
        <f aca="false">SUM(M64:M65)</f>
        <v>-50.9300000000003</v>
      </c>
      <c r="N66" s="17" t="n">
        <f aca="false">SUM(N64:N65)</f>
        <v>0</v>
      </c>
      <c r="O66" s="48" t="n">
        <f aca="false">SUM(O64:O65)</f>
        <v>205468.07</v>
      </c>
      <c r="P66" s="17" t="n">
        <f aca="false">SUM(P64:P65)</f>
        <v>6162</v>
      </c>
      <c r="Q66" s="48" t="n">
        <f aca="false">SUM(Q64:Q65)</f>
        <v>4184.55</v>
      </c>
      <c r="R66" s="17" t="n">
        <f aca="false">SUM(R64:R65)</f>
        <v>0</v>
      </c>
      <c r="S66" s="48" t="n">
        <f aca="false">SUM(S64:S65)</f>
        <v>-0.01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-0.0100000000093132</v>
      </c>
      <c r="Z66" s="17" t="n">
        <f aca="false">SUM(Z64:Z65)</f>
        <v>0</v>
      </c>
      <c r="AA66" s="48" t="n">
        <f aca="false">SUM(AA64:AA65)</f>
        <v>0.0100000000002183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-0.01</v>
      </c>
      <c r="AF66" s="17" t="n">
        <f aca="false">SUM(AF64:AF65)</f>
        <v>0</v>
      </c>
      <c r="AG66" s="48" t="n">
        <f aca="false">SUM(AG64:AG65)</f>
        <v>0.01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-2053.82</v>
      </c>
      <c r="AL66" s="17" t="n">
        <f aca="false">SUM(AL64:AL65)</f>
        <v>0</v>
      </c>
      <c r="AM66" s="48" t="n">
        <f aca="false">SUM(AM64:AM65)</f>
        <v>2053.82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0</v>
      </c>
      <c r="F70" s="44" t="n">
        <f aca="false">'TIE-OUT'!J70+RECLASS!J70</f>
        <v>0</v>
      </c>
      <c r="G70" s="45" t="n">
        <f aca="false">'TIE-OUT'!K70+RECLASS!K70</f>
        <v>0</v>
      </c>
      <c r="H70" s="112" t="n">
        <f aca="false">+Actuals!E73</f>
        <v>0</v>
      </c>
      <c r="I70" s="113" t="n">
        <f aca="false">+Actuals!F73</f>
        <v>0</v>
      </c>
      <c r="J70" s="112" t="n">
        <f aca="false">+Actuals!G73</f>
        <v>0</v>
      </c>
      <c r="K70" s="87" t="n">
        <f aca="false">+Actuals!H73</f>
        <v>0</v>
      </c>
      <c r="L70" s="112" t="n">
        <f aca="false">+Actuals!I73</f>
        <v>0</v>
      </c>
      <c r="M70" s="113" t="n">
        <f aca="false">+Actuals!J73</f>
        <v>0</v>
      </c>
      <c r="N70" s="112" t="n">
        <f aca="false">+Actuals!K73</f>
        <v>0</v>
      </c>
      <c r="O70" s="113" t="n">
        <f aca="false">+Actuals!L73</f>
        <v>0</v>
      </c>
      <c r="P70" s="112" t="n">
        <f aca="false">+Actuals!M73</f>
        <v>0</v>
      </c>
      <c r="Q70" s="113" t="n">
        <f aca="false">+Actuals!N73</f>
        <v>0</v>
      </c>
      <c r="R70" s="112" t="n">
        <f aca="false">+Actuals!O73</f>
        <v>0</v>
      </c>
      <c r="S70" s="113" t="n">
        <f aca="false">+Actuals!P73</f>
        <v>0</v>
      </c>
      <c r="T70" s="112" t="n">
        <f aca="false">+Actuals!Q73</f>
        <v>0</v>
      </c>
      <c r="U70" s="113" t="n">
        <f aca="false">+Actuals!R73</f>
        <v>0</v>
      </c>
      <c r="V70" s="112" t="n">
        <f aca="false">+Actuals!S73</f>
        <v>0</v>
      </c>
      <c r="W70" s="113" t="n">
        <f aca="false">+Actuals!T73</f>
        <v>0</v>
      </c>
      <c r="X70" s="112" t="n">
        <f aca="false">+Actuals!U73</f>
        <v>0</v>
      </c>
      <c r="Y70" s="113" t="n">
        <f aca="false">+Actuals!V73</f>
        <v>0</v>
      </c>
      <c r="Z70" s="112" t="n">
        <f aca="false">+Actuals!W73</f>
        <v>0</v>
      </c>
      <c r="AA70" s="113" t="n">
        <f aca="false">+Actuals!X73</f>
        <v>0</v>
      </c>
      <c r="AB70" s="112" t="n">
        <f aca="false">+Actuals!Y73</f>
        <v>0</v>
      </c>
      <c r="AC70" s="113" t="n">
        <f aca="false">+Actuals!Z73</f>
        <v>0</v>
      </c>
      <c r="AD70" s="112" t="n">
        <f aca="false">+Actuals!AA73</f>
        <v>0</v>
      </c>
      <c r="AE70" s="113" t="n">
        <f aca="false">+Actuals!AB73</f>
        <v>0</v>
      </c>
      <c r="AF70" s="112" t="n">
        <f aca="false">+Actuals!AC73</f>
        <v>0</v>
      </c>
      <c r="AG70" s="113" t="n">
        <f aca="false">+Actuals!AD73</f>
        <v>0</v>
      </c>
      <c r="AH70" s="112" t="n">
        <f aca="false">+Actuals!AE73</f>
        <v>0</v>
      </c>
      <c r="AI70" s="113" t="n">
        <f aca="false">+Actuals!AF73</f>
        <v>0</v>
      </c>
      <c r="AJ70" s="112" t="n">
        <f aca="false">+Actuals!AG73</f>
        <v>0</v>
      </c>
      <c r="AK70" s="113" t="n">
        <f aca="false">+Actuals!AH73</f>
        <v>0</v>
      </c>
      <c r="AL70" s="112" t="n">
        <f aca="false">+Actuals!AI73</f>
        <v>0</v>
      </c>
      <c r="AM70" s="113" t="n">
        <f aca="false">+Actuals!AJ73</f>
        <v>0</v>
      </c>
      <c r="AN70" s="112" t="n">
        <f aca="false">+Actuals!AK73</f>
        <v>0</v>
      </c>
      <c r="AO70" s="113" t="n">
        <f aca="false">+Actuals!AL73</f>
        <v>0</v>
      </c>
      <c r="AP70" s="112" t="n">
        <f aca="false">+Actuals!AM73</f>
        <v>0</v>
      </c>
      <c r="AQ70" s="113" t="n">
        <f aca="false">+Actuals!AN73</f>
        <v>0</v>
      </c>
      <c r="AR70" s="112" t="n">
        <f aca="false">+Actuals!AO73</f>
        <v>0</v>
      </c>
      <c r="AS70" s="113" t="n">
        <f aca="false">+Actuals!AP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'TIE-OUT'!J71+RECLASS!J71</f>
        <v>0</v>
      </c>
      <c r="G71" s="117" t="n">
        <f aca="false">'TIE-OUT'!K71+RECLASS!K71</f>
        <v>0</v>
      </c>
      <c r="H71" s="112" t="n">
        <f aca="false">+Actuals!E74</f>
        <v>0</v>
      </c>
      <c r="I71" s="113" t="n">
        <f aca="false">+Actuals!F74</f>
        <v>0</v>
      </c>
      <c r="J71" s="112" t="n">
        <f aca="false">+Actuals!G74</f>
        <v>0</v>
      </c>
      <c r="K71" s="87" t="n">
        <f aca="false">+Actuals!H74</f>
        <v>0</v>
      </c>
      <c r="L71" s="112" t="n">
        <f aca="false">+Actuals!I74</f>
        <v>0</v>
      </c>
      <c r="M71" s="113" t="n">
        <f aca="false">+Actuals!J74</f>
        <v>0</v>
      </c>
      <c r="N71" s="112" t="n">
        <f aca="false">+Actuals!K74</f>
        <v>0</v>
      </c>
      <c r="O71" s="113" t="n">
        <f aca="false">+Actuals!L74</f>
        <v>0</v>
      </c>
      <c r="P71" s="112" t="n">
        <f aca="false">+Actuals!M74</f>
        <v>0</v>
      </c>
      <c r="Q71" s="113" t="n">
        <f aca="false">+Actuals!N74</f>
        <v>0</v>
      </c>
      <c r="R71" s="112" t="n">
        <f aca="false">+Actuals!O74</f>
        <v>0</v>
      </c>
      <c r="S71" s="113" t="n">
        <f aca="false">+Actuals!P74</f>
        <v>0</v>
      </c>
      <c r="T71" s="112" t="n">
        <f aca="false">+Actuals!Q74</f>
        <v>0</v>
      </c>
      <c r="U71" s="113" t="n">
        <f aca="false">+Actuals!R74</f>
        <v>0</v>
      </c>
      <c r="V71" s="112" t="n">
        <f aca="false">+Actuals!S74</f>
        <v>0</v>
      </c>
      <c r="W71" s="113" t="n">
        <f aca="false">+Actuals!T74</f>
        <v>0</v>
      </c>
      <c r="X71" s="112" t="n">
        <f aca="false">+Actuals!U74</f>
        <v>0</v>
      </c>
      <c r="Y71" s="113" t="n">
        <f aca="false">+Actuals!V74</f>
        <v>0</v>
      </c>
      <c r="Z71" s="112" t="n">
        <f aca="false">+Actuals!W74</f>
        <v>0</v>
      </c>
      <c r="AA71" s="113" t="n">
        <f aca="false">+Actuals!X74</f>
        <v>0</v>
      </c>
      <c r="AB71" s="112" t="n">
        <f aca="false">+Actuals!Y74</f>
        <v>0</v>
      </c>
      <c r="AC71" s="113" t="n">
        <f aca="false">+Actuals!Z74</f>
        <v>0</v>
      </c>
      <c r="AD71" s="112" t="n">
        <f aca="false">+Actuals!AA74</f>
        <v>0</v>
      </c>
      <c r="AE71" s="113" t="n">
        <f aca="false">+Actuals!AB74</f>
        <v>0</v>
      </c>
      <c r="AF71" s="112" t="n">
        <f aca="false">+Actuals!AC74</f>
        <v>0</v>
      </c>
      <c r="AG71" s="113" t="n">
        <f aca="false">+Actuals!AD74</f>
        <v>0</v>
      </c>
      <c r="AH71" s="112" t="n">
        <f aca="false">+Actuals!AE74</f>
        <v>0</v>
      </c>
      <c r="AI71" s="113" t="n">
        <f aca="false">+Actuals!AF74</f>
        <v>0</v>
      </c>
      <c r="AJ71" s="112" t="n">
        <f aca="false">+Actuals!AG74</f>
        <v>0</v>
      </c>
      <c r="AK71" s="113" t="n">
        <f aca="false">+Actuals!AH74</f>
        <v>0</v>
      </c>
      <c r="AL71" s="112" t="n">
        <f aca="false">+Actuals!AI74</f>
        <v>0</v>
      </c>
      <c r="AM71" s="113" t="n">
        <f aca="false">+Actuals!AJ74</f>
        <v>0</v>
      </c>
      <c r="AN71" s="112" t="n">
        <f aca="false">+Actuals!AK74</f>
        <v>0</v>
      </c>
      <c r="AO71" s="113" t="n">
        <f aca="false">+Actuals!AL74</f>
        <v>0</v>
      </c>
      <c r="AP71" s="112" t="n">
        <f aca="false">+Actuals!AM74</f>
        <v>0</v>
      </c>
      <c r="AQ71" s="113" t="n">
        <f aca="false">+Actuals!AN74</f>
        <v>0</v>
      </c>
      <c r="AR71" s="112" t="n">
        <f aca="false">+Actuals!AO74</f>
        <v>0</v>
      </c>
      <c r="AS71" s="113" t="n">
        <f aca="false">+Actuals!AP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'TIE-OUT'!J73+RECLASS!J73</f>
        <v>0</v>
      </c>
      <c r="G73" s="13" t="n">
        <f aca="false">'TIE-OUT'!K73+RECLASS!K73</f>
        <v>0</v>
      </c>
      <c r="H73" s="112" t="n">
        <f aca="false">+Actuals!E75</f>
        <v>0</v>
      </c>
      <c r="I73" s="113" t="n">
        <f aca="false">+Actuals!F75</f>
        <v>0</v>
      </c>
      <c r="J73" s="112" t="n">
        <f aca="false">+Actuals!G75</f>
        <v>0</v>
      </c>
      <c r="K73" s="87" t="n">
        <f aca="false">+Actuals!H75</f>
        <v>0</v>
      </c>
      <c r="L73" s="112" t="n">
        <f aca="false">+Actuals!I75</f>
        <v>0</v>
      </c>
      <c r="M73" s="113" t="n">
        <f aca="false">+Actuals!J75</f>
        <v>0</v>
      </c>
      <c r="N73" s="112" t="n">
        <f aca="false">+Actuals!K75</f>
        <v>0</v>
      </c>
      <c r="O73" s="113" t="n">
        <f aca="false">+Actuals!L75</f>
        <v>0</v>
      </c>
      <c r="P73" s="112" t="n">
        <f aca="false">+Actuals!M75</f>
        <v>0</v>
      </c>
      <c r="Q73" s="113" t="n">
        <f aca="false">+Actuals!N75</f>
        <v>0</v>
      </c>
      <c r="R73" s="112" t="n">
        <f aca="false">+Actuals!O75</f>
        <v>0</v>
      </c>
      <c r="S73" s="113" t="n">
        <f aca="false">+Actuals!P75</f>
        <v>0</v>
      </c>
      <c r="T73" s="112" t="n">
        <f aca="false">+Actuals!Q75</f>
        <v>0</v>
      </c>
      <c r="U73" s="113" t="n">
        <f aca="false">+Actuals!R75</f>
        <v>0</v>
      </c>
      <c r="V73" s="112" t="n">
        <f aca="false">+Actuals!S75</f>
        <v>0</v>
      </c>
      <c r="W73" s="113" t="n">
        <f aca="false">+Actuals!T75</f>
        <v>0</v>
      </c>
      <c r="X73" s="112" t="n">
        <f aca="false">+Actuals!U75</f>
        <v>0</v>
      </c>
      <c r="Y73" s="113" t="n">
        <f aca="false">+Actuals!V75</f>
        <v>0</v>
      </c>
      <c r="Z73" s="112" t="n">
        <f aca="false">+Actuals!W75</f>
        <v>0</v>
      </c>
      <c r="AA73" s="113" t="n">
        <f aca="false">+Actuals!X75</f>
        <v>0</v>
      </c>
      <c r="AB73" s="112" t="n">
        <f aca="false">+Actuals!Y75</f>
        <v>0</v>
      </c>
      <c r="AC73" s="113" t="n">
        <f aca="false">+Actuals!Z75</f>
        <v>0</v>
      </c>
      <c r="AD73" s="112" t="n">
        <f aca="false">+Actuals!AA75</f>
        <v>0</v>
      </c>
      <c r="AE73" s="113" t="n">
        <f aca="false">+Actuals!AB75</f>
        <v>0</v>
      </c>
      <c r="AF73" s="112" t="n">
        <f aca="false">+Actuals!AC75</f>
        <v>0</v>
      </c>
      <c r="AG73" s="113" t="n">
        <f aca="false">+Actuals!AD75</f>
        <v>0</v>
      </c>
      <c r="AH73" s="112" t="n">
        <f aca="false">+Actuals!AE75</f>
        <v>0</v>
      </c>
      <c r="AI73" s="113" t="n">
        <f aca="false">+Actuals!AF75</f>
        <v>0</v>
      </c>
      <c r="AJ73" s="112" t="n">
        <f aca="false">+Actuals!AG75</f>
        <v>0</v>
      </c>
      <c r="AK73" s="113" t="n">
        <f aca="false">+Actuals!AH75</f>
        <v>0</v>
      </c>
      <c r="AL73" s="112" t="n">
        <f aca="false">+Actuals!AI75</f>
        <v>0</v>
      </c>
      <c r="AM73" s="113" t="n">
        <f aca="false">+Actuals!AJ75</f>
        <v>0</v>
      </c>
      <c r="AN73" s="112" t="n">
        <f aca="false">+Actuals!AK75</f>
        <v>0</v>
      </c>
      <c r="AO73" s="113" t="n">
        <f aca="false">+Actuals!AL75</f>
        <v>0</v>
      </c>
      <c r="AP73" s="112" t="n">
        <f aca="false">+Actuals!AM75</f>
        <v>0</v>
      </c>
      <c r="AQ73" s="113" t="n">
        <f aca="false">+Actuals!AN75</f>
        <v>0</v>
      </c>
      <c r="AR73" s="112" t="n">
        <f aca="false">+Actuals!AO75</f>
        <v>0</v>
      </c>
      <c r="AS73" s="113" t="n">
        <f aca="false">+Actuals!AP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0</v>
      </c>
      <c r="F74" s="13" t="n">
        <f aca="false">'TIE-OUT'!J74+RECLASS!J74</f>
        <v>0</v>
      </c>
      <c r="G74" s="13" t="n">
        <f aca="false">'TIE-OUT'!K74+RECLASS!K74</f>
        <v>0</v>
      </c>
      <c r="H74" s="112" t="n">
        <f aca="false">+Actuals!E76</f>
        <v>0</v>
      </c>
      <c r="I74" s="113" t="n">
        <f aca="false">+Actuals!F76</f>
        <v>0</v>
      </c>
      <c r="J74" s="112" t="n">
        <f aca="false">+Actuals!G76</f>
        <v>0</v>
      </c>
      <c r="K74" s="87" t="n">
        <f aca="false">+Actuals!H76</f>
        <v>0</v>
      </c>
      <c r="L74" s="112" t="n">
        <f aca="false">+Actuals!I76</f>
        <v>0</v>
      </c>
      <c r="M74" s="113" t="n">
        <f aca="false">+Actuals!J76</f>
        <v>0</v>
      </c>
      <c r="N74" s="112" t="n">
        <f aca="false">+Actuals!K76</f>
        <v>0</v>
      </c>
      <c r="O74" s="113" t="n">
        <f aca="false">+Actuals!L76</f>
        <v>0</v>
      </c>
      <c r="P74" s="112" t="n">
        <f aca="false">+Actuals!M76</f>
        <v>0</v>
      </c>
      <c r="Q74" s="113" t="n">
        <f aca="false">+Actuals!N76</f>
        <v>0</v>
      </c>
      <c r="R74" s="112" t="n">
        <f aca="false">+Actuals!O76</f>
        <v>0</v>
      </c>
      <c r="S74" s="113" t="n">
        <f aca="false">+Actuals!P76</f>
        <v>0</v>
      </c>
      <c r="T74" s="112" t="n">
        <f aca="false">+Actuals!Q76</f>
        <v>0</v>
      </c>
      <c r="U74" s="113" t="n">
        <f aca="false">+Actuals!R76</f>
        <v>0</v>
      </c>
      <c r="V74" s="112" t="n">
        <f aca="false">+Actuals!S76</f>
        <v>0</v>
      </c>
      <c r="W74" s="113" t="n">
        <f aca="false">+Actuals!T76</f>
        <v>0</v>
      </c>
      <c r="X74" s="112" t="n">
        <f aca="false">+Actuals!U76</f>
        <v>0</v>
      </c>
      <c r="Y74" s="113" t="n">
        <f aca="false">+Actuals!V76</f>
        <v>0</v>
      </c>
      <c r="Z74" s="112" t="n">
        <f aca="false">+Actuals!W76</f>
        <v>0</v>
      </c>
      <c r="AA74" s="113" t="n">
        <f aca="false">+Actuals!X76</f>
        <v>0</v>
      </c>
      <c r="AB74" s="112" t="n">
        <f aca="false">+Actuals!Y76</f>
        <v>0</v>
      </c>
      <c r="AC74" s="113" t="n">
        <f aca="false">+Actuals!Z76</f>
        <v>0</v>
      </c>
      <c r="AD74" s="112" t="n">
        <f aca="false">+Actuals!AA76</f>
        <v>0</v>
      </c>
      <c r="AE74" s="113" t="n">
        <f aca="false">+Actuals!AB76</f>
        <v>0</v>
      </c>
      <c r="AF74" s="112" t="n">
        <f aca="false">+Actuals!AC76</f>
        <v>0</v>
      </c>
      <c r="AG74" s="113" t="n">
        <f aca="false">+Actuals!AD76</f>
        <v>0</v>
      </c>
      <c r="AH74" s="112" t="n">
        <f aca="false">+Actuals!AE76</f>
        <v>0</v>
      </c>
      <c r="AI74" s="113" t="n">
        <f aca="false">+Actuals!AF76</f>
        <v>0</v>
      </c>
      <c r="AJ74" s="112" t="n">
        <f aca="false">+Actuals!AG76</f>
        <v>0</v>
      </c>
      <c r="AK74" s="113" t="n">
        <f aca="false">+Actuals!AH76</f>
        <v>0</v>
      </c>
      <c r="AL74" s="112" t="n">
        <f aca="false">+Actuals!AI76</f>
        <v>0</v>
      </c>
      <c r="AM74" s="113" t="n">
        <f aca="false">+Actuals!AJ76</f>
        <v>0</v>
      </c>
      <c r="AN74" s="112" t="n">
        <f aca="false">+Actuals!AK76</f>
        <v>0</v>
      </c>
      <c r="AO74" s="113" t="n">
        <f aca="false">+Actuals!AL76</f>
        <v>0</v>
      </c>
      <c r="AP74" s="112" t="n">
        <f aca="false">+Actuals!AM76</f>
        <v>0</v>
      </c>
      <c r="AQ74" s="113" t="n">
        <f aca="false">+Actuals!AN76</f>
        <v>0</v>
      </c>
      <c r="AR74" s="112" t="n">
        <f aca="false">+Actuals!AO76</f>
        <v>0</v>
      </c>
      <c r="AS74" s="113" t="n">
        <f aca="false">+Actuals!AP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0</v>
      </c>
      <c r="F75" s="13" t="n">
        <f aca="false">'TIE-OUT'!J75+RECLASS!J75</f>
        <v>0</v>
      </c>
      <c r="G75" s="13" t="n">
        <f aca="false">'TIE-OUT'!K75+RECLASS!K75</f>
        <v>0</v>
      </c>
      <c r="H75" s="112" t="n">
        <f aca="false">+Actuals!E77</f>
        <v>0</v>
      </c>
      <c r="I75" s="113" t="n">
        <f aca="false">+Actuals!F77</f>
        <v>0</v>
      </c>
      <c r="J75" s="112" t="n">
        <f aca="false">+Actuals!G77</f>
        <v>0</v>
      </c>
      <c r="K75" s="87" t="n">
        <f aca="false">+Actuals!H77</f>
        <v>0</v>
      </c>
      <c r="L75" s="112" t="n">
        <f aca="false">+Actuals!I77</f>
        <v>0</v>
      </c>
      <c r="M75" s="113" t="n">
        <f aca="false">+Actuals!J77</f>
        <v>0</v>
      </c>
      <c r="N75" s="112" t="n">
        <f aca="false">+Actuals!K77</f>
        <v>0</v>
      </c>
      <c r="O75" s="113" t="n">
        <f aca="false">+Actuals!L77</f>
        <v>0</v>
      </c>
      <c r="P75" s="112" t="n">
        <f aca="false">+Actuals!M77</f>
        <v>0</v>
      </c>
      <c r="Q75" s="113" t="n">
        <f aca="false">+Actuals!N77</f>
        <v>0</v>
      </c>
      <c r="R75" s="112" t="n">
        <f aca="false">+Actuals!O77</f>
        <v>0</v>
      </c>
      <c r="S75" s="113" t="n">
        <f aca="false">+Actuals!P77</f>
        <v>0</v>
      </c>
      <c r="T75" s="112" t="n">
        <f aca="false">+Actuals!Q77</f>
        <v>0</v>
      </c>
      <c r="U75" s="113" t="n">
        <f aca="false">+Actuals!R77</f>
        <v>0</v>
      </c>
      <c r="V75" s="112" t="n">
        <f aca="false">+Actuals!S77</f>
        <v>0</v>
      </c>
      <c r="W75" s="113" t="n">
        <f aca="false">+Actuals!T77</f>
        <v>0</v>
      </c>
      <c r="X75" s="112" t="n">
        <f aca="false">+Actuals!U77</f>
        <v>0</v>
      </c>
      <c r="Y75" s="113" t="n">
        <f aca="false">+Actuals!V77</f>
        <v>0</v>
      </c>
      <c r="Z75" s="112" t="n">
        <f aca="false">+Actuals!W77</f>
        <v>0</v>
      </c>
      <c r="AA75" s="113" t="n">
        <f aca="false">+Actuals!X77</f>
        <v>0</v>
      </c>
      <c r="AB75" s="112" t="n">
        <f aca="false">+Actuals!Y77</f>
        <v>0</v>
      </c>
      <c r="AC75" s="113" t="n">
        <f aca="false">+Actuals!Z77</f>
        <v>0</v>
      </c>
      <c r="AD75" s="112" t="n">
        <f aca="false">+Actuals!AA77</f>
        <v>0</v>
      </c>
      <c r="AE75" s="113" t="n">
        <f aca="false">+Actuals!AB77</f>
        <v>0</v>
      </c>
      <c r="AF75" s="112" t="n">
        <f aca="false">+Actuals!AC77</f>
        <v>0</v>
      </c>
      <c r="AG75" s="113" t="n">
        <f aca="false">+Actuals!AD77</f>
        <v>0</v>
      </c>
      <c r="AH75" s="112" t="n">
        <f aca="false">+Actuals!AE77</f>
        <v>0</v>
      </c>
      <c r="AI75" s="113" t="n">
        <f aca="false">+Actuals!AF77</f>
        <v>0</v>
      </c>
      <c r="AJ75" s="112" t="n">
        <f aca="false">+Actuals!AG77</f>
        <v>0</v>
      </c>
      <c r="AK75" s="113" t="n">
        <f aca="false">+Actuals!AH77</f>
        <v>0</v>
      </c>
      <c r="AL75" s="112" t="n">
        <f aca="false">+Actuals!AI77</f>
        <v>0</v>
      </c>
      <c r="AM75" s="113" t="n">
        <f aca="false">+Actuals!AJ77</f>
        <v>0</v>
      </c>
      <c r="AN75" s="112" t="n">
        <f aca="false">+Actuals!AK77</f>
        <v>0</v>
      </c>
      <c r="AO75" s="113" t="n">
        <f aca="false">+Actuals!AL77</f>
        <v>0</v>
      </c>
      <c r="AP75" s="112" t="n">
        <f aca="false">+Actuals!AM77</f>
        <v>0</v>
      </c>
      <c r="AQ75" s="113" t="n">
        <f aca="false">+Actuals!AN77</f>
        <v>0</v>
      </c>
      <c r="AR75" s="112" t="n">
        <f aca="false">+Actuals!AO77</f>
        <v>0</v>
      </c>
      <c r="AS75" s="113" t="n">
        <f aca="false">+Actuals!AP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0</v>
      </c>
      <c r="F76" s="13" t="n">
        <f aca="false">'TIE-OUT'!J76+RECLASS!J76</f>
        <v>0</v>
      </c>
      <c r="G76" s="13" t="n">
        <f aca="false">'TIE-OUT'!K76+RECLASS!K76</f>
        <v>0</v>
      </c>
      <c r="H76" s="112" t="n">
        <f aca="false">+Actuals!E78</f>
        <v>0</v>
      </c>
      <c r="I76" s="113" t="n">
        <f aca="false">+Actuals!F78</f>
        <v>0</v>
      </c>
      <c r="J76" s="112" t="n">
        <f aca="false">+Actuals!G78</f>
        <v>0</v>
      </c>
      <c r="K76" s="87" t="n">
        <f aca="false">+Actuals!H78</f>
        <v>0</v>
      </c>
      <c r="L76" s="112" t="n">
        <f aca="false">+Actuals!I78</f>
        <v>0</v>
      </c>
      <c r="M76" s="113" t="n">
        <f aca="false">+Actuals!J78</f>
        <v>0</v>
      </c>
      <c r="N76" s="112" t="n">
        <f aca="false">+Actuals!K78</f>
        <v>0</v>
      </c>
      <c r="O76" s="113" t="n">
        <f aca="false">+Actuals!L78</f>
        <v>0</v>
      </c>
      <c r="P76" s="112" t="n">
        <f aca="false">+Actuals!M78</f>
        <v>0</v>
      </c>
      <c r="Q76" s="113" t="n">
        <f aca="false">+Actuals!N78</f>
        <v>0</v>
      </c>
      <c r="R76" s="112" t="n">
        <f aca="false">+Actuals!O78</f>
        <v>0</v>
      </c>
      <c r="S76" s="113" t="n">
        <f aca="false">+Actuals!P78</f>
        <v>0</v>
      </c>
      <c r="T76" s="112" t="n">
        <f aca="false">+Actuals!Q78</f>
        <v>0</v>
      </c>
      <c r="U76" s="113" t="n">
        <f aca="false">+Actuals!R78</f>
        <v>0</v>
      </c>
      <c r="V76" s="112" t="n">
        <f aca="false">+Actuals!S78</f>
        <v>0</v>
      </c>
      <c r="W76" s="113" t="n">
        <f aca="false">+Actuals!T78</f>
        <v>0</v>
      </c>
      <c r="X76" s="112" t="n">
        <f aca="false">+Actuals!U78</f>
        <v>0</v>
      </c>
      <c r="Y76" s="113" t="n">
        <f aca="false">+Actuals!V78</f>
        <v>0</v>
      </c>
      <c r="Z76" s="112" t="n">
        <f aca="false">+Actuals!W78</f>
        <v>0</v>
      </c>
      <c r="AA76" s="113" t="n">
        <f aca="false">+Actuals!X78</f>
        <v>0</v>
      </c>
      <c r="AB76" s="112" t="n">
        <f aca="false">+Actuals!Y78</f>
        <v>0</v>
      </c>
      <c r="AC76" s="113" t="n">
        <f aca="false">+Actuals!Z78</f>
        <v>0</v>
      </c>
      <c r="AD76" s="112" t="n">
        <f aca="false">+Actuals!AA78</f>
        <v>0</v>
      </c>
      <c r="AE76" s="113" t="n">
        <f aca="false">+Actuals!AB78</f>
        <v>0</v>
      </c>
      <c r="AF76" s="112" t="n">
        <f aca="false">+Actuals!AC78</f>
        <v>0</v>
      </c>
      <c r="AG76" s="113" t="n">
        <f aca="false">+Actuals!AD78</f>
        <v>0</v>
      </c>
      <c r="AH76" s="112" t="n">
        <f aca="false">+Actuals!AE78</f>
        <v>0</v>
      </c>
      <c r="AI76" s="113" t="n">
        <f aca="false">+Actuals!AF78</f>
        <v>0</v>
      </c>
      <c r="AJ76" s="112" t="n">
        <f aca="false">+Actuals!AG78</f>
        <v>0</v>
      </c>
      <c r="AK76" s="113" t="n">
        <f aca="false">+Actuals!AH78</f>
        <v>0</v>
      </c>
      <c r="AL76" s="112" t="n">
        <f aca="false">+Actuals!AI78</f>
        <v>0</v>
      </c>
      <c r="AM76" s="113" t="n">
        <f aca="false">+Actuals!AJ78</f>
        <v>0</v>
      </c>
      <c r="AN76" s="112" t="n">
        <f aca="false">+Actuals!AK78</f>
        <v>0</v>
      </c>
      <c r="AO76" s="113" t="n">
        <f aca="false">+Actuals!AL78</f>
        <v>0</v>
      </c>
      <c r="AP76" s="112" t="n">
        <f aca="false">+Actuals!AM78</f>
        <v>0</v>
      </c>
      <c r="AQ76" s="113" t="n">
        <f aca="false">+Actuals!AN78</f>
        <v>0</v>
      </c>
      <c r="AR76" s="112" t="n">
        <f aca="false">+Actuals!AO78</f>
        <v>0</v>
      </c>
      <c r="AS76" s="113" t="n">
        <f aca="false">+Actuals!AP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0</v>
      </c>
      <c r="F77" s="13" t="n">
        <f aca="false">'TIE-OUT'!J77+RECLASS!J77</f>
        <v>0</v>
      </c>
      <c r="G77" s="13" t="n">
        <f aca="false">'TIE-OUT'!K77+RECLASS!K77</f>
        <v>0</v>
      </c>
      <c r="H77" s="112" t="n">
        <f aca="false">+Actuals!E79</f>
        <v>0</v>
      </c>
      <c r="I77" s="113" t="n">
        <f aca="false">+Actuals!F79</f>
        <v>0</v>
      </c>
      <c r="J77" s="112" t="n">
        <f aca="false">+Actuals!G79</f>
        <v>0</v>
      </c>
      <c r="K77" s="87" t="n">
        <f aca="false">+Actuals!H79</f>
        <v>0</v>
      </c>
      <c r="L77" s="112" t="n">
        <f aca="false">+Actuals!I79</f>
        <v>0</v>
      </c>
      <c r="M77" s="113" t="n">
        <f aca="false">+Actuals!J79</f>
        <v>0</v>
      </c>
      <c r="N77" s="112" t="n">
        <f aca="false">+Actuals!K79</f>
        <v>0</v>
      </c>
      <c r="O77" s="113" t="n">
        <f aca="false">+Actuals!L79</f>
        <v>0</v>
      </c>
      <c r="P77" s="112" t="n">
        <f aca="false">+Actuals!M79</f>
        <v>0</v>
      </c>
      <c r="Q77" s="113" t="n">
        <f aca="false">+Actuals!N79</f>
        <v>0</v>
      </c>
      <c r="R77" s="112" t="n">
        <f aca="false">+Actuals!O79</f>
        <v>0</v>
      </c>
      <c r="S77" s="113" t="n">
        <f aca="false">+Actuals!P79</f>
        <v>0</v>
      </c>
      <c r="T77" s="112" t="n">
        <f aca="false">+Actuals!Q79</f>
        <v>0</v>
      </c>
      <c r="U77" s="113" t="n">
        <f aca="false">+Actuals!R79</f>
        <v>0</v>
      </c>
      <c r="V77" s="112" t="n">
        <f aca="false">+Actuals!S79</f>
        <v>0</v>
      </c>
      <c r="W77" s="113" t="n">
        <f aca="false">+Actuals!T79</f>
        <v>0</v>
      </c>
      <c r="X77" s="112" t="n">
        <f aca="false">+Actuals!U79</f>
        <v>0</v>
      </c>
      <c r="Y77" s="113" t="n">
        <f aca="false">+Actuals!V79</f>
        <v>0</v>
      </c>
      <c r="Z77" s="112" t="n">
        <f aca="false">+Actuals!W79</f>
        <v>0</v>
      </c>
      <c r="AA77" s="113" t="n">
        <f aca="false">+Actuals!X79</f>
        <v>0</v>
      </c>
      <c r="AB77" s="112" t="n">
        <f aca="false">+Actuals!Y79</f>
        <v>0</v>
      </c>
      <c r="AC77" s="113" t="n">
        <f aca="false">+Actuals!Z79</f>
        <v>0</v>
      </c>
      <c r="AD77" s="112" t="n">
        <f aca="false">+Actuals!AA79</f>
        <v>0</v>
      </c>
      <c r="AE77" s="113" t="n">
        <f aca="false">+Actuals!AB79</f>
        <v>0</v>
      </c>
      <c r="AF77" s="112" t="n">
        <f aca="false">+Actuals!AC79</f>
        <v>0</v>
      </c>
      <c r="AG77" s="113" t="n">
        <f aca="false">+Actuals!AD79</f>
        <v>0</v>
      </c>
      <c r="AH77" s="112" t="n">
        <f aca="false">+Actuals!AE79</f>
        <v>0</v>
      </c>
      <c r="AI77" s="113" t="n">
        <f aca="false">+Actuals!AF79</f>
        <v>0</v>
      </c>
      <c r="AJ77" s="112" t="n">
        <f aca="false">+Actuals!AG79</f>
        <v>0</v>
      </c>
      <c r="AK77" s="113" t="n">
        <f aca="false">+Actuals!AH79</f>
        <v>0</v>
      </c>
      <c r="AL77" s="112" t="n">
        <f aca="false">+Actuals!AI79</f>
        <v>0</v>
      </c>
      <c r="AM77" s="113" t="n">
        <f aca="false">+Actuals!AJ79</f>
        <v>0</v>
      </c>
      <c r="AN77" s="112" t="n">
        <f aca="false">+Actuals!AK79</f>
        <v>0</v>
      </c>
      <c r="AO77" s="113" t="n">
        <f aca="false">+Actuals!AL79</f>
        <v>0</v>
      </c>
      <c r="AP77" s="112" t="n">
        <f aca="false">+Actuals!AM79</f>
        <v>0</v>
      </c>
      <c r="AQ77" s="113" t="n">
        <f aca="false">+Actuals!AN79</f>
        <v>0</v>
      </c>
      <c r="AR77" s="112" t="n">
        <f aca="false">+Actuals!AO79</f>
        <v>0</v>
      </c>
      <c r="AS77" s="113" t="n">
        <f aca="false">+Actuals!AP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'TIE-OUT'!J78+RECLASS!J78</f>
        <v>0</v>
      </c>
      <c r="G78" s="13" t="n">
        <f aca="false">'TIE-OUT'!K78+RECLASS!K78</f>
        <v>0</v>
      </c>
      <c r="H78" s="112" t="n">
        <f aca="false">+Actuals!E80</f>
        <v>0</v>
      </c>
      <c r="I78" s="113" t="n">
        <f aca="false">+Actuals!F80</f>
        <v>0</v>
      </c>
      <c r="J78" s="112" t="n">
        <f aca="false">+Actuals!G80</f>
        <v>0</v>
      </c>
      <c r="K78" s="87" t="n">
        <f aca="false">+Actuals!H80</f>
        <v>0</v>
      </c>
      <c r="L78" s="112" t="n">
        <f aca="false">+Actuals!I80</f>
        <v>0</v>
      </c>
      <c r="M78" s="113" t="n">
        <f aca="false">+Actuals!J80</f>
        <v>0</v>
      </c>
      <c r="N78" s="112" t="n">
        <f aca="false">+Actuals!K80</f>
        <v>0</v>
      </c>
      <c r="O78" s="113" t="n">
        <f aca="false">+Actuals!L80</f>
        <v>0</v>
      </c>
      <c r="P78" s="112" t="n">
        <f aca="false">+Actuals!M80</f>
        <v>0</v>
      </c>
      <c r="Q78" s="113" t="n">
        <f aca="false">+Actuals!N80</f>
        <v>0</v>
      </c>
      <c r="R78" s="112" t="n">
        <f aca="false">+Actuals!O80</f>
        <v>0</v>
      </c>
      <c r="S78" s="113" t="n">
        <f aca="false">+Actuals!P80</f>
        <v>0</v>
      </c>
      <c r="T78" s="112" t="n">
        <f aca="false">+Actuals!Q80</f>
        <v>0</v>
      </c>
      <c r="U78" s="113" t="n">
        <f aca="false">+Actuals!R80</f>
        <v>0</v>
      </c>
      <c r="V78" s="112" t="n">
        <f aca="false">+Actuals!S80</f>
        <v>0</v>
      </c>
      <c r="W78" s="113" t="n">
        <f aca="false">+Actuals!T80</f>
        <v>0</v>
      </c>
      <c r="X78" s="112" t="n">
        <f aca="false">+Actuals!U80</f>
        <v>0</v>
      </c>
      <c r="Y78" s="113" t="n">
        <f aca="false">+Actuals!V80</f>
        <v>0</v>
      </c>
      <c r="Z78" s="112" t="n">
        <f aca="false">+Actuals!W80</f>
        <v>0</v>
      </c>
      <c r="AA78" s="113" t="n">
        <f aca="false">+Actuals!X80</f>
        <v>0</v>
      </c>
      <c r="AB78" s="112" t="n">
        <f aca="false">+Actuals!Y80</f>
        <v>0</v>
      </c>
      <c r="AC78" s="113" t="n">
        <f aca="false">+Actuals!Z80</f>
        <v>0</v>
      </c>
      <c r="AD78" s="112" t="n">
        <f aca="false">+Actuals!AA80</f>
        <v>0</v>
      </c>
      <c r="AE78" s="113" t="n">
        <f aca="false">+Actuals!AB80</f>
        <v>0</v>
      </c>
      <c r="AF78" s="112" t="n">
        <f aca="false">+Actuals!AC80</f>
        <v>0</v>
      </c>
      <c r="AG78" s="113" t="n">
        <f aca="false">+Actuals!AD80</f>
        <v>0</v>
      </c>
      <c r="AH78" s="112" t="n">
        <f aca="false">+Actuals!AE80</f>
        <v>0</v>
      </c>
      <c r="AI78" s="113" t="n">
        <f aca="false">+Actuals!AF80</f>
        <v>0</v>
      </c>
      <c r="AJ78" s="112" t="n">
        <f aca="false">+Actuals!AG80</f>
        <v>0</v>
      </c>
      <c r="AK78" s="113" t="n">
        <f aca="false">+Actuals!AH80</f>
        <v>0</v>
      </c>
      <c r="AL78" s="112" t="n">
        <f aca="false">+Actuals!AI80</f>
        <v>0</v>
      </c>
      <c r="AM78" s="113" t="n">
        <f aca="false">+Actuals!AJ80</f>
        <v>0</v>
      </c>
      <c r="AN78" s="112" t="n">
        <f aca="false">+Actuals!AK80</f>
        <v>0</v>
      </c>
      <c r="AO78" s="113" t="n">
        <f aca="false">+Actuals!AL80</f>
        <v>0</v>
      </c>
      <c r="AP78" s="112" t="n">
        <f aca="false">+Actuals!AM80</f>
        <v>0</v>
      </c>
      <c r="AQ78" s="113" t="n">
        <f aca="false">+Actuals!AN80</f>
        <v>0</v>
      </c>
      <c r="AR78" s="112" t="n">
        <f aca="false">+Actuals!AO80</f>
        <v>0</v>
      </c>
      <c r="AS78" s="113" t="n">
        <f aca="false">+Actuals!AP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'TIE-OUT'!J79+RECLASS!J79</f>
        <v>0</v>
      </c>
      <c r="G79" s="13" t="n">
        <f aca="false">'TIE-OUT'!K79+RECLASS!K79</f>
        <v>0</v>
      </c>
      <c r="H79" s="112" t="n">
        <f aca="false">+Actuals!E81</f>
        <v>0</v>
      </c>
      <c r="I79" s="113" t="n">
        <f aca="false">+Actuals!F81</f>
        <v>0</v>
      </c>
      <c r="J79" s="112" t="n">
        <f aca="false">+Actuals!G81</f>
        <v>0</v>
      </c>
      <c r="K79" s="87" t="n">
        <f aca="false">+Actuals!H81</f>
        <v>0</v>
      </c>
      <c r="L79" s="112" t="n">
        <f aca="false">+Actuals!I81</f>
        <v>0</v>
      </c>
      <c r="M79" s="113" t="n">
        <f aca="false">+Actuals!J81</f>
        <v>0</v>
      </c>
      <c r="N79" s="112" t="n">
        <f aca="false">+Actuals!K81</f>
        <v>0</v>
      </c>
      <c r="O79" s="113" t="n">
        <f aca="false">+Actuals!L81</f>
        <v>0</v>
      </c>
      <c r="P79" s="112" t="n">
        <f aca="false">+Actuals!M81</f>
        <v>0</v>
      </c>
      <c r="Q79" s="113" t="n">
        <f aca="false">+Actuals!N81</f>
        <v>0</v>
      </c>
      <c r="R79" s="112" t="n">
        <f aca="false">+Actuals!O81</f>
        <v>0</v>
      </c>
      <c r="S79" s="113" t="n">
        <f aca="false">+Actuals!P81</f>
        <v>0</v>
      </c>
      <c r="T79" s="112" t="n">
        <f aca="false">+Actuals!Q81</f>
        <v>0</v>
      </c>
      <c r="U79" s="113" t="n">
        <f aca="false">+Actuals!R81</f>
        <v>0</v>
      </c>
      <c r="V79" s="112" t="n">
        <f aca="false">+Actuals!S81</f>
        <v>0</v>
      </c>
      <c r="W79" s="113" t="n">
        <f aca="false">+Actuals!T81</f>
        <v>0</v>
      </c>
      <c r="X79" s="112" t="n">
        <f aca="false">+Actuals!U81</f>
        <v>0</v>
      </c>
      <c r="Y79" s="113" t="n">
        <f aca="false">+Actuals!V81</f>
        <v>0</v>
      </c>
      <c r="Z79" s="112" t="n">
        <f aca="false">+Actuals!W81</f>
        <v>0</v>
      </c>
      <c r="AA79" s="113" t="n">
        <f aca="false">+Actuals!X81</f>
        <v>0</v>
      </c>
      <c r="AB79" s="112" t="n">
        <f aca="false">+Actuals!Y81</f>
        <v>0</v>
      </c>
      <c r="AC79" s="113" t="n">
        <f aca="false">+Actuals!Z81</f>
        <v>0</v>
      </c>
      <c r="AD79" s="112" t="n">
        <f aca="false">+Actuals!AA81</f>
        <v>0</v>
      </c>
      <c r="AE79" s="113" t="n">
        <f aca="false">+Actuals!AB81</f>
        <v>0</v>
      </c>
      <c r="AF79" s="112" t="n">
        <f aca="false">+Actuals!AC81</f>
        <v>0</v>
      </c>
      <c r="AG79" s="113" t="n">
        <f aca="false">+Actuals!AD81</f>
        <v>0</v>
      </c>
      <c r="AH79" s="112" t="n">
        <f aca="false">+Actuals!AE81</f>
        <v>0</v>
      </c>
      <c r="AI79" s="113" t="n">
        <f aca="false">+Actuals!AF81</f>
        <v>0</v>
      </c>
      <c r="AJ79" s="112" t="n">
        <f aca="false">+Actuals!AG81</f>
        <v>0</v>
      </c>
      <c r="AK79" s="113" t="n">
        <f aca="false">+Actuals!AH81</f>
        <v>0</v>
      </c>
      <c r="AL79" s="112" t="n">
        <f aca="false">+Actuals!AI81</f>
        <v>0</v>
      </c>
      <c r="AM79" s="113" t="n">
        <f aca="false">+Actuals!AJ81</f>
        <v>0</v>
      </c>
      <c r="AN79" s="112" t="n">
        <f aca="false">+Actuals!AK81</f>
        <v>0</v>
      </c>
      <c r="AO79" s="113" t="n">
        <f aca="false">+Actuals!AL81</f>
        <v>0</v>
      </c>
      <c r="AP79" s="112" t="n">
        <f aca="false">+Actuals!AM81</f>
        <v>0</v>
      </c>
      <c r="AQ79" s="113" t="n">
        <f aca="false">+Actuals!AN81</f>
        <v>0</v>
      </c>
      <c r="AR79" s="112" t="n">
        <f aca="false">+Actuals!AO81</f>
        <v>0</v>
      </c>
      <c r="AS79" s="113" t="n">
        <f aca="false">+Actuals!AP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'TIE-OUT'!J80+RECLASS!J80</f>
        <v>0</v>
      </c>
      <c r="G80" s="13" t="n">
        <f aca="false">'TIE-OUT'!K80+RECLASS!K80</f>
        <v>0</v>
      </c>
      <c r="H80" s="112" t="n">
        <f aca="false">+Actuals!E82</f>
        <v>0</v>
      </c>
      <c r="I80" s="113" t="n">
        <f aca="false">+Actuals!F82</f>
        <v>0</v>
      </c>
      <c r="J80" s="112" t="n">
        <f aca="false">+Actuals!G82</f>
        <v>0</v>
      </c>
      <c r="K80" s="87" t="n">
        <f aca="false">+Actuals!H82</f>
        <v>0</v>
      </c>
      <c r="L80" s="112" t="n">
        <f aca="false">+Actuals!I82</f>
        <v>0</v>
      </c>
      <c r="M80" s="113" t="n">
        <f aca="false">+Actuals!J82</f>
        <v>0</v>
      </c>
      <c r="N80" s="112" t="n">
        <f aca="false">+Actuals!K82</f>
        <v>0</v>
      </c>
      <c r="O80" s="113" t="n">
        <f aca="false">+Actuals!L82</f>
        <v>0</v>
      </c>
      <c r="P80" s="112" t="n">
        <f aca="false">+Actuals!M82</f>
        <v>0</v>
      </c>
      <c r="Q80" s="113" t="n">
        <f aca="false">+Actuals!N82</f>
        <v>0</v>
      </c>
      <c r="R80" s="112" t="n">
        <f aca="false">+Actuals!O82</f>
        <v>0</v>
      </c>
      <c r="S80" s="113" t="n">
        <f aca="false">+Actuals!P82</f>
        <v>0</v>
      </c>
      <c r="T80" s="112" t="n">
        <f aca="false">+Actuals!Q82</f>
        <v>0</v>
      </c>
      <c r="U80" s="113" t="n">
        <f aca="false">+Actuals!R82</f>
        <v>0</v>
      </c>
      <c r="V80" s="112" t="n">
        <f aca="false">+Actuals!S82</f>
        <v>0</v>
      </c>
      <c r="W80" s="113" t="n">
        <f aca="false">+Actuals!T82</f>
        <v>0</v>
      </c>
      <c r="X80" s="112" t="n">
        <f aca="false">+Actuals!U82</f>
        <v>0</v>
      </c>
      <c r="Y80" s="113" t="n">
        <f aca="false">+Actuals!V82</f>
        <v>0</v>
      </c>
      <c r="Z80" s="112" t="n">
        <f aca="false">+Actuals!W82</f>
        <v>0</v>
      </c>
      <c r="AA80" s="113" t="n">
        <f aca="false">+Actuals!X82</f>
        <v>0</v>
      </c>
      <c r="AB80" s="112" t="n">
        <f aca="false">+Actuals!Y82</f>
        <v>0</v>
      </c>
      <c r="AC80" s="113" t="n">
        <f aca="false">+Actuals!Z82</f>
        <v>0</v>
      </c>
      <c r="AD80" s="112" t="n">
        <f aca="false">+Actuals!AA82</f>
        <v>0</v>
      </c>
      <c r="AE80" s="113" t="n">
        <f aca="false">+Actuals!AB82</f>
        <v>0</v>
      </c>
      <c r="AF80" s="112" t="n">
        <f aca="false">+Actuals!AC82</f>
        <v>0</v>
      </c>
      <c r="AG80" s="113" t="n">
        <f aca="false">+Actuals!AD82</f>
        <v>0</v>
      </c>
      <c r="AH80" s="112" t="n">
        <f aca="false">+Actuals!AE82</f>
        <v>0</v>
      </c>
      <c r="AI80" s="113" t="n">
        <f aca="false">+Actuals!AF82</f>
        <v>0</v>
      </c>
      <c r="AJ80" s="112" t="n">
        <f aca="false">+Actuals!AG82</f>
        <v>0</v>
      </c>
      <c r="AK80" s="113" t="n">
        <f aca="false">+Actuals!AH82</f>
        <v>0</v>
      </c>
      <c r="AL80" s="112" t="n">
        <f aca="false">+Actuals!AI82</f>
        <v>0</v>
      </c>
      <c r="AM80" s="113" t="n">
        <f aca="false">+Actuals!AJ82</f>
        <v>0</v>
      </c>
      <c r="AN80" s="112" t="n">
        <f aca="false">+Actuals!AK82</f>
        <v>0</v>
      </c>
      <c r="AO80" s="113" t="n">
        <f aca="false">+Actuals!AL82</f>
        <v>0</v>
      </c>
      <c r="AP80" s="112" t="n">
        <f aca="false">+Actuals!AM82</f>
        <v>0</v>
      </c>
      <c r="AQ80" s="113" t="n">
        <f aca="false">+Actuals!AN82</f>
        <v>0</v>
      </c>
      <c r="AR80" s="112" t="n">
        <f aca="false">+Actuals!AO82</f>
        <v>0</v>
      </c>
      <c r="AS80" s="113" t="n">
        <f aca="false">+Actuals!AP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0</v>
      </c>
      <c r="F81" s="13" t="n">
        <f aca="false">'TIE-OUT'!J81+RECLASS!J81</f>
        <v>0</v>
      </c>
      <c r="G81" s="13" t="n">
        <f aca="false">'TIE-OUT'!K81+RECLASS!K81</f>
        <v>0</v>
      </c>
      <c r="H81" s="112" t="n">
        <f aca="false">+Actuals!E83</f>
        <v>0</v>
      </c>
      <c r="I81" s="113" t="n">
        <f aca="false">+Actuals!F83</f>
        <v>0</v>
      </c>
      <c r="J81" s="112" t="n">
        <f aca="false">+Actuals!G83</f>
        <v>0</v>
      </c>
      <c r="K81" s="87" t="n">
        <v>0</v>
      </c>
      <c r="L81" s="112" t="n">
        <f aca="false">+Actuals!I83</f>
        <v>0</v>
      </c>
      <c r="M81" s="113" t="n">
        <f aca="false">+Actuals!J83</f>
        <v>0</v>
      </c>
      <c r="N81" s="112" t="n">
        <f aca="false">+Actuals!K83</f>
        <v>0</v>
      </c>
      <c r="O81" s="113" t="n">
        <f aca="false">+Actuals!L83</f>
        <v>0</v>
      </c>
      <c r="P81" s="112" t="n">
        <f aca="false">+Actuals!M83</f>
        <v>0</v>
      </c>
      <c r="Q81" s="113" t="n">
        <f aca="false">+Actuals!N83</f>
        <v>0</v>
      </c>
      <c r="R81" s="112" t="n">
        <f aca="false">+Actuals!O83</f>
        <v>0</v>
      </c>
      <c r="S81" s="113" t="n">
        <f aca="false">+Actuals!P83</f>
        <v>0</v>
      </c>
      <c r="T81" s="112" t="n">
        <f aca="false">+Actuals!Q83</f>
        <v>0</v>
      </c>
      <c r="U81" s="113" t="n">
        <f aca="false">+Actuals!R83</f>
        <v>0</v>
      </c>
      <c r="V81" s="112" t="n">
        <f aca="false">+Actuals!S83</f>
        <v>0</v>
      </c>
      <c r="W81" s="113" t="n">
        <f aca="false">+Actuals!T83</f>
        <v>0</v>
      </c>
      <c r="X81" s="112" t="n">
        <f aca="false">+Actuals!U83</f>
        <v>0</v>
      </c>
      <c r="Y81" s="113" t="n">
        <f aca="false">+Actuals!V83</f>
        <v>0</v>
      </c>
      <c r="Z81" s="112" t="n">
        <f aca="false">+Actuals!W83</f>
        <v>0</v>
      </c>
      <c r="AA81" s="113" t="n">
        <f aca="false">+Actuals!X83</f>
        <v>0</v>
      </c>
      <c r="AB81" s="112" t="n">
        <f aca="false">+Actuals!Y83</f>
        <v>0</v>
      </c>
      <c r="AC81" s="113" t="n">
        <f aca="false">+Actuals!Z83</f>
        <v>0</v>
      </c>
      <c r="AD81" s="112" t="n">
        <f aca="false">+Actuals!AA83</f>
        <v>0</v>
      </c>
      <c r="AE81" s="113" t="n">
        <f aca="false">+Actuals!AB83</f>
        <v>0</v>
      </c>
      <c r="AF81" s="112" t="n">
        <f aca="false">+Actuals!AC83</f>
        <v>0</v>
      </c>
      <c r="AG81" s="113" t="n">
        <f aca="false">+Actuals!AD83</f>
        <v>0</v>
      </c>
      <c r="AH81" s="112" t="n">
        <f aca="false">+Actuals!AE83</f>
        <v>0</v>
      </c>
      <c r="AI81" s="113" t="n">
        <f aca="false">+Actuals!AF83</f>
        <v>0</v>
      </c>
      <c r="AJ81" s="112" t="n">
        <f aca="false">+Actuals!AG83</f>
        <v>0</v>
      </c>
      <c r="AK81" s="113" t="n">
        <f aca="false">+Actuals!AH83</f>
        <v>0</v>
      </c>
      <c r="AL81" s="112" t="n">
        <f aca="false">+Actuals!AI83</f>
        <v>0</v>
      </c>
      <c r="AM81" s="113" t="n">
        <f aca="false">+Actuals!AJ83</f>
        <v>0</v>
      </c>
      <c r="AN81" s="112" t="n">
        <f aca="false">+Actuals!AK83</f>
        <v>0</v>
      </c>
      <c r="AO81" s="113" t="n">
        <f aca="false">+Actuals!AL83</f>
        <v>0</v>
      </c>
      <c r="AP81" s="112" t="n">
        <f aca="false">+Actuals!AM83</f>
        <v>0</v>
      </c>
      <c r="AQ81" s="113" t="n">
        <f aca="false">+Actuals!AN83</f>
        <v>0</v>
      </c>
      <c r="AR81" s="112" t="n">
        <f aca="false">+Actuals!AO83</f>
        <v>0</v>
      </c>
      <c r="AS81" s="113" t="n">
        <f aca="false">+Actuals!AP8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695928.623000003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1230244.836</v>
      </c>
      <c r="J82" s="59" t="n">
        <f aca="false">J16+J24+J29+J36+J43+J45+J47+J49</f>
        <v>0</v>
      </c>
      <c r="K82" s="88" t="n">
        <f aca="false">SUM(K72:K81)+K16+K24+K29+K36+K43+K45+K47+K49+K51+K56+K61+K66</f>
        <v>-1246942.71</v>
      </c>
      <c r="L82" s="59" t="n">
        <f aca="false">L16+L24+L29+L36+L43+L45+L47+L49</f>
        <v>0</v>
      </c>
      <c r="M82" s="60" t="n">
        <f aca="false">SUM(M72:M81)+M16+M24+M29+M36+M43+M45+M47+M49+M51+M56+M61+M66</f>
        <v>481835.114</v>
      </c>
      <c r="N82" s="59" t="n">
        <f aca="false">N16+N24+N29+N36+N43+N45+N47+N49</f>
        <v>0</v>
      </c>
      <c r="O82" s="60" t="n">
        <f aca="false">SUM(O72:O81)+O16+O24+O29+O36+O43+O45+O47+O49+O51+O56+O61+O66</f>
        <v>148920.728</v>
      </c>
      <c r="P82" s="59" t="n">
        <f aca="false">P16+P24+P29+P36+P43+P45+P47+P49</f>
        <v>0</v>
      </c>
      <c r="Q82" s="60" t="n">
        <f aca="false">SUM(Q72:Q81)+Q16+Q24+Q29+Q36+Q43+Q45+Q47+Q49+Q51+Q56+Q61+Q66</f>
        <v>126235.442</v>
      </c>
      <c r="R82" s="59" t="n">
        <f aca="false">R16+R24+R29+R36+R43+R45+R47+R49</f>
        <v>0</v>
      </c>
      <c r="S82" s="60" t="n">
        <f aca="false">SUM(S72:S81)+S16+S24+S29+S36+S43+S45+S47+S49+S51+S56+S61+S66</f>
        <v>-70143.365</v>
      </c>
      <c r="T82" s="59" t="n">
        <f aca="false">T16+T24+T29+T36+T43+T45+T47+T49</f>
        <v>0</v>
      </c>
      <c r="U82" s="60" t="n">
        <f aca="false">SUM(U72:U81)+U16+U24+U29+U36+U43+U45+U47+U49+U51+U56+U61+U66</f>
        <v>-52925.09</v>
      </c>
      <c r="V82" s="59" t="n">
        <f aca="false">V16+V24+V29+V36+V43+V45+V47+V49</f>
        <v>0</v>
      </c>
      <c r="W82" s="60" t="n">
        <f aca="false">SUM(W72:W81)+W16+W24+W29+W36+W43+W45+W47+W49+W51+W56+W61+W66</f>
        <v>-24492.434</v>
      </c>
      <c r="X82" s="59" t="n">
        <f aca="false">X16+X24+X29+X36+X43+X45+X47+X49</f>
        <v>0</v>
      </c>
      <c r="Y82" s="60" t="n">
        <f aca="false">SUM(Y72:Y81)+Y16+Y24+Y29+Y36+Y43+Y45+Y47+Y49+Y51+Y56+Y61+Y66</f>
        <v>106211.61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.0300000000188447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6.10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653.08999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4068.74000000001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0.979999999995926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-2053.82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2418.8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  <c r="K84" s="123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61" activePane="bottomRight" state="frozen"/>
      <selection pane="topLeft" activeCell="A1" activeCellId="0" sqref="A1"/>
      <selection pane="topRight" activeCell="N1" activeCellId="0" sqref="N1"/>
      <selection pane="bottomLeft" activeCell="A61" activeCellId="0" sqref="A61"/>
      <selection pane="bottomRight" activeCell="AN647" activeCellId="0" sqref="AN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9692831</v>
      </c>
      <c r="E11" s="47" t="n">
        <f aca="false">SUM(G11,I11,K11,M11,O11,Q11,S11,U11,W11,Y11,AA11,AC11,AE11,AG11,AI11,AK11,AM11,AO11,AQ11,AS11)</f>
        <v>17544591.62</v>
      </c>
      <c r="F11" s="13" t="n">
        <f aca="false">('TIE-OUT'!J11+'TIE-OUT'!L11)+(RECLASS!J11+RECLASS!L11)</f>
        <v>0</v>
      </c>
      <c r="G11" s="47" t="n">
        <f aca="false">('TIE-OUT'!K11+'TIE-OUT'!M11)+(RECLASS!K11+RECLASS!M11)</f>
        <v>0</v>
      </c>
      <c r="H11" s="13" t="n">
        <f aca="false">'SE-EGM-GL'!H11+'SE-LRC-GL'!H11</f>
        <v>9850711</v>
      </c>
      <c r="I11" s="47" t="n">
        <f aca="false">'SE-EGM-GL'!I11+'SE-LRC-GL'!I11</f>
        <v>18473366.34</v>
      </c>
      <c r="J11" s="13" t="n">
        <f aca="false">'SE-EGM-GL'!J11+'SE-LRC-GL'!J11</f>
        <v>-13631</v>
      </c>
      <c r="K11" s="47" t="n">
        <f aca="false">'SE-EGM-GL'!K11+'SE-LRC-GL'!K11</f>
        <v>-673722.38</v>
      </c>
      <c r="L11" s="13" t="n">
        <f aca="false">'SE-EGM-GL'!L11+'SE-LRC-GL'!L11</f>
        <v>-144520</v>
      </c>
      <c r="M11" s="47" t="n">
        <f aca="false">'SE-EGM-GL'!M11+'SE-LRC-GL'!M11</f>
        <v>-255781.32</v>
      </c>
      <c r="N11" s="13" t="n">
        <f aca="false">'SE-EGM-GL'!N11+'SE-LRC-GL'!N11</f>
        <v>-72123</v>
      </c>
      <c r="O11" s="47" t="n">
        <f aca="false">'SE-EGM-GL'!O11+'SE-LRC-GL'!O11</f>
        <v>-118282.1</v>
      </c>
      <c r="P11" s="13" t="n">
        <f aca="false">'SE-EGM-GL'!P11+'SE-LRC-GL'!P11</f>
        <v>72123</v>
      </c>
      <c r="Q11" s="47" t="n">
        <f aca="false">'SE-EGM-GL'!Q11+'SE-LRC-GL'!Q11</f>
        <v>118281.72</v>
      </c>
      <c r="R11" s="13" t="n">
        <f aca="false">'SE-EGM-GL'!R11+'SE-LRC-GL'!R11</f>
        <v>0</v>
      </c>
      <c r="S11" s="47" t="n">
        <f aca="false">'SE-EGM-GL'!S11+'SE-LRC-GL'!S11</f>
        <v>0</v>
      </c>
      <c r="T11" s="13" t="n">
        <f aca="false">'SE-EGM-GL'!T11+'SE-LRC-GL'!T11</f>
        <v>0</v>
      </c>
      <c r="U11" s="47" t="n">
        <f aca="false">'SE-EGM-GL'!U11+'SE-LRC-GL'!U11</f>
        <v>-107.62</v>
      </c>
      <c r="V11" s="13" t="n">
        <f aca="false">'SE-EGM-GL'!V11+'SE-LRC-GL'!V11</f>
        <v>0</v>
      </c>
      <c r="W11" s="47" t="n">
        <f aca="false">'SE-EGM-GL'!W11+'SE-LRC-GL'!W11</f>
        <v>0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271</v>
      </c>
      <c r="AC11" s="47" t="n">
        <f aca="false">'SE-EGM-GL'!AC11+'SE-LRC-GL'!AC11</f>
        <v>471.54</v>
      </c>
      <c r="AD11" s="13" t="n">
        <f aca="false">'SE-EGM-GL'!AD11+'SE-LRC-GL'!AD11</f>
        <v>-0</v>
      </c>
      <c r="AE11" s="47" t="n">
        <f aca="false">'SE-EGM-GL'!AE11+'SE-LRC-GL'!AE11</f>
        <v>0.46</v>
      </c>
      <c r="AF11" s="13" t="n">
        <f aca="false">'SE-EGM-GL'!AL11+'SE-LRC-GL'!AL11</f>
        <v>-0</v>
      </c>
      <c r="AG11" s="47" t="n">
        <f aca="false">'SE-EGM-GL'!AM11+'SE-LRC-GL'!AM11</f>
        <v>364.98</v>
      </c>
      <c r="AH11" s="13" t="n">
        <f aca="false">'SE-EGM-GL'!AP11+'SE-LRC-GL'!AP11</f>
        <v>0</v>
      </c>
      <c r="AI11" s="47" t="n">
        <f aca="false">'SE-EGM-GL'!AQ11+'SE-LRC-GL'!AQ11</f>
        <v>0</v>
      </c>
      <c r="AJ11" s="13" t="n">
        <f aca="false">'SE-EGM-GL'!AT11+'SE-LRC-GL'!AT11</f>
        <v>0</v>
      </c>
      <c r="AK11" s="47" t="n">
        <f aca="false">'SE-EGM-GL'!AU11+'SE-LRC-GL'!AU11</f>
        <v>0</v>
      </c>
      <c r="AL11" s="13" t="n">
        <f aca="false">'SE-EGM-GL'!AV11+'SE-LRC-GL'!AV11</f>
        <v>0</v>
      </c>
      <c r="AM11" s="47" t="n">
        <f aca="false">'SE-EGM-GL'!AW11+'SE-LRC-GL'!AW11</f>
        <v>0</v>
      </c>
      <c r="AN11" s="13" t="n">
        <f aca="false">'SE-EGM-GL'!AX11+'SE-LRC-GL'!AX11</f>
        <v>0</v>
      </c>
      <c r="AO11" s="47" t="n">
        <f aca="false">'SE-EGM-GL'!AY11+'SE-LRC-GL'!AY11</f>
        <v>0</v>
      </c>
      <c r="AP11" s="13" t="n">
        <f aca="false">'SE-EGM-GL'!AZ11+'SE-LRC-GL'!AZ11</f>
        <v>0</v>
      </c>
      <c r="AQ11" s="47" t="n">
        <f aca="false">'SE-EGM-GL'!BA11+'SE-LRC-GL'!BA11</f>
        <v>0</v>
      </c>
      <c r="AR11" s="13" t="n">
        <f aca="false">'SE-EGM-GL'!BB11+'SE-LRC-GL'!BB11</f>
        <v>0</v>
      </c>
      <c r="AS11" s="47" t="n">
        <f aca="false">'SE-EGM-GL'!BC11+'SE-LRC-GL'!BC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0</v>
      </c>
      <c r="F12" s="13" t="n">
        <f aca="false">('TIE-OUT'!J12+'TIE-OUT'!L12)+(RECLASS!J12+RECLASS!L12)</f>
        <v>0</v>
      </c>
      <c r="G12" s="47" t="n">
        <f aca="false">('TIE-OUT'!K12+'TIE-OUT'!M12)+(RECLASS!K12+RECLASS!M12)</f>
        <v>0</v>
      </c>
      <c r="H12" s="13" t="n">
        <f aca="false">'SE-EGM-GL'!H12+'SE-LRC-GL'!H12</f>
        <v>0</v>
      </c>
      <c r="I12" s="47" t="n">
        <f aca="false">'SE-EGM-GL'!I12+'SE-LRC-GL'!I12</f>
        <v>0</v>
      </c>
      <c r="J12" s="13" t="n">
        <f aca="false">'SE-EGM-GL'!J12+'SE-LRC-GL'!J12</f>
        <v>0</v>
      </c>
      <c r="K12" s="47" t="n">
        <f aca="false">'SE-EGM-GL'!K12+'SE-LRC-GL'!K12</f>
        <v>0</v>
      </c>
      <c r="L12" s="13" t="n">
        <f aca="false">'SE-EGM-GL'!L12+'SE-LRC-GL'!L12</f>
        <v>0</v>
      </c>
      <c r="M12" s="47" t="n">
        <f aca="false">'SE-EGM-GL'!M12+'SE-LRC-GL'!M12</f>
        <v>0</v>
      </c>
      <c r="N12" s="13" t="n">
        <f aca="false">'SE-EGM-GL'!N12+'SE-LRC-GL'!N12</f>
        <v>0</v>
      </c>
      <c r="O12" s="47" t="n">
        <f aca="false">'SE-EGM-GL'!O12+'SE-LRC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L12+'SE-LRC-GL'!AL12</f>
        <v>0</v>
      </c>
      <c r="AG12" s="47" t="n">
        <f aca="false">'SE-EGM-GL'!AM12+'SE-LRC-GL'!AM12</f>
        <v>0</v>
      </c>
      <c r="AH12" s="13" t="n">
        <f aca="false">'SE-EGM-GL'!AP12+'SE-LRC-GL'!AP12</f>
        <v>0</v>
      </c>
      <c r="AI12" s="47" t="n">
        <f aca="false">'SE-EGM-GL'!AQ12+'SE-LRC-GL'!AQ12</f>
        <v>0</v>
      </c>
      <c r="AJ12" s="13" t="n">
        <f aca="false">'SE-EGM-GL'!AT12+'SE-LRC-GL'!AT12</f>
        <v>0</v>
      </c>
      <c r="AK12" s="47" t="n">
        <f aca="false">'SE-EGM-GL'!AU12+'SE-LRC-GL'!AU12</f>
        <v>0</v>
      </c>
      <c r="AL12" s="13" t="n">
        <f aca="false">'SE-EGM-GL'!AV12+'SE-LRC-GL'!AV12</f>
        <v>0</v>
      </c>
      <c r="AM12" s="47" t="n">
        <f aca="false">'SE-EGM-GL'!AW12+'SE-LRC-GL'!AW12</f>
        <v>0</v>
      </c>
      <c r="AN12" s="13" t="n">
        <f aca="false">'SE-EGM-GL'!AX12+'SE-LRC-GL'!AX12</f>
        <v>0</v>
      </c>
      <c r="AO12" s="47" t="n">
        <f aca="false">'SE-EGM-GL'!AY12+'SE-LRC-GL'!AY12</f>
        <v>0</v>
      </c>
      <c r="AP12" s="13" t="n">
        <f aca="false">'SE-EGM-GL'!AZ12+'SE-LRC-GL'!AZ12</f>
        <v>0</v>
      </c>
      <c r="AQ12" s="47" t="n">
        <f aca="false">'SE-EGM-GL'!BA12+'SE-LRC-GL'!BA12</f>
        <v>0</v>
      </c>
      <c r="AR12" s="13" t="n">
        <f aca="false">'SE-EGM-GL'!BB12+'SE-LRC-GL'!BB12</f>
        <v>0</v>
      </c>
      <c r="AS12" s="47" t="n">
        <f aca="false">'SE-EGM-GL'!BC12+'SE-LRC-GL'!BC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0</v>
      </c>
      <c r="E13" s="47" t="n">
        <f aca="false">SUM(G13,I13,K13,M13,O13,Q13,S13,U13,W13,Y13,AA13,AC13,AE13,AG13,AI13,AK13,AM13,AO13,AQ13,AS13)</f>
        <v>0</v>
      </c>
      <c r="F13" s="13" t="n">
        <f aca="false">('TIE-OUT'!J13+'TIE-OUT'!L13)+(RECLASS!J13+RECLASS!L13)</f>
        <v>0</v>
      </c>
      <c r="G13" s="47" t="n">
        <f aca="false">('TIE-OUT'!K13+'TIE-OUT'!M13)+(RECLASS!K13+RECLASS!M13)</f>
        <v>0</v>
      </c>
      <c r="H13" s="13" t="n">
        <f aca="false">'SE-EGM-GL'!H13+'SE-LRC-GL'!H13</f>
        <v>0</v>
      </c>
      <c r="I13" s="47" t="n">
        <f aca="false">'SE-EGM-GL'!I13+'SE-LRC-GL'!I13</f>
        <v>0</v>
      </c>
      <c r="J13" s="13" t="n">
        <f aca="false">'SE-EGM-GL'!J13+'SE-LRC-GL'!J13</f>
        <v>0</v>
      </c>
      <c r="K13" s="47" t="n">
        <f aca="false">'SE-EGM-GL'!K13+'SE-LRC-GL'!K13</f>
        <v>0</v>
      </c>
      <c r="L13" s="13" t="n">
        <f aca="false">'SE-EGM-GL'!L13+'SE-LRC-GL'!L13</f>
        <v>0</v>
      </c>
      <c r="M13" s="47" t="n">
        <f aca="false">'SE-EGM-GL'!M13+'SE-LRC-GL'!M13</f>
        <v>0</v>
      </c>
      <c r="N13" s="13" t="n">
        <f aca="false">'SE-EGM-GL'!N13+'SE-LRC-GL'!N13</f>
        <v>0</v>
      </c>
      <c r="O13" s="47" t="n">
        <f aca="false">'SE-EGM-GL'!O13+'SE-LRC-GL'!O13</f>
        <v>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L13+'SE-LRC-GL'!AL13</f>
        <v>0</v>
      </c>
      <c r="AG13" s="47" t="n">
        <f aca="false">'SE-EGM-GL'!AM13+'SE-LRC-GL'!AM13</f>
        <v>0</v>
      </c>
      <c r="AH13" s="13" t="n">
        <f aca="false">'SE-EGM-GL'!AP13+'SE-LRC-GL'!AP13</f>
        <v>0</v>
      </c>
      <c r="AI13" s="47" t="n">
        <f aca="false">'SE-EGM-GL'!AQ13+'SE-LRC-GL'!AQ13</f>
        <v>0</v>
      </c>
      <c r="AJ13" s="13" t="n">
        <f aca="false">'SE-EGM-GL'!AT13+'SE-LRC-GL'!AT13</f>
        <v>0</v>
      </c>
      <c r="AK13" s="47" t="n">
        <f aca="false">'SE-EGM-GL'!AU13+'SE-LRC-GL'!AU13</f>
        <v>0</v>
      </c>
      <c r="AL13" s="13" t="n">
        <f aca="false">'SE-EGM-GL'!AV13+'SE-LRC-GL'!AV13</f>
        <v>0</v>
      </c>
      <c r="AM13" s="47" t="n">
        <f aca="false">'SE-EGM-GL'!AW13+'SE-LRC-GL'!AW13</f>
        <v>0</v>
      </c>
      <c r="AN13" s="13" t="n">
        <f aca="false">'SE-EGM-GL'!AX13+'SE-LRC-GL'!AX13</f>
        <v>0</v>
      </c>
      <c r="AO13" s="47" t="n">
        <f aca="false">'SE-EGM-GL'!AY13+'SE-LRC-GL'!AY13</f>
        <v>0</v>
      </c>
      <c r="AP13" s="13" t="n">
        <f aca="false">'SE-EGM-GL'!AZ13+'SE-LRC-GL'!AZ13</f>
        <v>0</v>
      </c>
      <c r="AQ13" s="47" t="n">
        <f aca="false">'SE-EGM-GL'!BA13+'SE-LRC-GL'!BA13</f>
        <v>0</v>
      </c>
      <c r="AR13" s="13" t="n">
        <f aca="false">'SE-EGM-GL'!BB13+'SE-LRC-GL'!BB13</f>
        <v>0</v>
      </c>
      <c r="AS13" s="47" t="n">
        <f aca="false">'SE-EGM-GL'!BC13+'SE-LRC-GL'!BC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('TIE-OUT'!J14+'TIE-OUT'!L14)+(RECLASS!J14+RECLASS!L14)</f>
        <v>0</v>
      </c>
      <c r="G14" s="47" t="n">
        <f aca="false">('TIE-OUT'!K14+'TIE-OUT'!M14)+(RECLASS!K14+RECLASS!M14)</f>
        <v>0</v>
      </c>
      <c r="H14" s="13" t="n">
        <f aca="false">'SE-EGM-GL'!H14+'SE-LRC-GL'!H14</f>
        <v>0</v>
      </c>
      <c r="I14" s="47" t="n">
        <f aca="false">'SE-EGM-GL'!I14+'SE-LRC-GL'!I14</f>
        <v>0</v>
      </c>
      <c r="J14" s="13" t="n">
        <f aca="false">'SE-EGM-GL'!J14+'SE-LRC-GL'!J14</f>
        <v>0</v>
      </c>
      <c r="K14" s="47" t="n">
        <f aca="false">'SE-EGM-GL'!K14+'SE-LRC-GL'!K14</f>
        <v>0</v>
      </c>
      <c r="L14" s="13" t="n">
        <f aca="false">'SE-EGM-GL'!L14+'SE-LRC-GL'!L14</f>
        <v>0</v>
      </c>
      <c r="M14" s="47" t="n">
        <f aca="false">'SE-EGM-GL'!M14+'SE-LRC-GL'!M14</f>
        <v>0</v>
      </c>
      <c r="N14" s="13" t="n">
        <f aca="false">'SE-EGM-GL'!N14+'SE-LRC-GL'!N14</f>
        <v>0</v>
      </c>
      <c r="O14" s="47" t="n">
        <f aca="false">'SE-EGM-GL'!O14+'SE-LRC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L14+'SE-LRC-GL'!AL14</f>
        <v>0</v>
      </c>
      <c r="AG14" s="47" t="n">
        <f aca="false">'SE-EGM-GL'!AM14+'SE-LRC-GL'!AM14</f>
        <v>0</v>
      </c>
      <c r="AH14" s="13" t="n">
        <f aca="false">'SE-EGM-GL'!AP14+'SE-LRC-GL'!AP14</f>
        <v>0</v>
      </c>
      <c r="AI14" s="47" t="n">
        <f aca="false">'SE-EGM-GL'!AQ14+'SE-LRC-GL'!AQ14</f>
        <v>0</v>
      </c>
      <c r="AJ14" s="13" t="n">
        <f aca="false">'SE-EGM-GL'!AT14+'SE-LRC-GL'!AT14</f>
        <v>0</v>
      </c>
      <c r="AK14" s="47" t="n">
        <f aca="false">'SE-EGM-GL'!AU14+'SE-LRC-GL'!AU14</f>
        <v>0</v>
      </c>
      <c r="AL14" s="13" t="n">
        <f aca="false">'SE-EGM-GL'!AV14+'SE-LRC-GL'!AV14</f>
        <v>0</v>
      </c>
      <c r="AM14" s="47" t="n">
        <f aca="false">'SE-EGM-GL'!AW14+'SE-LRC-GL'!AW14</f>
        <v>0</v>
      </c>
      <c r="AN14" s="13" t="n">
        <f aca="false">'SE-EGM-GL'!AX14+'SE-LRC-GL'!AX14</f>
        <v>0</v>
      </c>
      <c r="AO14" s="47" t="n">
        <f aca="false">'SE-EGM-GL'!AY14+'SE-LRC-GL'!AY14</f>
        <v>0</v>
      </c>
      <c r="AP14" s="13" t="n">
        <f aca="false">'SE-EGM-GL'!AZ14+'SE-LRC-GL'!AZ14</f>
        <v>0</v>
      </c>
      <c r="AQ14" s="47" t="n">
        <f aca="false">'SE-EGM-GL'!BA14+'SE-LRC-GL'!BA14</f>
        <v>0</v>
      </c>
      <c r="AR14" s="13" t="n">
        <f aca="false">'SE-EGM-GL'!BB14+'SE-LRC-GL'!BB14</f>
        <v>0</v>
      </c>
      <c r="AS14" s="47" t="n">
        <f aca="false">'SE-EGM-GL'!BC14+'SE-LRC-GL'!BC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0</v>
      </c>
      <c r="F15" s="116" t="n">
        <f aca="false">('TIE-OUT'!J15+'TIE-OUT'!L15)+(RECLASS!J15+RECLASS!L15)</f>
        <v>0</v>
      </c>
      <c r="G15" s="117" t="n">
        <f aca="false">('TIE-OUT'!K15+'TIE-OUT'!M15)+(RECLASS!K15+RECLASS!M15)</f>
        <v>0</v>
      </c>
      <c r="H15" s="13" t="n">
        <f aca="false">'SE-EGM-GL'!H15+'SE-LRC-GL'!H15</f>
        <v>0</v>
      </c>
      <c r="I15" s="47" t="n">
        <f aca="false">'SE-EGM-GL'!I15+'SE-LRC-GL'!I15</f>
        <v>0</v>
      </c>
      <c r="J15" s="13" t="n">
        <f aca="false">'SE-EGM-GL'!J15+'SE-LRC-GL'!J15</f>
        <v>0</v>
      </c>
      <c r="K15" s="47" t="n">
        <f aca="false">'SE-EGM-GL'!K15+'SE-LRC-GL'!K15</f>
        <v>0</v>
      </c>
      <c r="L15" s="13" t="n">
        <f aca="false">'SE-EGM-GL'!L15+'SE-LRC-GL'!L15</f>
        <v>0</v>
      </c>
      <c r="M15" s="47" t="n">
        <f aca="false">'SE-EGM-GL'!M15+'SE-LRC-GL'!M15</f>
        <v>0</v>
      </c>
      <c r="N15" s="13" t="n">
        <f aca="false">'SE-EGM-GL'!N15+'SE-LRC-GL'!N15</f>
        <v>0</v>
      </c>
      <c r="O15" s="47" t="n">
        <f aca="false">'SE-EGM-GL'!O15+'SE-LRC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L15+'SE-LRC-GL'!AL15</f>
        <v>0</v>
      </c>
      <c r="AG15" s="47" t="n">
        <f aca="false">'SE-EGM-GL'!AM15+'SE-LRC-GL'!AM15</f>
        <v>0</v>
      </c>
      <c r="AH15" s="13" t="n">
        <f aca="false">'SE-EGM-GL'!AP15+'SE-LRC-GL'!AP15</f>
        <v>0</v>
      </c>
      <c r="AI15" s="47" t="n">
        <f aca="false">'SE-EGM-GL'!AQ15+'SE-LRC-GL'!AQ15</f>
        <v>0</v>
      </c>
      <c r="AJ15" s="13" t="n">
        <f aca="false">'SE-EGM-GL'!AT15+'SE-LRC-GL'!AT15</f>
        <v>0</v>
      </c>
      <c r="AK15" s="47" t="n">
        <f aca="false">'SE-EGM-GL'!AU15+'SE-LRC-GL'!AU15</f>
        <v>0</v>
      </c>
      <c r="AL15" s="13" t="n">
        <f aca="false">'SE-EGM-GL'!AV15+'SE-LRC-GL'!AV15</f>
        <v>0</v>
      </c>
      <c r="AM15" s="47" t="n">
        <f aca="false">'SE-EGM-GL'!AW15+'SE-LRC-GL'!AW15</f>
        <v>0</v>
      </c>
      <c r="AN15" s="13" t="n">
        <f aca="false">'SE-EGM-GL'!AX15+'SE-LRC-GL'!AX15</f>
        <v>0</v>
      </c>
      <c r="AO15" s="47" t="n">
        <f aca="false">'SE-EGM-GL'!AY15+'SE-LRC-GL'!AY15</f>
        <v>0</v>
      </c>
      <c r="AP15" s="13" t="n">
        <f aca="false">'SE-EGM-GL'!AZ15+'SE-LRC-GL'!AZ15</f>
        <v>0</v>
      </c>
      <c r="AQ15" s="47" t="n">
        <f aca="false">'SE-EGM-GL'!BA15+'SE-LRC-GL'!BA15</f>
        <v>0</v>
      </c>
      <c r="AR15" s="13" t="n">
        <f aca="false">'SE-EGM-GL'!BB15+'SE-LRC-GL'!BB15</f>
        <v>0</v>
      </c>
      <c r="AS15" s="47" t="n">
        <f aca="false">'SE-EGM-GL'!BC15+'SE-LRC-GL'!BC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9692831</v>
      </c>
      <c r="E16" s="48" t="n">
        <f aca="false">SUM(E11:E15)</f>
        <v>17544591.6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850711</v>
      </c>
      <c r="I16" s="48" t="n">
        <f aca="false">SUM(I11:I15)</f>
        <v>18473366.34</v>
      </c>
      <c r="J16" s="17" t="n">
        <f aca="false">SUM(J11:J15)</f>
        <v>-13631</v>
      </c>
      <c r="K16" s="48" t="n">
        <f aca="false">SUM(K11:K15)</f>
        <v>-673722.38</v>
      </c>
      <c r="L16" s="17" t="n">
        <f aca="false">SUM(L11:L15)</f>
        <v>-144520</v>
      </c>
      <c r="M16" s="48" t="n">
        <f aca="false">SUM(M11:M15)</f>
        <v>-255781.32</v>
      </c>
      <c r="N16" s="17" t="n">
        <f aca="false">SUM(N11:N15)</f>
        <v>-72123</v>
      </c>
      <c r="O16" s="48" t="n">
        <f aca="false">SUM(O11:O15)</f>
        <v>-118282.1</v>
      </c>
      <c r="P16" s="17" t="n">
        <f aca="false">SUM(P11:P15)</f>
        <v>72123</v>
      </c>
      <c r="Q16" s="48" t="n">
        <f aca="false">SUM(Q11:Q15)</f>
        <v>118281.72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107.62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271</v>
      </c>
      <c r="AC16" s="48" t="n">
        <f aca="false">SUM(AC11:AC15)</f>
        <v>471.54</v>
      </c>
      <c r="AD16" s="17" t="n">
        <f aca="false">SUM(AD11:AD15)</f>
        <v>0</v>
      </c>
      <c r="AE16" s="48" t="n">
        <f aca="false">SUM(AE11:AE15)</f>
        <v>0.46</v>
      </c>
      <c r="AF16" s="17" t="n">
        <f aca="false">SUM(AF11:AF15)</f>
        <v>0</v>
      </c>
      <c r="AG16" s="48" t="n">
        <f aca="false">SUM(AG11:AG15)</f>
        <v>364.98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-3450752</v>
      </c>
      <c r="E19" s="47" t="n">
        <f aca="false">SUM(G19,I19,K19,M19,O19,Q19,S19,U19,W19,Y19,AA19,AC19,AE19,AG19,AI19,AK19,AM19,AO19,AQ19,AS19)</f>
        <v>-5929079.18</v>
      </c>
      <c r="F19" s="44" t="n">
        <f aca="false">('TIE-OUT'!J19+'TIE-OUT'!L19)+(RECLASS!J19+RECLASS!L19)</f>
        <v>0</v>
      </c>
      <c r="G19" s="45" t="n">
        <f aca="false">('TIE-OUT'!K19+'TIE-OUT'!M19)+(RECLASS!K19+RECLASS!M19)</f>
        <v>0</v>
      </c>
      <c r="H19" s="13" t="n">
        <f aca="false">'SE-EGM-GL'!H19+'SE-LRC-GL'!H19</f>
        <v>-3630432</v>
      </c>
      <c r="I19" s="47" t="n">
        <f aca="false">'SE-EGM-GL'!I19+'SE-LRC-GL'!I19</f>
        <v>-6234679.97</v>
      </c>
      <c r="J19" s="13" t="n">
        <f aca="false">'SE-EGM-GL'!J19+'SE-LRC-GL'!J19</f>
        <v>43592</v>
      </c>
      <c r="K19" s="47" t="n">
        <f aca="false">'SE-EGM-GL'!K19+'SE-LRC-GL'!K19</f>
        <v>56001.82</v>
      </c>
      <c r="L19" s="13" t="n">
        <f aca="false">'SE-EGM-GL'!L19+'SE-LRC-GL'!L19</f>
        <v>-4592</v>
      </c>
      <c r="M19" s="47" t="n">
        <f aca="false">'SE-EGM-GL'!M19+'SE-LRC-GL'!M19</f>
        <v>3.1</v>
      </c>
      <c r="N19" s="13" t="n">
        <f aca="false">'SE-EGM-GL'!N19+'SE-LRC-GL'!N19</f>
        <v>0</v>
      </c>
      <c r="O19" s="47" t="n">
        <f aca="false">'SE-EGM-GL'!O19+'SE-LRC-GL'!O19</f>
        <v>0</v>
      </c>
      <c r="P19" s="13" t="n">
        <f aca="false">'SE-EGM-GL'!P19+'SE-LRC-GL'!P19</f>
        <v>140680</v>
      </c>
      <c r="Q19" s="47" t="n">
        <f aca="false">'SE-EGM-GL'!Q19+'SE-LRC-GL'!Q19</f>
        <v>248806.95</v>
      </c>
      <c r="R19" s="13" t="n">
        <f aca="false">'SE-EGM-GL'!R19+'SE-LRC-GL'!R19</f>
        <v>0</v>
      </c>
      <c r="S19" s="47" t="n">
        <f aca="false">'SE-EGM-GL'!S19+'SE-LRC-GL'!S19</f>
        <v>0</v>
      </c>
      <c r="T19" s="13" t="n">
        <f aca="false">'SE-EGM-GL'!T19+'SE-LRC-GL'!T19</f>
        <v>0</v>
      </c>
      <c r="U19" s="47" t="n">
        <f aca="false">'SE-EGM-GL'!U19+'SE-LRC-GL'!U19</f>
        <v>0</v>
      </c>
      <c r="V19" s="13" t="n">
        <f aca="false">'SE-EGM-GL'!V19+'SE-LRC-GL'!V19</f>
        <v>0</v>
      </c>
      <c r="W19" s="47" t="n">
        <f aca="false">'SE-EGM-GL'!W19+'SE-LRC-GL'!W19</f>
        <v>0</v>
      </c>
      <c r="X19" s="13" t="n">
        <f aca="false">'SE-EGM-GL'!X19+'SE-LRC-GL'!X19</f>
        <v>0</v>
      </c>
      <c r="Y19" s="47" t="n">
        <f aca="false">'SE-EGM-GL'!Y19+'SE-LRC-GL'!Y19</f>
        <v>133.82</v>
      </c>
      <c r="Z19" s="13" t="n">
        <f aca="false">'SE-EGM-GL'!Z19+'SE-LRC-GL'!Z19</f>
        <v>0</v>
      </c>
      <c r="AA19" s="47" t="n">
        <f aca="false">'SE-EGM-GL'!AA19+'SE-LRC-GL'!AA19</f>
        <v>0</v>
      </c>
      <c r="AB19" s="13" t="n">
        <f aca="false">'SE-EGM-GL'!AB19+'SE-LRC-GL'!AB19</f>
        <v>-0</v>
      </c>
      <c r="AC19" s="47" t="n">
        <f aca="false">'SE-EGM-GL'!AC19+'SE-LRC-GL'!AC19</f>
        <v>-0</v>
      </c>
      <c r="AD19" s="13" t="n">
        <f aca="false">'SE-EGM-GL'!AD19+'SE-LRC-GL'!AD19</f>
        <v>-0</v>
      </c>
      <c r="AE19" s="47" t="n">
        <f aca="false">'SE-EGM-GL'!AE19+'SE-LRC-GL'!AE19</f>
        <v>655.1</v>
      </c>
      <c r="AF19" s="13" t="n">
        <f aca="false">'SE-EGM-GL'!AL19+'SE-LRC-GL'!AL19</f>
        <v>-0</v>
      </c>
      <c r="AG19" s="47" t="n">
        <f aca="false">'SE-EGM-GL'!AM19+'SE-LRC-GL'!AM19</f>
        <v>-0</v>
      </c>
      <c r="AH19" s="13" t="n">
        <f aca="false">'SE-EGM-GL'!AP19+'SE-LRC-GL'!AP19</f>
        <v>0</v>
      </c>
      <c r="AI19" s="47" t="n">
        <f aca="false">'SE-EGM-GL'!AQ19+'SE-LRC-GL'!AQ19</f>
        <v>0</v>
      </c>
      <c r="AJ19" s="13" t="n">
        <f aca="false">'SE-EGM-GL'!AT19+'SE-LRC-GL'!AT19</f>
        <v>0</v>
      </c>
      <c r="AK19" s="47" t="n">
        <f aca="false">'SE-EGM-GL'!AU19+'SE-LRC-GL'!AU19</f>
        <v>0</v>
      </c>
      <c r="AL19" s="13" t="n">
        <f aca="false">'SE-EGM-GL'!AV19+'SE-LRC-GL'!AV19</f>
        <v>0</v>
      </c>
      <c r="AM19" s="47" t="n">
        <f aca="false">'SE-EGM-GL'!AW19+'SE-LRC-GL'!AW19</f>
        <v>0</v>
      </c>
      <c r="AN19" s="13" t="n">
        <f aca="false">'SE-EGM-GL'!AX19+'SE-LRC-GL'!AX19</f>
        <v>0</v>
      </c>
      <c r="AO19" s="47" t="n">
        <f aca="false">'SE-EGM-GL'!AY19+'SE-LRC-GL'!AY19</f>
        <v>0</v>
      </c>
      <c r="AP19" s="13" t="n">
        <f aca="false">'SE-EGM-GL'!AZ19+'SE-LRC-GL'!AZ19</f>
        <v>0</v>
      </c>
      <c r="AQ19" s="47" t="n">
        <f aca="false">'SE-EGM-GL'!BA19+'SE-LRC-GL'!BA19</f>
        <v>0</v>
      </c>
      <c r="AR19" s="13" t="n">
        <f aca="false">'SE-EGM-GL'!BB19+'SE-LRC-GL'!BB19</f>
        <v>0</v>
      </c>
      <c r="AS19" s="47" t="n">
        <f aca="false">'SE-EGM-GL'!BC19+'SE-LRC-GL'!BC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0</v>
      </c>
      <c r="F20" s="13" t="n">
        <f aca="false">('TIE-OUT'!J20+'TIE-OUT'!L20)+(RECLASS!J20+RECLASS!L20)</f>
        <v>0</v>
      </c>
      <c r="G20" s="47" t="n">
        <f aca="false">('TIE-OUT'!K20+'TIE-OUT'!M20)+(RECLASS!K20+RECLASS!M20)</f>
        <v>0</v>
      </c>
      <c r="H20" s="13" t="n">
        <f aca="false">'SE-EGM-GL'!H20+'SE-LRC-GL'!H20</f>
        <v>0</v>
      </c>
      <c r="I20" s="47" t="n">
        <f aca="false">'SE-EGM-GL'!I20+'SE-LRC-GL'!I20</f>
        <v>0</v>
      </c>
      <c r="J20" s="13" t="n">
        <f aca="false">'SE-EGM-GL'!J20+'SE-LRC-GL'!J20</f>
        <v>0</v>
      </c>
      <c r="K20" s="47" t="n">
        <f aca="false">'SE-EGM-GL'!K20+'SE-LRC-GL'!K20</f>
        <v>0</v>
      </c>
      <c r="L20" s="13" t="n">
        <f aca="false">'SE-EGM-GL'!L20+'SE-LRC-GL'!L20</f>
        <v>0</v>
      </c>
      <c r="M20" s="47" t="n">
        <f aca="false">'SE-EGM-GL'!M20+'SE-LRC-GL'!M20</f>
        <v>0</v>
      </c>
      <c r="N20" s="13" t="n">
        <f aca="false">'SE-EGM-GL'!N20+'SE-LRC-GL'!N20</f>
        <v>0</v>
      </c>
      <c r="O20" s="47" t="n">
        <f aca="false">'SE-EGM-GL'!O20+'SE-LRC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L20+'SE-LRC-GL'!AL20</f>
        <v>0</v>
      </c>
      <c r="AG20" s="47" t="n">
        <f aca="false">'SE-EGM-GL'!AM20+'SE-LRC-GL'!AM20</f>
        <v>0</v>
      </c>
      <c r="AH20" s="13" t="n">
        <f aca="false">'SE-EGM-GL'!AP20+'SE-LRC-GL'!AP20</f>
        <v>0</v>
      </c>
      <c r="AI20" s="47" t="n">
        <f aca="false">'SE-EGM-GL'!AQ20+'SE-LRC-GL'!AQ20</f>
        <v>0</v>
      </c>
      <c r="AJ20" s="13" t="n">
        <f aca="false">'SE-EGM-GL'!AT20+'SE-LRC-GL'!AT20</f>
        <v>0</v>
      </c>
      <c r="AK20" s="47" t="n">
        <f aca="false">'SE-EGM-GL'!AU20+'SE-LRC-GL'!AU20</f>
        <v>0</v>
      </c>
      <c r="AL20" s="13" t="n">
        <f aca="false">'SE-EGM-GL'!AV20+'SE-LRC-GL'!AV20</f>
        <v>0</v>
      </c>
      <c r="AM20" s="47" t="n">
        <f aca="false">'SE-EGM-GL'!AW20+'SE-LRC-GL'!AW20</f>
        <v>0</v>
      </c>
      <c r="AN20" s="13" t="n">
        <f aca="false">'SE-EGM-GL'!AX20+'SE-LRC-GL'!AX20</f>
        <v>0</v>
      </c>
      <c r="AO20" s="47" t="n">
        <f aca="false">'SE-EGM-GL'!AY20+'SE-LRC-GL'!AY20</f>
        <v>0</v>
      </c>
      <c r="AP20" s="13" t="n">
        <f aca="false">'SE-EGM-GL'!AZ20+'SE-LRC-GL'!AZ20</f>
        <v>0</v>
      </c>
      <c r="AQ20" s="47" t="n">
        <f aca="false">'SE-EGM-GL'!BA20+'SE-LRC-GL'!BA20</f>
        <v>0</v>
      </c>
      <c r="AR20" s="13" t="n">
        <f aca="false">'SE-EGM-GL'!BB20+'SE-LRC-GL'!BB20</f>
        <v>0</v>
      </c>
      <c r="AS20" s="47" t="n">
        <f aca="false">'SE-EGM-GL'!BC20+'SE-LRC-GL'!BC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0</v>
      </c>
      <c r="E21" s="47" t="n">
        <f aca="false">SUM(G21,I21,K21,M21,O21,Q21,S21,U21,W21,Y21,AA21,AC21,AE21,AG21,AI21,AK21,AM21,AO21,AQ21,AS21)</f>
        <v>0</v>
      </c>
      <c r="F21" s="13" t="n">
        <f aca="false">('TIE-OUT'!J21+'TIE-OUT'!L21)+(RECLASS!J21+RECLASS!L21)</f>
        <v>0</v>
      </c>
      <c r="G21" s="47" t="n">
        <f aca="false">('TIE-OUT'!K21+'TIE-OUT'!M21)+(RECLASS!K21+RECLASS!M21)</f>
        <v>0</v>
      </c>
      <c r="H21" s="13" t="n">
        <f aca="false">'SE-EGM-GL'!H21+'SE-LRC-GL'!H21</f>
        <v>0</v>
      </c>
      <c r="I21" s="47" t="n">
        <f aca="false">'SE-EGM-GL'!I21+'SE-LRC-GL'!I21</f>
        <v>0</v>
      </c>
      <c r="J21" s="13" t="n">
        <f aca="false">'SE-EGM-GL'!J21+'SE-LRC-GL'!J21</f>
        <v>0</v>
      </c>
      <c r="K21" s="47" t="n">
        <f aca="false">'SE-EGM-GL'!K21+'SE-LRC-GL'!K21</f>
        <v>0</v>
      </c>
      <c r="L21" s="13" t="n">
        <f aca="false">'SE-EGM-GL'!L21+'SE-LRC-GL'!L21</f>
        <v>0</v>
      </c>
      <c r="M21" s="47" t="n">
        <f aca="false">'SE-EGM-GL'!M21+'SE-LRC-GL'!M21</f>
        <v>0</v>
      </c>
      <c r="N21" s="13" t="n">
        <f aca="false">'SE-EGM-GL'!N21+'SE-LRC-GL'!N21</f>
        <v>0</v>
      </c>
      <c r="O21" s="47" t="n">
        <f aca="false">'SE-EGM-GL'!O21+'SE-LRC-GL'!O21</f>
        <v>0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L21+'SE-LRC-GL'!AL21</f>
        <v>0</v>
      </c>
      <c r="AG21" s="47" t="n">
        <f aca="false">'SE-EGM-GL'!AM21+'SE-LRC-GL'!AM21</f>
        <v>0</v>
      </c>
      <c r="AH21" s="13" t="n">
        <f aca="false">'SE-EGM-GL'!AP21+'SE-LRC-GL'!AP21</f>
        <v>0</v>
      </c>
      <c r="AI21" s="47" t="n">
        <f aca="false">'SE-EGM-GL'!AQ21+'SE-LRC-GL'!AQ21</f>
        <v>0</v>
      </c>
      <c r="AJ21" s="13" t="n">
        <f aca="false">'SE-EGM-GL'!AT21+'SE-LRC-GL'!AT21</f>
        <v>0</v>
      </c>
      <c r="AK21" s="47" t="n">
        <f aca="false">'SE-EGM-GL'!AU21+'SE-LRC-GL'!AU21</f>
        <v>0</v>
      </c>
      <c r="AL21" s="13" t="n">
        <f aca="false">'SE-EGM-GL'!AV21+'SE-LRC-GL'!AV21</f>
        <v>0</v>
      </c>
      <c r="AM21" s="47" t="n">
        <f aca="false">'SE-EGM-GL'!AW21+'SE-LRC-GL'!AW21</f>
        <v>0</v>
      </c>
      <c r="AN21" s="13" t="n">
        <f aca="false">'SE-EGM-GL'!AX21+'SE-LRC-GL'!AX21</f>
        <v>0</v>
      </c>
      <c r="AO21" s="47" t="n">
        <f aca="false">'SE-EGM-GL'!AY21+'SE-LRC-GL'!AY21</f>
        <v>0</v>
      </c>
      <c r="AP21" s="13" t="n">
        <f aca="false">'SE-EGM-GL'!AZ21+'SE-LRC-GL'!AZ21</f>
        <v>0</v>
      </c>
      <c r="AQ21" s="47" t="n">
        <f aca="false">'SE-EGM-GL'!BA21+'SE-LRC-GL'!BA21</f>
        <v>0</v>
      </c>
      <c r="AR21" s="13" t="n">
        <f aca="false">'SE-EGM-GL'!BB21+'SE-LRC-GL'!BB21</f>
        <v>0</v>
      </c>
      <c r="AS21" s="47" t="n">
        <f aca="false">'SE-EGM-GL'!BC21+'SE-LRC-GL'!BC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('TIE-OUT'!J22+'TIE-OUT'!L22)+(RECLASS!J22+RECLASS!L22)</f>
        <v>0</v>
      </c>
      <c r="G22" s="47" t="n">
        <f aca="false">('TIE-OUT'!K22+'TIE-OUT'!M22)+(RECLASS!K22+RECLASS!M22)</f>
        <v>0</v>
      </c>
      <c r="H22" s="13" t="n">
        <f aca="false">'SE-EGM-GL'!H22+'SE-LRC-GL'!H22</f>
        <v>0</v>
      </c>
      <c r="I22" s="47" t="n">
        <f aca="false">'SE-EGM-GL'!I22+'SE-LRC-GL'!I22</f>
        <v>0</v>
      </c>
      <c r="J22" s="13" t="n">
        <f aca="false">'SE-EGM-GL'!J22+'SE-LRC-GL'!J22</f>
        <v>0</v>
      </c>
      <c r="K22" s="47" t="n">
        <f aca="false">'SE-EGM-GL'!K22+'SE-LRC-GL'!K22</f>
        <v>0</v>
      </c>
      <c r="L22" s="13" t="n">
        <f aca="false">'SE-EGM-GL'!L22+'SE-LRC-GL'!L22</f>
        <v>0</v>
      </c>
      <c r="M22" s="47" t="n">
        <f aca="false">'SE-EGM-GL'!M22+'SE-LRC-GL'!M22</f>
        <v>0</v>
      </c>
      <c r="N22" s="13" t="n">
        <f aca="false">'SE-EGM-GL'!N22+'SE-LRC-GL'!N22</f>
        <v>0</v>
      </c>
      <c r="O22" s="47" t="n">
        <f aca="false">'SE-EGM-GL'!O22+'SE-LRC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L22+'SE-LRC-GL'!AL22</f>
        <v>0</v>
      </c>
      <c r="AG22" s="47" t="n">
        <f aca="false">'SE-EGM-GL'!AM22+'SE-LRC-GL'!AM22</f>
        <v>0</v>
      </c>
      <c r="AH22" s="13" t="n">
        <f aca="false">'SE-EGM-GL'!AP22+'SE-LRC-GL'!AP22</f>
        <v>0</v>
      </c>
      <c r="AI22" s="47" t="n">
        <f aca="false">'SE-EGM-GL'!AQ22+'SE-LRC-GL'!AQ22</f>
        <v>0</v>
      </c>
      <c r="AJ22" s="13" t="n">
        <f aca="false">'SE-EGM-GL'!AT22+'SE-LRC-GL'!AT22</f>
        <v>0</v>
      </c>
      <c r="AK22" s="47" t="n">
        <f aca="false">'SE-EGM-GL'!AU22+'SE-LRC-GL'!AU22</f>
        <v>0</v>
      </c>
      <c r="AL22" s="13" t="n">
        <f aca="false">'SE-EGM-GL'!AV22+'SE-LRC-GL'!AV22</f>
        <v>0</v>
      </c>
      <c r="AM22" s="47" t="n">
        <f aca="false">'SE-EGM-GL'!AW22+'SE-LRC-GL'!AW22</f>
        <v>0</v>
      </c>
      <c r="AN22" s="13" t="n">
        <f aca="false">'SE-EGM-GL'!AX22+'SE-LRC-GL'!AX22</f>
        <v>0</v>
      </c>
      <c r="AO22" s="47" t="n">
        <f aca="false">'SE-EGM-GL'!AY22+'SE-LRC-GL'!AY22</f>
        <v>0</v>
      </c>
      <c r="AP22" s="13" t="n">
        <f aca="false">'SE-EGM-GL'!AZ22+'SE-LRC-GL'!AZ22</f>
        <v>0</v>
      </c>
      <c r="AQ22" s="47" t="n">
        <f aca="false">'SE-EGM-GL'!BA22+'SE-LRC-GL'!BA22</f>
        <v>0</v>
      </c>
      <c r="AR22" s="13" t="n">
        <f aca="false">'SE-EGM-GL'!BB22+'SE-LRC-GL'!BB22</f>
        <v>0</v>
      </c>
      <c r="AS22" s="47" t="n">
        <f aca="false">'SE-EGM-GL'!BC22+'SE-LRC-GL'!BC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29241</v>
      </c>
      <c r="E23" s="47" t="n">
        <f aca="false">SUM(G23,I23,K23,M23,O23,Q23,S23,U23,W23,Y23,AA23,AC23,AE23,AG23,AI23,AK23,AM23,AO23,AQ23,AS23)</f>
        <v>51803.44</v>
      </c>
      <c r="F23" s="116" t="n">
        <f aca="false">('TIE-OUT'!J23+'TIE-OUT'!L23)+(RECLASS!J23+RECLASS!L23)</f>
        <v>0</v>
      </c>
      <c r="G23" s="117" t="n">
        <f aca="false">('TIE-OUT'!K23+'TIE-OUT'!M23)+(RECLASS!K23+RECLASS!M23)</f>
        <v>0</v>
      </c>
      <c r="H23" s="13" t="n">
        <f aca="false">'SE-EGM-GL'!H23+'SE-LRC-GL'!H23</f>
        <v>0</v>
      </c>
      <c r="I23" s="47" t="n">
        <f aca="false">'SE-EGM-GL'!I23+'SE-LRC-GL'!I23</f>
        <v>0</v>
      </c>
      <c r="J23" s="13" t="n">
        <f aca="false">'SE-EGM-GL'!J23+'SE-LRC-GL'!J23</f>
        <v>29241</v>
      </c>
      <c r="K23" s="47" t="n">
        <f aca="false">'SE-EGM-GL'!K23+'SE-LRC-GL'!K23</f>
        <v>51408.6</v>
      </c>
      <c r="L23" s="13" t="n">
        <f aca="false">'SE-EGM-GL'!L23+'SE-LRC-GL'!L23</f>
        <v>0</v>
      </c>
      <c r="M23" s="47" t="n">
        <f aca="false">'SE-EGM-GL'!M23+'SE-LRC-GL'!M23</f>
        <v>0</v>
      </c>
      <c r="N23" s="13" t="n">
        <f aca="false">'SE-EGM-GL'!N23+'SE-LRC-GL'!N23</f>
        <v>0</v>
      </c>
      <c r="O23" s="47" t="n">
        <f aca="false">'SE-EGM-GL'!O23+'SE-LRC-GL'!O23</f>
        <v>0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394.84</v>
      </c>
      <c r="X23" s="13" t="n">
        <f aca="false">'SE-EGM-GL'!X23+'SE-LRC-GL'!X23</f>
        <v>0</v>
      </c>
      <c r="Y23" s="47" t="n">
        <f aca="false">'SE-EGM-GL'!Y23+'SE-LRC-GL'!Y23</f>
        <v>0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-0</v>
      </c>
      <c r="AC23" s="47" t="n">
        <f aca="false">'SE-EGM-GL'!AC23+'SE-LRC-GL'!AC23</f>
        <v>-0</v>
      </c>
      <c r="AD23" s="13" t="n">
        <f aca="false">'SE-EGM-GL'!AD23+'SE-LRC-GL'!AD23</f>
        <v>-0</v>
      </c>
      <c r="AE23" s="47" t="n">
        <f aca="false">'SE-EGM-GL'!AE23+'SE-LRC-GL'!AE23</f>
        <v>-0</v>
      </c>
      <c r="AF23" s="13" t="n">
        <f aca="false">'SE-EGM-GL'!AL23+'SE-LRC-GL'!AL23</f>
        <v>0</v>
      </c>
      <c r="AG23" s="47" t="n">
        <f aca="false">'SE-EGM-GL'!AM23+'SE-LRC-GL'!AM23</f>
        <v>0</v>
      </c>
      <c r="AH23" s="13" t="n">
        <f aca="false">'SE-EGM-GL'!AP23+'SE-LRC-GL'!AP23</f>
        <v>0</v>
      </c>
      <c r="AI23" s="47" t="n">
        <f aca="false">'SE-EGM-GL'!AQ23+'SE-LRC-GL'!AQ23</f>
        <v>0</v>
      </c>
      <c r="AJ23" s="13" t="n">
        <f aca="false">'SE-EGM-GL'!AT23+'SE-LRC-GL'!AT23</f>
        <v>0</v>
      </c>
      <c r="AK23" s="47" t="n">
        <f aca="false">'SE-EGM-GL'!AU23+'SE-LRC-GL'!AU23</f>
        <v>0</v>
      </c>
      <c r="AL23" s="13" t="n">
        <f aca="false">'SE-EGM-GL'!AV23+'SE-LRC-GL'!AV23</f>
        <v>0</v>
      </c>
      <c r="AM23" s="47" t="n">
        <f aca="false">'SE-EGM-GL'!AW23+'SE-LRC-GL'!AW23</f>
        <v>0</v>
      </c>
      <c r="AN23" s="13" t="n">
        <f aca="false">'SE-EGM-GL'!AX23+'SE-LRC-GL'!AX23</f>
        <v>0</v>
      </c>
      <c r="AO23" s="47" t="n">
        <f aca="false">'SE-EGM-GL'!AY23+'SE-LRC-GL'!AY23</f>
        <v>0</v>
      </c>
      <c r="AP23" s="13" t="n">
        <f aca="false">'SE-EGM-GL'!AZ23+'SE-LRC-GL'!AZ23</f>
        <v>0</v>
      </c>
      <c r="AQ23" s="47" t="n">
        <f aca="false">'SE-EGM-GL'!BA23+'SE-LRC-GL'!BA23</f>
        <v>0</v>
      </c>
      <c r="AR23" s="13" t="n">
        <f aca="false">'SE-EGM-GL'!BB23+'SE-LRC-GL'!BB23</f>
        <v>0</v>
      </c>
      <c r="AS23" s="47" t="n">
        <f aca="false">'SE-EGM-GL'!BC23+'SE-LRC-GL'!BC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421511</v>
      </c>
      <c r="E24" s="48" t="n">
        <f aca="false">SUM(E19:E23)</f>
        <v>-5877275.74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630432</v>
      </c>
      <c r="I24" s="48" t="n">
        <f aca="false">SUM(I19:I23)</f>
        <v>-6234679.97</v>
      </c>
      <c r="J24" s="17" t="n">
        <f aca="false">SUM(J19:J23)</f>
        <v>72833</v>
      </c>
      <c r="K24" s="48" t="n">
        <f aca="false">SUM(K19:K23)</f>
        <v>107410.42</v>
      </c>
      <c r="L24" s="17" t="n">
        <f aca="false">SUM(L19:L23)</f>
        <v>-4592</v>
      </c>
      <c r="M24" s="48" t="n">
        <f aca="false">SUM(M19:M23)</f>
        <v>3.1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140680</v>
      </c>
      <c r="Q24" s="48" t="n">
        <f aca="false">SUM(Q19:Q23)</f>
        <v>248806.95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394.84</v>
      </c>
      <c r="X24" s="17" t="n">
        <f aca="false">SUM(X19:X23)</f>
        <v>0</v>
      </c>
      <c r="Y24" s="48" t="n">
        <f aca="false">SUM(Y19:Y23)</f>
        <v>133.82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655.1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2734538</v>
      </c>
      <c r="E27" s="47" t="n">
        <f aca="false">SUM(G27,I27,K27,M27,O27,Q27,S27,U27,W27,Y27,AA27,AC27,AE27,AG27,AI27,AK27,AM27,AO27,AQ27,AS27)</f>
        <v>4795089.3</v>
      </c>
      <c r="F27" s="44" t="n">
        <f aca="false">('TIE-OUT'!J27+'TIE-OUT'!L27)+(RECLASS!J27+RECLASS!L27)</f>
        <v>0</v>
      </c>
      <c r="G27" s="45" t="n">
        <f aca="false">('TIE-OUT'!K27+'TIE-OUT'!M27)+(RECLASS!K27+RECLASS!M27)</f>
        <v>0</v>
      </c>
      <c r="H27" s="13" t="n">
        <f aca="false">'SE-EGM-GL'!H27+'SE-LRC-GL'!H27</f>
        <v>3155243</v>
      </c>
      <c r="I27" s="47" t="n">
        <f aca="false">'SE-EGM-GL'!I27+'SE-LRC-GL'!I27</f>
        <v>5577830</v>
      </c>
      <c r="J27" s="13" t="n">
        <f aca="false">'SE-EGM-GL'!J27+'SE-LRC-GL'!J27</f>
        <v>-168256</v>
      </c>
      <c r="K27" s="47" t="n">
        <f aca="false">'SE-EGM-GL'!K27+'SE-LRC-GL'!K27</f>
        <v>-302186.62</v>
      </c>
      <c r="L27" s="13" t="n">
        <f aca="false">'SE-EGM-GL'!L27+'SE-LRC-GL'!L27</f>
        <v>-152953</v>
      </c>
      <c r="M27" s="47" t="n">
        <f aca="false">'SE-EGM-GL'!M27+'SE-LRC-GL'!M27</f>
        <v>-280264.33</v>
      </c>
      <c r="N27" s="13" t="n">
        <f aca="false">'SE-EGM-GL'!N27+'SE-LRC-GL'!N27</f>
        <v>0</v>
      </c>
      <c r="O27" s="47" t="n">
        <f aca="false">'SE-EGM-GL'!O27+'SE-LRC-GL'!O27</f>
        <v>-0.02</v>
      </c>
      <c r="P27" s="13" t="n">
        <f aca="false">'SE-EGM-GL'!P27+'SE-LRC-GL'!P27</f>
        <v>0</v>
      </c>
      <c r="Q27" s="47" t="n">
        <f aca="false">'SE-EGM-GL'!Q27+'SE-LRC-GL'!Q27</f>
        <v>0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-245072</v>
      </c>
      <c r="U27" s="47" t="n">
        <f aca="false">'SE-EGM-GL'!U27+'SE-LRC-GL'!U27</f>
        <v>-461174.69</v>
      </c>
      <c r="V27" s="13" t="n">
        <f aca="false">'SE-EGM-GL'!V27+'SE-LRC-GL'!V27</f>
        <v>397824</v>
      </c>
      <c r="W27" s="47" t="n">
        <f aca="false">'SE-EGM-GL'!W27+'SE-LRC-GL'!W27</f>
        <v>708541.51</v>
      </c>
      <c r="X27" s="13" t="n">
        <f aca="false">'SE-EGM-GL'!X27+'SE-LRC-GL'!X27</f>
        <v>0</v>
      </c>
      <c r="Y27" s="47" t="n">
        <f aca="false">'SE-EGM-GL'!Y27+'SE-LRC-GL'!Y27</f>
        <v>0</v>
      </c>
      <c r="Z27" s="13" t="n">
        <f aca="false">'SE-EGM-GL'!Z27+'SE-LRC-GL'!Z27</f>
        <v>-252248</v>
      </c>
      <c r="AA27" s="47" t="n">
        <f aca="false">'SE-EGM-GL'!AA27+'SE-LRC-GL'!AA27</f>
        <v>-447659.05</v>
      </c>
      <c r="AB27" s="13" t="n">
        <f aca="false">'SE-EGM-GL'!AB27+'SE-LRC-GL'!AB27</f>
        <v>0</v>
      </c>
      <c r="AC27" s="47" t="n">
        <f aca="false">'SE-EGM-GL'!AC27+'SE-LRC-GL'!AC27</f>
        <v>2.5</v>
      </c>
      <c r="AD27" s="13" t="n">
        <f aca="false">'SE-EGM-GL'!AD27+'SE-LRC-GL'!AD27</f>
        <v>0</v>
      </c>
      <c r="AE27" s="47" t="n">
        <f aca="false">'SE-EGM-GL'!AE27+'SE-LRC-GL'!AE27</f>
        <v>0</v>
      </c>
      <c r="AF27" s="13" t="n">
        <f aca="false">'SE-EGM-GL'!AL27+'SE-LRC-GL'!AL27</f>
        <v>0</v>
      </c>
      <c r="AG27" s="47" t="n">
        <f aca="false">'SE-EGM-GL'!AM27+'SE-LRC-GL'!AM27</f>
        <v>0</v>
      </c>
      <c r="AH27" s="13" t="n">
        <f aca="false">'SE-EGM-GL'!AP27+'SE-LRC-GL'!AP27</f>
        <v>0</v>
      </c>
      <c r="AI27" s="47" t="n">
        <f aca="false">'SE-EGM-GL'!AQ27+'SE-LRC-GL'!AQ27</f>
        <v>0</v>
      </c>
      <c r="AJ27" s="13" t="n">
        <f aca="false">'SE-EGM-GL'!AT27+'SE-LRC-GL'!AT27</f>
        <v>0</v>
      </c>
      <c r="AK27" s="47" t="n">
        <f aca="false">'SE-EGM-GL'!AU27+'SE-LRC-GL'!AU27</f>
        <v>0</v>
      </c>
      <c r="AL27" s="13" t="n">
        <f aca="false">'SE-EGM-GL'!AV27+'SE-LRC-GL'!AV27</f>
        <v>0</v>
      </c>
      <c r="AM27" s="47" t="n">
        <f aca="false">'SE-EGM-GL'!AW27+'SE-LRC-GL'!AW27</f>
        <v>0</v>
      </c>
      <c r="AN27" s="13" t="n">
        <f aca="false">'SE-EGM-GL'!AX27+'SE-LRC-GL'!AX27</f>
        <v>0</v>
      </c>
      <c r="AO27" s="47" t="n">
        <f aca="false">'SE-EGM-GL'!AY27+'SE-LRC-GL'!AY27</f>
        <v>0</v>
      </c>
      <c r="AP27" s="13" t="n">
        <f aca="false">'SE-EGM-GL'!AZ27+'SE-LRC-GL'!AZ27</f>
        <v>0</v>
      </c>
      <c r="AQ27" s="47" t="n">
        <f aca="false">'SE-EGM-GL'!BA27+'SE-LRC-GL'!BA27</f>
        <v>0</v>
      </c>
      <c r="AR27" s="13" t="n">
        <f aca="false">'SE-EGM-GL'!BB27+'SE-LRC-GL'!BB27</f>
        <v>0</v>
      </c>
      <c r="AS27" s="47" t="n">
        <f aca="false">'SE-EGM-GL'!BC27+'SE-LRC-GL'!BC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-9186051</v>
      </c>
      <c r="E28" s="47" t="n">
        <f aca="false">SUM(G28,I28,K28,M28,O28,Q28,S28,U28,W28,Y28,AA28,AC28,AE28,AG28,AI28,AK28,AM28,AO28,AQ28,AS28)</f>
        <v>-16277112.31</v>
      </c>
      <c r="F28" s="116" t="n">
        <f aca="false">('TIE-OUT'!J28+'TIE-OUT'!L28)+(RECLASS!J28+RECLASS!L28)</f>
        <v>0</v>
      </c>
      <c r="G28" s="117" t="n">
        <f aca="false">('TIE-OUT'!K28+'TIE-OUT'!M28)+(RECLASS!K28+RECLASS!M28)</f>
        <v>0</v>
      </c>
      <c r="H28" s="13" t="n">
        <f aca="false">'SE-EGM-GL'!H28+'SE-LRC-GL'!H28</f>
        <v>-9633963</v>
      </c>
      <c r="I28" s="47" t="n">
        <f aca="false">'SE-EGM-GL'!I28+'SE-LRC-GL'!I28</f>
        <v>-17050766</v>
      </c>
      <c r="J28" s="13" t="n">
        <f aca="false">'SE-EGM-GL'!J28+'SE-LRC-GL'!J28</f>
        <v>234257</v>
      </c>
      <c r="K28" s="47" t="n">
        <f aca="false">'SE-EGM-GL'!K28+'SE-LRC-GL'!K28</f>
        <v>404889.45</v>
      </c>
      <c r="L28" s="13" t="n">
        <f aca="false">'SE-EGM-GL'!L28+'SE-LRC-GL'!L28</f>
        <v>118032</v>
      </c>
      <c r="M28" s="47" t="n">
        <f aca="false">'SE-EGM-GL'!M28+'SE-LRC-GL'!M28</f>
        <v>201763.9</v>
      </c>
      <c r="N28" s="13" t="n">
        <f aca="false">'SE-EGM-GL'!N28+'SE-LRC-GL'!N28</f>
        <v>0</v>
      </c>
      <c r="O28" s="47" t="n">
        <f aca="false">'SE-EGM-GL'!O28+'SE-LRC-GL'!O28</f>
        <v>0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250911</v>
      </c>
      <c r="U28" s="47" t="n">
        <f aca="false">'SE-EGM-GL'!U28+'SE-LRC-GL'!U28</f>
        <v>446670.7</v>
      </c>
      <c r="V28" s="13" t="n">
        <f aca="false">'SE-EGM-GL'!V28+'SE-LRC-GL'!V28</f>
        <v>-407536</v>
      </c>
      <c r="W28" s="47" t="n">
        <f aca="false">'SE-EGM-GL'!W28+'SE-LRC-GL'!W28</f>
        <v>-727328.05</v>
      </c>
      <c r="X28" s="13" t="n">
        <f aca="false">'SE-EGM-GL'!X28+'SE-LRC-GL'!X28</f>
        <v>0</v>
      </c>
      <c r="Y28" s="47" t="n">
        <f aca="false">'SE-EGM-GL'!Y28+'SE-LRC-GL'!Y28</f>
        <v>0</v>
      </c>
      <c r="Z28" s="13" t="n">
        <f aca="false">'SE-EGM-GL'!Z28+'SE-LRC-GL'!Z28</f>
        <v>252248</v>
      </c>
      <c r="AA28" s="47" t="n">
        <f aca="false">'SE-EGM-GL'!AA28+'SE-LRC-GL'!AA28</f>
        <v>447659.07</v>
      </c>
      <c r="AB28" s="13" t="n">
        <f aca="false">'SE-EGM-GL'!AB28+'SE-LRC-GL'!AB28</f>
        <v>0</v>
      </c>
      <c r="AC28" s="47" t="n">
        <f aca="false">'SE-EGM-GL'!AC28+'SE-LRC-GL'!AC28</f>
        <v>0</v>
      </c>
      <c r="AD28" s="13" t="n">
        <f aca="false">'SE-EGM-GL'!AD28+'SE-LRC-GL'!AD28</f>
        <v>0</v>
      </c>
      <c r="AE28" s="47" t="n">
        <f aca="false">'SE-EGM-GL'!AE28+'SE-LRC-GL'!AE28</f>
        <v>-1.38</v>
      </c>
      <c r="AF28" s="13" t="n">
        <f aca="false">'SE-EGM-GL'!AL28+'SE-LRC-GL'!AL28</f>
        <v>0</v>
      </c>
      <c r="AG28" s="47" t="n">
        <f aca="false">'SE-EGM-GL'!AM28+'SE-LRC-GL'!AM28</f>
        <v>0</v>
      </c>
      <c r="AH28" s="13" t="n">
        <f aca="false">'SE-EGM-GL'!AP28+'SE-LRC-GL'!AP28</f>
        <v>0</v>
      </c>
      <c r="AI28" s="47" t="n">
        <f aca="false">'SE-EGM-GL'!AQ28+'SE-LRC-GL'!AQ28</f>
        <v>0</v>
      </c>
      <c r="AJ28" s="13" t="n">
        <f aca="false">'SE-EGM-GL'!AT28+'SE-LRC-GL'!AT28</f>
        <v>0</v>
      </c>
      <c r="AK28" s="47" t="n">
        <f aca="false">'SE-EGM-GL'!AU28+'SE-LRC-GL'!AU28</f>
        <v>0</v>
      </c>
      <c r="AL28" s="13" t="n">
        <f aca="false">'SE-EGM-GL'!AV28+'SE-LRC-GL'!AV28</f>
        <v>0</v>
      </c>
      <c r="AM28" s="47" t="n">
        <f aca="false">'SE-EGM-GL'!AW28+'SE-LRC-GL'!AW28</f>
        <v>0</v>
      </c>
      <c r="AN28" s="13" t="n">
        <f aca="false">'SE-EGM-GL'!AX28+'SE-LRC-GL'!AX28</f>
        <v>0</v>
      </c>
      <c r="AO28" s="47" t="n">
        <f aca="false">'SE-EGM-GL'!AY28+'SE-LRC-GL'!AY28</f>
        <v>0</v>
      </c>
      <c r="AP28" s="13" t="n">
        <f aca="false">'SE-EGM-GL'!AZ28+'SE-LRC-GL'!AZ28</f>
        <v>0</v>
      </c>
      <c r="AQ28" s="47" t="n">
        <f aca="false">'SE-EGM-GL'!BA28+'SE-LRC-GL'!BA28</f>
        <v>0</v>
      </c>
      <c r="AR28" s="13" t="n">
        <f aca="false">'SE-EGM-GL'!BB28+'SE-LRC-GL'!BB28</f>
        <v>0</v>
      </c>
      <c r="AS28" s="47" t="n">
        <f aca="false">'SE-EGM-GL'!BC28+'SE-LRC-GL'!BC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6451513</v>
      </c>
      <c r="E29" s="48" t="n">
        <f aca="false">SUM(E27:E28)</f>
        <v>-11482023.01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6478720</v>
      </c>
      <c r="I29" s="48" t="n">
        <f aca="false">SUM(I27:I28)</f>
        <v>-11472936</v>
      </c>
      <c r="J29" s="17" t="n">
        <f aca="false">SUM(J27:J28)</f>
        <v>66001</v>
      </c>
      <c r="K29" s="48" t="n">
        <f aca="false">SUM(K27:K28)</f>
        <v>102702.83</v>
      </c>
      <c r="L29" s="17" t="n">
        <f aca="false">SUM(L27:L28)</f>
        <v>-34921</v>
      </c>
      <c r="M29" s="48" t="n">
        <f aca="false">SUM(M27:M28)</f>
        <v>-78500.43</v>
      </c>
      <c r="N29" s="17" t="n">
        <f aca="false">SUM(N27:N28)</f>
        <v>0</v>
      </c>
      <c r="O29" s="48" t="n">
        <f aca="false">SUM(O27:O28)</f>
        <v>-0.02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5839</v>
      </c>
      <c r="U29" s="48" t="n">
        <f aca="false">SUM(U27:U28)</f>
        <v>-14503.99</v>
      </c>
      <c r="V29" s="17" t="n">
        <f aca="false">SUM(V27:V28)</f>
        <v>-9712</v>
      </c>
      <c r="W29" s="48" t="n">
        <f aca="false">SUM(W27:W28)</f>
        <v>-18786.54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.0200000000186265</v>
      </c>
      <c r="AB29" s="17" t="n">
        <f aca="false">SUM(AB27:AB28)</f>
        <v>0</v>
      </c>
      <c r="AC29" s="48" t="n">
        <f aca="false">SUM(AC27:AC28)</f>
        <v>2.5</v>
      </c>
      <c r="AD29" s="17" t="n">
        <f aca="false">SUM(AD27:AD28)</f>
        <v>0</v>
      </c>
      <c r="AE29" s="48" t="n">
        <f aca="false">SUM(AE27:AE28)</f>
        <v>-1.38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-119018</v>
      </c>
      <c r="E32" s="47" t="n">
        <f aca="false">SUM(G32,I32,K32,M32,O32,Q32,S32,U32,W32,Y32,AA32,AC32,AE32,AG32,AI32,AK32,AM32,AO32,AQ32,AS32)</f>
        <v>-192333.089</v>
      </c>
      <c r="F32" s="44" t="n">
        <f aca="false">('TIE-OUT'!J32+'TIE-OUT'!L32)+(RECLASS!J32+RECLASS!L32)</f>
        <v>0</v>
      </c>
      <c r="G32" s="45" t="n">
        <f aca="false">('TIE-OUT'!K32+'TIE-OUT'!M32)+(RECLASS!K32+RECLASS!M32)</f>
        <v>0</v>
      </c>
      <c r="H32" s="13" t="n">
        <f aca="false">'SE-EGM-GL'!H32+'SE-LRC-GL'!H32</f>
        <v>0</v>
      </c>
      <c r="I32" s="47" t="n">
        <f aca="false">'SE-EGM-GL'!I32+'SE-LRC-GL'!I32</f>
        <v>0</v>
      </c>
      <c r="J32" s="13" t="n">
        <f aca="false">'SE-EGM-GL'!J32+'SE-LRC-GL'!J32</f>
        <v>-78281</v>
      </c>
      <c r="K32" s="47" t="n">
        <f aca="false">'SE-EGM-GL'!K32+'SE-LRC-GL'!K32</f>
        <v>-126502.096</v>
      </c>
      <c r="L32" s="13" t="n">
        <f aca="false">'SE-EGM-GL'!L32+'SE-LRC-GL'!L32</f>
        <v>-26026</v>
      </c>
      <c r="M32" s="47" t="n">
        <f aca="false">'SE-EGM-GL'!M32+'SE-LRC-GL'!M32</f>
        <v>-71472.59</v>
      </c>
      <c r="N32" s="13" t="n">
        <f aca="false">'SE-EGM-GL'!N32+'SE-LRC-GL'!N32</f>
        <v>-9550</v>
      </c>
      <c r="O32" s="47" t="n">
        <f aca="false">'SE-EGM-GL'!O32+'SE-LRC-GL'!O32</f>
        <v>-70158.55</v>
      </c>
      <c r="P32" s="13" t="n">
        <f aca="false">'SE-EGM-GL'!P32+'SE-LRC-GL'!P32</f>
        <v>140680</v>
      </c>
      <c r="Q32" s="47" t="n">
        <f aca="false">'SE-EGM-GL'!Q32+'SE-LRC-GL'!Q32</f>
        <v>327921.702</v>
      </c>
      <c r="R32" s="13" t="n">
        <f aca="false">'SE-EGM-GL'!R32+'SE-LRC-GL'!R32</f>
        <v>-109567</v>
      </c>
      <c r="S32" s="47" t="n">
        <f aca="false">'SE-EGM-GL'!S32+'SE-LRC-GL'!S32</f>
        <v>-247203.627</v>
      </c>
      <c r="T32" s="13" t="n">
        <f aca="false">'SE-EGM-GL'!T32+'SE-LRC-GL'!T32</f>
        <v>0</v>
      </c>
      <c r="U32" s="47" t="n">
        <f aca="false">'SE-EGM-GL'!U32+'SE-LRC-GL'!U32</f>
        <v>-28877.656</v>
      </c>
      <c r="V32" s="13" t="n">
        <f aca="false">'SE-EGM-GL'!V32+'SE-LRC-GL'!V32</f>
        <v>0</v>
      </c>
      <c r="W32" s="47" t="n">
        <f aca="false">'SE-EGM-GL'!W32+'SE-LRC-GL'!W32</f>
        <v>-23499.296</v>
      </c>
      <c r="X32" s="13" t="n">
        <f aca="false">'SE-EGM-GL'!X32+'SE-LRC-GL'!X32</f>
        <v>0</v>
      </c>
      <c r="Y32" s="47" t="n">
        <f aca="false">'SE-EGM-GL'!Y32+'SE-LRC-GL'!Y32</f>
        <v>106077.808</v>
      </c>
      <c r="Z32" s="13" t="n">
        <f aca="false">'SE-EGM-GL'!Z32+'SE-LRC-GL'!Z32</f>
        <v>0</v>
      </c>
      <c r="AA32" s="47" t="n">
        <f aca="false">'SE-EGM-GL'!AA32+'SE-LRC-GL'!AA32</f>
        <v>0</v>
      </c>
      <c r="AB32" s="13" t="n">
        <f aca="false">'SE-EGM-GL'!AB32+'SE-LRC-GL'!AB32</f>
        <v>-271</v>
      </c>
      <c r="AC32" s="47" t="n">
        <f aca="false">'SE-EGM-GL'!AC32+'SE-LRC-GL'!AC32</f>
        <v>-437.936</v>
      </c>
      <c r="AD32" s="13" t="n">
        <f aca="false">'SE-EGM-GL'!AD32+'SE-LRC-GL'!AD32</f>
        <v>-36003</v>
      </c>
      <c r="AE32" s="47" t="n">
        <f aca="false">'SE-EGM-GL'!AE32+'SE-LRC-GL'!AE32</f>
        <v>-58180.848</v>
      </c>
      <c r="AF32" s="13" t="n">
        <f aca="false">'SE-EGM-GL'!AL32+'SE-LRC-GL'!AL32</f>
        <v>0</v>
      </c>
      <c r="AG32" s="47" t="n">
        <f aca="false">'SE-EGM-GL'!AM32+'SE-LRC-GL'!AM32</f>
        <v>0</v>
      </c>
      <c r="AH32" s="13" t="n">
        <f aca="false">'SE-EGM-GL'!AP32+'SE-LRC-GL'!AP32</f>
        <v>0</v>
      </c>
      <c r="AI32" s="47" t="n">
        <f aca="false">'SE-EGM-GL'!AQ32+'SE-LRC-GL'!AQ32</f>
        <v>0</v>
      </c>
      <c r="AJ32" s="13" t="n">
        <f aca="false">'SE-EGM-GL'!AT32+'SE-LRC-GL'!AT32</f>
        <v>0</v>
      </c>
      <c r="AK32" s="47" t="n">
        <f aca="false">'SE-EGM-GL'!AU32+'SE-LRC-GL'!AU32</f>
        <v>0</v>
      </c>
      <c r="AL32" s="13" t="n">
        <f aca="false">'SE-EGM-GL'!AV32+'SE-LRC-GL'!AV32</f>
        <v>0</v>
      </c>
      <c r="AM32" s="47" t="n">
        <f aca="false">'SE-EGM-GL'!AW32+'SE-LRC-GL'!AW32</f>
        <v>0</v>
      </c>
      <c r="AN32" s="13" t="n">
        <f aca="false">'SE-EGM-GL'!AX32+'SE-LRC-GL'!AX32</f>
        <v>0</v>
      </c>
      <c r="AO32" s="47" t="n">
        <f aca="false">'SE-EGM-GL'!AY32+'SE-LRC-GL'!AY32</f>
        <v>0</v>
      </c>
      <c r="AP32" s="13" t="n">
        <f aca="false">'SE-EGM-GL'!AZ32+'SE-LRC-GL'!AZ32</f>
        <v>0</v>
      </c>
      <c r="AQ32" s="47" t="n">
        <f aca="false">'SE-EGM-GL'!BA32+'SE-LRC-GL'!BA32</f>
        <v>0</v>
      </c>
      <c r="AR32" s="13" t="n">
        <f aca="false">'SE-EGM-GL'!BB32+'SE-LRC-GL'!BB32</f>
        <v>0</v>
      </c>
      <c r="AS32" s="47" t="n">
        <f aca="false">'SE-EGM-GL'!BC32+'SE-LRC-GL'!BC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0</v>
      </c>
      <c r="E33" s="47" t="n">
        <f aca="false">SUM(G33,I33,K33,M33,O33,Q33,S33,U33,W33,Y33,AA33,AC33,AE33,AG33,AI33,AK33,AM33,AO33,AQ33,AS33)</f>
        <v>0</v>
      </c>
      <c r="F33" s="13" t="n">
        <f aca="false">('TIE-OUT'!J33+'TIE-OUT'!L33)+(RECLASS!J33+RECLASS!L33)</f>
        <v>0</v>
      </c>
      <c r="G33" s="47" t="n">
        <f aca="false">('TIE-OUT'!K33+'TIE-OUT'!M33)+(RECLASS!K33+RECLASS!M33)</f>
        <v>0</v>
      </c>
      <c r="H33" s="13" t="n">
        <f aca="false">'SE-EGM-GL'!H33+'SE-LRC-GL'!H33</f>
        <v>0</v>
      </c>
      <c r="I33" s="47" t="n">
        <f aca="false">'SE-EGM-GL'!I33+'SE-LRC-GL'!I33</f>
        <v>0</v>
      </c>
      <c r="J33" s="13" t="n">
        <f aca="false">'SE-EGM-GL'!J33+'SE-LRC-GL'!J33</f>
        <v>0</v>
      </c>
      <c r="K33" s="47" t="n">
        <f aca="false">'SE-EGM-GL'!K33+'SE-LRC-GL'!K33</f>
        <v>0</v>
      </c>
      <c r="L33" s="13" t="n">
        <f aca="false">'SE-EGM-GL'!L33+'SE-LRC-GL'!L33</f>
        <v>0</v>
      </c>
      <c r="M33" s="47" t="n">
        <f aca="false">'SE-EGM-GL'!M33+'SE-LRC-GL'!M33</f>
        <v>0</v>
      </c>
      <c r="N33" s="13" t="n">
        <f aca="false">'SE-EGM-GL'!N33+'SE-LRC-GL'!N33</f>
        <v>0</v>
      </c>
      <c r="O33" s="47" t="n">
        <f aca="false">'SE-EGM-GL'!O33+'SE-LRC-GL'!O33</f>
        <v>0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L33+'SE-LRC-GL'!AL33</f>
        <v>0</v>
      </c>
      <c r="AG33" s="47" t="n">
        <f aca="false">'SE-EGM-GL'!AM33+'SE-LRC-GL'!AM33</f>
        <v>0</v>
      </c>
      <c r="AH33" s="13" t="n">
        <f aca="false">'SE-EGM-GL'!AP33+'SE-LRC-GL'!AP33</f>
        <v>0</v>
      </c>
      <c r="AI33" s="47" t="n">
        <f aca="false">'SE-EGM-GL'!AQ33+'SE-LRC-GL'!AQ33</f>
        <v>0</v>
      </c>
      <c r="AJ33" s="13" t="n">
        <f aca="false">'SE-EGM-GL'!AT33+'SE-LRC-GL'!AT33</f>
        <v>0</v>
      </c>
      <c r="AK33" s="47" t="n">
        <f aca="false">'SE-EGM-GL'!AU33+'SE-LRC-GL'!AU33</f>
        <v>0</v>
      </c>
      <c r="AL33" s="13" t="n">
        <f aca="false">'SE-EGM-GL'!AV33+'SE-LRC-GL'!AV33</f>
        <v>0</v>
      </c>
      <c r="AM33" s="47" t="n">
        <f aca="false">'SE-EGM-GL'!AW33+'SE-LRC-GL'!AW33</f>
        <v>0</v>
      </c>
      <c r="AN33" s="13" t="n">
        <f aca="false">'SE-EGM-GL'!AX33+'SE-LRC-GL'!AX33</f>
        <v>0</v>
      </c>
      <c r="AO33" s="47" t="n">
        <f aca="false">'SE-EGM-GL'!AY33+'SE-LRC-GL'!AY33</f>
        <v>0</v>
      </c>
      <c r="AP33" s="13" t="n">
        <f aca="false">'SE-EGM-GL'!AZ33+'SE-LRC-GL'!AZ33</f>
        <v>0</v>
      </c>
      <c r="AQ33" s="47" t="n">
        <f aca="false">'SE-EGM-GL'!BA33+'SE-LRC-GL'!BA33</f>
        <v>0</v>
      </c>
      <c r="AR33" s="13" t="n">
        <f aca="false">'SE-EGM-GL'!BB33+'SE-LRC-GL'!BB33</f>
        <v>0</v>
      </c>
      <c r="AS33" s="47" t="n">
        <f aca="false">'SE-EGM-GL'!BC33+'SE-LRC-GL'!BC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0</v>
      </c>
      <c r="E34" s="47" t="n">
        <f aca="false">SUM(G34,I34,K34,M34,O34,Q34,S34,U34,W34,Y34,AA34,AC34,AE34,AG34,AI34,AK34,AM34,AO34,AQ34,AS34)</f>
        <v>0</v>
      </c>
      <c r="F34" s="13" t="n">
        <f aca="false">('TIE-OUT'!J34+'TIE-OUT'!L34)+(RECLASS!J34+RECLASS!L34)</f>
        <v>0</v>
      </c>
      <c r="G34" s="47" t="n">
        <f aca="false">('TIE-OUT'!K34+'TIE-OUT'!M34)+(RECLASS!K34+RECLASS!M34)</f>
        <v>0</v>
      </c>
      <c r="H34" s="13" t="n">
        <f aca="false">'SE-EGM-GL'!H34+'SE-LRC-GL'!H34</f>
        <v>0</v>
      </c>
      <c r="I34" s="47" t="n">
        <f aca="false">'SE-EGM-GL'!I34+'SE-LRC-GL'!I34</f>
        <v>0</v>
      </c>
      <c r="J34" s="13" t="n">
        <f aca="false">'SE-EGM-GL'!J34+'SE-LRC-GL'!J34</f>
        <v>0</v>
      </c>
      <c r="K34" s="47" t="n">
        <f aca="false">'SE-EGM-GL'!K34+'SE-LRC-GL'!K34</f>
        <v>0</v>
      </c>
      <c r="L34" s="13" t="n">
        <f aca="false">'SE-EGM-GL'!L34+'SE-LRC-GL'!L34</f>
        <v>0</v>
      </c>
      <c r="M34" s="47" t="n">
        <f aca="false">'SE-EGM-GL'!M34+'SE-LRC-GL'!M34</f>
        <v>0</v>
      </c>
      <c r="N34" s="13" t="n">
        <f aca="false">'SE-EGM-GL'!N34+'SE-LRC-GL'!N34</f>
        <v>0</v>
      </c>
      <c r="O34" s="47" t="n">
        <f aca="false">'SE-EGM-GL'!O34+'SE-LRC-GL'!O34</f>
        <v>0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L34+'SE-LRC-GL'!AL34</f>
        <v>0</v>
      </c>
      <c r="AG34" s="47" t="n">
        <f aca="false">'SE-EGM-GL'!AM34+'SE-LRC-GL'!AM34</f>
        <v>0</v>
      </c>
      <c r="AH34" s="13" t="n">
        <f aca="false">'SE-EGM-GL'!AP34+'SE-LRC-GL'!AP34</f>
        <v>0</v>
      </c>
      <c r="AI34" s="47" t="n">
        <f aca="false">'SE-EGM-GL'!AQ34+'SE-LRC-GL'!AQ34</f>
        <v>0</v>
      </c>
      <c r="AJ34" s="13" t="n">
        <f aca="false">'SE-EGM-GL'!AT34+'SE-LRC-GL'!AT34</f>
        <v>0</v>
      </c>
      <c r="AK34" s="47" t="n">
        <f aca="false">'SE-EGM-GL'!AU34+'SE-LRC-GL'!AU34</f>
        <v>0</v>
      </c>
      <c r="AL34" s="13" t="n">
        <f aca="false">'SE-EGM-GL'!AV34+'SE-LRC-GL'!AV34</f>
        <v>0</v>
      </c>
      <c r="AM34" s="47" t="n">
        <f aca="false">'SE-EGM-GL'!AW34+'SE-LRC-GL'!AW34</f>
        <v>0</v>
      </c>
      <c r="AN34" s="13" t="n">
        <f aca="false">'SE-EGM-GL'!AX34+'SE-LRC-GL'!AX34</f>
        <v>0</v>
      </c>
      <c r="AO34" s="47" t="n">
        <f aca="false">'SE-EGM-GL'!AY34+'SE-LRC-GL'!AY34</f>
        <v>0</v>
      </c>
      <c r="AP34" s="13" t="n">
        <f aca="false">'SE-EGM-GL'!AZ34+'SE-LRC-GL'!AZ34</f>
        <v>0</v>
      </c>
      <c r="AQ34" s="47" t="n">
        <f aca="false">'SE-EGM-GL'!BA34+'SE-LRC-GL'!BA34</f>
        <v>0</v>
      </c>
      <c r="AR34" s="13" t="n">
        <f aca="false">'SE-EGM-GL'!BB34+'SE-LRC-GL'!BB34</f>
        <v>0</v>
      </c>
      <c r="AS34" s="47" t="n">
        <f aca="false">'SE-EGM-GL'!BC34+'SE-LRC-GL'!BC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0</v>
      </c>
      <c r="E35" s="47" t="n">
        <f aca="false">SUM(G35,I35,K35,M35,O35,Q35,S35,U35,W35,Y35,AA35,AC35,AE35,AG35,AI35,AK35,AM35,AO35,AQ35,AS35)</f>
        <v>0</v>
      </c>
      <c r="F35" s="116" t="n">
        <f aca="false">('TIE-OUT'!J35+'TIE-OUT'!L35)+(RECLASS!J35+RECLASS!L35)</f>
        <v>0</v>
      </c>
      <c r="G35" s="117" t="n">
        <f aca="false">('TIE-OUT'!K35+'TIE-OUT'!M35)+(RECLASS!K35+RECLASS!M35)</f>
        <v>0</v>
      </c>
      <c r="H35" s="13" t="n">
        <f aca="false">'SE-EGM-GL'!H35+'SE-LRC-GL'!H35</f>
        <v>0</v>
      </c>
      <c r="I35" s="47" t="n">
        <f aca="false">'SE-EGM-GL'!I35+'SE-LRC-GL'!I35</f>
        <v>0</v>
      </c>
      <c r="J35" s="13" t="n">
        <f aca="false">'SE-EGM-GL'!J35+'SE-LRC-GL'!J35</f>
        <v>0</v>
      </c>
      <c r="K35" s="47" t="n">
        <f aca="false">'SE-EGM-GL'!K35+'SE-LRC-GL'!K35</f>
        <v>0</v>
      </c>
      <c r="L35" s="13" t="n">
        <f aca="false">'SE-EGM-GL'!L35+'SE-LRC-GL'!L35</f>
        <v>0</v>
      </c>
      <c r="M35" s="47" t="n">
        <f aca="false">'SE-EGM-GL'!M35+'SE-LRC-GL'!M35</f>
        <v>0</v>
      </c>
      <c r="N35" s="13" t="n">
        <f aca="false">'SE-EGM-GL'!N35+'SE-LRC-GL'!N35</f>
        <v>0</v>
      </c>
      <c r="O35" s="47" t="n">
        <f aca="false">'SE-EGM-GL'!O35+'SE-LRC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L35+'SE-LRC-GL'!AL35</f>
        <v>0</v>
      </c>
      <c r="AG35" s="47" t="n">
        <f aca="false">'SE-EGM-GL'!AM35+'SE-LRC-GL'!AM35</f>
        <v>0</v>
      </c>
      <c r="AH35" s="13" t="n">
        <f aca="false">'SE-EGM-GL'!AP35+'SE-LRC-GL'!AP35</f>
        <v>0</v>
      </c>
      <c r="AI35" s="47" t="n">
        <f aca="false">'SE-EGM-GL'!AQ35+'SE-LRC-GL'!AQ35</f>
        <v>0</v>
      </c>
      <c r="AJ35" s="13" t="n">
        <f aca="false">'SE-EGM-GL'!AT35+'SE-LRC-GL'!AT35</f>
        <v>0</v>
      </c>
      <c r="AK35" s="47" t="n">
        <f aca="false">'SE-EGM-GL'!AU35+'SE-LRC-GL'!AU35</f>
        <v>0</v>
      </c>
      <c r="AL35" s="13" t="n">
        <f aca="false">'SE-EGM-GL'!AV35+'SE-LRC-GL'!AV35</f>
        <v>0</v>
      </c>
      <c r="AM35" s="47" t="n">
        <f aca="false">'SE-EGM-GL'!AW35+'SE-LRC-GL'!AW35</f>
        <v>0</v>
      </c>
      <c r="AN35" s="13" t="n">
        <f aca="false">'SE-EGM-GL'!AX35+'SE-LRC-GL'!AX35</f>
        <v>0</v>
      </c>
      <c r="AO35" s="47" t="n">
        <f aca="false">'SE-EGM-GL'!AY35+'SE-LRC-GL'!AY35</f>
        <v>0</v>
      </c>
      <c r="AP35" s="13" t="n">
        <f aca="false">'SE-EGM-GL'!AZ35+'SE-LRC-GL'!AZ35</f>
        <v>0</v>
      </c>
      <c r="AQ35" s="47" t="n">
        <f aca="false">'SE-EGM-GL'!BA35+'SE-LRC-GL'!BA35</f>
        <v>0</v>
      </c>
      <c r="AR35" s="13" t="n">
        <f aca="false">'SE-EGM-GL'!BB35+'SE-LRC-GL'!BB35</f>
        <v>0</v>
      </c>
      <c r="AS35" s="47" t="n">
        <f aca="false">'SE-EGM-GL'!BC35+'SE-LRC-GL'!BC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19018</v>
      </c>
      <c r="E36" s="48" t="n">
        <f aca="false">SUM(E32:E35)</f>
        <v>-192333.08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78281</v>
      </c>
      <c r="K36" s="48" t="n">
        <f aca="false">SUM(K32:K35)</f>
        <v>-126502.096</v>
      </c>
      <c r="L36" s="17" t="n">
        <f aca="false">SUM(L32:L35)</f>
        <v>-26026</v>
      </c>
      <c r="M36" s="48" t="n">
        <f aca="false">SUM(M32:M35)</f>
        <v>-71472.59</v>
      </c>
      <c r="N36" s="17" t="n">
        <f aca="false">SUM(N32:N35)</f>
        <v>-9550</v>
      </c>
      <c r="O36" s="48" t="n">
        <f aca="false">SUM(O32:O35)</f>
        <v>-70158.55</v>
      </c>
      <c r="P36" s="17" t="n">
        <f aca="false">SUM(P32:P35)</f>
        <v>140680</v>
      </c>
      <c r="Q36" s="48" t="n">
        <f aca="false">SUM(Q32:Q35)</f>
        <v>327921.702</v>
      </c>
      <c r="R36" s="17" t="n">
        <f aca="false">SUM(R32:R35)</f>
        <v>-109567</v>
      </c>
      <c r="S36" s="48" t="n">
        <f aca="false">SUM(S32:S35)</f>
        <v>-247203.627</v>
      </c>
      <c r="T36" s="17" t="n">
        <f aca="false">SUM(T32:T35)</f>
        <v>0</v>
      </c>
      <c r="U36" s="48" t="n">
        <f aca="false">SUM(U32:U35)</f>
        <v>-28877.656</v>
      </c>
      <c r="V36" s="17" t="n">
        <f aca="false">SUM(V32:V35)</f>
        <v>0</v>
      </c>
      <c r="W36" s="48" t="n">
        <f aca="false">SUM(W32:W35)</f>
        <v>-23499.296</v>
      </c>
      <c r="X36" s="17" t="n">
        <f aca="false">SUM(X32:X35)</f>
        <v>0</v>
      </c>
      <c r="Y36" s="48" t="n">
        <f aca="false">SUM(Y32:Y35)</f>
        <v>106077.808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-271</v>
      </c>
      <c r="AC36" s="48" t="n">
        <f aca="false">SUM(AC32:AC35)</f>
        <v>-437.936</v>
      </c>
      <c r="AD36" s="17" t="n">
        <f aca="false">SUM(AD32:AD35)</f>
        <v>-36003</v>
      </c>
      <c r="AE36" s="48" t="n">
        <f aca="false">SUM(AE32:AE35)</f>
        <v>-58180.848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977438</v>
      </c>
      <c r="E39" s="47" t="n">
        <f aca="false">SUM(G39,I39,K39,M39,O39,Q39,S39,U39,W39,Y39,AA39,AC39,AE39,AG39,AI39,AK39,AM39,AO39,AQ39,AS39)</f>
        <v>1607885.51</v>
      </c>
      <c r="F39" s="44" t="n">
        <f aca="false">('TIE-OUT'!J39+'TIE-OUT'!L39)+(RECLASS!J39+RECLASS!L39)</f>
        <v>0</v>
      </c>
      <c r="G39" s="45" t="n">
        <f aca="false">('TIE-OUT'!K39+'TIE-OUT'!M39)+(RECLASS!K39+RECLASS!M39)</f>
        <v>0</v>
      </c>
      <c r="H39" s="13" t="n">
        <f aca="false">'SE-EGM-GL'!H39+'SE-LRC-GL'!H39</f>
        <v>0</v>
      </c>
      <c r="I39" s="47" t="n">
        <f aca="false">'SE-EGM-GL'!I39+'SE-LRC-GL'!I39</f>
        <v>0</v>
      </c>
      <c r="J39" s="13" t="n">
        <f aca="false">'SE-EGM-GL'!J39+'SE-LRC-GL'!J39</f>
        <v>1004820</v>
      </c>
      <c r="K39" s="47" t="n">
        <f aca="false">'SE-EGM-GL'!K39+'SE-LRC-GL'!K39</f>
        <v>84513.36</v>
      </c>
      <c r="L39" s="13" t="n">
        <f aca="false">'SE-EGM-GL'!L39+'SE-LRC-GL'!L39</f>
        <v>-27382</v>
      </c>
      <c r="M39" s="47" t="n">
        <f aca="false">'SE-EGM-GL'!M39+'SE-LRC-GL'!M39</f>
        <v>1523372.15</v>
      </c>
      <c r="N39" s="13" t="n">
        <f aca="false">'SE-EGM-GL'!N39+'SE-LRC-GL'!N39</f>
        <v>0</v>
      </c>
      <c r="O39" s="47" t="n">
        <f aca="false">'SE-EGM-GL'!O39+'SE-LRC-GL'!O39</f>
        <v>0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L39+'SE-LRC-GL'!AL39</f>
        <v>0</v>
      </c>
      <c r="AG39" s="47" t="n">
        <f aca="false">'SE-EGM-GL'!AM39+'SE-LRC-GL'!AM39</f>
        <v>0</v>
      </c>
      <c r="AH39" s="13" t="n">
        <f aca="false">'SE-EGM-GL'!AP39+'SE-LRC-GL'!AP39</f>
        <v>0</v>
      </c>
      <c r="AI39" s="47" t="n">
        <f aca="false">'SE-EGM-GL'!AQ39+'SE-LRC-GL'!AQ39</f>
        <v>0</v>
      </c>
      <c r="AJ39" s="13" t="n">
        <f aca="false">'SE-EGM-GL'!AT39+'SE-LRC-GL'!AT39</f>
        <v>0</v>
      </c>
      <c r="AK39" s="47" t="n">
        <f aca="false">'SE-EGM-GL'!AU39+'SE-LRC-GL'!AU39</f>
        <v>0</v>
      </c>
      <c r="AL39" s="13" t="n">
        <f aca="false">'SE-EGM-GL'!AV39+'SE-LRC-GL'!AV39</f>
        <v>0</v>
      </c>
      <c r="AM39" s="47" t="n">
        <f aca="false">'SE-EGM-GL'!AW39+'SE-LRC-GL'!AW39</f>
        <v>0</v>
      </c>
      <c r="AN39" s="13" t="n">
        <f aca="false">'SE-EGM-GL'!AX39+'SE-LRC-GL'!AX39</f>
        <v>0</v>
      </c>
      <c r="AO39" s="47" t="n">
        <f aca="false">'SE-EGM-GL'!AY39+'SE-LRC-GL'!AY39</f>
        <v>0</v>
      </c>
      <c r="AP39" s="13" t="n">
        <f aca="false">'SE-EGM-GL'!AZ39+'SE-LRC-GL'!AZ39</f>
        <v>0</v>
      </c>
      <c r="AQ39" s="47" t="n">
        <f aca="false">'SE-EGM-GL'!BA39+'SE-LRC-GL'!BA39</f>
        <v>0</v>
      </c>
      <c r="AR39" s="13" t="n">
        <f aca="false">'SE-EGM-GL'!BB39+'SE-LRC-GL'!BB39</f>
        <v>0</v>
      </c>
      <c r="AS39" s="47" t="n">
        <f aca="false">'SE-EGM-GL'!BC39+'SE-LRC-GL'!BC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-720794</v>
      </c>
      <c r="E40" s="47" t="n">
        <f aca="false">SUM(G40,I40,K40,M40,O40,Q40,S40,U40,W40,Y40,AA40,AC40,AE40,AG40,AI40,AK40,AM40,AO40,AQ40,AS40)</f>
        <v>-1185706.13</v>
      </c>
      <c r="F40" s="13" t="n">
        <f aca="false">('TIE-OUT'!J40+'TIE-OUT'!L40)+(RECLASS!J40+RECLASS!L40)</f>
        <v>0</v>
      </c>
      <c r="G40" s="47" t="n">
        <f aca="false">('TIE-OUT'!K40+'TIE-OUT'!M40)+(RECLASS!K40+RECLASS!M40)</f>
        <v>0</v>
      </c>
      <c r="H40" s="13" t="n">
        <f aca="false">'SE-EGM-GL'!H40+'SE-LRC-GL'!H40</f>
        <v>0</v>
      </c>
      <c r="I40" s="47" t="n">
        <f aca="false">'SE-EGM-GL'!I40+'SE-LRC-GL'!I40</f>
        <v>0</v>
      </c>
      <c r="J40" s="13" t="n">
        <f aca="false">'SE-EGM-GL'!J40+'SE-LRC-GL'!J40</f>
        <v>-740661</v>
      </c>
      <c r="K40" s="47" t="n">
        <f aca="false">'SE-EGM-GL'!K40+'SE-LRC-GL'!K40</f>
        <v>-193210.96</v>
      </c>
      <c r="L40" s="13" t="n">
        <f aca="false">'SE-EGM-GL'!L40+'SE-LRC-GL'!L40</f>
        <v>19867</v>
      </c>
      <c r="M40" s="47" t="n">
        <f aca="false">'SE-EGM-GL'!M40+'SE-LRC-GL'!M40</f>
        <v>-992495.17</v>
      </c>
      <c r="N40" s="13" t="n">
        <f aca="false">'SE-EGM-GL'!N40+'SE-LRC-GL'!N40</f>
        <v>0</v>
      </c>
      <c r="O40" s="47" t="n">
        <f aca="false">'SE-EGM-GL'!O40+'SE-LRC-GL'!O40</f>
        <v>0</v>
      </c>
      <c r="P40" s="13" t="n">
        <f aca="false">'SE-EGM-GL'!P40+'SE-LRC-GL'!P40</f>
        <v>0</v>
      </c>
      <c r="Q40" s="47" t="n">
        <f aca="false">'SE-EGM-GL'!Q40+'SE-LRC-GL'!Q40</f>
        <v>0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L40+'SE-LRC-GL'!AL40</f>
        <v>0</v>
      </c>
      <c r="AG40" s="47" t="n">
        <f aca="false">'SE-EGM-GL'!AM40+'SE-LRC-GL'!AM40</f>
        <v>0</v>
      </c>
      <c r="AH40" s="13" t="n">
        <f aca="false">'SE-EGM-GL'!AP40+'SE-LRC-GL'!AP40</f>
        <v>0</v>
      </c>
      <c r="AI40" s="47" t="n">
        <f aca="false">'SE-EGM-GL'!AQ40+'SE-LRC-GL'!AQ40</f>
        <v>0</v>
      </c>
      <c r="AJ40" s="13" t="n">
        <f aca="false">'SE-EGM-GL'!AT40+'SE-LRC-GL'!AT40</f>
        <v>0</v>
      </c>
      <c r="AK40" s="47" t="n">
        <f aca="false">'SE-EGM-GL'!AU40+'SE-LRC-GL'!AU40</f>
        <v>0</v>
      </c>
      <c r="AL40" s="13" t="n">
        <f aca="false">'SE-EGM-GL'!AV40+'SE-LRC-GL'!AV40</f>
        <v>0</v>
      </c>
      <c r="AM40" s="47" t="n">
        <f aca="false">'SE-EGM-GL'!AW40+'SE-LRC-GL'!AW40</f>
        <v>0</v>
      </c>
      <c r="AN40" s="13" t="n">
        <f aca="false">'SE-EGM-GL'!AX40+'SE-LRC-GL'!AX40</f>
        <v>0</v>
      </c>
      <c r="AO40" s="47" t="n">
        <f aca="false">'SE-EGM-GL'!AY40+'SE-LRC-GL'!AY40</f>
        <v>0</v>
      </c>
      <c r="AP40" s="13" t="n">
        <f aca="false">'SE-EGM-GL'!AZ40+'SE-LRC-GL'!AZ40</f>
        <v>0</v>
      </c>
      <c r="AQ40" s="47" t="n">
        <f aca="false">'SE-EGM-GL'!BA40+'SE-LRC-GL'!BA40</f>
        <v>0</v>
      </c>
      <c r="AR40" s="13" t="n">
        <f aca="false">'SE-EGM-GL'!BB40+'SE-LRC-GL'!BB40</f>
        <v>0</v>
      </c>
      <c r="AS40" s="47" t="n">
        <f aca="false">'SE-EGM-GL'!BC40+'SE-LRC-GL'!BC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0</v>
      </c>
      <c r="F41" s="116" t="n">
        <f aca="false">('TIE-OUT'!J41+'TIE-OUT'!L41)+(RECLASS!J41+RECLASS!L41)</f>
        <v>0</v>
      </c>
      <c r="G41" s="117" t="n">
        <f aca="false">('TIE-OUT'!K41+'TIE-OUT'!M41)+(RECLASS!K41+RECLASS!M41)</f>
        <v>0</v>
      </c>
      <c r="H41" s="13" t="n">
        <f aca="false">'SE-EGM-GL'!H41+'SE-LRC-GL'!H41</f>
        <v>0</v>
      </c>
      <c r="I41" s="47" t="n">
        <f aca="false">'SE-EGM-GL'!I41+'SE-LRC-GL'!I41</f>
        <v>0</v>
      </c>
      <c r="J41" s="13" t="n">
        <f aca="false">'SE-EGM-GL'!J41+'SE-LRC-GL'!J41</f>
        <v>0</v>
      </c>
      <c r="K41" s="47" t="n">
        <f aca="false">'SE-EGM-GL'!K41+'SE-LRC-GL'!K41</f>
        <v>0</v>
      </c>
      <c r="L41" s="13" t="n">
        <f aca="false">'SE-EGM-GL'!L41+'SE-LRC-GL'!L41</f>
        <v>0</v>
      </c>
      <c r="M41" s="47" t="n">
        <f aca="false">'SE-EGM-GL'!M41+'SE-LRC-GL'!M41</f>
        <v>0</v>
      </c>
      <c r="N41" s="13" t="n">
        <f aca="false">'SE-EGM-GL'!N41+'SE-LRC-GL'!N41</f>
        <v>0</v>
      </c>
      <c r="O41" s="47" t="n">
        <f aca="false">'SE-EGM-GL'!O41+'SE-LRC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L41+'SE-LRC-GL'!AL41</f>
        <v>0</v>
      </c>
      <c r="AG41" s="47" t="n">
        <f aca="false">'SE-EGM-GL'!AM41+'SE-LRC-GL'!AM41</f>
        <v>0</v>
      </c>
      <c r="AH41" s="13" t="n">
        <f aca="false">'SE-EGM-GL'!AP41+'SE-LRC-GL'!AP41</f>
        <v>0</v>
      </c>
      <c r="AI41" s="47" t="n">
        <f aca="false">'SE-EGM-GL'!AQ41+'SE-LRC-GL'!AQ41</f>
        <v>0</v>
      </c>
      <c r="AJ41" s="13" t="n">
        <f aca="false">'SE-EGM-GL'!AT41+'SE-LRC-GL'!AT41</f>
        <v>0</v>
      </c>
      <c r="AK41" s="47" t="n">
        <f aca="false">'SE-EGM-GL'!AU41+'SE-LRC-GL'!AU41</f>
        <v>0</v>
      </c>
      <c r="AL41" s="13" t="n">
        <f aca="false">'SE-EGM-GL'!AV41+'SE-LRC-GL'!AV41</f>
        <v>0</v>
      </c>
      <c r="AM41" s="47" t="n">
        <f aca="false">'SE-EGM-GL'!AW41+'SE-LRC-GL'!AW41</f>
        <v>0</v>
      </c>
      <c r="AN41" s="13" t="n">
        <f aca="false">'SE-EGM-GL'!AX41+'SE-LRC-GL'!AX41</f>
        <v>0</v>
      </c>
      <c r="AO41" s="47" t="n">
        <f aca="false">'SE-EGM-GL'!AY41+'SE-LRC-GL'!AY41</f>
        <v>0</v>
      </c>
      <c r="AP41" s="13" t="n">
        <f aca="false">'SE-EGM-GL'!AZ41+'SE-LRC-GL'!AZ41</f>
        <v>0</v>
      </c>
      <c r="AQ41" s="47" t="n">
        <f aca="false">'SE-EGM-GL'!BA41+'SE-LRC-GL'!BA41</f>
        <v>0</v>
      </c>
      <c r="AR41" s="13" t="n">
        <f aca="false">'SE-EGM-GL'!BB41+'SE-LRC-GL'!BB41</f>
        <v>0</v>
      </c>
      <c r="AS41" s="47" t="n">
        <f aca="false">'SE-EGM-GL'!BC41+'SE-LRC-GL'!BC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720794</v>
      </c>
      <c r="E42" s="48" t="n">
        <f aca="false">SUM(E40:E41)</f>
        <v>-1185706.1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740661</v>
      </c>
      <c r="K42" s="48" t="n">
        <f aca="false">SUM(K40:K41)</f>
        <v>-193210.96</v>
      </c>
      <c r="L42" s="17" t="n">
        <f aca="false">SUM(L40:L41)</f>
        <v>19867</v>
      </c>
      <c r="M42" s="48" t="n">
        <f aca="false">SUM(M40:M41)</f>
        <v>-992495.17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56644</v>
      </c>
      <c r="E43" s="48" t="n">
        <f aca="false">E42+E39</f>
        <v>422179.3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264159</v>
      </c>
      <c r="K43" s="48" t="n">
        <f aca="false">K42+K39</f>
        <v>-108697.6</v>
      </c>
      <c r="L43" s="17" t="n">
        <f aca="false">L42+L39</f>
        <v>-7515</v>
      </c>
      <c r="M43" s="48" t="n">
        <f aca="false">M42+M39</f>
        <v>530876.98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-27044</v>
      </c>
      <c r="E45" s="47" t="n">
        <f aca="false">SUM(G45,I45,K45,M45,O45,Q45,S45,U45,W45,Y45,AA45,AC45,AE45,AG45,AI45,AK45,AM45,AO45,AQ45,AS45)</f>
        <v>-46230.1</v>
      </c>
      <c r="F45" s="44" t="n">
        <f aca="false">('TIE-OUT'!J45+'TIE-OUT'!L45)+(RECLASS!J45+RECLASS!L45)</f>
        <v>0</v>
      </c>
      <c r="G45" s="45" t="n">
        <f aca="false">('TIE-OUT'!K45+'TIE-OUT'!M45)+(RECLASS!K45+RECLASS!M45)</f>
        <v>0</v>
      </c>
      <c r="H45" s="13" t="n">
        <f aca="false">'SE-EGM-GL'!H45+'SE-LRC-GL'!H45</f>
        <v>0</v>
      </c>
      <c r="I45" s="47" t="n">
        <f aca="false">'SE-EGM-GL'!I45+'SE-LRC-GL'!I45</f>
        <v>0</v>
      </c>
      <c r="J45" s="13" t="n">
        <f aca="false">'SE-EGM-GL'!J45+'SE-LRC-GL'!J45</f>
        <v>-27044</v>
      </c>
      <c r="K45" s="47" t="n">
        <f aca="false">'SE-EGM-GL'!K45+'SE-LRC-GL'!K45</f>
        <v>-52194.92</v>
      </c>
      <c r="L45" s="13" t="n">
        <f aca="false">'SE-EGM-GL'!L45+'SE-LRC-GL'!L45</f>
        <v>0</v>
      </c>
      <c r="M45" s="47" t="n">
        <f aca="false">'SE-EGM-GL'!M45+'SE-LRC-GL'!M45</f>
        <v>0</v>
      </c>
      <c r="N45" s="13" t="n">
        <f aca="false">'SE-EGM-GL'!N45+'SE-LRC-GL'!N45</f>
        <v>0</v>
      </c>
      <c r="O45" s="47" t="n">
        <f aca="false">'SE-EGM-GL'!O45+'SE-LRC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5965.9</v>
      </c>
      <c r="X45" s="13" t="n">
        <f aca="false">'SE-EGM-GL'!X45+'SE-LRC-GL'!X45</f>
        <v>0</v>
      </c>
      <c r="Y45" s="47" t="n">
        <f aca="false">'SE-EGM-GL'!Y45+'SE-LRC-GL'!Y45</f>
        <v>0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-1.08</v>
      </c>
      <c r="AF45" s="13" t="n">
        <f aca="false">'SE-EGM-GL'!AL45+'SE-LRC-GL'!AL45</f>
        <v>0</v>
      </c>
      <c r="AG45" s="47" t="n">
        <f aca="false">'SE-EGM-GL'!AM45+'SE-LRC-GL'!AM45</f>
        <v>0</v>
      </c>
      <c r="AH45" s="13" t="n">
        <f aca="false">'SE-EGM-GL'!AP45+'SE-LRC-GL'!AP45</f>
        <v>0</v>
      </c>
      <c r="AI45" s="47" t="n">
        <f aca="false">'SE-EGM-GL'!AQ45+'SE-LRC-GL'!AQ45</f>
        <v>0</v>
      </c>
      <c r="AJ45" s="13" t="n">
        <f aca="false">'SE-EGM-GL'!AT45+'SE-LRC-GL'!AT45</f>
        <v>0</v>
      </c>
      <c r="AK45" s="47" t="n">
        <f aca="false">'SE-EGM-GL'!AU45+'SE-LRC-GL'!AU45</f>
        <v>0</v>
      </c>
      <c r="AL45" s="13" t="n">
        <f aca="false">'SE-EGM-GL'!AV45+'SE-LRC-GL'!AV45</f>
        <v>0</v>
      </c>
      <c r="AM45" s="47" t="n">
        <f aca="false">'SE-EGM-GL'!AW45+'SE-LRC-GL'!AW45</f>
        <v>0</v>
      </c>
      <c r="AN45" s="13" t="n">
        <f aca="false">'SE-EGM-GL'!AX45+'SE-LRC-GL'!AX45</f>
        <v>0</v>
      </c>
      <c r="AO45" s="47" t="n">
        <f aca="false">'SE-EGM-GL'!AY45+'SE-LRC-GL'!AY45</f>
        <v>0</v>
      </c>
      <c r="AP45" s="13" t="n">
        <f aca="false">'SE-EGM-GL'!AZ45+'SE-LRC-GL'!AZ45</f>
        <v>0</v>
      </c>
      <c r="AQ45" s="47" t="n">
        <f aca="false">'SE-EGM-GL'!BA45+'SE-LRC-GL'!BA45</f>
        <v>0</v>
      </c>
      <c r="AR45" s="13" t="n">
        <f aca="false">'SE-EGM-GL'!BB45+'SE-LRC-GL'!BB45</f>
        <v>0</v>
      </c>
      <c r="AS45" s="47" t="n">
        <f aca="false">'SE-EGM-GL'!BC45+'SE-LRC-GL'!BC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0</v>
      </c>
      <c r="F47" s="13" t="n">
        <f aca="false">('TIE-OUT'!J47+'TIE-OUT'!L47)+(RECLASS!J47+RECLASS!L47)</f>
        <v>0</v>
      </c>
      <c r="G47" s="47" t="n">
        <f aca="false">('TIE-OUT'!K47+'TIE-OUT'!M47)+(RECLASS!K47+RECLASS!M47)</f>
        <v>0</v>
      </c>
      <c r="H47" s="13" t="n">
        <f aca="false">'SE-EGM-GL'!H47+'SE-LRC-GL'!H47</f>
        <v>0</v>
      </c>
      <c r="I47" s="47" t="n">
        <f aca="false">'SE-EGM-GL'!I47+'SE-LRC-GL'!I47</f>
        <v>0</v>
      </c>
      <c r="J47" s="13" t="n">
        <f aca="false">'SE-EGM-GL'!J47+'SE-LRC-GL'!J47</f>
        <v>72123</v>
      </c>
      <c r="K47" s="47" t="n">
        <f aca="false">'SE-EGM-GL'!K47+'SE-LRC-GL'!K47</f>
        <v>118281.72</v>
      </c>
      <c r="L47" s="13" t="n">
        <f aca="false">'SE-EGM-GL'!L47+'SE-LRC-GL'!L47</f>
        <v>0</v>
      </c>
      <c r="M47" s="47" t="n">
        <f aca="false">'SE-EGM-GL'!M47+'SE-LRC-GL'!M47</f>
        <v>0</v>
      </c>
      <c r="N47" s="13" t="n">
        <f aca="false">'SE-EGM-GL'!N47+'SE-LRC-GL'!N47</f>
        <v>0</v>
      </c>
      <c r="O47" s="47" t="n">
        <f aca="false">'SE-EGM-GL'!O47+'SE-LRC-GL'!O47</f>
        <v>0</v>
      </c>
      <c r="P47" s="13" t="n">
        <f aca="false">'SE-EGM-GL'!P47+'SE-LRC-GL'!P47</f>
        <v>-72123</v>
      </c>
      <c r="Q47" s="47" t="n">
        <f aca="false">'SE-EGM-GL'!Q47+'SE-LRC-GL'!Q47</f>
        <v>-118281.72</v>
      </c>
      <c r="R47" s="13" t="n">
        <f aca="false">'SE-EGM-GL'!R47+'SE-LRC-GL'!R47</f>
        <v>0</v>
      </c>
      <c r="S47" s="47" t="n">
        <f aca="false">'SE-EGM-GL'!S47+'SE-LRC-GL'!S47</f>
        <v>0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L47+'SE-LRC-GL'!AL47</f>
        <v>0</v>
      </c>
      <c r="AG47" s="47" t="n">
        <f aca="false">'SE-EGM-GL'!AM47+'SE-LRC-GL'!AM47</f>
        <v>0</v>
      </c>
      <c r="AH47" s="13" t="n">
        <f aca="false">'SE-EGM-GL'!AP47+'SE-LRC-GL'!AP47</f>
        <v>0</v>
      </c>
      <c r="AI47" s="47" t="n">
        <f aca="false">'SE-EGM-GL'!AQ47+'SE-LRC-GL'!AQ47</f>
        <v>0</v>
      </c>
      <c r="AJ47" s="13" t="n">
        <f aca="false">'SE-EGM-GL'!AT47+'SE-LRC-GL'!AT47</f>
        <v>0</v>
      </c>
      <c r="AK47" s="47" t="n">
        <f aca="false">'SE-EGM-GL'!AU47+'SE-LRC-GL'!AU47</f>
        <v>0</v>
      </c>
      <c r="AL47" s="13" t="n">
        <f aca="false">'SE-EGM-GL'!AV47+'SE-LRC-GL'!AV47</f>
        <v>0</v>
      </c>
      <c r="AM47" s="47" t="n">
        <f aca="false">'SE-EGM-GL'!AW47+'SE-LRC-GL'!AW47</f>
        <v>0</v>
      </c>
      <c r="AN47" s="13" t="n">
        <f aca="false">'SE-EGM-GL'!AX47+'SE-LRC-GL'!AX47</f>
        <v>0</v>
      </c>
      <c r="AO47" s="47" t="n">
        <f aca="false">'SE-EGM-GL'!AY47+'SE-LRC-GL'!AY47</f>
        <v>0</v>
      </c>
      <c r="AP47" s="13" t="n">
        <f aca="false">'SE-EGM-GL'!AZ47+'SE-LRC-GL'!AZ47</f>
        <v>0</v>
      </c>
      <c r="AQ47" s="47" t="n">
        <f aca="false">'SE-EGM-GL'!BA47+'SE-LRC-GL'!BA47</f>
        <v>0</v>
      </c>
      <c r="AR47" s="13" t="n">
        <f aca="false">'SE-EGM-GL'!BB47+'SE-LRC-GL'!BB47</f>
        <v>0</v>
      </c>
      <c r="AS47" s="47" t="n">
        <f aca="false">'SE-EGM-GL'!BC47+'SE-LRC-GL'!BC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69611</v>
      </c>
      <c r="E49" s="47" t="n">
        <f aca="false">SUM(G49,I49,K49,M49,O49,Q49,S49,U49,W49,Y49,AA49,AC49,AE49,AG49,AI49,AK49,AM49,AO49,AQ49,AS49)</f>
        <v>112491.372</v>
      </c>
      <c r="F49" s="13" t="n">
        <f aca="false">('TIE-OUT'!J49+'TIE-OUT'!L49)+(RECLASS!J49+RECLASS!L49)</f>
        <v>0</v>
      </c>
      <c r="G49" s="47" t="n">
        <f aca="false">('TIE-OUT'!K49+'TIE-OUT'!M49)+(RECLASS!K49+RECLASS!M49)</f>
        <v>0</v>
      </c>
      <c r="H49" s="13" t="n">
        <f aca="false">'SE-EGM-GL'!H49+'SE-LRC-GL'!H49</f>
        <v>258441</v>
      </c>
      <c r="I49" s="47" t="n">
        <f aca="false">'SE-EGM-GL'!I49+'SE-LRC-GL'!I49</f>
        <v>417640.656</v>
      </c>
      <c r="J49" s="13" t="n">
        <f aca="false">'SE-EGM-GL'!J49+'SE-LRC-GL'!J49</f>
        <v>-356160</v>
      </c>
      <c r="K49" s="47" t="n">
        <f aca="false">'SE-EGM-GL'!K49+'SE-LRC-GL'!K49</f>
        <v>-575554.564</v>
      </c>
      <c r="L49" s="13" t="n">
        <f aca="false">'SE-EGM-GL'!L49+'SE-LRC-GL'!L49</f>
        <v>217574</v>
      </c>
      <c r="M49" s="47" t="n">
        <f aca="false">'SE-EGM-GL'!M49+'SE-LRC-GL'!M49</f>
        <v>351599.584</v>
      </c>
      <c r="N49" s="13" t="n">
        <f aca="false">'SE-EGM-GL'!N49+'SE-LRC-GL'!N49</f>
        <v>81673</v>
      </c>
      <c r="O49" s="47" t="n">
        <f aca="false">'SE-EGM-GL'!O49+'SE-LRC-GL'!O49</f>
        <v>131983.568</v>
      </c>
      <c r="P49" s="13" t="n">
        <f aca="false">'SE-EGM-GL'!P49+'SE-LRC-GL'!P49</f>
        <v>-281360</v>
      </c>
      <c r="Q49" s="47" t="n">
        <f aca="false">'SE-EGM-GL'!Q49+'SE-LRC-GL'!Q49</f>
        <v>-454677.76</v>
      </c>
      <c r="R49" s="13" t="n">
        <f aca="false">'SE-EGM-GL'!R49+'SE-LRC-GL'!R49</f>
        <v>109567</v>
      </c>
      <c r="S49" s="47" t="n">
        <f aca="false">'SE-EGM-GL'!S49+'SE-LRC-GL'!S49</f>
        <v>177060.272</v>
      </c>
      <c r="T49" s="13" t="n">
        <f aca="false">'SE-EGM-GL'!T49+'SE-LRC-GL'!T49</f>
        <v>-5839</v>
      </c>
      <c r="U49" s="47" t="n">
        <f aca="false">'SE-EGM-GL'!U49+'SE-LRC-GL'!U49</f>
        <v>-9435.824</v>
      </c>
      <c r="V49" s="13" t="n">
        <f aca="false">'SE-EGM-GL'!V49+'SE-LRC-GL'!V49</f>
        <v>9712</v>
      </c>
      <c r="W49" s="47" t="n">
        <f aca="false">'SE-EGM-GL'!W49+'SE-LRC-GL'!W49</f>
        <v>15694.592</v>
      </c>
      <c r="X49" s="13" t="n">
        <f aca="false">'SE-EGM-GL'!X49+'SE-LRC-GL'!X49</f>
        <v>0</v>
      </c>
      <c r="Y49" s="47" t="n">
        <f aca="false">'SE-EGM-GL'!Y49+'SE-LRC-GL'!Y49</f>
        <v>0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-0</v>
      </c>
      <c r="AC49" s="47" t="n">
        <f aca="false">'SE-EGM-GL'!AC49+'SE-LRC-GL'!AC49</f>
        <v>-0</v>
      </c>
      <c r="AD49" s="13" t="n">
        <f aca="false">'SE-EGM-GL'!AD49+'SE-LRC-GL'!AD49</f>
        <v>36003</v>
      </c>
      <c r="AE49" s="47" t="n">
        <f aca="false">'SE-EGM-GL'!AE49+'SE-LRC-GL'!AE49</f>
        <v>58180.848</v>
      </c>
      <c r="AF49" s="13" t="n">
        <f aca="false">'SE-EGM-GL'!AL49+'SE-LRC-GL'!AL49</f>
        <v>-0</v>
      </c>
      <c r="AG49" s="47" t="n">
        <f aca="false">'SE-EGM-GL'!AM49+'SE-LRC-GL'!AM49</f>
        <v>-0</v>
      </c>
      <c r="AH49" s="13" t="n">
        <f aca="false">'SE-EGM-GL'!AP49+'SE-LRC-GL'!AP49</f>
        <v>0</v>
      </c>
      <c r="AI49" s="47" t="n">
        <f aca="false">'SE-EGM-GL'!AQ49+'SE-LRC-GL'!AQ49</f>
        <v>0</v>
      </c>
      <c r="AJ49" s="13" t="n">
        <f aca="false">'SE-EGM-GL'!AT49+'SE-LRC-GL'!AT49</f>
        <v>0</v>
      </c>
      <c r="AK49" s="47" t="n">
        <f aca="false">'SE-EGM-GL'!AU49+'SE-LRC-GL'!AU49</f>
        <v>0</v>
      </c>
      <c r="AL49" s="13" t="n">
        <f aca="false">'SE-EGM-GL'!AV49+'SE-LRC-GL'!AV49</f>
        <v>0</v>
      </c>
      <c r="AM49" s="47" t="n">
        <f aca="false">'SE-EGM-GL'!AW49+'SE-LRC-GL'!AW49</f>
        <v>0</v>
      </c>
      <c r="AN49" s="13" t="n">
        <f aca="false">'SE-EGM-GL'!AX49+'SE-LRC-GL'!AX49</f>
        <v>0</v>
      </c>
      <c r="AO49" s="47" t="n">
        <f aca="false">'SE-EGM-GL'!AY49+'SE-LRC-GL'!AY49</f>
        <v>0</v>
      </c>
      <c r="AP49" s="13" t="n">
        <f aca="false">'SE-EGM-GL'!AZ49+'SE-LRC-GL'!AZ49</f>
        <v>0</v>
      </c>
      <c r="AQ49" s="47" t="n">
        <f aca="false">'SE-EGM-GL'!BA49+'SE-LRC-GL'!BA49</f>
        <v>0</v>
      </c>
      <c r="AR49" s="13" t="n">
        <f aca="false">'SE-EGM-GL'!BB49+'SE-LRC-GL'!BB49</f>
        <v>0</v>
      </c>
      <c r="AS49" s="47" t="n">
        <f aca="false">'SE-EGM-GL'!BC49+'SE-LRC-GL'!BC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-29238</v>
      </c>
      <c r="E51" s="47" t="n">
        <f aca="false">SUM(G51,I51,K51,M51,O51,Q51,S51,U51,W51,Y51,AA51,AC51,AE51,AG51,AI51,AK51,AM51,AO51,AQ51,AS51)</f>
        <v>-51797.44</v>
      </c>
      <c r="F51" s="13" t="n">
        <f aca="false">('TIE-OUT'!J51+'TIE-OUT'!L51)+(RECLASS!J51+RECLASS!L51)</f>
        <v>0</v>
      </c>
      <c r="G51" s="47" t="n">
        <f aca="false">('TIE-OUT'!K51+'TIE-OUT'!M51)+(RECLASS!K51+RECLASS!M51)</f>
        <v>0</v>
      </c>
      <c r="H51" s="13" t="n">
        <f aca="false">'SE-EGM-GL'!H51+'SE-LRC-GL'!H51</f>
        <v>0</v>
      </c>
      <c r="I51" s="47" t="n">
        <f aca="false">'SE-EGM-GL'!I51+'SE-LRC-GL'!I51</f>
        <v>0</v>
      </c>
      <c r="J51" s="13" t="n">
        <f aca="false">'SE-EGM-GL'!J51+'SE-LRC-GL'!J51</f>
        <v>-27038</v>
      </c>
      <c r="K51" s="47" t="n">
        <f aca="false">'SE-EGM-GL'!K51+'SE-LRC-GL'!K51</f>
        <v>-47535.51</v>
      </c>
      <c r="L51" s="13" t="n">
        <f aca="false">'SE-EGM-GL'!L51+'SE-LRC-GL'!L51</f>
        <v>0</v>
      </c>
      <c r="M51" s="47" t="n">
        <f aca="false">'SE-EGM-GL'!M51+'SE-LRC-GL'!M51</f>
        <v>0</v>
      </c>
      <c r="N51" s="13" t="n">
        <f aca="false">'SE-EGM-GL'!N51+'SE-LRC-GL'!N51</f>
        <v>0</v>
      </c>
      <c r="O51" s="47" t="n">
        <f aca="false">'SE-EGM-GL'!O51+'SE-LRC-GL'!O51</f>
        <v>0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-2200</v>
      </c>
      <c r="W51" s="47" t="n">
        <f aca="false">'SE-EGM-GL'!W51+'SE-LRC-GL'!W51</f>
        <v>-4261.93</v>
      </c>
      <c r="X51" s="13" t="n">
        <f aca="false">'SE-EGM-GL'!X51+'SE-LRC-GL'!X51</f>
        <v>0</v>
      </c>
      <c r="Y51" s="47" t="n">
        <f aca="false">'SE-EGM-GL'!Y51+'SE-LRC-GL'!Y51</f>
        <v>0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-0</v>
      </c>
      <c r="AC51" s="47" t="n">
        <f aca="false">'SE-EGM-GL'!AC51+'SE-LRC-GL'!AC51</f>
        <v>-0</v>
      </c>
      <c r="AD51" s="13" t="n">
        <f aca="false">'SE-EGM-GL'!AD51+'SE-LRC-GL'!AD51</f>
        <v>-0</v>
      </c>
      <c r="AE51" s="47" t="n">
        <f aca="false">'SE-EGM-GL'!AE51+'SE-LRC-GL'!AE51</f>
        <v>-0</v>
      </c>
      <c r="AF51" s="13" t="n">
        <f aca="false">'SE-EGM-GL'!AL51+'SE-LRC-GL'!AL51</f>
        <v>0</v>
      </c>
      <c r="AG51" s="47" t="n">
        <f aca="false">'SE-EGM-GL'!AM51+'SE-LRC-GL'!AM51</f>
        <v>0</v>
      </c>
      <c r="AH51" s="13" t="n">
        <f aca="false">'SE-EGM-GL'!AP51+'SE-LRC-GL'!AP51</f>
        <v>0</v>
      </c>
      <c r="AI51" s="47" t="n">
        <f aca="false">'SE-EGM-GL'!AQ51+'SE-LRC-GL'!AQ51</f>
        <v>0</v>
      </c>
      <c r="AJ51" s="13" t="n">
        <f aca="false">'SE-EGM-GL'!AT51+'SE-LRC-GL'!AT51</f>
        <v>0</v>
      </c>
      <c r="AK51" s="47" t="n">
        <f aca="false">'SE-EGM-GL'!AU51+'SE-LRC-GL'!AU51</f>
        <v>0</v>
      </c>
      <c r="AL51" s="13" t="n">
        <f aca="false">'SE-EGM-GL'!AV51+'SE-LRC-GL'!AV51</f>
        <v>0</v>
      </c>
      <c r="AM51" s="47" t="n">
        <f aca="false">'SE-EGM-GL'!AW51+'SE-LRC-GL'!AW51</f>
        <v>0</v>
      </c>
      <c r="AN51" s="13" t="n">
        <f aca="false">'SE-EGM-GL'!AX51+'SE-LRC-GL'!AX51</f>
        <v>0</v>
      </c>
      <c r="AO51" s="47" t="n">
        <f aca="false">'SE-EGM-GL'!AY51+'SE-LRC-GL'!AY51</f>
        <v>0</v>
      </c>
      <c r="AP51" s="13" t="n">
        <f aca="false">'SE-EGM-GL'!AZ51+'SE-LRC-GL'!AZ51</f>
        <v>0</v>
      </c>
      <c r="AQ51" s="47" t="n">
        <f aca="false">'SE-EGM-GL'!BA51+'SE-LRC-GL'!BA51</f>
        <v>0</v>
      </c>
      <c r="AR51" s="13" t="n">
        <f aca="false">'SE-EGM-GL'!BB51+'SE-LRC-GL'!BB51</f>
        <v>0</v>
      </c>
      <c r="AS51" s="47" t="n">
        <f aca="false">'SE-EGM-GL'!BC51+'SE-LRC-GL'!BC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0</v>
      </c>
      <c r="E54" s="47" t="n">
        <f aca="false">SUM(G54,I54,K54,M54,O54,Q54,S54,U54,W54,Y54,AA54,AC54,AE54,AG54,AI54,AK54,AM54,AO54,AQ54,AS54)</f>
        <v>52201.6</v>
      </c>
      <c r="F54" s="44" t="n">
        <f aca="false">('TIE-OUT'!J54+'TIE-OUT'!L54)+(RECLASS!J54+RECLASS!L54)</f>
        <v>0</v>
      </c>
      <c r="G54" s="45" t="n">
        <f aca="false">('TIE-OUT'!K54+'TIE-OUT'!M54)+(RECLASS!K54+RECLASS!M54)</f>
        <v>0</v>
      </c>
      <c r="H54" s="13" t="n">
        <f aca="false">'SE-EGM-GL'!H54+'SE-LRC-GL'!H54</f>
        <v>0</v>
      </c>
      <c r="I54" s="47" t="n">
        <f aca="false">'SE-EGM-GL'!I54+'SE-LRC-GL'!I54</f>
        <v>47040.88</v>
      </c>
      <c r="J54" s="13" t="n">
        <f aca="false">'SE-EGM-GL'!J54+'SE-LRC-GL'!J54</f>
        <v>0</v>
      </c>
      <c r="K54" s="47" t="n">
        <f aca="false">'SE-EGM-GL'!K54+'SE-LRC-GL'!K54</f>
        <v>0</v>
      </c>
      <c r="L54" s="13" t="n">
        <f aca="false">'SE-EGM-GL'!L54+'SE-LRC-GL'!L54</f>
        <v>0</v>
      </c>
      <c r="M54" s="47" t="n">
        <f aca="false">'SE-EGM-GL'!M54+'SE-LRC-GL'!M54</f>
        <v>5160.72</v>
      </c>
      <c r="N54" s="13" t="n">
        <f aca="false">'SE-EGM-GL'!N54+'SE-LRC-GL'!N54</f>
        <v>0</v>
      </c>
      <c r="O54" s="47" t="n">
        <f aca="false">'SE-EGM-GL'!O54+'SE-LRC-GL'!O54</f>
        <v>0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L54+'SE-LRC-GL'!AL54</f>
        <v>0</v>
      </c>
      <c r="AG54" s="47" t="n">
        <f aca="false">'SE-EGM-GL'!AM54+'SE-LRC-GL'!AM54</f>
        <v>0</v>
      </c>
      <c r="AH54" s="13" t="n">
        <f aca="false">'SE-EGM-GL'!AP54+'SE-LRC-GL'!AP54</f>
        <v>0</v>
      </c>
      <c r="AI54" s="47" t="n">
        <f aca="false">'SE-EGM-GL'!AQ54+'SE-LRC-GL'!AQ54</f>
        <v>0</v>
      </c>
      <c r="AJ54" s="13" t="n">
        <f aca="false">'SE-EGM-GL'!AT54+'SE-LRC-GL'!AT54</f>
        <v>0</v>
      </c>
      <c r="AK54" s="47" t="n">
        <f aca="false">'SE-EGM-GL'!AU54+'SE-LRC-GL'!AU54</f>
        <v>0</v>
      </c>
      <c r="AL54" s="13" t="n">
        <f aca="false">'SE-EGM-GL'!AV54+'SE-LRC-GL'!AV54</f>
        <v>0</v>
      </c>
      <c r="AM54" s="47" t="n">
        <f aca="false">'SE-EGM-GL'!AW54+'SE-LRC-GL'!AW54</f>
        <v>0</v>
      </c>
      <c r="AN54" s="13" t="n">
        <f aca="false">'SE-EGM-GL'!AX54+'SE-LRC-GL'!AX54</f>
        <v>0</v>
      </c>
      <c r="AO54" s="47" t="n">
        <f aca="false">'SE-EGM-GL'!AY54+'SE-LRC-GL'!AY54</f>
        <v>0</v>
      </c>
      <c r="AP54" s="13" t="n">
        <f aca="false">'SE-EGM-GL'!AZ54+'SE-LRC-GL'!AZ54</f>
        <v>0</v>
      </c>
      <c r="AQ54" s="47" t="n">
        <f aca="false">'SE-EGM-GL'!BA54+'SE-LRC-GL'!BA54</f>
        <v>0</v>
      </c>
      <c r="AR54" s="13" t="n">
        <f aca="false">'SE-EGM-GL'!BB54+'SE-LRC-GL'!BB54</f>
        <v>0</v>
      </c>
      <c r="AS54" s="47" t="n">
        <f aca="false">'SE-EGM-GL'!BC54+'SE-LRC-GL'!BC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0</v>
      </c>
      <c r="E55" s="47" t="n">
        <f aca="false">SUM(G55,I55,K55,M55,O55,Q55,S55,U55,W55,Y55,AA55,AC55,AE55,AG55,AI55,AK55,AM55,AO55,AQ55,AS55)</f>
        <v>170000</v>
      </c>
      <c r="F55" s="116" t="n">
        <f aca="false">('TIE-OUT'!J55+'TIE-OUT'!L55)+(RECLASS!J55+RECLASS!L55)</f>
        <v>0</v>
      </c>
      <c r="G55" s="117" t="n">
        <f aca="false">('TIE-OUT'!K55+'TIE-OUT'!M55)+(RECLASS!K55+RECLASS!M55)</f>
        <v>0</v>
      </c>
      <c r="H55" s="13" t="n">
        <f aca="false">'SE-EGM-GL'!H55+'SE-LRC-GL'!H55</f>
        <v>0</v>
      </c>
      <c r="I55" s="47" t="n">
        <f aca="false">'SE-EGM-GL'!I55+'SE-LRC-GL'!I55</f>
        <v>170000</v>
      </c>
      <c r="J55" s="13" t="n">
        <f aca="false">'SE-EGM-GL'!J55+'SE-LRC-GL'!J55</f>
        <v>0</v>
      </c>
      <c r="K55" s="47" t="n">
        <f aca="false">'SE-EGM-GL'!K55+'SE-LRC-GL'!K55</f>
        <v>0</v>
      </c>
      <c r="L55" s="13" t="n">
        <f aca="false">'SE-EGM-GL'!L55+'SE-LRC-GL'!L55</f>
        <v>0</v>
      </c>
      <c r="M55" s="47" t="n">
        <f aca="false">'SE-EGM-GL'!M55+'SE-LRC-GL'!M55</f>
        <v>0</v>
      </c>
      <c r="N55" s="13" t="n">
        <f aca="false">'SE-EGM-GL'!N55+'SE-LRC-GL'!N55</f>
        <v>0</v>
      </c>
      <c r="O55" s="47" t="n">
        <f aca="false">'SE-EGM-GL'!O55+'SE-LRC-GL'!O55</f>
        <v>0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L55+'SE-LRC-GL'!AL55</f>
        <v>0</v>
      </c>
      <c r="AG55" s="47" t="n">
        <f aca="false">'SE-EGM-GL'!AM55+'SE-LRC-GL'!AM55</f>
        <v>0</v>
      </c>
      <c r="AH55" s="13" t="n">
        <f aca="false">'SE-EGM-GL'!AP55+'SE-LRC-GL'!AP55</f>
        <v>0</v>
      </c>
      <c r="AI55" s="47" t="n">
        <f aca="false">'SE-EGM-GL'!AQ55+'SE-LRC-GL'!AQ55</f>
        <v>0</v>
      </c>
      <c r="AJ55" s="13" t="n">
        <f aca="false">'SE-EGM-GL'!AT55+'SE-LRC-GL'!AT55</f>
        <v>0</v>
      </c>
      <c r="AK55" s="47" t="n">
        <f aca="false">'SE-EGM-GL'!AU55+'SE-LRC-GL'!AU55</f>
        <v>0</v>
      </c>
      <c r="AL55" s="13" t="n">
        <f aca="false">'SE-EGM-GL'!AV55+'SE-LRC-GL'!AV55</f>
        <v>0</v>
      </c>
      <c r="AM55" s="47" t="n">
        <f aca="false">'SE-EGM-GL'!AW55+'SE-LRC-GL'!AW55</f>
        <v>0</v>
      </c>
      <c r="AN55" s="13" t="n">
        <f aca="false">'SE-EGM-GL'!AX55+'SE-LRC-GL'!AX55</f>
        <v>0</v>
      </c>
      <c r="AO55" s="47" t="n">
        <f aca="false">'SE-EGM-GL'!AY55+'SE-LRC-GL'!AY55</f>
        <v>0</v>
      </c>
      <c r="AP55" s="13" t="n">
        <f aca="false">'SE-EGM-GL'!AZ55+'SE-LRC-GL'!AZ55</f>
        <v>0</v>
      </c>
      <c r="AQ55" s="47" t="n">
        <f aca="false">'SE-EGM-GL'!BA55+'SE-LRC-GL'!BA55</f>
        <v>0</v>
      </c>
      <c r="AR55" s="13" t="n">
        <f aca="false">'SE-EGM-GL'!BB55+'SE-LRC-GL'!BB55</f>
        <v>0</v>
      </c>
      <c r="AS55" s="47" t="n">
        <f aca="false">'SE-EGM-GL'!BC55+'SE-LRC-GL'!BC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222201.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17040.88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5160.72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3063827</v>
      </c>
      <c r="E59" s="47" t="n">
        <f aca="false">SUM(G59,I59,K59,M59,O59,Q59,S59,U59,W59,Y59,AA59,AC59,AE59,AG59,AI59,AK59,AM59,AO59,AQ59,AS59)</f>
        <v>61405.76</v>
      </c>
      <c r="F59" s="44" t="n">
        <f aca="false">('TIE-OUT'!J59+'TIE-OUT'!L59)+(RECLASS!J59+RECLASS!L59)</f>
        <v>0</v>
      </c>
      <c r="G59" s="45" t="n">
        <f aca="false">('TIE-OUT'!K59+'TIE-OUT'!M59)+(RECLASS!K59+RECLASS!M59)</f>
        <v>0</v>
      </c>
      <c r="H59" s="13" t="n">
        <f aca="false">'SE-EGM-GL'!H59+'SE-LRC-GL'!H59</f>
        <v>3301788</v>
      </c>
      <c r="I59" s="47" t="n">
        <f aca="false">'SE-EGM-GL'!I59+'SE-LRC-GL'!I59</f>
        <v>51770.98</v>
      </c>
      <c r="J59" s="13" t="n">
        <f aca="false">'SE-EGM-GL'!J59+'SE-LRC-GL'!J59</f>
        <v>-106007</v>
      </c>
      <c r="K59" s="47" t="n">
        <f aca="false">'SE-EGM-GL'!K59+'SE-LRC-GL'!K59</f>
        <v>9725.02</v>
      </c>
      <c r="L59" s="13" t="n">
        <f aca="false">'SE-EGM-GL'!L59+'SE-LRC-GL'!L59</f>
        <v>-136741</v>
      </c>
      <c r="M59" s="47" t="n">
        <f aca="false">'SE-EGM-GL'!M59+'SE-LRC-GL'!M59</f>
        <v>0</v>
      </c>
      <c r="N59" s="13" t="n">
        <f aca="false">'SE-EGM-GL'!N59+'SE-LRC-GL'!N59</f>
        <v>-20201</v>
      </c>
      <c r="O59" s="47" t="n">
        <f aca="false">'SE-EGM-GL'!O59+'SE-LRC-GL'!O59</f>
        <v>-90.24</v>
      </c>
      <c r="P59" s="13" t="n">
        <f aca="false">'SE-EGM-GL'!P59+'SE-LRC-GL'!P59</f>
        <v>24717</v>
      </c>
      <c r="Q59" s="47" t="n">
        <f aca="false">'SE-EGM-GL'!Q59+'SE-LRC-GL'!Q59</f>
        <v>0</v>
      </c>
      <c r="R59" s="13" t="n">
        <f aca="false">'SE-EGM-GL'!R59+'SE-LRC-GL'!R59</f>
        <v>0</v>
      </c>
      <c r="S59" s="47" t="n">
        <f aca="false">'SE-EGM-GL'!S59+'SE-LRC-GL'!S59</f>
        <v>0</v>
      </c>
      <c r="T59" s="13" t="n">
        <f aca="false">'SE-EGM-GL'!T59+'SE-LRC-GL'!T59</f>
        <v>0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271</v>
      </c>
      <c r="AC59" s="47" t="n">
        <f aca="false">'SE-EGM-GL'!AC59+'SE-LRC-GL'!AC59</f>
        <v>0</v>
      </c>
      <c r="AD59" s="13" t="n">
        <f aca="false">'SE-EGM-GL'!AD59+'SE-LRC-GL'!AD59</f>
        <v>0</v>
      </c>
      <c r="AE59" s="47" t="n">
        <f aca="false">'SE-EGM-GL'!AE59+'SE-LRC-GL'!AE59</f>
        <v>0</v>
      </c>
      <c r="AF59" s="13" t="n">
        <f aca="false">'SE-EGM-GL'!AL59+'SE-LRC-GL'!AL59</f>
        <v>0</v>
      </c>
      <c r="AG59" s="47" t="n">
        <f aca="false">'SE-EGM-GL'!AM59+'SE-LRC-GL'!AM59</f>
        <v>0</v>
      </c>
      <c r="AH59" s="13" t="n">
        <f aca="false">'SE-EGM-GL'!AP59+'SE-LRC-GL'!AP59</f>
        <v>0</v>
      </c>
      <c r="AI59" s="47" t="n">
        <f aca="false">'SE-EGM-GL'!AQ59+'SE-LRC-GL'!AQ59</f>
        <v>0</v>
      </c>
      <c r="AJ59" s="13" t="n">
        <f aca="false">'SE-EGM-GL'!AT59+'SE-LRC-GL'!AT59</f>
        <v>0</v>
      </c>
      <c r="AK59" s="47" t="n">
        <f aca="false">'SE-EGM-GL'!AU59+'SE-LRC-GL'!AU59</f>
        <v>0</v>
      </c>
      <c r="AL59" s="13" t="n">
        <f aca="false">'SE-EGM-GL'!AV59+'SE-LRC-GL'!AV59</f>
        <v>0</v>
      </c>
      <c r="AM59" s="47" t="n">
        <f aca="false">'SE-EGM-GL'!AW59+'SE-LRC-GL'!AW59</f>
        <v>0</v>
      </c>
      <c r="AN59" s="13" t="n">
        <f aca="false">'SE-EGM-GL'!AX59+'SE-LRC-GL'!AX59</f>
        <v>0</v>
      </c>
      <c r="AO59" s="47" t="n">
        <f aca="false">'SE-EGM-GL'!AY59+'SE-LRC-GL'!AY59</f>
        <v>0</v>
      </c>
      <c r="AP59" s="13" t="n">
        <f aca="false">'SE-EGM-GL'!AZ59+'SE-LRC-GL'!AZ59</f>
        <v>0</v>
      </c>
      <c r="AQ59" s="47" t="n">
        <f aca="false">'SE-EGM-GL'!BA59+'SE-LRC-GL'!BA59</f>
        <v>0</v>
      </c>
      <c r="AR59" s="13" t="n">
        <f aca="false">'SE-EGM-GL'!BB59+'SE-LRC-GL'!BB59</f>
        <v>0</v>
      </c>
      <c r="AS59" s="47" t="n">
        <f aca="false">'SE-EGM-GL'!BC59+'SE-LRC-GL'!BC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('TIE-OUT'!J60+'TIE-OUT'!L60)+(RECLASS!J60+RECLASS!L60)</f>
        <v>0</v>
      </c>
      <c r="G60" s="117" t="n">
        <f aca="false">('TIE-OUT'!K60+'TIE-OUT'!M60)+(RECLASS!K60+RECLASS!M60)</f>
        <v>0</v>
      </c>
      <c r="H60" s="13" t="n">
        <f aca="false">'SE-EGM-GL'!H60+'SE-LRC-GL'!H60</f>
        <v>0</v>
      </c>
      <c r="I60" s="47" t="n">
        <f aca="false">'SE-EGM-GL'!I60+'SE-LRC-GL'!I60</f>
        <v>0</v>
      </c>
      <c r="J60" s="13" t="n">
        <f aca="false">'SE-EGM-GL'!J60+'SE-LRC-GL'!J60</f>
        <v>0</v>
      </c>
      <c r="K60" s="47" t="n">
        <f aca="false">'SE-EGM-GL'!K60+'SE-LRC-GL'!K60</f>
        <v>0</v>
      </c>
      <c r="L60" s="13" t="n">
        <f aca="false">'SE-EGM-GL'!L60+'SE-LRC-GL'!L60</f>
        <v>0</v>
      </c>
      <c r="M60" s="47" t="n">
        <f aca="false">'SE-EGM-GL'!M60+'SE-LRC-GL'!M60</f>
        <v>0</v>
      </c>
      <c r="N60" s="13" t="n">
        <f aca="false">'SE-EGM-GL'!N60+'SE-LRC-GL'!N60</f>
        <v>0</v>
      </c>
      <c r="O60" s="47" t="n">
        <f aca="false">'SE-EGM-GL'!O60+'SE-LRC-GL'!O60</f>
        <v>0</v>
      </c>
      <c r="P60" s="13" t="n">
        <f aca="false">'SE-EGM-GL'!P60+'SE-LRC-GL'!P60</f>
        <v>0</v>
      </c>
      <c r="Q60" s="47" t="n">
        <f aca="false">'SE-EGM-GL'!Q60+'SE-LRC-GL'!Q60</f>
        <v>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L60+'SE-LRC-GL'!AL60</f>
        <v>0</v>
      </c>
      <c r="AG60" s="47" t="n">
        <f aca="false">'SE-EGM-GL'!AM60+'SE-LRC-GL'!AM60</f>
        <v>0</v>
      </c>
      <c r="AH60" s="13" t="n">
        <f aca="false">'SE-EGM-GL'!AP60+'SE-LRC-GL'!AP60</f>
        <v>0</v>
      </c>
      <c r="AI60" s="47" t="n">
        <f aca="false">'SE-EGM-GL'!AQ60+'SE-LRC-GL'!AQ60</f>
        <v>0</v>
      </c>
      <c r="AJ60" s="13" t="n">
        <f aca="false">'SE-EGM-GL'!AT60+'SE-LRC-GL'!AT60</f>
        <v>0</v>
      </c>
      <c r="AK60" s="47" t="n">
        <f aca="false">'SE-EGM-GL'!AU60+'SE-LRC-GL'!AU60</f>
        <v>0</v>
      </c>
      <c r="AL60" s="13" t="n">
        <f aca="false">'SE-EGM-GL'!AV60+'SE-LRC-GL'!AV60</f>
        <v>0</v>
      </c>
      <c r="AM60" s="47" t="n">
        <f aca="false">'SE-EGM-GL'!AW60+'SE-LRC-GL'!AW60</f>
        <v>0</v>
      </c>
      <c r="AN60" s="13" t="n">
        <f aca="false">'SE-EGM-GL'!AX60+'SE-LRC-GL'!AX60</f>
        <v>0</v>
      </c>
      <c r="AO60" s="47" t="n">
        <f aca="false">'SE-EGM-GL'!AY60+'SE-LRC-GL'!AY60</f>
        <v>0</v>
      </c>
      <c r="AP60" s="13" t="n">
        <f aca="false">'SE-EGM-GL'!AZ60+'SE-LRC-GL'!AZ60</f>
        <v>0</v>
      </c>
      <c r="AQ60" s="47" t="n">
        <f aca="false">'SE-EGM-GL'!BA60+'SE-LRC-GL'!BA60</f>
        <v>0</v>
      </c>
      <c r="AR60" s="13" t="n">
        <f aca="false">'SE-EGM-GL'!BB60+'SE-LRC-GL'!BB60</f>
        <v>0</v>
      </c>
      <c r="AS60" s="47" t="n">
        <f aca="false">'SE-EGM-GL'!BC60+'SE-LRC-GL'!BC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063827</v>
      </c>
      <c r="E61" s="48" t="n">
        <f aca="false">SUM(E59:E60)</f>
        <v>61405.7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301788</v>
      </c>
      <c r="I61" s="48" t="n">
        <f aca="false">SUM(I59:I60)</f>
        <v>51770.98</v>
      </c>
      <c r="J61" s="17" t="n">
        <f aca="false">SUM(J59:J60)</f>
        <v>-106007</v>
      </c>
      <c r="K61" s="48" t="n">
        <f aca="false">SUM(K59:K60)</f>
        <v>9725.02</v>
      </c>
      <c r="L61" s="17" t="n">
        <f aca="false">SUM(L59:L60)</f>
        <v>-136741</v>
      </c>
      <c r="M61" s="48" t="n">
        <f aca="false">SUM(M59:M60)</f>
        <v>0</v>
      </c>
      <c r="N61" s="17" t="n">
        <f aca="false">SUM(N59:N60)</f>
        <v>-20201</v>
      </c>
      <c r="O61" s="48" t="n">
        <f aca="false">SUM(O59:O60)</f>
        <v>-90.24</v>
      </c>
      <c r="P61" s="17" t="n">
        <f aca="false">SUM(P59:P60)</f>
        <v>24717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271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-20486833</v>
      </c>
      <c r="E64" s="47" t="n">
        <f aca="false">SUM(G64,I64,K64,M64,O64,Q64,S64,U64,W64,Y64,AA64,AC64,AE64,AG64,AI64,AK64,AM64,AO64,AQ64,AS64)</f>
        <v>-2722878.85</v>
      </c>
      <c r="F64" s="44" t="n">
        <f aca="false">('TIE-OUT'!J64+'TIE-OUT'!L64)+(RECLASS!J64+RECLASS!L64)</f>
        <v>0</v>
      </c>
      <c r="G64" s="45" t="n">
        <f aca="false">('TIE-OUT'!K64+'TIE-OUT'!M64)+(RECLASS!K64+RECLASS!M64)</f>
        <v>0</v>
      </c>
      <c r="H64" s="13" t="n">
        <f aca="false">'SE-EGM-GL'!H64+'SE-LRC-GL'!H64</f>
        <v>-13844588</v>
      </c>
      <c r="I64" s="47" t="n">
        <f aca="false">'SE-EGM-GL'!I64+'SE-LRC-GL'!I64</f>
        <v>-2074179.05</v>
      </c>
      <c r="J64" s="13" t="n">
        <f aca="false">'SE-EGM-GL'!J64+'SE-LRC-GL'!J64</f>
        <v>-6642245</v>
      </c>
      <c r="K64" s="47" t="n">
        <f aca="false">'SE-EGM-GL'!K64+'SE-LRC-GL'!K64</f>
        <v>-648699.8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20750992</v>
      </c>
      <c r="E65" s="47" t="n">
        <f aca="false">SUM(G65,I65,K65,M65,O65,Q65,S65,U65,W65,Y65,AA65,AC65,AE65,AG65,AI65,AK65,AM65,AO65,AQ65,AS65)</f>
        <v>2500065.17</v>
      </c>
      <c r="F65" s="116" t="n">
        <f aca="false">('TIE-OUT'!J65+'TIE-OUT'!L65)+(RECLASS!J65+RECLASS!L65)</f>
        <v>0</v>
      </c>
      <c r="G65" s="117" t="n">
        <f aca="false">('TIE-OUT'!K65+'TIE-OUT'!M65)+(RECLASS!K65+RECLASS!M65)</f>
        <v>0</v>
      </c>
      <c r="H65" s="13" t="n">
        <f aca="false">'SE-EGM-GL'!H65+'SE-LRC-GL'!H65</f>
        <v>13684688</v>
      </c>
      <c r="I65" s="47" t="n">
        <f aca="false">'SE-EGM-GL'!I65+'SE-LRC-GL'!I65</f>
        <v>1852221</v>
      </c>
      <c r="J65" s="13" t="n">
        <f aca="false">'SE-EGM-GL'!J65+'SE-LRC-GL'!J65</f>
        <v>7066304</v>
      </c>
      <c r="K65" s="47" t="n">
        <f aca="false">'SE-EGM-GL'!K65+'SE-LRC-GL'!K65</f>
        <v>647844.17</v>
      </c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264159</v>
      </c>
      <c r="E66" s="48" t="n">
        <f aca="false">SUM(E64:E65)</f>
        <v>-222813.68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159900</v>
      </c>
      <c r="I66" s="48" t="n">
        <f aca="false">SUM(I64:I65)</f>
        <v>-221958.05</v>
      </c>
      <c r="J66" s="17" t="n">
        <f aca="false">SUM(J64:J65)</f>
        <v>424059</v>
      </c>
      <c r="K66" s="48" t="n">
        <f aca="false">SUM(K64:K65)</f>
        <v>-855.630000000005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0</v>
      </c>
      <c r="F70" s="44" t="n">
        <f aca="false">('TIE-OUT'!J70+'TIE-OUT'!L70)+(RECLASS!J70+RECLASS!L70)</f>
        <v>0</v>
      </c>
      <c r="G70" s="45" t="n">
        <f aca="false">('TIE-OUT'!K70+'TIE-OUT'!M70)+(RECLASS!K70+RECLASS!M70)</f>
        <v>0</v>
      </c>
      <c r="H70" s="13" t="n">
        <f aca="false">'SE-EGM-GL'!H70+'SE-LRC-GL'!H70</f>
        <v>0</v>
      </c>
      <c r="I70" s="47" t="n">
        <f aca="false">'SE-EGM-GL'!I70+'SE-LRC-GL'!I70</f>
        <v>0</v>
      </c>
      <c r="J70" s="13" t="n">
        <f aca="false">'SE-EGM-GL'!J70+'SE-LRC-GL'!J70</f>
        <v>0</v>
      </c>
      <c r="K70" s="47" t="n">
        <f aca="false">'SE-EGM-GL'!K70+'SE-LRC-GL'!K70</f>
        <v>0</v>
      </c>
      <c r="L70" s="13" t="n">
        <f aca="false">'SE-EGM-GL'!L70+'SE-LRC-GL'!L70</f>
        <v>0</v>
      </c>
      <c r="M70" s="47" t="n">
        <f aca="false">'SE-EGM-GL'!M70+'SE-LRC-GL'!M70</f>
        <v>0</v>
      </c>
      <c r="N70" s="13" t="n">
        <f aca="false">'SE-EGM-GL'!N70+'SE-LRC-GL'!N70</f>
        <v>0</v>
      </c>
      <c r="O70" s="47" t="n">
        <f aca="false">'SE-EGM-GL'!O70+'SE-LRC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L70+'SE-LRC-GL'!AL70</f>
        <v>0</v>
      </c>
      <c r="AG70" s="47" t="n">
        <f aca="false">'SE-EGM-GL'!AM70+'SE-LRC-GL'!AM70</f>
        <v>0</v>
      </c>
      <c r="AH70" s="13" t="n">
        <f aca="false">'SE-EGM-GL'!AP70+'SE-LRC-GL'!AP70</f>
        <v>0</v>
      </c>
      <c r="AI70" s="47" t="n">
        <f aca="false">'SE-EGM-GL'!AQ70+'SE-LRC-GL'!AQ70</f>
        <v>0</v>
      </c>
      <c r="AJ70" s="13" t="n">
        <f aca="false">'SE-EGM-GL'!AT70+'SE-LRC-GL'!AT70</f>
        <v>0</v>
      </c>
      <c r="AK70" s="47" t="n">
        <f aca="false">'SE-EGM-GL'!AU70+'SE-LRC-GL'!AU70</f>
        <v>0</v>
      </c>
      <c r="AL70" s="13" t="n">
        <f aca="false">'SE-EGM-GL'!AV70+'SE-LRC-GL'!AV70</f>
        <v>0</v>
      </c>
      <c r="AM70" s="47" t="n">
        <f aca="false">'SE-EGM-GL'!AW70+'SE-LRC-GL'!AW70</f>
        <v>0</v>
      </c>
      <c r="AN70" s="13" t="n">
        <f aca="false">'SE-EGM-GL'!AX70+'SE-LRC-GL'!AX70</f>
        <v>0</v>
      </c>
      <c r="AO70" s="47" t="n">
        <f aca="false">'SE-EGM-GL'!AY70+'SE-LRC-GL'!AY70</f>
        <v>0</v>
      </c>
      <c r="AP70" s="13" t="n">
        <f aca="false">'SE-EGM-GL'!AZ70+'SE-LRC-GL'!AZ70</f>
        <v>0</v>
      </c>
      <c r="AQ70" s="47" t="n">
        <f aca="false">'SE-EGM-GL'!BA70+'SE-LRC-GL'!BA70</f>
        <v>0</v>
      </c>
      <c r="AR70" s="13" t="n">
        <f aca="false">'SE-EGM-GL'!BB70+'SE-LRC-GL'!BB70</f>
        <v>0</v>
      </c>
      <c r="AS70" s="47" t="n">
        <f aca="false">'SE-EGM-GL'!BC70+'SE-LRC-GL'!BC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('TIE-OUT'!J71+'TIE-OUT'!L71)+(RECLASS!J71+RECLASS!L71)</f>
        <v>0</v>
      </c>
      <c r="G71" s="117" t="n">
        <f aca="false">('TIE-OUT'!K71+'TIE-OUT'!M71)+(RECLASS!K71+RECLASS!M71)</f>
        <v>0</v>
      </c>
      <c r="H71" s="13" t="n">
        <f aca="false">'SE-EGM-GL'!H71+'SE-LRC-GL'!H71</f>
        <v>0</v>
      </c>
      <c r="I71" s="47" t="n">
        <f aca="false">'SE-EGM-GL'!I71+'SE-LRC-GL'!I71</f>
        <v>0</v>
      </c>
      <c r="J71" s="13" t="n">
        <f aca="false">'SE-EGM-GL'!J71+'SE-LRC-GL'!J71</f>
        <v>0</v>
      </c>
      <c r="K71" s="47" t="n">
        <f aca="false">'SE-EGM-GL'!K71+'SE-LRC-GL'!K71</f>
        <v>0</v>
      </c>
      <c r="L71" s="13" t="n">
        <f aca="false">'SE-EGM-GL'!L71+'SE-LRC-GL'!L71</f>
        <v>0</v>
      </c>
      <c r="M71" s="47" t="n">
        <f aca="false">'SE-EGM-GL'!M71+'SE-LRC-GL'!M71</f>
        <v>0</v>
      </c>
      <c r="N71" s="13" t="n">
        <f aca="false">'SE-EGM-GL'!N71+'SE-LRC-GL'!N71</f>
        <v>0</v>
      </c>
      <c r="O71" s="47" t="n">
        <f aca="false">'SE-EGM-GL'!O71+'SE-LRC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L71+'SE-LRC-GL'!AL71</f>
        <v>0</v>
      </c>
      <c r="AG71" s="47" t="n">
        <f aca="false">'SE-EGM-GL'!AM71+'SE-LRC-GL'!AM71</f>
        <v>0</v>
      </c>
      <c r="AH71" s="13" t="n">
        <f aca="false">'SE-EGM-GL'!AP71+'SE-LRC-GL'!AP71</f>
        <v>0</v>
      </c>
      <c r="AI71" s="47" t="n">
        <f aca="false">'SE-EGM-GL'!AQ71+'SE-LRC-GL'!AQ71</f>
        <v>0</v>
      </c>
      <c r="AJ71" s="13" t="n">
        <f aca="false">'SE-EGM-GL'!AT71+'SE-LRC-GL'!AT71</f>
        <v>0</v>
      </c>
      <c r="AK71" s="47" t="n">
        <f aca="false">'SE-EGM-GL'!AU71+'SE-LRC-GL'!AU71</f>
        <v>0</v>
      </c>
      <c r="AL71" s="13" t="n">
        <f aca="false">'SE-EGM-GL'!AV71+'SE-LRC-GL'!AV71</f>
        <v>0</v>
      </c>
      <c r="AM71" s="47" t="n">
        <f aca="false">'SE-EGM-GL'!AW71+'SE-LRC-GL'!AW71</f>
        <v>0</v>
      </c>
      <c r="AN71" s="13" t="n">
        <f aca="false">'SE-EGM-GL'!AX71+'SE-LRC-GL'!AX71</f>
        <v>0</v>
      </c>
      <c r="AO71" s="47" t="n">
        <f aca="false">'SE-EGM-GL'!AY71+'SE-LRC-GL'!AY71</f>
        <v>0</v>
      </c>
      <c r="AP71" s="13" t="n">
        <f aca="false">'SE-EGM-GL'!AZ71+'SE-LRC-GL'!AZ71</f>
        <v>0</v>
      </c>
      <c r="AQ71" s="47" t="n">
        <f aca="false">'SE-EGM-GL'!BA71+'SE-LRC-GL'!BA71</f>
        <v>0</v>
      </c>
      <c r="AR71" s="13" t="n">
        <f aca="false">'SE-EGM-GL'!BB71+'SE-LRC-GL'!BB71</f>
        <v>0</v>
      </c>
      <c r="AS71" s="47" t="n">
        <f aca="false">'SE-EGM-GL'!BC71+'SE-LRC-GL'!BC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('TIE-OUT'!J73+'TIE-OUT'!L73)+(RECLASS!J73+RECLASS!L73)</f>
        <v>0</v>
      </c>
      <c r="G73" s="13" t="n">
        <f aca="false">('TIE-OUT'!K73+'TIE-OUT'!M73)+(RECLASS!K73+RECLASS!M73)</f>
        <v>0</v>
      </c>
      <c r="H73" s="13" t="n">
        <f aca="false">'SE-EGM-GL'!H73+'SE-LRC-GL'!H73</f>
        <v>0</v>
      </c>
      <c r="I73" s="47" t="n">
        <f aca="false">'SE-EGM-GL'!I73+'SE-LRC-GL'!I73</f>
        <v>0</v>
      </c>
      <c r="J73" s="13" t="n">
        <f aca="false">'SE-EGM-GL'!J73+'SE-LRC-GL'!J73</f>
        <v>0</v>
      </c>
      <c r="K73" s="47" t="n">
        <f aca="false">'SE-EGM-GL'!K73+'SE-LRC-GL'!K73</f>
        <v>0</v>
      </c>
      <c r="L73" s="13" t="n">
        <f aca="false">'SE-EGM-GL'!L73+'SE-LRC-GL'!L73</f>
        <v>0</v>
      </c>
      <c r="M73" s="47" t="n">
        <f aca="false">'SE-EGM-GL'!M73+'SE-LRC-GL'!M73</f>
        <v>0</v>
      </c>
      <c r="N73" s="13" t="n">
        <f aca="false">'SE-EGM-GL'!N73+'SE-LRC-GL'!N73</f>
        <v>0</v>
      </c>
      <c r="O73" s="47" t="n">
        <f aca="false">'SE-EGM-GL'!O73+'SE-LRC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L73+'SE-LRC-GL'!AL73</f>
        <v>0</v>
      </c>
      <c r="AG73" s="47" t="n">
        <f aca="false">'SE-EGM-GL'!AM73+'SE-LRC-GL'!AM73</f>
        <v>0</v>
      </c>
      <c r="AH73" s="13" t="n">
        <f aca="false">'SE-EGM-GL'!AP73+'SE-LRC-GL'!AP73</f>
        <v>0</v>
      </c>
      <c r="AI73" s="47" t="n">
        <f aca="false">'SE-EGM-GL'!AQ73+'SE-LRC-GL'!AQ73</f>
        <v>0</v>
      </c>
      <c r="AJ73" s="13" t="n">
        <f aca="false">'SE-EGM-GL'!AT73+'SE-LRC-GL'!AT73</f>
        <v>0</v>
      </c>
      <c r="AK73" s="47" t="n">
        <f aca="false">'SE-EGM-GL'!AU73+'SE-LRC-GL'!AU73</f>
        <v>0</v>
      </c>
      <c r="AL73" s="13" t="n">
        <f aca="false">'SE-EGM-GL'!AV73+'SE-LRC-GL'!AV73</f>
        <v>0</v>
      </c>
      <c r="AM73" s="47" t="n">
        <f aca="false">'SE-EGM-GL'!AW73+'SE-LRC-GL'!AW73</f>
        <v>0</v>
      </c>
      <c r="AN73" s="13" t="n">
        <f aca="false">'SE-EGM-GL'!AX73+'SE-LRC-GL'!AX73</f>
        <v>0</v>
      </c>
      <c r="AO73" s="47" t="n">
        <f aca="false">'SE-EGM-GL'!AY73+'SE-LRC-GL'!AY73</f>
        <v>0</v>
      </c>
      <c r="AP73" s="13" t="n">
        <f aca="false">'SE-EGM-GL'!AZ73+'SE-LRC-GL'!AZ73</f>
        <v>0</v>
      </c>
      <c r="AQ73" s="47" t="n">
        <f aca="false">'SE-EGM-GL'!BA73+'SE-LRC-GL'!BA73</f>
        <v>0</v>
      </c>
      <c r="AR73" s="13" t="n">
        <f aca="false">'SE-EGM-GL'!BB73+'SE-LRC-GL'!BB73</f>
        <v>0</v>
      </c>
      <c r="AS73" s="47" t="n">
        <f aca="false">'SE-EGM-GL'!BC73+'SE-LRC-GL'!BC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0</v>
      </c>
      <c r="F74" s="13" t="n">
        <f aca="false">('TIE-OUT'!J74+'TIE-OUT'!L74)+(RECLASS!J74+RECLASS!L74)</f>
        <v>0</v>
      </c>
      <c r="G74" s="13" t="n">
        <f aca="false">('TIE-OUT'!K74+'TIE-OUT'!M74)+(RECLASS!K74+RECLASS!M74)</f>
        <v>0</v>
      </c>
      <c r="H74" s="13" t="n">
        <f aca="false">'SE-EGM-GL'!H74+'SE-LRC-GL'!H74</f>
        <v>0</v>
      </c>
      <c r="I74" s="47" t="n">
        <f aca="false">'SE-EGM-GL'!I74+'SE-LRC-GL'!I74</f>
        <v>0</v>
      </c>
      <c r="J74" s="13" t="n">
        <f aca="false">'SE-EGM-GL'!J74+'SE-LRC-GL'!J74</f>
        <v>0</v>
      </c>
      <c r="K74" s="47" t="n">
        <f aca="false">'SE-EGM-GL'!K74+'SE-LRC-GL'!K74</f>
        <v>0</v>
      </c>
      <c r="L74" s="13" t="n">
        <f aca="false">'SE-EGM-GL'!L74+'SE-LRC-GL'!L74</f>
        <v>0</v>
      </c>
      <c r="M74" s="47" t="n">
        <f aca="false">'SE-EGM-GL'!M74+'SE-LRC-GL'!M74</f>
        <v>0</v>
      </c>
      <c r="N74" s="13" t="n">
        <f aca="false">'SE-EGM-GL'!N74+'SE-LRC-GL'!N74</f>
        <v>0</v>
      </c>
      <c r="O74" s="47" t="n">
        <f aca="false">'SE-EGM-GL'!O74+'SE-LRC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L74+'SE-LRC-GL'!AL74</f>
        <v>0</v>
      </c>
      <c r="AG74" s="47" t="n">
        <f aca="false">'SE-EGM-GL'!AM74+'SE-LRC-GL'!AM74</f>
        <v>0</v>
      </c>
      <c r="AH74" s="13" t="n">
        <f aca="false">'SE-EGM-GL'!AP74+'SE-LRC-GL'!AP74</f>
        <v>0</v>
      </c>
      <c r="AI74" s="47" t="n">
        <f aca="false">'SE-EGM-GL'!AQ74+'SE-LRC-GL'!AQ74</f>
        <v>0</v>
      </c>
      <c r="AJ74" s="13" t="n">
        <f aca="false">'SE-EGM-GL'!AT74+'SE-LRC-GL'!AT74</f>
        <v>0</v>
      </c>
      <c r="AK74" s="47" t="n">
        <f aca="false">'SE-EGM-GL'!AU74+'SE-LRC-GL'!AU74</f>
        <v>0</v>
      </c>
      <c r="AL74" s="13" t="n">
        <f aca="false">'SE-EGM-GL'!AV74+'SE-LRC-GL'!AV74</f>
        <v>0</v>
      </c>
      <c r="AM74" s="47" t="n">
        <f aca="false">'SE-EGM-GL'!AW74+'SE-LRC-GL'!AW74</f>
        <v>0</v>
      </c>
      <c r="AN74" s="13" t="n">
        <f aca="false">'SE-EGM-GL'!AX74+'SE-LRC-GL'!AX74</f>
        <v>0</v>
      </c>
      <c r="AO74" s="47" t="n">
        <f aca="false">'SE-EGM-GL'!AY74+'SE-LRC-GL'!AY74</f>
        <v>0</v>
      </c>
      <c r="AP74" s="13" t="n">
        <f aca="false">'SE-EGM-GL'!AZ74+'SE-LRC-GL'!AZ74</f>
        <v>0</v>
      </c>
      <c r="AQ74" s="47" t="n">
        <f aca="false">'SE-EGM-GL'!BA74+'SE-LRC-GL'!BA74</f>
        <v>0</v>
      </c>
      <c r="AR74" s="13" t="n">
        <f aca="false">'SE-EGM-GL'!BB74+'SE-LRC-GL'!BB74</f>
        <v>0</v>
      </c>
      <c r="AS74" s="47" t="n">
        <f aca="false">'SE-EGM-GL'!BC74+'SE-LRC-GL'!BC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0</v>
      </c>
      <c r="F75" s="13" t="n">
        <f aca="false">('TIE-OUT'!J75+'TIE-OUT'!L75)+(RECLASS!J75+RECLASS!L75)</f>
        <v>0</v>
      </c>
      <c r="G75" s="13" t="n">
        <f aca="false">('TIE-OUT'!K75+'TIE-OUT'!M75)+(RECLASS!K75+RECLASS!M75)</f>
        <v>0</v>
      </c>
      <c r="H75" s="13" t="n">
        <f aca="false">'SE-EGM-GL'!H75+'SE-LRC-GL'!H75</f>
        <v>0</v>
      </c>
      <c r="I75" s="47" t="n">
        <f aca="false">'SE-EGM-GL'!I75+'SE-LRC-GL'!I75</f>
        <v>0</v>
      </c>
      <c r="J75" s="13" t="n">
        <f aca="false">'SE-EGM-GL'!J75+'SE-LRC-GL'!J75</f>
        <v>0</v>
      </c>
      <c r="K75" s="47" t="n">
        <f aca="false">'SE-EGM-GL'!K75+'SE-LRC-GL'!K75</f>
        <v>0</v>
      </c>
      <c r="L75" s="13" t="n">
        <f aca="false">'SE-EGM-GL'!L75+'SE-LRC-GL'!L75</f>
        <v>0</v>
      </c>
      <c r="M75" s="47" t="n">
        <f aca="false">'SE-EGM-GL'!M75+'SE-LRC-GL'!M75</f>
        <v>0</v>
      </c>
      <c r="N75" s="13" t="n">
        <f aca="false">'SE-EGM-GL'!N75+'SE-LRC-GL'!N75</f>
        <v>0</v>
      </c>
      <c r="O75" s="47" t="n">
        <f aca="false">'SE-EGM-GL'!O75+'SE-LRC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L75+'SE-LRC-GL'!AL75</f>
        <v>0</v>
      </c>
      <c r="AG75" s="47" t="n">
        <f aca="false">'SE-EGM-GL'!AM75+'SE-LRC-GL'!AM75</f>
        <v>0</v>
      </c>
      <c r="AH75" s="13" t="n">
        <f aca="false">'SE-EGM-GL'!AP75+'SE-LRC-GL'!AP75</f>
        <v>0</v>
      </c>
      <c r="AI75" s="47" t="n">
        <f aca="false">'SE-EGM-GL'!AQ75+'SE-LRC-GL'!AQ75</f>
        <v>0</v>
      </c>
      <c r="AJ75" s="13" t="n">
        <f aca="false">'SE-EGM-GL'!AT75+'SE-LRC-GL'!AT75</f>
        <v>0</v>
      </c>
      <c r="AK75" s="47" t="n">
        <f aca="false">'SE-EGM-GL'!AU75+'SE-LRC-GL'!AU75</f>
        <v>0</v>
      </c>
      <c r="AL75" s="13" t="n">
        <f aca="false">'SE-EGM-GL'!AV75+'SE-LRC-GL'!AV75</f>
        <v>0</v>
      </c>
      <c r="AM75" s="47" t="n">
        <f aca="false">'SE-EGM-GL'!AW75+'SE-LRC-GL'!AW75</f>
        <v>0</v>
      </c>
      <c r="AN75" s="13" t="n">
        <f aca="false">'SE-EGM-GL'!AX75+'SE-LRC-GL'!AX75</f>
        <v>0</v>
      </c>
      <c r="AO75" s="47" t="n">
        <f aca="false">'SE-EGM-GL'!AY75+'SE-LRC-GL'!AY75</f>
        <v>0</v>
      </c>
      <c r="AP75" s="13" t="n">
        <f aca="false">'SE-EGM-GL'!AZ75+'SE-LRC-GL'!AZ75</f>
        <v>0</v>
      </c>
      <c r="AQ75" s="47" t="n">
        <f aca="false">'SE-EGM-GL'!BA75+'SE-LRC-GL'!BA75</f>
        <v>0</v>
      </c>
      <c r="AR75" s="13" t="n">
        <f aca="false">'SE-EGM-GL'!BB75+'SE-LRC-GL'!BB75</f>
        <v>0</v>
      </c>
      <c r="AS75" s="47" t="n">
        <f aca="false">'SE-EGM-GL'!BC75+'SE-LRC-GL'!BC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0</v>
      </c>
      <c r="F76" s="13" t="n">
        <f aca="false">('TIE-OUT'!J76+'TIE-OUT'!L76)+(RECLASS!J76+RECLASS!L76)</f>
        <v>0</v>
      </c>
      <c r="G76" s="13" t="n">
        <f aca="false">('TIE-OUT'!K76+'TIE-OUT'!M76)+(RECLASS!K76+RECLASS!M76)</f>
        <v>0</v>
      </c>
      <c r="H76" s="13" t="n">
        <f aca="false">'SE-EGM-GL'!H76+'SE-LRC-GL'!H76</f>
        <v>0</v>
      </c>
      <c r="I76" s="47" t="n">
        <f aca="false">'SE-EGM-GL'!I76+'SE-LRC-GL'!I76</f>
        <v>0</v>
      </c>
      <c r="J76" s="13" t="n">
        <f aca="false">'SE-EGM-GL'!J76+'SE-LRC-GL'!J76</f>
        <v>0</v>
      </c>
      <c r="K76" s="47" t="n">
        <f aca="false">'SE-EGM-GL'!K76+'SE-LRC-GL'!K76</f>
        <v>0</v>
      </c>
      <c r="L76" s="13" t="n">
        <f aca="false">'SE-EGM-GL'!L76+'SE-LRC-GL'!L76</f>
        <v>0</v>
      </c>
      <c r="M76" s="47" t="n">
        <f aca="false">'SE-EGM-GL'!M76+'SE-LRC-GL'!M76</f>
        <v>0</v>
      </c>
      <c r="N76" s="13" t="n">
        <f aca="false">'SE-EGM-GL'!N76+'SE-LRC-GL'!N76</f>
        <v>0</v>
      </c>
      <c r="O76" s="47" t="n">
        <f aca="false">'SE-EGM-GL'!O76+'SE-LRC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L76+'SE-LRC-GL'!AL76</f>
        <v>0</v>
      </c>
      <c r="AG76" s="47" t="n">
        <f aca="false">'SE-EGM-GL'!AM76+'SE-LRC-GL'!AM76</f>
        <v>0</v>
      </c>
      <c r="AH76" s="13" t="n">
        <f aca="false">'SE-EGM-GL'!AP76+'SE-LRC-GL'!AP76</f>
        <v>0</v>
      </c>
      <c r="AI76" s="47" t="n">
        <f aca="false">'SE-EGM-GL'!AQ76+'SE-LRC-GL'!AQ76</f>
        <v>0</v>
      </c>
      <c r="AJ76" s="13" t="n">
        <f aca="false">'SE-EGM-GL'!AT76+'SE-LRC-GL'!AT76</f>
        <v>0</v>
      </c>
      <c r="AK76" s="47" t="n">
        <f aca="false">'SE-EGM-GL'!AU76+'SE-LRC-GL'!AU76</f>
        <v>0</v>
      </c>
      <c r="AL76" s="13" t="n">
        <f aca="false">'SE-EGM-GL'!AV76+'SE-LRC-GL'!AV76</f>
        <v>0</v>
      </c>
      <c r="AM76" s="47" t="n">
        <f aca="false">'SE-EGM-GL'!AW76+'SE-LRC-GL'!AW76</f>
        <v>0</v>
      </c>
      <c r="AN76" s="13" t="n">
        <f aca="false">'SE-EGM-GL'!AX76+'SE-LRC-GL'!AX76</f>
        <v>0</v>
      </c>
      <c r="AO76" s="47" t="n">
        <f aca="false">'SE-EGM-GL'!AY76+'SE-LRC-GL'!AY76</f>
        <v>0</v>
      </c>
      <c r="AP76" s="13" t="n">
        <f aca="false">'SE-EGM-GL'!AZ76+'SE-LRC-GL'!AZ76</f>
        <v>0</v>
      </c>
      <c r="AQ76" s="47" t="n">
        <f aca="false">'SE-EGM-GL'!BA76+'SE-LRC-GL'!BA76</f>
        <v>0</v>
      </c>
      <c r="AR76" s="13" t="n">
        <f aca="false">'SE-EGM-GL'!BB76+'SE-LRC-GL'!BB76</f>
        <v>0</v>
      </c>
      <c r="AS76" s="47" t="n">
        <f aca="false">'SE-EGM-GL'!BC76+'SE-LRC-GL'!BC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0</v>
      </c>
      <c r="F77" s="13" t="n">
        <f aca="false">('TIE-OUT'!J77+'TIE-OUT'!L77)+(RECLASS!J77+RECLASS!L77)</f>
        <v>0</v>
      </c>
      <c r="G77" s="13" t="n">
        <f aca="false">('TIE-OUT'!K77+'TIE-OUT'!M77)+(RECLASS!K77+RECLASS!M77)</f>
        <v>0</v>
      </c>
      <c r="H77" s="13" t="n">
        <f aca="false">'SE-EGM-GL'!H77+'SE-LRC-GL'!H77</f>
        <v>0</v>
      </c>
      <c r="I77" s="47" t="n">
        <f aca="false">'SE-EGM-GL'!I77+'SE-LRC-GL'!I77</f>
        <v>0</v>
      </c>
      <c r="J77" s="13" t="n">
        <f aca="false">'SE-EGM-GL'!J77+'SE-LRC-GL'!J77</f>
        <v>0</v>
      </c>
      <c r="K77" s="47" t="n">
        <f aca="false">'SE-EGM-GL'!K77+'SE-LRC-GL'!K77</f>
        <v>0</v>
      </c>
      <c r="L77" s="13" t="n">
        <f aca="false">'SE-EGM-GL'!L77+'SE-LRC-GL'!L77</f>
        <v>0</v>
      </c>
      <c r="M77" s="47" t="n">
        <f aca="false">'SE-EGM-GL'!M77+'SE-LRC-GL'!M77</f>
        <v>0</v>
      </c>
      <c r="N77" s="13" t="n">
        <f aca="false">'SE-EGM-GL'!N77+'SE-LRC-GL'!N77</f>
        <v>0</v>
      </c>
      <c r="O77" s="47" t="n">
        <f aca="false">'SE-EGM-GL'!O77+'SE-LRC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L77+'SE-LRC-GL'!AL77</f>
        <v>0</v>
      </c>
      <c r="AG77" s="47" t="n">
        <f aca="false">'SE-EGM-GL'!AM77+'SE-LRC-GL'!AM77</f>
        <v>0</v>
      </c>
      <c r="AH77" s="13" t="n">
        <f aca="false">'SE-EGM-GL'!AP77+'SE-LRC-GL'!AP77</f>
        <v>0</v>
      </c>
      <c r="AI77" s="47" t="n">
        <f aca="false">'SE-EGM-GL'!AQ77+'SE-LRC-GL'!AQ77</f>
        <v>0</v>
      </c>
      <c r="AJ77" s="13" t="n">
        <f aca="false">'SE-EGM-GL'!AT77+'SE-LRC-GL'!AT77</f>
        <v>0</v>
      </c>
      <c r="AK77" s="47" t="n">
        <f aca="false">'SE-EGM-GL'!AU77+'SE-LRC-GL'!AU77</f>
        <v>0</v>
      </c>
      <c r="AL77" s="13" t="n">
        <f aca="false">'SE-EGM-GL'!AV77+'SE-LRC-GL'!AV77</f>
        <v>0</v>
      </c>
      <c r="AM77" s="47" t="n">
        <f aca="false">'SE-EGM-GL'!AW77+'SE-LRC-GL'!AW77</f>
        <v>0</v>
      </c>
      <c r="AN77" s="13" t="n">
        <f aca="false">'SE-EGM-GL'!AX77+'SE-LRC-GL'!AX77</f>
        <v>0</v>
      </c>
      <c r="AO77" s="47" t="n">
        <f aca="false">'SE-EGM-GL'!AY77+'SE-LRC-GL'!AY77</f>
        <v>0</v>
      </c>
      <c r="AP77" s="13" t="n">
        <f aca="false">'SE-EGM-GL'!AZ77+'SE-LRC-GL'!AZ77</f>
        <v>0</v>
      </c>
      <c r="AQ77" s="47" t="n">
        <f aca="false">'SE-EGM-GL'!BA77+'SE-LRC-GL'!BA77</f>
        <v>0</v>
      </c>
      <c r="AR77" s="13" t="n">
        <f aca="false">'SE-EGM-GL'!BB77+'SE-LRC-GL'!BB77</f>
        <v>0</v>
      </c>
      <c r="AS77" s="47" t="n">
        <f aca="false">'SE-EGM-GL'!BC77+'SE-LRC-GL'!BC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('TIE-OUT'!J78+'TIE-OUT'!L78)+(RECLASS!J78+RECLASS!L78)</f>
        <v>0</v>
      </c>
      <c r="G78" s="13" t="n">
        <f aca="false">('TIE-OUT'!K78+'TIE-OUT'!M78)+(RECLASS!K78+RECLASS!M78)</f>
        <v>0</v>
      </c>
      <c r="H78" s="13" t="n">
        <f aca="false">'SE-EGM-GL'!H78+'SE-LRC-GL'!H78</f>
        <v>0</v>
      </c>
      <c r="I78" s="47" t="n">
        <f aca="false">'SE-EGM-GL'!I78+'SE-LRC-GL'!I78</f>
        <v>0</v>
      </c>
      <c r="J78" s="13" t="n">
        <f aca="false">'SE-EGM-GL'!J78+'SE-LRC-GL'!J78</f>
        <v>0</v>
      </c>
      <c r="K78" s="47" t="n">
        <f aca="false">'SE-EGM-GL'!K78+'SE-LRC-GL'!K78</f>
        <v>0</v>
      </c>
      <c r="L78" s="13" t="n">
        <f aca="false">'SE-EGM-GL'!L78+'SE-LRC-GL'!L78</f>
        <v>0</v>
      </c>
      <c r="M78" s="47" t="n">
        <f aca="false">'SE-EGM-GL'!M78+'SE-LRC-GL'!M78</f>
        <v>0</v>
      </c>
      <c r="N78" s="13" t="n">
        <f aca="false">'SE-EGM-GL'!N78+'SE-LRC-GL'!N78</f>
        <v>0</v>
      </c>
      <c r="O78" s="47" t="n">
        <f aca="false">'SE-EGM-GL'!O78+'SE-LRC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L78+'SE-LRC-GL'!AL78</f>
        <v>0</v>
      </c>
      <c r="AG78" s="47" t="n">
        <f aca="false">'SE-EGM-GL'!AM78+'SE-LRC-GL'!AM78</f>
        <v>0</v>
      </c>
      <c r="AH78" s="13" t="n">
        <f aca="false">'SE-EGM-GL'!AP78+'SE-LRC-GL'!AP78</f>
        <v>0</v>
      </c>
      <c r="AI78" s="47" t="n">
        <f aca="false">'SE-EGM-GL'!AQ78+'SE-LRC-GL'!AQ78</f>
        <v>0</v>
      </c>
      <c r="AJ78" s="13" t="n">
        <f aca="false">'SE-EGM-GL'!AT78+'SE-LRC-GL'!AT78</f>
        <v>0</v>
      </c>
      <c r="AK78" s="47" t="n">
        <f aca="false">'SE-EGM-GL'!AU78+'SE-LRC-GL'!AU78</f>
        <v>0</v>
      </c>
      <c r="AL78" s="13" t="n">
        <f aca="false">'SE-EGM-GL'!AV78+'SE-LRC-GL'!AV78</f>
        <v>0</v>
      </c>
      <c r="AM78" s="47" t="n">
        <f aca="false">'SE-EGM-GL'!AW78+'SE-LRC-GL'!AW78</f>
        <v>0</v>
      </c>
      <c r="AN78" s="13" t="n">
        <f aca="false">'SE-EGM-GL'!AX78+'SE-LRC-GL'!AX78</f>
        <v>0</v>
      </c>
      <c r="AO78" s="47" t="n">
        <f aca="false">'SE-EGM-GL'!AY78+'SE-LRC-GL'!AY78</f>
        <v>0</v>
      </c>
      <c r="AP78" s="13" t="n">
        <f aca="false">'SE-EGM-GL'!AZ78+'SE-LRC-GL'!AZ78</f>
        <v>0</v>
      </c>
      <c r="AQ78" s="47" t="n">
        <f aca="false">'SE-EGM-GL'!BA78+'SE-LRC-GL'!BA78</f>
        <v>0</v>
      </c>
      <c r="AR78" s="13" t="n">
        <f aca="false">'SE-EGM-GL'!BB78+'SE-LRC-GL'!BB78</f>
        <v>0</v>
      </c>
      <c r="AS78" s="47" t="n">
        <f aca="false">'SE-EGM-GL'!BC78+'SE-LRC-GL'!BC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('TIE-OUT'!J79+'TIE-OUT'!L79)+(RECLASS!J79+RECLASS!L79)</f>
        <v>0</v>
      </c>
      <c r="G79" s="13" t="n">
        <f aca="false">('TIE-OUT'!K79+'TIE-OUT'!M79)+(RECLASS!K79+RECLASS!M79)</f>
        <v>0</v>
      </c>
      <c r="H79" s="13" t="n">
        <f aca="false">'SE-EGM-GL'!H79+'SE-LRC-GL'!H79</f>
        <v>0</v>
      </c>
      <c r="I79" s="47" t="n">
        <f aca="false">'SE-EGM-GL'!I79+'SE-LRC-GL'!I79</f>
        <v>0</v>
      </c>
      <c r="J79" s="13" t="n">
        <f aca="false">'SE-EGM-GL'!J79+'SE-LRC-GL'!J79</f>
        <v>0</v>
      </c>
      <c r="K79" s="47" t="n">
        <f aca="false">'SE-EGM-GL'!K79+'SE-LRC-GL'!K79</f>
        <v>0</v>
      </c>
      <c r="L79" s="13" t="n">
        <f aca="false">'SE-EGM-GL'!L79+'SE-LRC-GL'!L79</f>
        <v>0</v>
      </c>
      <c r="M79" s="47" t="n">
        <f aca="false">'SE-EGM-GL'!M79+'SE-LRC-GL'!M79</f>
        <v>0</v>
      </c>
      <c r="N79" s="13" t="n">
        <f aca="false">'SE-EGM-GL'!N79+'SE-LRC-GL'!N79</f>
        <v>0</v>
      </c>
      <c r="O79" s="47" t="n">
        <f aca="false">'SE-EGM-GL'!O79+'SE-LRC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L79+'SE-LRC-GL'!AL79</f>
        <v>0</v>
      </c>
      <c r="AG79" s="47" t="n">
        <f aca="false">'SE-EGM-GL'!AM79+'SE-LRC-GL'!AM79</f>
        <v>0</v>
      </c>
      <c r="AH79" s="13" t="n">
        <f aca="false">'SE-EGM-GL'!AP79+'SE-LRC-GL'!AP79</f>
        <v>0</v>
      </c>
      <c r="AI79" s="47" t="n">
        <f aca="false">'SE-EGM-GL'!AQ79+'SE-LRC-GL'!AQ79</f>
        <v>0</v>
      </c>
      <c r="AJ79" s="13" t="n">
        <f aca="false">'SE-EGM-GL'!AT79+'SE-LRC-GL'!AT79</f>
        <v>0</v>
      </c>
      <c r="AK79" s="47" t="n">
        <f aca="false">'SE-EGM-GL'!AU79+'SE-LRC-GL'!AU79</f>
        <v>0</v>
      </c>
      <c r="AL79" s="13" t="n">
        <f aca="false">'SE-EGM-GL'!AV79+'SE-LRC-GL'!AV79</f>
        <v>0</v>
      </c>
      <c r="AM79" s="47" t="n">
        <f aca="false">'SE-EGM-GL'!AW79+'SE-LRC-GL'!AW79</f>
        <v>0</v>
      </c>
      <c r="AN79" s="13" t="n">
        <f aca="false">'SE-EGM-GL'!AX79+'SE-LRC-GL'!AX79</f>
        <v>0</v>
      </c>
      <c r="AO79" s="47" t="n">
        <f aca="false">'SE-EGM-GL'!AY79+'SE-LRC-GL'!AY79</f>
        <v>0</v>
      </c>
      <c r="AP79" s="13" t="n">
        <f aca="false">'SE-EGM-GL'!AZ79+'SE-LRC-GL'!AZ79</f>
        <v>0</v>
      </c>
      <c r="AQ79" s="47" t="n">
        <f aca="false">'SE-EGM-GL'!BA79+'SE-LRC-GL'!BA79</f>
        <v>0</v>
      </c>
      <c r="AR79" s="13" t="n">
        <f aca="false">'SE-EGM-GL'!BB79+'SE-LRC-GL'!BB79</f>
        <v>0</v>
      </c>
      <c r="AS79" s="47" t="n">
        <f aca="false">'SE-EGM-GL'!BC79+'SE-LRC-GL'!BC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('TIE-OUT'!J80+'TIE-OUT'!L80)+(RECLASS!J80+RECLASS!L80)</f>
        <v>0</v>
      </c>
      <c r="G80" s="13" t="n">
        <f aca="false">('TIE-OUT'!K80+'TIE-OUT'!M80)+(RECLASS!K80+RECLASS!M80)</f>
        <v>0</v>
      </c>
      <c r="H80" s="13" t="n">
        <f aca="false">'SE-EGM-GL'!H80+'SE-LRC-GL'!H80</f>
        <v>0</v>
      </c>
      <c r="I80" s="47" t="n">
        <f aca="false">'SE-EGM-GL'!I80+'SE-LRC-GL'!I80</f>
        <v>0</v>
      </c>
      <c r="J80" s="13" t="n">
        <f aca="false">'SE-EGM-GL'!J80+'SE-LRC-GL'!J80</f>
        <v>0</v>
      </c>
      <c r="K80" s="47" t="n">
        <f aca="false">'SE-EGM-GL'!K80+'SE-LRC-GL'!K80</f>
        <v>0</v>
      </c>
      <c r="L80" s="13" t="n">
        <f aca="false">'SE-EGM-GL'!L80+'SE-LRC-GL'!L80</f>
        <v>0</v>
      </c>
      <c r="M80" s="47" t="n">
        <f aca="false">'SE-EGM-GL'!M80+'SE-LRC-GL'!M80</f>
        <v>0</v>
      </c>
      <c r="N80" s="13" t="n">
        <f aca="false">'SE-EGM-GL'!N80+'SE-LRC-GL'!N80</f>
        <v>0</v>
      </c>
      <c r="O80" s="47" t="n">
        <f aca="false">'SE-EGM-GL'!O80+'SE-LRC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L80+'SE-LRC-GL'!AL80</f>
        <v>0</v>
      </c>
      <c r="AG80" s="47" t="n">
        <f aca="false">'SE-EGM-GL'!AM80+'SE-LRC-GL'!AM80</f>
        <v>0</v>
      </c>
      <c r="AH80" s="13" t="n">
        <f aca="false">'SE-EGM-GL'!AP80+'SE-LRC-GL'!AP80</f>
        <v>0</v>
      </c>
      <c r="AI80" s="47" t="n">
        <f aca="false">'SE-EGM-GL'!AQ80+'SE-LRC-GL'!AQ80</f>
        <v>0</v>
      </c>
      <c r="AJ80" s="13" t="n">
        <f aca="false">'SE-EGM-GL'!AT80+'SE-LRC-GL'!AT80</f>
        <v>0</v>
      </c>
      <c r="AK80" s="47" t="n">
        <f aca="false">'SE-EGM-GL'!AU80+'SE-LRC-GL'!AU80</f>
        <v>0</v>
      </c>
      <c r="AL80" s="13" t="n">
        <f aca="false">'SE-EGM-GL'!AV80+'SE-LRC-GL'!AV80</f>
        <v>0</v>
      </c>
      <c r="AM80" s="47" t="n">
        <f aca="false">'SE-EGM-GL'!AW80+'SE-LRC-GL'!AW80</f>
        <v>0</v>
      </c>
      <c r="AN80" s="13" t="n">
        <f aca="false">'SE-EGM-GL'!AX80+'SE-LRC-GL'!AX80</f>
        <v>0</v>
      </c>
      <c r="AO80" s="47" t="n">
        <f aca="false">'SE-EGM-GL'!AY80+'SE-LRC-GL'!AY80</f>
        <v>0</v>
      </c>
      <c r="AP80" s="13" t="n">
        <f aca="false">'SE-EGM-GL'!AZ80+'SE-LRC-GL'!AZ80</f>
        <v>0</v>
      </c>
      <c r="AQ80" s="47" t="n">
        <f aca="false">'SE-EGM-GL'!BA80+'SE-LRC-GL'!BA80</f>
        <v>0</v>
      </c>
      <c r="AR80" s="13" t="n">
        <f aca="false">'SE-EGM-GL'!BB80+'SE-LRC-GL'!BB80</f>
        <v>0</v>
      </c>
      <c r="AS80" s="47" t="n">
        <f aca="false">'SE-EGM-GL'!BC80+'SE-LRC-GL'!BC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0</v>
      </c>
      <c r="F81" s="13" t="n">
        <f aca="false">('TIE-OUT'!J81+'TIE-OUT'!L81)+(RECLASS!J81+RECLASS!L81)</f>
        <v>0</v>
      </c>
      <c r="G81" s="13" t="n">
        <f aca="false">('TIE-OUT'!K81+'TIE-OUT'!M81)+(RECLASS!K81+RECLASS!M81)</f>
        <v>0</v>
      </c>
      <c r="H81" s="13" t="n">
        <f aca="false">'SE-EGM-GL'!H81+'SE-LRC-GL'!H81</f>
        <v>0</v>
      </c>
      <c r="I81" s="47" t="n">
        <f aca="false">'SE-EGM-GL'!I81+'SE-LRC-GL'!I81</f>
        <v>0</v>
      </c>
      <c r="J81" s="13" t="n">
        <f aca="false">'SE-EGM-GL'!J81+'SE-LRC-GL'!J81</f>
        <v>0</v>
      </c>
      <c r="K81" s="47" t="n">
        <f aca="false">'SE-EGM-GL'!K81+'SE-LRC-GL'!K81</f>
        <v>0</v>
      </c>
      <c r="L81" s="13" t="n">
        <f aca="false">'SE-EGM-GL'!L81+'SE-LRC-GL'!L81</f>
        <v>0</v>
      </c>
      <c r="M81" s="47" t="n">
        <f aca="false">'SE-EGM-GL'!M81+'SE-LRC-GL'!M81</f>
        <v>0</v>
      </c>
      <c r="N81" s="13" t="n">
        <f aca="false">'SE-EGM-GL'!N81+'SE-LRC-GL'!N81</f>
        <v>0</v>
      </c>
      <c r="O81" s="47" t="n">
        <f aca="false">'SE-EGM-GL'!O81+'SE-LRC-GL'!O81</f>
        <v>0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L81+'SE-LRC-GL'!AL81</f>
        <v>0</v>
      </c>
      <c r="AG81" s="47" t="n">
        <f aca="false">'SE-EGM-GL'!AM81+'SE-LRC-GL'!AM81</f>
        <v>0</v>
      </c>
      <c r="AH81" s="13" t="n">
        <f aca="false">'SE-EGM-GL'!AP81+'SE-LRC-GL'!AP81</f>
        <v>0</v>
      </c>
      <c r="AI81" s="47" t="n">
        <f aca="false">'SE-EGM-GL'!AQ81+'SE-LRC-GL'!AQ81</f>
        <v>0</v>
      </c>
      <c r="AJ81" s="13" t="n">
        <f aca="false">'SE-EGM-GL'!AT81+'SE-LRC-GL'!AT81</f>
        <v>0</v>
      </c>
      <c r="AK81" s="47" t="n">
        <f aca="false">'SE-EGM-GL'!AU81+'SE-LRC-GL'!AU81</f>
        <v>0</v>
      </c>
      <c r="AL81" s="13" t="n">
        <f aca="false">'SE-EGM-GL'!AV81+'SE-LRC-GL'!AV81</f>
        <v>0</v>
      </c>
      <c r="AM81" s="47" t="n">
        <f aca="false">'SE-EGM-GL'!AW81+'SE-LRC-GL'!AW81</f>
        <v>0</v>
      </c>
      <c r="AN81" s="13" t="n">
        <f aca="false">'SE-EGM-GL'!AX81+'SE-LRC-GL'!AX81</f>
        <v>0</v>
      </c>
      <c r="AO81" s="47" t="n">
        <f aca="false">'SE-EGM-GL'!AY81+'SE-LRC-GL'!AY81</f>
        <v>0</v>
      </c>
      <c r="AP81" s="13" t="n">
        <f aca="false">'SE-EGM-GL'!AZ81+'SE-LRC-GL'!AZ81</f>
        <v>0</v>
      </c>
      <c r="AQ81" s="47" t="n">
        <f aca="false">'SE-EGM-GL'!BA81+'SE-LRC-GL'!BA81</f>
        <v>0</v>
      </c>
      <c r="AR81" s="13" t="n">
        <f aca="false">'SE-EGM-GL'!BB81+'SE-LRC-GL'!BB81</f>
        <v>0</v>
      </c>
      <c r="AS81" s="47" t="n">
        <f aca="false">'SE-EGM-GL'!BC81+'SE-LRC-GL'!BC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490396.673000005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1230244.836</v>
      </c>
      <c r="J82" s="59" t="n">
        <f aca="false">J16+J24+J29+J36+J43+J45+J47+J49</f>
        <v>0</v>
      </c>
      <c r="K82" s="60" t="n">
        <f aca="false">SUM(K72:K81)+K16+K24+K29+K36+K43+K45+K47+K49+K51+K56+K61+K66</f>
        <v>-1246942.71</v>
      </c>
      <c r="L82" s="59" t="n">
        <f aca="false">L16+L24+L29+L36+L43+L45+L47+L49</f>
        <v>0</v>
      </c>
      <c r="M82" s="60" t="n">
        <f aca="false">SUM(M72:M81)+M16+M24+M29+M36+M43+M45+M47+M49+M51+M56+M61+M66</f>
        <v>481886.044</v>
      </c>
      <c r="N82" s="59" t="n">
        <f aca="false">N16+N24+N29+N36+N43+N45+N47+N49</f>
        <v>0</v>
      </c>
      <c r="O82" s="60" t="n">
        <f aca="false">SUM(O72:O81)+O16+O24+O29+O36+O43+O45+O47+O49+O51+O56+O61+O66</f>
        <v>-56547.342</v>
      </c>
      <c r="P82" s="59" t="n">
        <f aca="false">P16+P24+P29+P36+P43+P45+P47+P49</f>
        <v>0</v>
      </c>
      <c r="Q82" s="60" t="n">
        <f aca="false">SUM(Q72:Q81)+Q16+Q24+Q29+Q36+Q43+Q45+Q47+Q49+Q51+Q56+Q61+Q66</f>
        <v>122050.892</v>
      </c>
      <c r="R82" s="59" t="n">
        <f aca="false">R16+R24+R29+R36+R43+R45+R47+R49</f>
        <v>0</v>
      </c>
      <c r="S82" s="60" t="n">
        <f aca="false">SUM(S72:S81)+S16+S24+S29+S36+S43+S45+S47+S49+S51+S56+S61+S66</f>
        <v>-70143.355</v>
      </c>
      <c r="T82" s="59" t="n">
        <f aca="false">T16+T24+T29+T36+T43+T45+T47+T49</f>
        <v>0</v>
      </c>
      <c r="U82" s="60" t="n">
        <f aca="false">SUM(U72:U81)+U16+U24+U29+U36+U43+U45+U47+U49+U51+U56+U61+U66</f>
        <v>-52925.09</v>
      </c>
      <c r="V82" s="59" t="n">
        <f aca="false">V16+V24+V29+V36+V43+V45+V47+V49</f>
        <v>0</v>
      </c>
      <c r="W82" s="60" t="n">
        <f aca="false">SUM(W72:W81)+W16+W24+W29+W36+W43+W45+W47+W49+W51+W56+W61+W66</f>
        <v>-24492.434</v>
      </c>
      <c r="X82" s="59" t="n">
        <f aca="false">X16+X24+X29+X36+X43+X45+X47+X49</f>
        <v>0</v>
      </c>
      <c r="Y82" s="60" t="n">
        <f aca="false">SUM(Y72:Y81)+Y16+Y24+Y29+Y36+Y43+Y45+Y47+Y49+Y51+Y56+Y61+Y66</f>
        <v>106211.62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.0200000000186265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6.10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653.09999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364.9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15" t="n">
        <f aca="false">+'SE-LRC-GL'!G82+'SE-EGM-GL'!G82</f>
        <v>0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"/>
  <sheetViews>
    <sheetView showFormulas="false" showGridLines="true" showRowColHeaders="true" showZeros="true" rightToLeft="false" tabSelected="false" showOutlineSymbols="true" defaultGridColor="true" view="normal" topLeftCell="M64" colorId="64" zoomScale="75" zoomScaleNormal="75" zoomScalePageLayoutView="100" workbookViewId="0">
      <selection pane="topLeft" activeCell="AN647" activeCellId="0" sqref="AN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129024730</v>
      </c>
      <c r="E11" s="47" t="n">
        <f aca="false">SUM(G11,I11,K11,M11,O11,Q11,S11,U11,W11,Y11,AA11,AC11,AE11,AG11,AI11,AK11,AM11,AO11,AQ11,AS11)</f>
        <v>239913893.79</v>
      </c>
      <c r="F11" s="13" t="n">
        <f aca="false">+BGC_GL!F11+'SE-LRC-GL'!F11+NE_GL!F11+'SE-EGM-GL'!F11</f>
        <v>0</v>
      </c>
      <c r="G11" s="47" t="n">
        <f aca="false">+BGC_GL!G11+'SE-LRC-GL'!G11+NE_GL!G11+'SE-EGM-GL'!G11</f>
        <v>0</v>
      </c>
      <c r="H11" s="13" t="n">
        <f aca="false">+BGC_GL!H11+'SE-LRC-GL'!H11+NE_GL!H11+'SE-EGM-GL'!H11</f>
        <v>129286630</v>
      </c>
      <c r="I11" s="47" t="n">
        <f aca="false">+BGC_GL!I11+'SE-LRC-GL'!I11+NE_GL!I11+'SE-EGM-GL'!I11</f>
        <v>231144058.64</v>
      </c>
      <c r="J11" s="13" t="n">
        <f aca="false">+BGC_GL!J11+'SE-LRC-GL'!J11+NE_GL!J11+'SE-EGM-GL'!J11</f>
        <v>-117651</v>
      </c>
      <c r="K11" s="47" t="n">
        <f aca="false">+BGC_GL!K11+'SE-LRC-GL'!K11+NE_GL!K11+'SE-EGM-GL'!K11</f>
        <v>9024887.49</v>
      </c>
      <c r="L11" s="13" t="n">
        <f aca="false">'SE-EGM-GL'!L11+'SE-LRC-GL'!L11</f>
        <v>-144520</v>
      </c>
      <c r="M11" s="47" t="n">
        <f aca="false">'SE-EGM-GL'!M11+'SE-LRC-GL'!M11</f>
        <v>-255781.32</v>
      </c>
      <c r="N11" s="13" t="n">
        <f aca="false">'SE-EGM-GL'!N11+'SE-LRC-GL'!N11</f>
        <v>-72123</v>
      </c>
      <c r="O11" s="47" t="n">
        <f aca="false">'SE-EGM-GL'!O11+'SE-LRC-GL'!O11</f>
        <v>-118282.1</v>
      </c>
      <c r="P11" s="13" t="n">
        <f aca="false">'SE-EGM-GL'!P11+'SE-LRC-GL'!P11</f>
        <v>72123</v>
      </c>
      <c r="Q11" s="47" t="n">
        <f aca="false">'SE-EGM-GL'!Q11+'SE-LRC-GL'!Q11</f>
        <v>118281.72</v>
      </c>
      <c r="R11" s="13" t="n">
        <f aca="false">'SE-EGM-GL'!R11+'SE-LRC-GL'!R11</f>
        <v>0</v>
      </c>
      <c r="S11" s="47" t="n">
        <f aca="false">'SE-EGM-GL'!S11+'SE-LRC-GL'!S11</f>
        <v>0</v>
      </c>
      <c r="T11" s="13" t="n">
        <f aca="false">'SE-EGM-GL'!T11+'SE-LRC-GL'!T11</f>
        <v>0</v>
      </c>
      <c r="U11" s="47" t="n">
        <f aca="false">'SE-EGM-GL'!U11+'SE-LRC-GL'!U11</f>
        <v>-107.62</v>
      </c>
      <c r="V11" s="13" t="n">
        <f aca="false">'SE-EGM-GL'!V11+'SE-LRC-GL'!V11</f>
        <v>0</v>
      </c>
      <c r="W11" s="47" t="n">
        <f aca="false">'SE-EGM-GL'!W11+'SE-LRC-GL'!W11</f>
        <v>0</v>
      </c>
      <c r="X11" s="13" t="n">
        <f aca="false">'SE-EGM-GL'!X11+'SE-LRC-GL'!X11</f>
        <v>0</v>
      </c>
      <c r="Y11" s="47" t="n">
        <f aca="false">'SE-EGM-GL'!Y11+'SE-LRC-GL'!Y11</f>
        <v>0</v>
      </c>
      <c r="Z11" s="13" t="n">
        <f aca="false">'SE-EGM-GL'!Z11+'SE-LRC-GL'!Z11</f>
        <v>0</v>
      </c>
      <c r="AA11" s="47" t="n">
        <f aca="false">'SE-EGM-GL'!AA11+'SE-LRC-GL'!AA11</f>
        <v>0</v>
      </c>
      <c r="AB11" s="13" t="n">
        <f aca="false">'SE-EGM-GL'!AB11+'SE-LRC-GL'!AB11</f>
        <v>271</v>
      </c>
      <c r="AC11" s="47" t="n">
        <f aca="false">'SE-EGM-GL'!AC11+'SE-LRC-GL'!AC11</f>
        <v>471.54</v>
      </c>
      <c r="AD11" s="13" t="n">
        <f aca="false">'SE-EGM-GL'!AD11+'SE-LRC-GL'!AD11</f>
        <v>-0</v>
      </c>
      <c r="AE11" s="47" t="n">
        <f aca="false">'SE-EGM-GL'!AE11+'SE-LRC-GL'!AE11</f>
        <v>0.46</v>
      </c>
      <c r="AF11" s="13" t="n">
        <f aca="false">'SE-EGM-GL'!AL11+'SE-LRC-GL'!AL11</f>
        <v>-0</v>
      </c>
      <c r="AG11" s="47" t="n">
        <f aca="false">'SE-EGM-GL'!AM11+'SE-LRC-GL'!AM11</f>
        <v>364.98</v>
      </c>
      <c r="AH11" s="13" t="n">
        <f aca="false">'SE-EGM-GL'!AP11+'SE-LRC-GL'!AP11</f>
        <v>0</v>
      </c>
      <c r="AI11" s="47" t="n">
        <f aca="false">'SE-EGM-GL'!AQ11+'SE-LRC-GL'!AQ11</f>
        <v>0</v>
      </c>
      <c r="AJ11" s="13" t="n">
        <f aca="false">'SE-EGM-GL'!AT11+'SE-LRC-GL'!AT11</f>
        <v>0</v>
      </c>
      <c r="AK11" s="47" t="n">
        <f aca="false">'SE-EGM-GL'!AU11+'SE-LRC-GL'!AU11</f>
        <v>0</v>
      </c>
      <c r="AL11" s="13" t="n">
        <f aca="false">'SE-EGM-GL'!AV11+'SE-LRC-GL'!AV11</f>
        <v>0</v>
      </c>
      <c r="AM11" s="47" t="n">
        <f aca="false">'SE-EGM-GL'!AW11+'SE-LRC-GL'!AW11</f>
        <v>0</v>
      </c>
      <c r="AN11" s="13" t="n">
        <f aca="false">'SE-EGM-GL'!AX11+'SE-LRC-GL'!AX11</f>
        <v>0</v>
      </c>
      <c r="AO11" s="47" t="n">
        <f aca="false">'SE-EGM-GL'!AY11+'SE-LRC-GL'!AY11</f>
        <v>0</v>
      </c>
      <c r="AP11" s="13" t="n">
        <f aca="false">'SE-EGM-GL'!AZ11+'SE-LRC-GL'!AZ11</f>
        <v>0</v>
      </c>
      <c r="AQ11" s="47" t="n">
        <f aca="false">'SE-EGM-GL'!BA11+'SE-LRC-GL'!BA11</f>
        <v>0</v>
      </c>
      <c r="AR11" s="13" t="n">
        <f aca="false">'SE-EGM-GL'!BB11+'SE-LRC-GL'!BB11</f>
        <v>0</v>
      </c>
      <c r="AS11" s="47" t="n">
        <f aca="false">'SE-EGM-GL'!BC11+'SE-LRC-GL'!BC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-16145830.59</v>
      </c>
      <c r="F12" s="13" t="n">
        <f aca="false">+BGC_GL!F12+'SE-LRC-GL'!F12+NE_GL!F12+'SE-EGM-GL'!F12</f>
        <v>0</v>
      </c>
      <c r="G12" s="47" t="n">
        <f aca="false">+BGC_GL!G12+'SE-LRC-GL'!G12+NE_GL!G12+'SE-EGM-GL'!G12</f>
        <v>-16162925.59</v>
      </c>
      <c r="H12" s="13" t="n">
        <f aca="false">+BGC_GL!H12+'SE-LRC-GL'!H12+NE_GL!H12+'SE-EGM-GL'!H12</f>
        <v>0</v>
      </c>
      <c r="I12" s="47" t="n">
        <f aca="false">+BGC_GL!I12+'SE-LRC-GL'!I12+NE_GL!I12+'SE-EGM-GL'!I12</f>
        <v>0</v>
      </c>
      <c r="J12" s="13" t="n">
        <f aca="false">+BGC_GL!J12+'SE-LRC-GL'!J12+NE_GL!J12+'SE-EGM-GL'!J12</f>
        <v>0</v>
      </c>
      <c r="K12" s="47" t="n">
        <f aca="false">+BGC_GL!K12+'SE-LRC-GL'!K12+NE_GL!K12+'SE-EGM-GL'!K12</f>
        <v>17095</v>
      </c>
      <c r="L12" s="13" t="n">
        <f aca="false">'SE-EGM-GL'!L12+'SE-LRC-GL'!L12</f>
        <v>0</v>
      </c>
      <c r="M12" s="47" t="n">
        <f aca="false">'SE-EGM-GL'!M12+'SE-LRC-GL'!M12</f>
        <v>0</v>
      </c>
      <c r="N12" s="13" t="n">
        <f aca="false">'SE-EGM-GL'!N12+'SE-LRC-GL'!N12</f>
        <v>0</v>
      </c>
      <c r="O12" s="47" t="n">
        <f aca="false">'SE-EGM-GL'!O12+'SE-LRC-GL'!O12</f>
        <v>0</v>
      </c>
      <c r="P12" s="13" t="n">
        <f aca="false">'SE-EGM-GL'!P12+'SE-LRC-GL'!P12</f>
        <v>0</v>
      </c>
      <c r="Q12" s="47" t="n">
        <f aca="false">'SE-EGM-GL'!Q12+'SE-LRC-GL'!Q12</f>
        <v>0</v>
      </c>
      <c r="R12" s="13" t="n">
        <f aca="false">'SE-EGM-GL'!R12+'SE-LRC-GL'!R12</f>
        <v>0</v>
      </c>
      <c r="S12" s="47" t="n">
        <f aca="false">'SE-EGM-GL'!S12+'SE-LRC-GL'!S12</f>
        <v>0</v>
      </c>
      <c r="T12" s="13" t="n">
        <f aca="false">'SE-EGM-GL'!T12+'SE-LRC-GL'!T12</f>
        <v>0</v>
      </c>
      <c r="U12" s="47" t="n">
        <f aca="false">'SE-EGM-GL'!U12+'SE-LRC-GL'!U12</f>
        <v>0</v>
      </c>
      <c r="V12" s="13" t="n">
        <f aca="false">'SE-EGM-GL'!V12+'SE-LRC-GL'!V12</f>
        <v>0</v>
      </c>
      <c r="W12" s="47" t="n">
        <f aca="false">'SE-EGM-GL'!W12+'SE-LRC-GL'!W12</f>
        <v>0</v>
      </c>
      <c r="X12" s="13" t="n">
        <f aca="false">'SE-EGM-GL'!X12+'SE-LRC-GL'!X12</f>
        <v>0</v>
      </c>
      <c r="Y12" s="47" t="n">
        <f aca="false">'SE-EGM-GL'!Y12+'SE-LRC-GL'!Y12</f>
        <v>0</v>
      </c>
      <c r="Z12" s="13" t="n">
        <f aca="false">'SE-EGM-GL'!Z12+'SE-LRC-GL'!Z12</f>
        <v>0</v>
      </c>
      <c r="AA12" s="47" t="n">
        <f aca="false">'SE-EGM-GL'!AA12+'SE-LRC-GL'!AA12</f>
        <v>0</v>
      </c>
      <c r="AB12" s="13" t="n">
        <f aca="false">'SE-EGM-GL'!AB12+'SE-LRC-GL'!AB12</f>
        <v>0</v>
      </c>
      <c r="AC12" s="47" t="n">
        <f aca="false">'SE-EGM-GL'!AC12+'SE-LRC-GL'!AC12</f>
        <v>0</v>
      </c>
      <c r="AD12" s="13" t="n">
        <f aca="false">'SE-EGM-GL'!AD12+'SE-LRC-GL'!AD12</f>
        <v>0</v>
      </c>
      <c r="AE12" s="47" t="n">
        <f aca="false">'SE-EGM-GL'!AE12+'SE-LRC-GL'!AE12</f>
        <v>0</v>
      </c>
      <c r="AF12" s="13" t="n">
        <f aca="false">'SE-EGM-GL'!AL12+'SE-LRC-GL'!AL12</f>
        <v>0</v>
      </c>
      <c r="AG12" s="47" t="n">
        <f aca="false">'SE-EGM-GL'!AM12+'SE-LRC-GL'!AM12</f>
        <v>0</v>
      </c>
      <c r="AH12" s="13" t="n">
        <f aca="false">'SE-EGM-GL'!AP12+'SE-LRC-GL'!AP12</f>
        <v>0</v>
      </c>
      <c r="AI12" s="47" t="n">
        <f aca="false">'SE-EGM-GL'!AQ12+'SE-LRC-GL'!AQ12</f>
        <v>0</v>
      </c>
      <c r="AJ12" s="13" t="n">
        <f aca="false">'SE-EGM-GL'!AT12+'SE-LRC-GL'!AT12</f>
        <v>0</v>
      </c>
      <c r="AK12" s="47" t="n">
        <f aca="false">'SE-EGM-GL'!AU12+'SE-LRC-GL'!AU12</f>
        <v>0</v>
      </c>
      <c r="AL12" s="13" t="n">
        <f aca="false">'SE-EGM-GL'!AV12+'SE-LRC-GL'!AV12</f>
        <v>0</v>
      </c>
      <c r="AM12" s="47" t="n">
        <f aca="false">'SE-EGM-GL'!AW12+'SE-LRC-GL'!AW12</f>
        <v>0</v>
      </c>
      <c r="AN12" s="13" t="n">
        <f aca="false">'SE-EGM-GL'!AX12+'SE-LRC-GL'!AX12</f>
        <v>0</v>
      </c>
      <c r="AO12" s="47" t="n">
        <f aca="false">'SE-EGM-GL'!AY12+'SE-LRC-GL'!AY12</f>
        <v>0</v>
      </c>
      <c r="AP12" s="13" t="n">
        <f aca="false">'SE-EGM-GL'!AZ12+'SE-LRC-GL'!AZ12</f>
        <v>0</v>
      </c>
      <c r="AQ12" s="47" t="n">
        <f aca="false">'SE-EGM-GL'!BA12+'SE-LRC-GL'!BA12</f>
        <v>0</v>
      </c>
      <c r="AR12" s="13" t="n">
        <f aca="false">'SE-EGM-GL'!BB12+'SE-LRC-GL'!BB12</f>
        <v>0</v>
      </c>
      <c r="AS12" s="47" t="n">
        <f aca="false">'SE-EGM-GL'!BC12+'SE-LRC-GL'!BC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68822049</v>
      </c>
      <c r="E13" s="47" t="n">
        <f aca="false">SUM(G13,I13,K13,M13,O13,Q13,S13,U13,W13,Y13,AA13,AC13,AE13,AG13,AI13,AK13,AM13,AO13,AQ13,AS13)</f>
        <v>130897872</v>
      </c>
      <c r="F13" s="13" t="n">
        <f aca="false">+BGC_GL!F13+'SE-LRC-GL'!F13+NE_GL!F13+'SE-EGM-GL'!F13</f>
        <v>0</v>
      </c>
      <c r="G13" s="47" t="n">
        <f aca="false">+BGC_GL!G13+'SE-LRC-GL'!G13+NE_GL!G13+'SE-EGM-GL'!G13</f>
        <v>0</v>
      </c>
      <c r="H13" s="13" t="n">
        <f aca="false">+BGC_GL!H13+'SE-LRC-GL'!H13+NE_GL!H13+'SE-EGM-GL'!H13</f>
        <v>68758656</v>
      </c>
      <c r="I13" s="47" t="n">
        <f aca="false">+BGC_GL!I13+'SE-LRC-GL'!I13+NE_GL!I13+'SE-EGM-GL'!I13</f>
        <v>130803034</v>
      </c>
      <c r="J13" s="13" t="n">
        <f aca="false">+BGC_GL!J13+'SE-LRC-GL'!J13+NE_GL!J13+'SE-EGM-GL'!J13</f>
        <v>63393</v>
      </c>
      <c r="K13" s="47" t="n">
        <f aca="false">+BGC_GL!K13+'SE-LRC-GL'!K13+NE_GL!K13+'SE-EGM-GL'!K13</f>
        <v>94838</v>
      </c>
      <c r="L13" s="13" t="n">
        <f aca="false">'SE-EGM-GL'!L13+'SE-LRC-GL'!L13</f>
        <v>0</v>
      </c>
      <c r="M13" s="47" t="n">
        <f aca="false">'SE-EGM-GL'!M13+'SE-LRC-GL'!M13</f>
        <v>0</v>
      </c>
      <c r="N13" s="13" t="n">
        <f aca="false">'SE-EGM-GL'!N13+'SE-LRC-GL'!N13</f>
        <v>0</v>
      </c>
      <c r="O13" s="47" t="n">
        <f aca="false">'SE-EGM-GL'!O13+'SE-LRC-GL'!O13</f>
        <v>0</v>
      </c>
      <c r="P13" s="13" t="n">
        <f aca="false">'SE-EGM-GL'!P13+'SE-LRC-GL'!P13</f>
        <v>0</v>
      </c>
      <c r="Q13" s="47" t="n">
        <f aca="false">'SE-EGM-GL'!Q13+'SE-LRC-GL'!Q13</f>
        <v>0</v>
      </c>
      <c r="R13" s="13" t="n">
        <f aca="false">'SE-EGM-GL'!R13+'SE-LRC-GL'!R13</f>
        <v>0</v>
      </c>
      <c r="S13" s="47" t="n">
        <f aca="false">'SE-EGM-GL'!S13+'SE-LRC-GL'!S13</f>
        <v>0</v>
      </c>
      <c r="T13" s="13" t="n">
        <f aca="false">'SE-EGM-GL'!T13+'SE-LRC-GL'!T13</f>
        <v>0</v>
      </c>
      <c r="U13" s="47" t="n">
        <f aca="false">'SE-EGM-GL'!U13+'SE-LRC-GL'!U13</f>
        <v>0</v>
      </c>
      <c r="V13" s="13" t="n">
        <f aca="false">'SE-EGM-GL'!V13+'SE-LRC-GL'!V13</f>
        <v>0</v>
      </c>
      <c r="W13" s="47" t="n">
        <f aca="false">'SE-EGM-GL'!W13+'SE-LRC-GL'!W13</f>
        <v>0</v>
      </c>
      <c r="X13" s="13" t="n">
        <f aca="false">'SE-EGM-GL'!X13+'SE-LRC-GL'!X13</f>
        <v>0</v>
      </c>
      <c r="Y13" s="47" t="n">
        <f aca="false">'SE-EGM-GL'!Y13+'SE-LRC-GL'!Y13</f>
        <v>0</v>
      </c>
      <c r="Z13" s="13" t="n">
        <f aca="false">'SE-EGM-GL'!Z13+'SE-LRC-GL'!Z13</f>
        <v>0</v>
      </c>
      <c r="AA13" s="47" t="n">
        <f aca="false">'SE-EGM-GL'!AA13+'SE-LRC-GL'!AA13</f>
        <v>0</v>
      </c>
      <c r="AB13" s="13" t="n">
        <f aca="false">'SE-EGM-GL'!AB13+'SE-LRC-GL'!AB13</f>
        <v>0</v>
      </c>
      <c r="AC13" s="47" t="n">
        <f aca="false">'SE-EGM-GL'!AC13+'SE-LRC-GL'!AC13</f>
        <v>0</v>
      </c>
      <c r="AD13" s="13" t="n">
        <f aca="false">'SE-EGM-GL'!AD13+'SE-LRC-GL'!AD13</f>
        <v>0</v>
      </c>
      <c r="AE13" s="47" t="n">
        <f aca="false">'SE-EGM-GL'!AE13+'SE-LRC-GL'!AE13</f>
        <v>0</v>
      </c>
      <c r="AF13" s="13" t="n">
        <f aca="false">'SE-EGM-GL'!AL13+'SE-LRC-GL'!AL13</f>
        <v>0</v>
      </c>
      <c r="AG13" s="47" t="n">
        <f aca="false">'SE-EGM-GL'!AM13+'SE-LRC-GL'!AM13</f>
        <v>0</v>
      </c>
      <c r="AH13" s="13" t="n">
        <f aca="false">'SE-EGM-GL'!AP13+'SE-LRC-GL'!AP13</f>
        <v>0</v>
      </c>
      <c r="AI13" s="47" t="n">
        <f aca="false">'SE-EGM-GL'!AQ13+'SE-LRC-GL'!AQ13</f>
        <v>0</v>
      </c>
      <c r="AJ13" s="13" t="n">
        <f aca="false">'SE-EGM-GL'!AT13+'SE-LRC-GL'!AT13</f>
        <v>0</v>
      </c>
      <c r="AK13" s="47" t="n">
        <f aca="false">'SE-EGM-GL'!AU13+'SE-LRC-GL'!AU13</f>
        <v>0</v>
      </c>
      <c r="AL13" s="13" t="n">
        <f aca="false">'SE-EGM-GL'!AV13+'SE-LRC-GL'!AV13</f>
        <v>0</v>
      </c>
      <c r="AM13" s="47" t="n">
        <f aca="false">'SE-EGM-GL'!AW13+'SE-LRC-GL'!AW13</f>
        <v>0</v>
      </c>
      <c r="AN13" s="13" t="n">
        <f aca="false">'SE-EGM-GL'!AX13+'SE-LRC-GL'!AX13</f>
        <v>0</v>
      </c>
      <c r="AO13" s="47" t="n">
        <f aca="false">'SE-EGM-GL'!AY13+'SE-LRC-GL'!AY13</f>
        <v>0</v>
      </c>
      <c r="AP13" s="13" t="n">
        <f aca="false">'SE-EGM-GL'!AZ13+'SE-LRC-GL'!AZ13</f>
        <v>0</v>
      </c>
      <c r="AQ13" s="47" t="n">
        <f aca="false">'SE-EGM-GL'!BA13+'SE-LRC-GL'!BA13</f>
        <v>0</v>
      </c>
      <c r="AR13" s="13" t="n">
        <f aca="false">'SE-EGM-GL'!BB13+'SE-LRC-GL'!BB13</f>
        <v>0</v>
      </c>
      <c r="AS13" s="47" t="n">
        <f aca="false">'SE-EGM-GL'!BC13+'SE-LRC-GL'!BC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+BGC_GL!F14+'SE-LRC-GL'!F14+NE_GL!F14+'SE-EGM-GL'!F14</f>
        <v>0</v>
      </c>
      <c r="G14" s="47" t="n">
        <f aca="false">+BGC_GL!G14+'SE-LRC-GL'!G14+NE_GL!G14+'SE-EGM-GL'!G14</f>
        <v>0</v>
      </c>
      <c r="H14" s="13" t="n">
        <f aca="false">+BGC_GL!H14+'SE-LRC-GL'!H14+NE_GL!H14+'SE-EGM-GL'!H14</f>
        <v>0</v>
      </c>
      <c r="I14" s="47" t="n">
        <f aca="false">+BGC_GL!I14+'SE-LRC-GL'!I14+NE_GL!I14+'SE-EGM-GL'!I14</f>
        <v>0</v>
      </c>
      <c r="J14" s="13" t="n">
        <f aca="false">+BGC_GL!J14+'SE-LRC-GL'!J14+NE_GL!J14+'SE-EGM-GL'!J14</f>
        <v>0</v>
      </c>
      <c r="K14" s="47" t="n">
        <f aca="false">+BGC_GL!K14+'SE-LRC-GL'!K14+NE_GL!K14+'SE-EGM-GL'!K14</f>
        <v>0</v>
      </c>
      <c r="L14" s="13" t="n">
        <f aca="false">'SE-EGM-GL'!L14+'SE-LRC-GL'!L14</f>
        <v>0</v>
      </c>
      <c r="M14" s="47" t="n">
        <f aca="false">'SE-EGM-GL'!M14+'SE-LRC-GL'!M14</f>
        <v>0</v>
      </c>
      <c r="N14" s="13" t="n">
        <f aca="false">'SE-EGM-GL'!N14+'SE-LRC-GL'!N14</f>
        <v>0</v>
      </c>
      <c r="O14" s="47" t="n">
        <f aca="false">'SE-EGM-GL'!O14+'SE-LRC-GL'!O14</f>
        <v>0</v>
      </c>
      <c r="P14" s="13" t="n">
        <f aca="false">'SE-EGM-GL'!P14+'SE-LRC-GL'!P14</f>
        <v>0</v>
      </c>
      <c r="Q14" s="47" t="n">
        <f aca="false">'SE-EGM-GL'!Q14+'SE-LRC-GL'!Q14</f>
        <v>0</v>
      </c>
      <c r="R14" s="13" t="n">
        <f aca="false">'SE-EGM-GL'!R14+'SE-LRC-GL'!R14</f>
        <v>0</v>
      </c>
      <c r="S14" s="47" t="n">
        <f aca="false">'SE-EGM-GL'!S14+'SE-LRC-GL'!S14</f>
        <v>0</v>
      </c>
      <c r="T14" s="13" t="n">
        <f aca="false">'SE-EGM-GL'!T14+'SE-LRC-GL'!T14</f>
        <v>0</v>
      </c>
      <c r="U14" s="47" t="n">
        <f aca="false">'SE-EGM-GL'!U14+'SE-LRC-GL'!U14</f>
        <v>0</v>
      </c>
      <c r="V14" s="13" t="n">
        <f aca="false">'SE-EGM-GL'!V14+'SE-LRC-GL'!V14</f>
        <v>0</v>
      </c>
      <c r="W14" s="47" t="n">
        <f aca="false">'SE-EGM-GL'!W14+'SE-LRC-GL'!W14</f>
        <v>0</v>
      </c>
      <c r="X14" s="13" t="n">
        <f aca="false">'SE-EGM-GL'!X14+'SE-LRC-GL'!X14</f>
        <v>0</v>
      </c>
      <c r="Y14" s="47" t="n">
        <f aca="false">'SE-EGM-GL'!Y14+'SE-LRC-GL'!Y14</f>
        <v>0</v>
      </c>
      <c r="Z14" s="13" t="n">
        <f aca="false">'SE-EGM-GL'!Z14+'SE-LRC-GL'!Z14</f>
        <v>0</v>
      </c>
      <c r="AA14" s="47" t="n">
        <f aca="false">'SE-EGM-GL'!AA14+'SE-LRC-GL'!AA14</f>
        <v>0</v>
      </c>
      <c r="AB14" s="13" t="n">
        <f aca="false">'SE-EGM-GL'!AB14+'SE-LRC-GL'!AB14</f>
        <v>0</v>
      </c>
      <c r="AC14" s="47" t="n">
        <f aca="false">'SE-EGM-GL'!AC14+'SE-LRC-GL'!AC14</f>
        <v>0</v>
      </c>
      <c r="AD14" s="13" t="n">
        <f aca="false">'SE-EGM-GL'!AD14+'SE-LRC-GL'!AD14</f>
        <v>0</v>
      </c>
      <c r="AE14" s="47" t="n">
        <f aca="false">'SE-EGM-GL'!AE14+'SE-LRC-GL'!AE14</f>
        <v>0</v>
      </c>
      <c r="AF14" s="13" t="n">
        <f aca="false">'SE-EGM-GL'!AL14+'SE-LRC-GL'!AL14</f>
        <v>0</v>
      </c>
      <c r="AG14" s="47" t="n">
        <f aca="false">'SE-EGM-GL'!AM14+'SE-LRC-GL'!AM14</f>
        <v>0</v>
      </c>
      <c r="AH14" s="13" t="n">
        <f aca="false">'SE-EGM-GL'!AP14+'SE-LRC-GL'!AP14</f>
        <v>0</v>
      </c>
      <c r="AI14" s="47" t="n">
        <f aca="false">'SE-EGM-GL'!AQ14+'SE-LRC-GL'!AQ14</f>
        <v>0</v>
      </c>
      <c r="AJ14" s="13" t="n">
        <f aca="false">'SE-EGM-GL'!AT14+'SE-LRC-GL'!AT14</f>
        <v>0</v>
      </c>
      <c r="AK14" s="47" t="n">
        <f aca="false">'SE-EGM-GL'!AU14+'SE-LRC-GL'!AU14</f>
        <v>0</v>
      </c>
      <c r="AL14" s="13" t="n">
        <f aca="false">'SE-EGM-GL'!AV14+'SE-LRC-GL'!AV14</f>
        <v>0</v>
      </c>
      <c r="AM14" s="47" t="n">
        <f aca="false">'SE-EGM-GL'!AW14+'SE-LRC-GL'!AW14</f>
        <v>0</v>
      </c>
      <c r="AN14" s="13" t="n">
        <f aca="false">'SE-EGM-GL'!AX14+'SE-LRC-GL'!AX14</f>
        <v>0</v>
      </c>
      <c r="AO14" s="47" t="n">
        <f aca="false">'SE-EGM-GL'!AY14+'SE-LRC-GL'!AY14</f>
        <v>0</v>
      </c>
      <c r="AP14" s="13" t="n">
        <f aca="false">'SE-EGM-GL'!AZ14+'SE-LRC-GL'!AZ14</f>
        <v>0</v>
      </c>
      <c r="AQ14" s="47" t="n">
        <f aca="false">'SE-EGM-GL'!BA14+'SE-LRC-GL'!BA14</f>
        <v>0</v>
      </c>
      <c r="AR14" s="13" t="n">
        <f aca="false">'SE-EGM-GL'!BB14+'SE-LRC-GL'!BB14</f>
        <v>0</v>
      </c>
      <c r="AS14" s="47" t="n">
        <f aca="false">'SE-EGM-GL'!BC14+'SE-LRC-GL'!BC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-7926</v>
      </c>
      <c r="F15" s="116" t="n">
        <f aca="false">+BGC_GL!F15+'SE-LRC-GL'!F15+NE_GL!F15+'SE-EGM-GL'!F15</f>
        <v>0</v>
      </c>
      <c r="G15" s="117" t="n">
        <f aca="false">+BGC_GL!G15+'SE-LRC-GL'!G15+NE_GL!G15+'SE-EGM-GL'!G15</f>
        <v>-7926</v>
      </c>
      <c r="H15" s="116" t="n">
        <f aca="false">+BGC_GL!H15+'SE-LRC-GL'!H15+NE_GL!H15+'SE-EGM-GL'!H15</f>
        <v>0</v>
      </c>
      <c r="I15" s="117" t="n">
        <f aca="false">+BGC_GL!I15+'SE-LRC-GL'!I15+NE_GL!I15+'SE-EGM-GL'!I15</f>
        <v>14240000</v>
      </c>
      <c r="J15" s="116" t="n">
        <f aca="false">+BGC_GL!J15+'SE-LRC-GL'!J15+NE_GL!J15+'SE-EGM-GL'!J15</f>
        <v>0</v>
      </c>
      <c r="K15" s="117" t="n">
        <f aca="false">+BGC_GL!K15+'SE-LRC-GL'!K15+NE_GL!K15+'SE-EGM-GL'!K15</f>
        <v>-14240000</v>
      </c>
      <c r="L15" s="13" t="n">
        <f aca="false">'SE-EGM-GL'!L15+'SE-LRC-GL'!L15</f>
        <v>0</v>
      </c>
      <c r="M15" s="47" t="n">
        <f aca="false">'SE-EGM-GL'!M15+'SE-LRC-GL'!M15</f>
        <v>0</v>
      </c>
      <c r="N15" s="13" t="n">
        <f aca="false">'SE-EGM-GL'!N15+'SE-LRC-GL'!N15</f>
        <v>0</v>
      </c>
      <c r="O15" s="47" t="n">
        <f aca="false">'SE-EGM-GL'!O15+'SE-LRC-GL'!O15</f>
        <v>0</v>
      </c>
      <c r="P15" s="13" t="n">
        <f aca="false">'SE-EGM-GL'!P15+'SE-LRC-GL'!P15</f>
        <v>0</v>
      </c>
      <c r="Q15" s="47" t="n">
        <f aca="false">'SE-EGM-GL'!Q15+'SE-LRC-GL'!Q15</f>
        <v>0</v>
      </c>
      <c r="R15" s="13" t="n">
        <f aca="false">'SE-EGM-GL'!R15+'SE-LRC-GL'!R15</f>
        <v>0</v>
      </c>
      <c r="S15" s="47" t="n">
        <f aca="false">'SE-EGM-GL'!S15+'SE-LRC-GL'!S15</f>
        <v>0</v>
      </c>
      <c r="T15" s="13" t="n">
        <f aca="false">'SE-EGM-GL'!T15+'SE-LRC-GL'!T15</f>
        <v>0</v>
      </c>
      <c r="U15" s="47" t="n">
        <f aca="false">'SE-EGM-GL'!U15+'SE-LRC-GL'!U15</f>
        <v>0</v>
      </c>
      <c r="V15" s="13" t="n">
        <f aca="false">'SE-EGM-GL'!V15+'SE-LRC-GL'!V15</f>
        <v>0</v>
      </c>
      <c r="W15" s="47" t="n">
        <f aca="false">'SE-EGM-GL'!W15+'SE-LRC-GL'!W15</f>
        <v>0</v>
      </c>
      <c r="X15" s="13" t="n">
        <f aca="false">'SE-EGM-GL'!X15+'SE-LRC-GL'!X15</f>
        <v>0</v>
      </c>
      <c r="Y15" s="47" t="n">
        <f aca="false">'SE-EGM-GL'!Y15+'SE-LRC-GL'!Y15</f>
        <v>0</v>
      </c>
      <c r="Z15" s="13" t="n">
        <f aca="false">'SE-EGM-GL'!Z15+'SE-LRC-GL'!Z15</f>
        <v>0</v>
      </c>
      <c r="AA15" s="47" t="n">
        <f aca="false">'SE-EGM-GL'!AA15+'SE-LRC-GL'!AA15</f>
        <v>0</v>
      </c>
      <c r="AB15" s="13" t="n">
        <f aca="false">'SE-EGM-GL'!AB15+'SE-LRC-GL'!AB15</f>
        <v>0</v>
      </c>
      <c r="AC15" s="47" t="n">
        <f aca="false">'SE-EGM-GL'!AC15+'SE-LRC-GL'!AC15</f>
        <v>0</v>
      </c>
      <c r="AD15" s="13" t="n">
        <f aca="false">'SE-EGM-GL'!AD15+'SE-LRC-GL'!AD15</f>
        <v>0</v>
      </c>
      <c r="AE15" s="47" t="n">
        <f aca="false">'SE-EGM-GL'!AE15+'SE-LRC-GL'!AE15</f>
        <v>0</v>
      </c>
      <c r="AF15" s="13" t="n">
        <f aca="false">'SE-EGM-GL'!AL15+'SE-LRC-GL'!AL15</f>
        <v>0</v>
      </c>
      <c r="AG15" s="47" t="n">
        <f aca="false">'SE-EGM-GL'!AM15+'SE-LRC-GL'!AM15</f>
        <v>0</v>
      </c>
      <c r="AH15" s="13" t="n">
        <f aca="false">'SE-EGM-GL'!AP15+'SE-LRC-GL'!AP15</f>
        <v>0</v>
      </c>
      <c r="AI15" s="47" t="n">
        <f aca="false">'SE-EGM-GL'!AQ15+'SE-LRC-GL'!AQ15</f>
        <v>0</v>
      </c>
      <c r="AJ15" s="13" t="n">
        <f aca="false">'SE-EGM-GL'!AT15+'SE-LRC-GL'!AT15</f>
        <v>0</v>
      </c>
      <c r="AK15" s="47" t="n">
        <f aca="false">'SE-EGM-GL'!AU15+'SE-LRC-GL'!AU15</f>
        <v>0</v>
      </c>
      <c r="AL15" s="13" t="n">
        <f aca="false">'SE-EGM-GL'!AV15+'SE-LRC-GL'!AV15</f>
        <v>0</v>
      </c>
      <c r="AM15" s="47" t="n">
        <f aca="false">'SE-EGM-GL'!AW15+'SE-LRC-GL'!AW15</f>
        <v>0</v>
      </c>
      <c r="AN15" s="13" t="n">
        <f aca="false">'SE-EGM-GL'!AX15+'SE-LRC-GL'!AX15</f>
        <v>0</v>
      </c>
      <c r="AO15" s="47" t="n">
        <f aca="false">'SE-EGM-GL'!AY15+'SE-LRC-GL'!AY15</f>
        <v>0</v>
      </c>
      <c r="AP15" s="13" t="n">
        <f aca="false">'SE-EGM-GL'!AZ15+'SE-LRC-GL'!AZ15</f>
        <v>0</v>
      </c>
      <c r="AQ15" s="47" t="n">
        <f aca="false">'SE-EGM-GL'!BA15+'SE-LRC-GL'!BA15</f>
        <v>0</v>
      </c>
      <c r="AR15" s="13" t="n">
        <f aca="false">'SE-EGM-GL'!BB15+'SE-LRC-GL'!BB15</f>
        <v>0</v>
      </c>
      <c r="AS15" s="47" t="n">
        <f aca="false">'SE-EGM-GL'!BC15+'SE-LRC-GL'!BC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97846779</v>
      </c>
      <c r="E16" s="48" t="n">
        <f aca="false">SUM(E11:E15)</f>
        <v>354658009.2</v>
      </c>
      <c r="F16" s="17" t="n">
        <f aca="false">SUM(F11:F15)</f>
        <v>0</v>
      </c>
      <c r="G16" s="48" t="n">
        <f aca="false">SUM(G11:G15)</f>
        <v>-16170851.59</v>
      </c>
      <c r="H16" s="17" t="n">
        <f aca="false">SUM(H11:H15)</f>
        <v>198045286</v>
      </c>
      <c r="I16" s="48" t="n">
        <f aca="false">SUM(I11:I15)</f>
        <v>376187092.64</v>
      </c>
      <c r="J16" s="17" t="n">
        <f aca="false">SUM(J11:J15)</f>
        <v>-54258</v>
      </c>
      <c r="K16" s="48" t="n">
        <f aca="false">SUM(K11:K15)</f>
        <v>-5103179.51</v>
      </c>
      <c r="L16" s="17" t="n">
        <f aca="false">SUM(L11:L15)</f>
        <v>-144520</v>
      </c>
      <c r="M16" s="48" t="n">
        <f aca="false">SUM(M11:M15)</f>
        <v>-255781.32</v>
      </c>
      <c r="N16" s="17" t="n">
        <f aca="false">SUM(N11:N15)</f>
        <v>-72123</v>
      </c>
      <c r="O16" s="48" t="n">
        <f aca="false">SUM(O11:O15)</f>
        <v>-118282.1</v>
      </c>
      <c r="P16" s="17" t="n">
        <f aca="false">SUM(P11:P15)</f>
        <v>72123</v>
      </c>
      <c r="Q16" s="48" t="n">
        <f aca="false">SUM(Q11:Q15)</f>
        <v>118281.72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107.62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271</v>
      </c>
      <c r="AC16" s="48" t="n">
        <f aca="false">SUM(AC11:AC15)</f>
        <v>471.54</v>
      </c>
      <c r="AD16" s="17" t="n">
        <f aca="false">SUM(AD11:AD15)</f>
        <v>0</v>
      </c>
      <c r="AE16" s="48" t="n">
        <f aca="false">SUM(AE11:AE15)</f>
        <v>0.46</v>
      </c>
      <c r="AF16" s="17" t="n">
        <f aca="false">SUM(AF11:AF15)</f>
        <v>0</v>
      </c>
      <c r="AG16" s="48" t="n">
        <f aca="false">SUM(AG11:AG15)</f>
        <v>364.98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-124740199</v>
      </c>
      <c r="E19" s="47" t="n">
        <f aca="false">SUM(G19,I19,K19,M19,O19,Q19,S19,U19,W19,Y19,AA19,AC19,AE19,AG19,AI19,AK19,AM19,AO19,AQ19,AS19)</f>
        <v>-216148316</v>
      </c>
      <c r="F19" s="44" t="n">
        <f aca="false">+BGC_GL!F19+'SE-LRC-GL'!F19+NE_GL!F19+'SE-EGM-GL'!F19</f>
        <v>0</v>
      </c>
      <c r="G19" s="45" t="n">
        <f aca="false">+BGC_GL!G19+'SE-LRC-GL'!G19+NE_GL!G19+'SE-EGM-GL'!G19</f>
        <v>0</v>
      </c>
      <c r="H19" s="44" t="n">
        <f aca="false">+BGC_GL!H19+'SE-LRC-GL'!H19+NE_GL!H19+'SE-EGM-GL'!H19</f>
        <v>-125162129</v>
      </c>
      <c r="I19" s="45" t="n">
        <f aca="false">+BGC_GL!I19+'SE-LRC-GL'!I19+NE_GL!I19+'SE-EGM-GL'!I19</f>
        <v>-213819453.9</v>
      </c>
      <c r="J19" s="44" t="n">
        <f aca="false">+BGC_GL!J19+'SE-LRC-GL'!J19+NE_GL!J19+'SE-EGM-GL'!J19</f>
        <v>285842</v>
      </c>
      <c r="K19" s="45" t="n">
        <f aca="false">+BGC_GL!K19+'SE-LRC-GL'!K19+NE_GL!K19+'SE-EGM-GL'!K19</f>
        <v>-2578461.07</v>
      </c>
      <c r="L19" s="13" t="n">
        <f aca="false">'SE-EGM-GL'!L19+'SE-LRC-GL'!L19</f>
        <v>-4592</v>
      </c>
      <c r="M19" s="47" t="n">
        <f aca="false">'SE-EGM-GL'!M19+'SE-LRC-GL'!M19</f>
        <v>3.1</v>
      </c>
      <c r="N19" s="13" t="n">
        <f aca="false">'SE-EGM-GL'!N19+'SE-LRC-GL'!N19</f>
        <v>0</v>
      </c>
      <c r="O19" s="47" t="n">
        <f aca="false">'SE-EGM-GL'!O19+'SE-LRC-GL'!O19</f>
        <v>0</v>
      </c>
      <c r="P19" s="13" t="n">
        <f aca="false">'SE-EGM-GL'!P19+'SE-LRC-GL'!P19</f>
        <v>140680</v>
      </c>
      <c r="Q19" s="47" t="n">
        <f aca="false">'SE-EGM-GL'!Q19+'SE-LRC-GL'!Q19</f>
        <v>248806.95</v>
      </c>
      <c r="R19" s="13" t="n">
        <f aca="false">'SE-EGM-GL'!R19+'SE-LRC-GL'!R19</f>
        <v>0</v>
      </c>
      <c r="S19" s="47" t="n">
        <f aca="false">'SE-EGM-GL'!S19+'SE-LRC-GL'!S19</f>
        <v>0</v>
      </c>
      <c r="T19" s="13" t="n">
        <f aca="false">'SE-EGM-GL'!T19+'SE-LRC-GL'!T19</f>
        <v>0</v>
      </c>
      <c r="U19" s="47" t="n">
        <f aca="false">'SE-EGM-GL'!U19+'SE-LRC-GL'!U19</f>
        <v>0</v>
      </c>
      <c r="V19" s="13" t="n">
        <f aca="false">'SE-EGM-GL'!V19+'SE-LRC-GL'!V19</f>
        <v>0</v>
      </c>
      <c r="W19" s="47" t="n">
        <f aca="false">'SE-EGM-GL'!W19+'SE-LRC-GL'!W19</f>
        <v>0</v>
      </c>
      <c r="X19" s="13" t="n">
        <f aca="false">'SE-EGM-GL'!X19+'SE-LRC-GL'!X19</f>
        <v>0</v>
      </c>
      <c r="Y19" s="47" t="n">
        <f aca="false">'SE-EGM-GL'!Y19+'SE-LRC-GL'!Y19</f>
        <v>133.82</v>
      </c>
      <c r="Z19" s="13" t="n">
        <f aca="false">'SE-EGM-GL'!Z19+'SE-LRC-GL'!Z19</f>
        <v>0</v>
      </c>
      <c r="AA19" s="47" t="n">
        <f aca="false">'SE-EGM-GL'!AA19+'SE-LRC-GL'!AA19</f>
        <v>0</v>
      </c>
      <c r="AB19" s="13" t="n">
        <f aca="false">'SE-EGM-GL'!AB19+'SE-LRC-GL'!AB19</f>
        <v>-0</v>
      </c>
      <c r="AC19" s="47" t="n">
        <f aca="false">'SE-EGM-GL'!AC19+'SE-LRC-GL'!AC19</f>
        <v>-0</v>
      </c>
      <c r="AD19" s="13" t="n">
        <f aca="false">'SE-EGM-GL'!AD19+'SE-LRC-GL'!AD19</f>
        <v>-0</v>
      </c>
      <c r="AE19" s="47" t="n">
        <f aca="false">'SE-EGM-GL'!AE19+'SE-LRC-GL'!AE19</f>
        <v>655.1</v>
      </c>
      <c r="AF19" s="13" t="n">
        <f aca="false">'SE-EGM-GL'!AL19+'SE-LRC-GL'!AL19</f>
        <v>-0</v>
      </c>
      <c r="AG19" s="47" t="n">
        <f aca="false">'SE-EGM-GL'!AM19+'SE-LRC-GL'!AM19</f>
        <v>-0</v>
      </c>
      <c r="AH19" s="13" t="n">
        <f aca="false">'SE-EGM-GL'!AP19+'SE-LRC-GL'!AP19</f>
        <v>0</v>
      </c>
      <c r="AI19" s="47" t="n">
        <f aca="false">'SE-EGM-GL'!AQ19+'SE-LRC-GL'!AQ19</f>
        <v>0</v>
      </c>
      <c r="AJ19" s="13" t="n">
        <f aca="false">'SE-EGM-GL'!AT19+'SE-LRC-GL'!AT19</f>
        <v>0</v>
      </c>
      <c r="AK19" s="47" t="n">
        <f aca="false">'SE-EGM-GL'!AU19+'SE-LRC-GL'!AU19</f>
        <v>0</v>
      </c>
      <c r="AL19" s="13" t="n">
        <f aca="false">'SE-EGM-GL'!AV19+'SE-LRC-GL'!AV19</f>
        <v>0</v>
      </c>
      <c r="AM19" s="47" t="n">
        <f aca="false">'SE-EGM-GL'!AW19+'SE-LRC-GL'!AW19</f>
        <v>0</v>
      </c>
      <c r="AN19" s="13" t="n">
        <f aca="false">'SE-EGM-GL'!AX19+'SE-LRC-GL'!AX19</f>
        <v>0</v>
      </c>
      <c r="AO19" s="47" t="n">
        <f aca="false">'SE-EGM-GL'!AY19+'SE-LRC-GL'!AY19</f>
        <v>0</v>
      </c>
      <c r="AP19" s="13" t="n">
        <f aca="false">'SE-EGM-GL'!AZ19+'SE-LRC-GL'!AZ19</f>
        <v>0</v>
      </c>
      <c r="AQ19" s="47" t="n">
        <f aca="false">'SE-EGM-GL'!BA19+'SE-LRC-GL'!BA19</f>
        <v>0</v>
      </c>
      <c r="AR19" s="13" t="n">
        <f aca="false">'SE-EGM-GL'!BB19+'SE-LRC-GL'!BB19</f>
        <v>0</v>
      </c>
      <c r="AS19" s="47" t="n">
        <f aca="false">'SE-EGM-GL'!BC19+'SE-LRC-GL'!BC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9229717.05</v>
      </c>
      <c r="F20" s="13" t="n">
        <f aca="false">+BGC_GL!F20+'SE-LRC-GL'!F20+NE_GL!F20+'SE-EGM-GL'!F20</f>
        <v>0</v>
      </c>
      <c r="G20" s="47" t="n">
        <f aca="false">+BGC_GL!G20+'SE-LRC-GL'!G20+NE_GL!G20+'SE-EGM-GL'!G20</f>
        <v>9229717.05</v>
      </c>
      <c r="H20" s="13" t="n">
        <f aca="false">+BGC_GL!H20+'SE-LRC-GL'!H20+NE_GL!H20+'SE-EGM-GL'!H20</f>
        <v>0</v>
      </c>
      <c r="I20" s="47" t="n">
        <f aca="false">+BGC_GL!I20+'SE-LRC-GL'!I20+NE_GL!I20+'SE-EGM-GL'!I20</f>
        <v>0</v>
      </c>
      <c r="J20" s="13" t="n">
        <f aca="false">+BGC_GL!J20+'SE-LRC-GL'!J20+NE_GL!J20+'SE-EGM-GL'!J20</f>
        <v>0</v>
      </c>
      <c r="K20" s="47" t="n">
        <f aca="false">+BGC_GL!K20+'SE-LRC-GL'!K20+NE_GL!K20+'SE-EGM-GL'!K20</f>
        <v>0</v>
      </c>
      <c r="L20" s="13" t="n">
        <f aca="false">'SE-EGM-GL'!L20+'SE-LRC-GL'!L20</f>
        <v>0</v>
      </c>
      <c r="M20" s="47" t="n">
        <f aca="false">'SE-EGM-GL'!M20+'SE-LRC-GL'!M20</f>
        <v>0</v>
      </c>
      <c r="N20" s="13" t="n">
        <f aca="false">'SE-EGM-GL'!N20+'SE-LRC-GL'!N20</f>
        <v>0</v>
      </c>
      <c r="O20" s="47" t="n">
        <f aca="false">'SE-EGM-GL'!O20+'SE-LRC-GL'!O20</f>
        <v>0</v>
      </c>
      <c r="P20" s="13" t="n">
        <f aca="false">'SE-EGM-GL'!P20+'SE-LRC-GL'!P20</f>
        <v>0</v>
      </c>
      <c r="Q20" s="47" t="n">
        <f aca="false">'SE-EGM-GL'!Q20+'SE-LRC-GL'!Q20</f>
        <v>0</v>
      </c>
      <c r="R20" s="13" t="n">
        <f aca="false">'SE-EGM-GL'!R20+'SE-LRC-GL'!R20</f>
        <v>0</v>
      </c>
      <c r="S20" s="47" t="n">
        <f aca="false">'SE-EGM-GL'!S20+'SE-LRC-GL'!S20</f>
        <v>0</v>
      </c>
      <c r="T20" s="13" t="n">
        <f aca="false">'SE-EGM-GL'!T20+'SE-LRC-GL'!T20</f>
        <v>0</v>
      </c>
      <c r="U20" s="47" t="n">
        <f aca="false">'SE-EGM-GL'!U20+'SE-LRC-GL'!U20</f>
        <v>0</v>
      </c>
      <c r="V20" s="13" t="n">
        <f aca="false">'SE-EGM-GL'!V20+'SE-LRC-GL'!V20</f>
        <v>0</v>
      </c>
      <c r="W20" s="47" t="n">
        <f aca="false">'SE-EGM-GL'!W20+'SE-LRC-GL'!W20</f>
        <v>0</v>
      </c>
      <c r="X20" s="13" t="n">
        <f aca="false">'SE-EGM-GL'!X20+'SE-LRC-GL'!X20</f>
        <v>0</v>
      </c>
      <c r="Y20" s="47" t="n">
        <f aca="false">'SE-EGM-GL'!Y20+'SE-LRC-GL'!Y20</f>
        <v>0</v>
      </c>
      <c r="Z20" s="13" t="n">
        <f aca="false">'SE-EGM-GL'!Z20+'SE-LRC-GL'!Z20</f>
        <v>0</v>
      </c>
      <c r="AA20" s="47" t="n">
        <f aca="false">'SE-EGM-GL'!AA20+'SE-LRC-GL'!AA20</f>
        <v>0</v>
      </c>
      <c r="AB20" s="13" t="n">
        <f aca="false">'SE-EGM-GL'!AB20+'SE-LRC-GL'!AB20</f>
        <v>0</v>
      </c>
      <c r="AC20" s="47" t="n">
        <f aca="false">'SE-EGM-GL'!AC20+'SE-LRC-GL'!AC20</f>
        <v>0</v>
      </c>
      <c r="AD20" s="13" t="n">
        <f aca="false">'SE-EGM-GL'!AD20+'SE-LRC-GL'!AD20</f>
        <v>0</v>
      </c>
      <c r="AE20" s="47" t="n">
        <f aca="false">'SE-EGM-GL'!AE20+'SE-LRC-GL'!AE20</f>
        <v>0</v>
      </c>
      <c r="AF20" s="13" t="n">
        <f aca="false">'SE-EGM-GL'!AL20+'SE-LRC-GL'!AL20</f>
        <v>0</v>
      </c>
      <c r="AG20" s="47" t="n">
        <f aca="false">'SE-EGM-GL'!AM20+'SE-LRC-GL'!AM20</f>
        <v>0</v>
      </c>
      <c r="AH20" s="13" t="n">
        <f aca="false">'SE-EGM-GL'!AP20+'SE-LRC-GL'!AP20</f>
        <v>0</v>
      </c>
      <c r="AI20" s="47" t="n">
        <f aca="false">'SE-EGM-GL'!AQ20+'SE-LRC-GL'!AQ20</f>
        <v>0</v>
      </c>
      <c r="AJ20" s="13" t="n">
        <f aca="false">'SE-EGM-GL'!AT20+'SE-LRC-GL'!AT20</f>
        <v>0</v>
      </c>
      <c r="AK20" s="47" t="n">
        <f aca="false">'SE-EGM-GL'!AU20+'SE-LRC-GL'!AU20</f>
        <v>0</v>
      </c>
      <c r="AL20" s="13" t="n">
        <f aca="false">'SE-EGM-GL'!AV20+'SE-LRC-GL'!AV20</f>
        <v>0</v>
      </c>
      <c r="AM20" s="47" t="n">
        <f aca="false">'SE-EGM-GL'!AW20+'SE-LRC-GL'!AW20</f>
        <v>0</v>
      </c>
      <c r="AN20" s="13" t="n">
        <f aca="false">'SE-EGM-GL'!AX20+'SE-LRC-GL'!AX20</f>
        <v>0</v>
      </c>
      <c r="AO20" s="47" t="n">
        <f aca="false">'SE-EGM-GL'!AY20+'SE-LRC-GL'!AY20</f>
        <v>0</v>
      </c>
      <c r="AP20" s="13" t="n">
        <f aca="false">'SE-EGM-GL'!AZ20+'SE-LRC-GL'!AZ20</f>
        <v>0</v>
      </c>
      <c r="AQ20" s="47" t="n">
        <f aca="false">'SE-EGM-GL'!BA20+'SE-LRC-GL'!BA20</f>
        <v>0</v>
      </c>
      <c r="AR20" s="13" t="n">
        <f aca="false">'SE-EGM-GL'!BB20+'SE-LRC-GL'!BB20</f>
        <v>0</v>
      </c>
      <c r="AS20" s="47" t="n">
        <f aca="false">'SE-EGM-GL'!BC20+'SE-LRC-GL'!BC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-70373393</v>
      </c>
      <c r="E21" s="47" t="n">
        <f aca="false">SUM(G21,I21,K21,M21,O21,Q21,S21,U21,W21,Y21,AA21,AC21,AE21,AG21,AI21,AK21,AM21,AO21,AQ21,AS21)</f>
        <v>-133584228</v>
      </c>
      <c r="F21" s="13" t="n">
        <f aca="false">+BGC_GL!F21+'SE-LRC-GL'!F21+NE_GL!F21+'SE-EGM-GL'!F21</f>
        <v>0</v>
      </c>
      <c r="G21" s="47" t="n">
        <f aca="false">+BGC_GL!G21+'SE-LRC-GL'!G21+NE_GL!G21+'SE-EGM-GL'!G21</f>
        <v>0</v>
      </c>
      <c r="H21" s="13" t="n">
        <f aca="false">+BGC_GL!H21+'SE-LRC-GL'!H21+NE_GL!H21+'SE-EGM-GL'!H21</f>
        <v>-70588991</v>
      </c>
      <c r="I21" s="47" t="n">
        <f aca="false">+BGC_GL!I21+'SE-LRC-GL'!I21+NE_GL!I21+'SE-EGM-GL'!I21</f>
        <v>-133958290</v>
      </c>
      <c r="J21" s="13" t="n">
        <f aca="false">+BGC_GL!J21+'SE-LRC-GL'!J21+NE_GL!J21+'SE-EGM-GL'!J21</f>
        <v>215598</v>
      </c>
      <c r="K21" s="47" t="n">
        <f aca="false">+BGC_GL!K21+'SE-LRC-GL'!K21+NE_GL!K21+'SE-EGM-GL'!K21</f>
        <v>374062</v>
      </c>
      <c r="L21" s="13" t="n">
        <f aca="false">'SE-EGM-GL'!L21+'SE-LRC-GL'!L21</f>
        <v>0</v>
      </c>
      <c r="M21" s="47" t="n">
        <f aca="false">'SE-EGM-GL'!M21+'SE-LRC-GL'!M21</f>
        <v>0</v>
      </c>
      <c r="N21" s="13" t="n">
        <f aca="false">'SE-EGM-GL'!N21+'SE-LRC-GL'!N21</f>
        <v>0</v>
      </c>
      <c r="O21" s="47" t="n">
        <f aca="false">'SE-EGM-GL'!O21+'SE-LRC-GL'!O21</f>
        <v>0</v>
      </c>
      <c r="P21" s="13" t="n">
        <f aca="false">'SE-EGM-GL'!P21+'SE-LRC-GL'!P21</f>
        <v>0</v>
      </c>
      <c r="Q21" s="47" t="n">
        <f aca="false">'SE-EGM-GL'!Q21+'SE-LRC-GL'!Q21</f>
        <v>0</v>
      </c>
      <c r="R21" s="13" t="n">
        <f aca="false">'SE-EGM-GL'!R21+'SE-LRC-GL'!R21</f>
        <v>0</v>
      </c>
      <c r="S21" s="47" t="n">
        <f aca="false">'SE-EGM-GL'!S21+'SE-LRC-GL'!S21</f>
        <v>0</v>
      </c>
      <c r="T21" s="13" t="n">
        <f aca="false">'SE-EGM-GL'!T21+'SE-LRC-GL'!T21</f>
        <v>0</v>
      </c>
      <c r="U21" s="47" t="n">
        <f aca="false">'SE-EGM-GL'!U21+'SE-LRC-GL'!U21</f>
        <v>0</v>
      </c>
      <c r="V21" s="13" t="n">
        <f aca="false">'SE-EGM-GL'!V21+'SE-LRC-GL'!V21</f>
        <v>0</v>
      </c>
      <c r="W21" s="47" t="n">
        <f aca="false">'SE-EGM-GL'!W21+'SE-LRC-GL'!W21</f>
        <v>0</v>
      </c>
      <c r="X21" s="13" t="n">
        <f aca="false">'SE-EGM-GL'!X21+'SE-LRC-GL'!X21</f>
        <v>0</v>
      </c>
      <c r="Y21" s="47" t="n">
        <f aca="false">'SE-EGM-GL'!Y21+'SE-LRC-GL'!Y21</f>
        <v>0</v>
      </c>
      <c r="Z21" s="13" t="n">
        <f aca="false">'SE-EGM-GL'!Z21+'SE-LRC-GL'!Z21</f>
        <v>0</v>
      </c>
      <c r="AA21" s="47" t="n">
        <f aca="false">'SE-EGM-GL'!AA21+'SE-LRC-GL'!AA21</f>
        <v>0</v>
      </c>
      <c r="AB21" s="13" t="n">
        <f aca="false">'SE-EGM-GL'!AB21+'SE-LRC-GL'!AB21</f>
        <v>0</v>
      </c>
      <c r="AC21" s="47" t="n">
        <f aca="false">'SE-EGM-GL'!AC21+'SE-LRC-GL'!AC21</f>
        <v>0</v>
      </c>
      <c r="AD21" s="13" t="n">
        <f aca="false">'SE-EGM-GL'!AD21+'SE-LRC-GL'!AD21</f>
        <v>0</v>
      </c>
      <c r="AE21" s="47" t="n">
        <f aca="false">'SE-EGM-GL'!AE21+'SE-LRC-GL'!AE21</f>
        <v>0</v>
      </c>
      <c r="AF21" s="13" t="n">
        <f aca="false">'SE-EGM-GL'!AL21+'SE-LRC-GL'!AL21</f>
        <v>0</v>
      </c>
      <c r="AG21" s="47" t="n">
        <f aca="false">'SE-EGM-GL'!AM21+'SE-LRC-GL'!AM21</f>
        <v>0</v>
      </c>
      <c r="AH21" s="13" t="n">
        <f aca="false">'SE-EGM-GL'!AP21+'SE-LRC-GL'!AP21</f>
        <v>0</v>
      </c>
      <c r="AI21" s="47" t="n">
        <f aca="false">'SE-EGM-GL'!AQ21+'SE-LRC-GL'!AQ21</f>
        <v>0</v>
      </c>
      <c r="AJ21" s="13" t="n">
        <f aca="false">'SE-EGM-GL'!AT21+'SE-LRC-GL'!AT21</f>
        <v>0</v>
      </c>
      <c r="AK21" s="47" t="n">
        <f aca="false">'SE-EGM-GL'!AU21+'SE-LRC-GL'!AU21</f>
        <v>0</v>
      </c>
      <c r="AL21" s="13" t="n">
        <f aca="false">'SE-EGM-GL'!AV21+'SE-LRC-GL'!AV21</f>
        <v>0</v>
      </c>
      <c r="AM21" s="47" t="n">
        <f aca="false">'SE-EGM-GL'!AW21+'SE-LRC-GL'!AW21</f>
        <v>0</v>
      </c>
      <c r="AN21" s="13" t="n">
        <f aca="false">'SE-EGM-GL'!AX21+'SE-LRC-GL'!AX21</f>
        <v>0</v>
      </c>
      <c r="AO21" s="47" t="n">
        <f aca="false">'SE-EGM-GL'!AY21+'SE-LRC-GL'!AY21</f>
        <v>0</v>
      </c>
      <c r="AP21" s="13" t="n">
        <f aca="false">'SE-EGM-GL'!AZ21+'SE-LRC-GL'!AZ21</f>
        <v>0</v>
      </c>
      <c r="AQ21" s="47" t="n">
        <f aca="false">'SE-EGM-GL'!BA21+'SE-LRC-GL'!BA21</f>
        <v>0</v>
      </c>
      <c r="AR21" s="13" t="n">
        <f aca="false">'SE-EGM-GL'!BB21+'SE-LRC-GL'!BB21</f>
        <v>0</v>
      </c>
      <c r="AS21" s="47" t="n">
        <f aca="false">'SE-EGM-GL'!BC21+'SE-LRC-GL'!BC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+BGC_GL!F22+'SE-LRC-GL'!F22+NE_GL!F22+'SE-EGM-GL'!F22</f>
        <v>0</v>
      </c>
      <c r="G22" s="47" t="n">
        <f aca="false">+BGC_GL!G22+'SE-LRC-GL'!G22+NE_GL!G22+'SE-EGM-GL'!G22</f>
        <v>0</v>
      </c>
      <c r="H22" s="13" t="n">
        <f aca="false">+BGC_GL!H22+'SE-LRC-GL'!H22+NE_GL!H22+'SE-EGM-GL'!H22</f>
        <v>0</v>
      </c>
      <c r="I22" s="47" t="n">
        <f aca="false">+BGC_GL!I22+'SE-LRC-GL'!I22+NE_GL!I22+'SE-EGM-GL'!I22</f>
        <v>0</v>
      </c>
      <c r="J22" s="13" t="n">
        <f aca="false">+BGC_GL!J22+'SE-LRC-GL'!J22+NE_GL!J22+'SE-EGM-GL'!J22</f>
        <v>0</v>
      </c>
      <c r="K22" s="47" t="n">
        <f aca="false">+BGC_GL!K22+'SE-LRC-GL'!K22+NE_GL!K22+'SE-EGM-GL'!K22</f>
        <v>0</v>
      </c>
      <c r="L22" s="13" t="n">
        <f aca="false">'SE-EGM-GL'!L22+'SE-LRC-GL'!L22</f>
        <v>0</v>
      </c>
      <c r="M22" s="47" t="n">
        <f aca="false">'SE-EGM-GL'!M22+'SE-LRC-GL'!M22</f>
        <v>0</v>
      </c>
      <c r="N22" s="13" t="n">
        <f aca="false">'SE-EGM-GL'!N22+'SE-LRC-GL'!N22</f>
        <v>0</v>
      </c>
      <c r="O22" s="47" t="n">
        <f aca="false">'SE-EGM-GL'!O22+'SE-LRC-GL'!O22</f>
        <v>0</v>
      </c>
      <c r="P22" s="13" t="n">
        <f aca="false">'SE-EGM-GL'!P22+'SE-LRC-GL'!P22</f>
        <v>0</v>
      </c>
      <c r="Q22" s="47" t="n">
        <f aca="false">'SE-EGM-GL'!Q22+'SE-LRC-GL'!Q22</f>
        <v>0</v>
      </c>
      <c r="R22" s="13" t="n">
        <f aca="false">'SE-EGM-GL'!R22+'SE-LRC-GL'!R22</f>
        <v>0</v>
      </c>
      <c r="S22" s="47" t="n">
        <f aca="false">'SE-EGM-GL'!S22+'SE-LRC-GL'!S22</f>
        <v>0</v>
      </c>
      <c r="T22" s="13" t="n">
        <f aca="false">'SE-EGM-GL'!T22+'SE-LRC-GL'!T22</f>
        <v>0</v>
      </c>
      <c r="U22" s="47" t="n">
        <f aca="false">'SE-EGM-GL'!U22+'SE-LRC-GL'!U22</f>
        <v>0</v>
      </c>
      <c r="V22" s="13" t="n">
        <f aca="false">'SE-EGM-GL'!V22+'SE-LRC-GL'!V22</f>
        <v>0</v>
      </c>
      <c r="W22" s="47" t="n">
        <f aca="false">'SE-EGM-GL'!W22+'SE-LRC-GL'!W22</f>
        <v>0</v>
      </c>
      <c r="X22" s="13" t="n">
        <f aca="false">'SE-EGM-GL'!X22+'SE-LRC-GL'!X22</f>
        <v>0</v>
      </c>
      <c r="Y22" s="47" t="n">
        <f aca="false">'SE-EGM-GL'!Y22+'SE-LRC-GL'!Y22</f>
        <v>0</v>
      </c>
      <c r="Z22" s="13" t="n">
        <f aca="false">'SE-EGM-GL'!Z22+'SE-LRC-GL'!Z22</f>
        <v>0</v>
      </c>
      <c r="AA22" s="47" t="n">
        <f aca="false">'SE-EGM-GL'!AA22+'SE-LRC-GL'!AA22</f>
        <v>0</v>
      </c>
      <c r="AB22" s="13" t="n">
        <f aca="false">'SE-EGM-GL'!AB22+'SE-LRC-GL'!AB22</f>
        <v>0</v>
      </c>
      <c r="AC22" s="47" t="n">
        <f aca="false">'SE-EGM-GL'!AC22+'SE-LRC-GL'!AC22</f>
        <v>0</v>
      </c>
      <c r="AD22" s="13" t="n">
        <f aca="false">'SE-EGM-GL'!AD22+'SE-LRC-GL'!AD22</f>
        <v>0</v>
      </c>
      <c r="AE22" s="47" t="n">
        <f aca="false">'SE-EGM-GL'!AE22+'SE-LRC-GL'!AE22</f>
        <v>0</v>
      </c>
      <c r="AF22" s="13" t="n">
        <f aca="false">'SE-EGM-GL'!AL22+'SE-LRC-GL'!AL22</f>
        <v>0</v>
      </c>
      <c r="AG22" s="47" t="n">
        <f aca="false">'SE-EGM-GL'!AM22+'SE-LRC-GL'!AM22</f>
        <v>0</v>
      </c>
      <c r="AH22" s="13" t="n">
        <f aca="false">'SE-EGM-GL'!AP22+'SE-LRC-GL'!AP22</f>
        <v>0</v>
      </c>
      <c r="AI22" s="47" t="n">
        <f aca="false">'SE-EGM-GL'!AQ22+'SE-LRC-GL'!AQ22</f>
        <v>0</v>
      </c>
      <c r="AJ22" s="13" t="n">
        <f aca="false">'SE-EGM-GL'!AT22+'SE-LRC-GL'!AT22</f>
        <v>0</v>
      </c>
      <c r="AK22" s="47" t="n">
        <f aca="false">'SE-EGM-GL'!AU22+'SE-LRC-GL'!AU22</f>
        <v>0</v>
      </c>
      <c r="AL22" s="13" t="n">
        <f aca="false">'SE-EGM-GL'!AV22+'SE-LRC-GL'!AV22</f>
        <v>0</v>
      </c>
      <c r="AM22" s="47" t="n">
        <f aca="false">'SE-EGM-GL'!AW22+'SE-LRC-GL'!AW22</f>
        <v>0</v>
      </c>
      <c r="AN22" s="13" t="n">
        <f aca="false">'SE-EGM-GL'!AX22+'SE-LRC-GL'!AX22</f>
        <v>0</v>
      </c>
      <c r="AO22" s="47" t="n">
        <f aca="false">'SE-EGM-GL'!AY22+'SE-LRC-GL'!AY22</f>
        <v>0</v>
      </c>
      <c r="AP22" s="13" t="n">
        <f aca="false">'SE-EGM-GL'!AZ22+'SE-LRC-GL'!AZ22</f>
        <v>0</v>
      </c>
      <c r="AQ22" s="47" t="n">
        <f aca="false">'SE-EGM-GL'!BA22+'SE-LRC-GL'!BA22</f>
        <v>0</v>
      </c>
      <c r="AR22" s="13" t="n">
        <f aca="false">'SE-EGM-GL'!BB22+'SE-LRC-GL'!BB22</f>
        <v>0</v>
      </c>
      <c r="AS22" s="47" t="n">
        <f aca="false">'SE-EGM-GL'!BC22+'SE-LRC-GL'!BC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1127950</v>
      </c>
      <c r="E23" s="47" t="n">
        <f aca="false">SUM(G23,I23,K23,M23,O23,Q23,S23,U23,W23,Y23,AA23,AC23,AE23,AG23,AI23,AK23,AM23,AO23,AQ23,AS23)</f>
        <v>1827317.188</v>
      </c>
      <c r="F23" s="116" t="n">
        <f aca="false">+BGC_GL!F23+'SE-LRC-GL'!F23+NE_GL!F23+'SE-EGM-GL'!F23</f>
        <v>0</v>
      </c>
      <c r="G23" s="117" t="n">
        <f aca="false">+BGC_GL!G23+'SE-LRC-GL'!G23+NE_GL!G23+'SE-EGM-GL'!G23</f>
        <v>0</v>
      </c>
      <c r="H23" s="116" t="n">
        <f aca="false">+BGC_GL!H23+'SE-LRC-GL'!H23+NE_GL!H23+'SE-EGM-GL'!H23</f>
        <v>1216826</v>
      </c>
      <c r="I23" s="117" t="n">
        <f aca="false">+BGC_GL!I23+'SE-LRC-GL'!I23+NE_GL!I23+'SE-EGM-GL'!I23</f>
        <v>1966390.82</v>
      </c>
      <c r="J23" s="116" t="n">
        <f aca="false">+BGC_GL!J23+'SE-LRC-GL'!J23+NE_GL!J23+'SE-EGM-GL'!J23</f>
        <v>-88876</v>
      </c>
      <c r="K23" s="117" t="n">
        <f aca="false">+BGC_GL!K23+'SE-LRC-GL'!K23+NE_GL!K23+'SE-EGM-GL'!K23</f>
        <v>-139468.472</v>
      </c>
      <c r="L23" s="13" t="n">
        <f aca="false">'SE-EGM-GL'!L23+'SE-LRC-GL'!L23</f>
        <v>0</v>
      </c>
      <c r="M23" s="47" t="n">
        <f aca="false">'SE-EGM-GL'!M23+'SE-LRC-GL'!M23</f>
        <v>0</v>
      </c>
      <c r="N23" s="13" t="n">
        <f aca="false">'SE-EGM-GL'!N23+'SE-LRC-GL'!N23</f>
        <v>0</v>
      </c>
      <c r="O23" s="47" t="n">
        <f aca="false">'SE-EGM-GL'!O23+'SE-LRC-GL'!O23</f>
        <v>0</v>
      </c>
      <c r="P23" s="13" t="n">
        <f aca="false">'SE-EGM-GL'!P23+'SE-LRC-GL'!P23</f>
        <v>0</v>
      </c>
      <c r="Q23" s="47" t="n">
        <f aca="false">'SE-EGM-GL'!Q23+'SE-LRC-GL'!Q23</f>
        <v>0</v>
      </c>
      <c r="R23" s="13" t="n">
        <f aca="false">'SE-EGM-GL'!R23+'SE-LRC-GL'!R23</f>
        <v>0</v>
      </c>
      <c r="S23" s="47" t="n">
        <f aca="false">'SE-EGM-GL'!S23+'SE-LRC-GL'!S23</f>
        <v>0</v>
      </c>
      <c r="T23" s="13" t="n">
        <f aca="false">'SE-EGM-GL'!T23+'SE-LRC-GL'!T23</f>
        <v>0</v>
      </c>
      <c r="U23" s="47" t="n">
        <f aca="false">'SE-EGM-GL'!U23+'SE-LRC-GL'!U23</f>
        <v>0</v>
      </c>
      <c r="V23" s="13" t="n">
        <f aca="false">'SE-EGM-GL'!V23+'SE-LRC-GL'!V23</f>
        <v>0</v>
      </c>
      <c r="W23" s="47" t="n">
        <f aca="false">'SE-EGM-GL'!W23+'SE-LRC-GL'!W23</f>
        <v>394.84</v>
      </c>
      <c r="X23" s="13" t="n">
        <f aca="false">'SE-EGM-GL'!X23+'SE-LRC-GL'!X23</f>
        <v>0</v>
      </c>
      <c r="Y23" s="47" t="n">
        <f aca="false">'SE-EGM-GL'!Y23+'SE-LRC-GL'!Y23</f>
        <v>0</v>
      </c>
      <c r="Z23" s="13" t="n">
        <f aca="false">'SE-EGM-GL'!Z23+'SE-LRC-GL'!Z23</f>
        <v>0</v>
      </c>
      <c r="AA23" s="47" t="n">
        <f aca="false">'SE-EGM-GL'!AA23+'SE-LRC-GL'!AA23</f>
        <v>0</v>
      </c>
      <c r="AB23" s="13" t="n">
        <f aca="false">'SE-EGM-GL'!AB23+'SE-LRC-GL'!AB23</f>
        <v>-0</v>
      </c>
      <c r="AC23" s="47" t="n">
        <f aca="false">'SE-EGM-GL'!AC23+'SE-LRC-GL'!AC23</f>
        <v>-0</v>
      </c>
      <c r="AD23" s="13" t="n">
        <f aca="false">'SE-EGM-GL'!AD23+'SE-LRC-GL'!AD23</f>
        <v>-0</v>
      </c>
      <c r="AE23" s="47" t="n">
        <f aca="false">'SE-EGM-GL'!AE23+'SE-LRC-GL'!AE23</f>
        <v>-0</v>
      </c>
      <c r="AF23" s="13" t="n">
        <f aca="false">'SE-EGM-GL'!AL23+'SE-LRC-GL'!AL23</f>
        <v>0</v>
      </c>
      <c r="AG23" s="47" t="n">
        <f aca="false">'SE-EGM-GL'!AM23+'SE-LRC-GL'!AM23</f>
        <v>0</v>
      </c>
      <c r="AH23" s="13" t="n">
        <f aca="false">'SE-EGM-GL'!AP23+'SE-LRC-GL'!AP23</f>
        <v>0</v>
      </c>
      <c r="AI23" s="47" t="n">
        <f aca="false">'SE-EGM-GL'!AQ23+'SE-LRC-GL'!AQ23</f>
        <v>0</v>
      </c>
      <c r="AJ23" s="13" t="n">
        <f aca="false">'SE-EGM-GL'!AT23+'SE-LRC-GL'!AT23</f>
        <v>0</v>
      </c>
      <c r="AK23" s="47" t="n">
        <f aca="false">'SE-EGM-GL'!AU23+'SE-LRC-GL'!AU23</f>
        <v>0</v>
      </c>
      <c r="AL23" s="13" t="n">
        <f aca="false">'SE-EGM-GL'!AV23+'SE-LRC-GL'!AV23</f>
        <v>0</v>
      </c>
      <c r="AM23" s="47" t="n">
        <f aca="false">'SE-EGM-GL'!AW23+'SE-LRC-GL'!AW23</f>
        <v>0</v>
      </c>
      <c r="AN23" s="13" t="n">
        <f aca="false">'SE-EGM-GL'!AX23+'SE-LRC-GL'!AX23</f>
        <v>0</v>
      </c>
      <c r="AO23" s="47" t="n">
        <f aca="false">'SE-EGM-GL'!AY23+'SE-LRC-GL'!AY23</f>
        <v>0</v>
      </c>
      <c r="AP23" s="13" t="n">
        <f aca="false">'SE-EGM-GL'!AZ23+'SE-LRC-GL'!AZ23</f>
        <v>0</v>
      </c>
      <c r="AQ23" s="47" t="n">
        <f aca="false">'SE-EGM-GL'!BA23+'SE-LRC-GL'!BA23</f>
        <v>0</v>
      </c>
      <c r="AR23" s="13" t="n">
        <f aca="false">'SE-EGM-GL'!BB23+'SE-LRC-GL'!BB23</f>
        <v>0</v>
      </c>
      <c r="AS23" s="47" t="n">
        <f aca="false">'SE-EGM-GL'!BC23+'SE-LRC-GL'!BC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93985642</v>
      </c>
      <c r="E24" s="48" t="n">
        <f aca="false">SUM(E19:E23)</f>
        <v>-338675509.762</v>
      </c>
      <c r="F24" s="17" t="n">
        <f aca="false">SUM(F19:F23)</f>
        <v>0</v>
      </c>
      <c r="G24" s="48" t="n">
        <f aca="false">SUM(G19:G23)</f>
        <v>9229717.05</v>
      </c>
      <c r="H24" s="17" t="n">
        <f aca="false">SUM(H19:H23)</f>
        <v>-194534294</v>
      </c>
      <c r="I24" s="48" t="n">
        <f aca="false">SUM(I19:I23)</f>
        <v>-345811353.08</v>
      </c>
      <c r="J24" s="17" t="n">
        <f aca="false">SUM(J19:J23)</f>
        <v>412564</v>
      </c>
      <c r="K24" s="48" t="n">
        <f aca="false">SUM(K19:K23)</f>
        <v>-2343867.542</v>
      </c>
      <c r="L24" s="17" t="n">
        <f aca="false">SUM(L19:L23)</f>
        <v>-4592</v>
      </c>
      <c r="M24" s="48" t="n">
        <f aca="false">SUM(M19:M23)</f>
        <v>3.1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140680</v>
      </c>
      <c r="Q24" s="48" t="n">
        <f aca="false">SUM(Q19:Q23)</f>
        <v>248806.95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394.84</v>
      </c>
      <c r="X24" s="17" t="n">
        <f aca="false">SUM(X19:X23)</f>
        <v>0</v>
      </c>
      <c r="Y24" s="48" t="n">
        <f aca="false">SUM(Y19:Y23)</f>
        <v>133.82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655.1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11733263</v>
      </c>
      <c r="E27" s="47" t="n">
        <f aca="false">SUM(G27,I27,K27,M27,O27,Q27,S27,U27,W27,Y27,AA27,AC27,AE27,AG27,AI27,AK27,AM27,AO27,AQ27,AS27)</f>
        <v>20742461.58</v>
      </c>
      <c r="F27" s="44" t="n">
        <f aca="false">+BGC_GL!F27+'SE-LRC-GL'!F27+NE_GL!F27+'SE-EGM-GL'!F27</f>
        <v>0</v>
      </c>
      <c r="G27" s="45" t="n">
        <f aca="false">+BGC_GL!G27+'SE-LRC-GL'!G27+NE_GL!G27+'SE-EGM-GL'!G27</f>
        <v>0</v>
      </c>
      <c r="H27" s="44" t="n">
        <f aca="false">+BGC_GL!H27+'SE-LRC-GL'!H27+NE_GL!H27+'SE-EGM-GL'!H27</f>
        <v>12153968</v>
      </c>
      <c r="I27" s="45" t="n">
        <f aca="false">+BGC_GL!I27+'SE-LRC-GL'!I27+NE_GL!I27+'SE-EGM-GL'!I27</f>
        <v>21525243.95</v>
      </c>
      <c r="J27" s="44" t="n">
        <f aca="false">+BGC_GL!J27+'SE-LRC-GL'!J27+NE_GL!J27+'SE-EGM-GL'!J27</f>
        <v>-168256</v>
      </c>
      <c r="K27" s="45" t="n">
        <f aca="false">+BGC_GL!K27+'SE-LRC-GL'!K27+NE_GL!K27+'SE-EGM-GL'!K27</f>
        <v>-302228.29</v>
      </c>
      <c r="L27" s="13" t="n">
        <f aca="false">'SE-EGM-GL'!L27+'SE-LRC-GL'!L27</f>
        <v>-152953</v>
      </c>
      <c r="M27" s="47" t="n">
        <f aca="false">'SE-EGM-GL'!M27+'SE-LRC-GL'!M27</f>
        <v>-280264.33</v>
      </c>
      <c r="N27" s="13" t="n">
        <f aca="false">'SE-EGM-GL'!N27+'SE-LRC-GL'!N27</f>
        <v>0</v>
      </c>
      <c r="O27" s="47" t="n">
        <f aca="false">'SE-EGM-GL'!O27+'SE-LRC-GL'!O27</f>
        <v>-0.02</v>
      </c>
      <c r="P27" s="13" t="n">
        <f aca="false">'SE-EGM-GL'!P27+'SE-LRC-GL'!P27</f>
        <v>0</v>
      </c>
      <c r="Q27" s="47" t="n">
        <f aca="false">'SE-EGM-GL'!Q27+'SE-LRC-GL'!Q27</f>
        <v>0</v>
      </c>
      <c r="R27" s="13" t="n">
        <f aca="false">'SE-EGM-GL'!R27+'SE-LRC-GL'!R27</f>
        <v>0</v>
      </c>
      <c r="S27" s="47" t="n">
        <f aca="false">'SE-EGM-GL'!S27+'SE-LRC-GL'!S27</f>
        <v>0</v>
      </c>
      <c r="T27" s="13" t="n">
        <f aca="false">'SE-EGM-GL'!T27+'SE-LRC-GL'!T27</f>
        <v>-245072</v>
      </c>
      <c r="U27" s="47" t="n">
        <f aca="false">'SE-EGM-GL'!U27+'SE-LRC-GL'!U27</f>
        <v>-461174.69</v>
      </c>
      <c r="V27" s="13" t="n">
        <f aca="false">'SE-EGM-GL'!V27+'SE-LRC-GL'!V27</f>
        <v>397824</v>
      </c>
      <c r="W27" s="47" t="n">
        <f aca="false">'SE-EGM-GL'!W27+'SE-LRC-GL'!W27</f>
        <v>708541.51</v>
      </c>
      <c r="X27" s="13" t="n">
        <f aca="false">'SE-EGM-GL'!X27+'SE-LRC-GL'!X27</f>
        <v>0</v>
      </c>
      <c r="Y27" s="47" t="n">
        <f aca="false">'SE-EGM-GL'!Y27+'SE-LRC-GL'!Y27</f>
        <v>0</v>
      </c>
      <c r="Z27" s="13" t="n">
        <f aca="false">'SE-EGM-GL'!Z27+'SE-LRC-GL'!Z27</f>
        <v>-252248</v>
      </c>
      <c r="AA27" s="47" t="n">
        <f aca="false">'SE-EGM-GL'!AA27+'SE-LRC-GL'!AA27</f>
        <v>-447659.05</v>
      </c>
      <c r="AB27" s="13" t="n">
        <f aca="false">'SE-EGM-GL'!AB27+'SE-LRC-GL'!AB27</f>
        <v>0</v>
      </c>
      <c r="AC27" s="47" t="n">
        <f aca="false">'SE-EGM-GL'!AC27+'SE-LRC-GL'!AC27</f>
        <v>2.5</v>
      </c>
      <c r="AD27" s="13" t="n">
        <f aca="false">'SE-EGM-GL'!AD27+'SE-LRC-GL'!AD27</f>
        <v>0</v>
      </c>
      <c r="AE27" s="47" t="n">
        <f aca="false">'SE-EGM-GL'!AE27+'SE-LRC-GL'!AE27</f>
        <v>0</v>
      </c>
      <c r="AF27" s="13" t="n">
        <f aca="false">'SE-EGM-GL'!AL27+'SE-LRC-GL'!AL27</f>
        <v>0</v>
      </c>
      <c r="AG27" s="47" t="n">
        <f aca="false">'SE-EGM-GL'!AM27+'SE-LRC-GL'!AM27</f>
        <v>0</v>
      </c>
      <c r="AH27" s="13" t="n">
        <f aca="false">'SE-EGM-GL'!AP27+'SE-LRC-GL'!AP27</f>
        <v>0</v>
      </c>
      <c r="AI27" s="47" t="n">
        <f aca="false">'SE-EGM-GL'!AQ27+'SE-LRC-GL'!AQ27</f>
        <v>0</v>
      </c>
      <c r="AJ27" s="13" t="n">
        <f aca="false">'SE-EGM-GL'!AT27+'SE-LRC-GL'!AT27</f>
        <v>0</v>
      </c>
      <c r="AK27" s="47" t="n">
        <f aca="false">'SE-EGM-GL'!AU27+'SE-LRC-GL'!AU27</f>
        <v>0</v>
      </c>
      <c r="AL27" s="13" t="n">
        <f aca="false">'SE-EGM-GL'!AV27+'SE-LRC-GL'!AV27</f>
        <v>0</v>
      </c>
      <c r="AM27" s="47" t="n">
        <f aca="false">'SE-EGM-GL'!AW27+'SE-LRC-GL'!AW27</f>
        <v>0</v>
      </c>
      <c r="AN27" s="13" t="n">
        <f aca="false">'SE-EGM-GL'!AX27+'SE-LRC-GL'!AX27</f>
        <v>0</v>
      </c>
      <c r="AO27" s="47" t="n">
        <f aca="false">'SE-EGM-GL'!AY27+'SE-LRC-GL'!AY27</f>
        <v>0</v>
      </c>
      <c r="AP27" s="13" t="n">
        <f aca="false">'SE-EGM-GL'!AZ27+'SE-LRC-GL'!AZ27</f>
        <v>0</v>
      </c>
      <c r="AQ27" s="47" t="n">
        <f aca="false">'SE-EGM-GL'!BA27+'SE-LRC-GL'!BA27</f>
        <v>0</v>
      </c>
      <c r="AR27" s="13" t="n">
        <f aca="false">'SE-EGM-GL'!BB27+'SE-LRC-GL'!BB27</f>
        <v>0</v>
      </c>
      <c r="AS27" s="47" t="n">
        <f aca="false">'SE-EGM-GL'!BC27+'SE-LRC-GL'!BC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-11721389</v>
      </c>
      <c r="E28" s="47" t="n">
        <f aca="false">SUM(G28,I28,K28,M28,O28,Q28,S28,U28,W28,Y28,AA28,AC28,AE28,AG28,AI28,AK28,AM28,AO28,AQ28,AS28)</f>
        <v>-20723033.3</v>
      </c>
      <c r="F28" s="116" t="n">
        <f aca="false">+BGC_GL!F28+'SE-LRC-GL'!F28+NE_GL!F28+'SE-EGM-GL'!F28</f>
        <v>0</v>
      </c>
      <c r="G28" s="117" t="n">
        <f aca="false">+BGC_GL!G28+'SE-LRC-GL'!G28+NE_GL!G28+'SE-EGM-GL'!G28</f>
        <v>0</v>
      </c>
      <c r="H28" s="116" t="n">
        <f aca="false">+BGC_GL!H28+'SE-LRC-GL'!H28+NE_GL!H28+'SE-EGM-GL'!H28</f>
        <v>-12145262</v>
      </c>
      <c r="I28" s="117" t="n">
        <f aca="false">+BGC_GL!I28+'SE-LRC-GL'!I28+NE_GL!I28+'SE-EGM-GL'!I28</f>
        <v>-21492617.97</v>
      </c>
      <c r="J28" s="116" t="n">
        <f aca="false">+BGC_GL!J28+'SE-LRC-GL'!J28+NE_GL!J28+'SE-EGM-GL'!J28</f>
        <v>210218</v>
      </c>
      <c r="K28" s="117" t="n">
        <f aca="false">+BGC_GL!K28+'SE-LRC-GL'!K28+NE_GL!K28+'SE-EGM-GL'!K28</f>
        <v>400820.43</v>
      </c>
      <c r="L28" s="13" t="n">
        <f aca="false">'SE-EGM-GL'!L28+'SE-LRC-GL'!L28</f>
        <v>118032</v>
      </c>
      <c r="M28" s="47" t="n">
        <f aca="false">'SE-EGM-GL'!M28+'SE-LRC-GL'!M28</f>
        <v>201763.9</v>
      </c>
      <c r="N28" s="13" t="n">
        <f aca="false">'SE-EGM-GL'!N28+'SE-LRC-GL'!N28</f>
        <v>0</v>
      </c>
      <c r="O28" s="47" t="n">
        <f aca="false">'SE-EGM-GL'!O28+'SE-LRC-GL'!O28</f>
        <v>0</v>
      </c>
      <c r="P28" s="13" t="n">
        <f aca="false">'SE-EGM-GL'!P28+'SE-LRC-GL'!P28</f>
        <v>0</v>
      </c>
      <c r="Q28" s="47" t="n">
        <f aca="false">'SE-EGM-GL'!Q28+'SE-LRC-GL'!Q28</f>
        <v>0</v>
      </c>
      <c r="R28" s="13" t="n">
        <f aca="false">'SE-EGM-GL'!R28+'SE-LRC-GL'!R28</f>
        <v>0</v>
      </c>
      <c r="S28" s="47" t="n">
        <f aca="false">'SE-EGM-GL'!S28+'SE-LRC-GL'!S28</f>
        <v>0</v>
      </c>
      <c r="T28" s="13" t="n">
        <f aca="false">'SE-EGM-GL'!T28+'SE-LRC-GL'!T28</f>
        <v>250911</v>
      </c>
      <c r="U28" s="47" t="n">
        <f aca="false">'SE-EGM-GL'!U28+'SE-LRC-GL'!U28</f>
        <v>446670.7</v>
      </c>
      <c r="V28" s="13" t="n">
        <f aca="false">'SE-EGM-GL'!V28+'SE-LRC-GL'!V28</f>
        <v>-407536</v>
      </c>
      <c r="W28" s="47" t="n">
        <f aca="false">'SE-EGM-GL'!W28+'SE-LRC-GL'!W28</f>
        <v>-727328.05</v>
      </c>
      <c r="X28" s="13" t="n">
        <f aca="false">'SE-EGM-GL'!X28+'SE-LRC-GL'!X28</f>
        <v>0</v>
      </c>
      <c r="Y28" s="47" t="n">
        <f aca="false">'SE-EGM-GL'!Y28+'SE-LRC-GL'!Y28</f>
        <v>0</v>
      </c>
      <c r="Z28" s="13" t="n">
        <f aca="false">'SE-EGM-GL'!Z28+'SE-LRC-GL'!Z28</f>
        <v>252248</v>
      </c>
      <c r="AA28" s="47" t="n">
        <f aca="false">'SE-EGM-GL'!AA28+'SE-LRC-GL'!AA28</f>
        <v>447659.07</v>
      </c>
      <c r="AB28" s="13" t="n">
        <f aca="false">'SE-EGM-GL'!AB28+'SE-LRC-GL'!AB28</f>
        <v>0</v>
      </c>
      <c r="AC28" s="47" t="n">
        <f aca="false">'SE-EGM-GL'!AC28+'SE-LRC-GL'!AC28</f>
        <v>0</v>
      </c>
      <c r="AD28" s="13" t="n">
        <f aca="false">'SE-EGM-GL'!AD28+'SE-LRC-GL'!AD28</f>
        <v>0</v>
      </c>
      <c r="AE28" s="47" t="n">
        <f aca="false">'SE-EGM-GL'!AE28+'SE-LRC-GL'!AE28</f>
        <v>-1.38</v>
      </c>
      <c r="AF28" s="13" t="n">
        <f aca="false">'SE-EGM-GL'!AL28+'SE-LRC-GL'!AL28</f>
        <v>0</v>
      </c>
      <c r="AG28" s="47" t="n">
        <f aca="false">'SE-EGM-GL'!AM28+'SE-LRC-GL'!AM28</f>
        <v>0</v>
      </c>
      <c r="AH28" s="13" t="n">
        <f aca="false">'SE-EGM-GL'!AP28+'SE-LRC-GL'!AP28</f>
        <v>0</v>
      </c>
      <c r="AI28" s="47" t="n">
        <f aca="false">'SE-EGM-GL'!AQ28+'SE-LRC-GL'!AQ28</f>
        <v>0</v>
      </c>
      <c r="AJ28" s="13" t="n">
        <f aca="false">'SE-EGM-GL'!AT28+'SE-LRC-GL'!AT28</f>
        <v>0</v>
      </c>
      <c r="AK28" s="47" t="n">
        <f aca="false">'SE-EGM-GL'!AU28+'SE-LRC-GL'!AU28</f>
        <v>0</v>
      </c>
      <c r="AL28" s="13" t="n">
        <f aca="false">'SE-EGM-GL'!AV28+'SE-LRC-GL'!AV28</f>
        <v>0</v>
      </c>
      <c r="AM28" s="47" t="n">
        <f aca="false">'SE-EGM-GL'!AW28+'SE-LRC-GL'!AW28</f>
        <v>0</v>
      </c>
      <c r="AN28" s="13" t="n">
        <f aca="false">'SE-EGM-GL'!AX28+'SE-LRC-GL'!AX28</f>
        <v>0</v>
      </c>
      <c r="AO28" s="47" t="n">
        <f aca="false">'SE-EGM-GL'!AY28+'SE-LRC-GL'!AY28</f>
        <v>0</v>
      </c>
      <c r="AP28" s="13" t="n">
        <f aca="false">'SE-EGM-GL'!AZ28+'SE-LRC-GL'!AZ28</f>
        <v>0</v>
      </c>
      <c r="AQ28" s="47" t="n">
        <f aca="false">'SE-EGM-GL'!BA28+'SE-LRC-GL'!BA28</f>
        <v>0</v>
      </c>
      <c r="AR28" s="13" t="n">
        <f aca="false">'SE-EGM-GL'!BB28+'SE-LRC-GL'!BB28</f>
        <v>0</v>
      </c>
      <c r="AS28" s="47" t="n">
        <f aca="false">'SE-EGM-GL'!BC28+'SE-LRC-GL'!BC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11874</v>
      </c>
      <c r="E29" s="48" t="n">
        <f aca="false">SUM(E27:E28)</f>
        <v>19428.280000001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8706</v>
      </c>
      <c r="I29" s="48" t="n">
        <f aca="false">SUM(I27:I28)</f>
        <v>32625.9800000004</v>
      </c>
      <c r="J29" s="17" t="n">
        <f aca="false">SUM(J27:J28)</f>
        <v>41962</v>
      </c>
      <c r="K29" s="48" t="n">
        <f aca="false">SUM(K27:K28)</f>
        <v>98592.14</v>
      </c>
      <c r="L29" s="17" t="n">
        <f aca="false">SUM(L27:L28)</f>
        <v>-34921</v>
      </c>
      <c r="M29" s="48" t="n">
        <f aca="false">SUM(M27:M28)</f>
        <v>-78500.43</v>
      </c>
      <c r="N29" s="17" t="n">
        <f aca="false">SUM(N27:N28)</f>
        <v>0</v>
      </c>
      <c r="O29" s="48" t="n">
        <f aca="false">SUM(O27:O28)</f>
        <v>-0.02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5839</v>
      </c>
      <c r="U29" s="48" t="n">
        <f aca="false">SUM(U27:U28)</f>
        <v>-14503.99</v>
      </c>
      <c r="V29" s="17" t="n">
        <f aca="false">SUM(V27:V28)</f>
        <v>-9712</v>
      </c>
      <c r="W29" s="48" t="n">
        <f aca="false">SUM(W27:W28)</f>
        <v>-18786.54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.0200000000186265</v>
      </c>
      <c r="AB29" s="17" t="n">
        <f aca="false">SUM(AB27:AB28)</f>
        <v>0</v>
      </c>
      <c r="AC29" s="48" t="n">
        <f aca="false">SUM(AC27:AC28)</f>
        <v>2.5</v>
      </c>
      <c r="AD29" s="17" t="n">
        <f aca="false">SUM(AD27:AD28)</f>
        <v>0</v>
      </c>
      <c r="AE29" s="48" t="n">
        <f aca="false">SUM(AE27:AE28)</f>
        <v>-1.38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-1168115</v>
      </c>
      <c r="E32" s="47" t="n">
        <f aca="false">SUM(G32,I32,K32,M32,O32,Q32,S32,U32,W32,Y32,AA32,AC32,AE32,AG32,AI32,AK32,AM32,AO32,AQ32,AS32)</f>
        <v>-2183519.195</v>
      </c>
      <c r="F32" s="44" t="n">
        <f aca="false">+BGC_GL!F32+'SE-LRC-GL'!F32+NE_GL!F32+'SE-EGM-GL'!F32</f>
        <v>0</v>
      </c>
      <c r="G32" s="45" t="n">
        <f aca="false">+BGC_GL!G32+'SE-LRC-GL'!G32+NE_GL!G32+'SE-EGM-GL'!G32</f>
        <v>0</v>
      </c>
      <c r="H32" s="44" t="n">
        <f aca="false">+BGC_GL!H32+'SE-LRC-GL'!H32+NE_GL!H32+'SE-EGM-GL'!H32</f>
        <v>-902134</v>
      </c>
      <c r="I32" s="45" t="n">
        <f aca="false">+BGC_GL!I32+'SE-LRC-GL'!I32+NE_GL!I32+'SE-EGM-GL'!I32</f>
        <v>-1457848.55</v>
      </c>
      <c r="J32" s="44" t="n">
        <f aca="false">+BGC_GL!J32+'SE-LRC-GL'!J32+NE_GL!J32+'SE-EGM-GL'!J32</f>
        <v>-225244</v>
      </c>
      <c r="K32" s="45" t="n">
        <f aca="false">+BGC_GL!K32+'SE-LRC-GL'!K32+NE_GL!K32+'SE-EGM-GL'!K32</f>
        <v>-659839.652</v>
      </c>
      <c r="L32" s="13" t="n">
        <f aca="false">'SE-EGM-GL'!L32+'SE-LRC-GL'!L32</f>
        <v>-26026</v>
      </c>
      <c r="M32" s="47" t="n">
        <f aca="false">'SE-EGM-GL'!M32+'SE-LRC-GL'!M32</f>
        <v>-71472.59</v>
      </c>
      <c r="N32" s="13" t="n">
        <f aca="false">'SE-EGM-GL'!N32+'SE-LRC-GL'!N32</f>
        <v>-9550</v>
      </c>
      <c r="O32" s="47" t="n">
        <f aca="false">'SE-EGM-GL'!O32+'SE-LRC-GL'!O32</f>
        <v>-70158.55</v>
      </c>
      <c r="P32" s="13" t="n">
        <f aca="false">'SE-EGM-GL'!P32+'SE-LRC-GL'!P32</f>
        <v>140680</v>
      </c>
      <c r="Q32" s="47" t="n">
        <f aca="false">'SE-EGM-GL'!Q32+'SE-LRC-GL'!Q32</f>
        <v>327921.702</v>
      </c>
      <c r="R32" s="13" t="n">
        <f aca="false">'SE-EGM-GL'!R32+'SE-LRC-GL'!R32</f>
        <v>-109567</v>
      </c>
      <c r="S32" s="47" t="n">
        <f aca="false">'SE-EGM-GL'!S32+'SE-LRC-GL'!S32</f>
        <v>-247203.627</v>
      </c>
      <c r="T32" s="13" t="n">
        <f aca="false">'SE-EGM-GL'!T32+'SE-LRC-GL'!T32</f>
        <v>0</v>
      </c>
      <c r="U32" s="47" t="n">
        <f aca="false">'SE-EGM-GL'!U32+'SE-LRC-GL'!U32</f>
        <v>-28877.656</v>
      </c>
      <c r="V32" s="13" t="n">
        <f aca="false">'SE-EGM-GL'!V32+'SE-LRC-GL'!V32</f>
        <v>0</v>
      </c>
      <c r="W32" s="47" t="n">
        <f aca="false">'SE-EGM-GL'!W32+'SE-LRC-GL'!W32</f>
        <v>-23499.296</v>
      </c>
      <c r="X32" s="13" t="n">
        <f aca="false">'SE-EGM-GL'!X32+'SE-LRC-GL'!X32</f>
        <v>0</v>
      </c>
      <c r="Y32" s="47" t="n">
        <f aca="false">'SE-EGM-GL'!Y32+'SE-LRC-GL'!Y32</f>
        <v>106077.808</v>
      </c>
      <c r="Z32" s="13" t="n">
        <f aca="false">'SE-EGM-GL'!Z32+'SE-LRC-GL'!Z32</f>
        <v>0</v>
      </c>
      <c r="AA32" s="47" t="n">
        <f aca="false">'SE-EGM-GL'!AA32+'SE-LRC-GL'!AA32</f>
        <v>0</v>
      </c>
      <c r="AB32" s="13" t="n">
        <f aca="false">'SE-EGM-GL'!AB32+'SE-LRC-GL'!AB32</f>
        <v>-271</v>
      </c>
      <c r="AC32" s="47" t="n">
        <f aca="false">'SE-EGM-GL'!AC32+'SE-LRC-GL'!AC32</f>
        <v>-437.936</v>
      </c>
      <c r="AD32" s="13" t="n">
        <f aca="false">'SE-EGM-GL'!AD32+'SE-LRC-GL'!AD32</f>
        <v>-36003</v>
      </c>
      <c r="AE32" s="47" t="n">
        <f aca="false">'SE-EGM-GL'!AE32+'SE-LRC-GL'!AE32</f>
        <v>-58180.848</v>
      </c>
      <c r="AF32" s="13" t="n">
        <f aca="false">'SE-EGM-GL'!AL32+'SE-LRC-GL'!AL32</f>
        <v>0</v>
      </c>
      <c r="AG32" s="47" t="n">
        <f aca="false">'SE-EGM-GL'!AM32+'SE-LRC-GL'!AM32</f>
        <v>0</v>
      </c>
      <c r="AH32" s="13" t="n">
        <f aca="false">'SE-EGM-GL'!AP32+'SE-LRC-GL'!AP32</f>
        <v>0</v>
      </c>
      <c r="AI32" s="47" t="n">
        <f aca="false">'SE-EGM-GL'!AQ32+'SE-LRC-GL'!AQ32</f>
        <v>0</v>
      </c>
      <c r="AJ32" s="13" t="n">
        <f aca="false">'SE-EGM-GL'!AT32+'SE-LRC-GL'!AT32</f>
        <v>0</v>
      </c>
      <c r="AK32" s="47" t="n">
        <f aca="false">'SE-EGM-GL'!AU32+'SE-LRC-GL'!AU32</f>
        <v>0</v>
      </c>
      <c r="AL32" s="13" t="n">
        <f aca="false">'SE-EGM-GL'!AV32+'SE-LRC-GL'!AV32</f>
        <v>0</v>
      </c>
      <c r="AM32" s="47" t="n">
        <f aca="false">'SE-EGM-GL'!AW32+'SE-LRC-GL'!AW32</f>
        <v>0</v>
      </c>
      <c r="AN32" s="13" t="n">
        <f aca="false">'SE-EGM-GL'!AX32+'SE-LRC-GL'!AX32</f>
        <v>0</v>
      </c>
      <c r="AO32" s="47" t="n">
        <f aca="false">'SE-EGM-GL'!AY32+'SE-LRC-GL'!AY32</f>
        <v>0</v>
      </c>
      <c r="AP32" s="13" t="n">
        <f aca="false">'SE-EGM-GL'!AZ32+'SE-LRC-GL'!AZ32</f>
        <v>0</v>
      </c>
      <c r="AQ32" s="47" t="n">
        <f aca="false">'SE-EGM-GL'!BA32+'SE-LRC-GL'!BA32</f>
        <v>0</v>
      </c>
      <c r="AR32" s="13" t="n">
        <f aca="false">'SE-EGM-GL'!BB32+'SE-LRC-GL'!BB32</f>
        <v>0</v>
      </c>
      <c r="AS32" s="47" t="n">
        <f aca="false">'SE-EGM-GL'!BC32+'SE-LRC-GL'!BC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-179921</v>
      </c>
      <c r="E33" s="47" t="n">
        <f aca="false">SUM(G33,I33,K33,M33,O33,Q33,S33,U33,W33,Y33,AA33,AC33,AE33,AG33,AI33,AK33,AM33,AO33,AQ33,AS33)</f>
        <v>-330664.86</v>
      </c>
      <c r="F33" s="13" t="n">
        <f aca="false">+BGC_GL!F33+'SE-LRC-GL'!F33+NE_GL!F33+'SE-EGM-GL'!F33</f>
        <v>0</v>
      </c>
      <c r="G33" s="47" t="n">
        <f aca="false">+BGC_GL!G33+'SE-LRC-GL'!G33+NE_GL!G33+'SE-EGM-GL'!G33</f>
        <v>0</v>
      </c>
      <c r="H33" s="13" t="n">
        <f aca="false">+BGC_GL!H33+'SE-LRC-GL'!H33+NE_GL!H33+'SE-EGM-GL'!H33</f>
        <v>0</v>
      </c>
      <c r="I33" s="47" t="n">
        <f aca="false">+BGC_GL!I33+'SE-LRC-GL'!I33+NE_GL!I33+'SE-EGM-GL'!I33</f>
        <v>0</v>
      </c>
      <c r="J33" s="13" t="n">
        <f aca="false">+BGC_GL!J33+'SE-LRC-GL'!J33+NE_GL!J33+'SE-EGM-GL'!J33</f>
        <v>-179921</v>
      </c>
      <c r="K33" s="47" t="n">
        <f aca="false">+BGC_GL!K33+'SE-LRC-GL'!K33+NE_GL!K33+'SE-EGM-GL'!K33</f>
        <v>-330664.86</v>
      </c>
      <c r="L33" s="13" t="n">
        <f aca="false">'SE-EGM-GL'!L33+'SE-LRC-GL'!L33</f>
        <v>0</v>
      </c>
      <c r="M33" s="47" t="n">
        <f aca="false">'SE-EGM-GL'!M33+'SE-LRC-GL'!M33</f>
        <v>0</v>
      </c>
      <c r="N33" s="13" t="n">
        <f aca="false">'SE-EGM-GL'!N33+'SE-LRC-GL'!N33</f>
        <v>0</v>
      </c>
      <c r="O33" s="47" t="n">
        <f aca="false">'SE-EGM-GL'!O33+'SE-LRC-GL'!O33</f>
        <v>0</v>
      </c>
      <c r="P33" s="13" t="n">
        <f aca="false">'SE-EGM-GL'!P33+'SE-LRC-GL'!P33</f>
        <v>0</v>
      </c>
      <c r="Q33" s="47" t="n">
        <f aca="false">'SE-EGM-GL'!Q33+'SE-LRC-GL'!Q33</f>
        <v>0</v>
      </c>
      <c r="R33" s="13" t="n">
        <f aca="false">'SE-EGM-GL'!R33+'SE-LRC-GL'!R33</f>
        <v>0</v>
      </c>
      <c r="S33" s="47" t="n">
        <f aca="false">'SE-EGM-GL'!S33+'SE-LRC-GL'!S33</f>
        <v>0</v>
      </c>
      <c r="T33" s="13" t="n">
        <f aca="false">'SE-EGM-GL'!T33+'SE-LRC-GL'!T33</f>
        <v>0</v>
      </c>
      <c r="U33" s="47" t="n">
        <f aca="false">'SE-EGM-GL'!U33+'SE-LRC-GL'!U33</f>
        <v>0</v>
      </c>
      <c r="V33" s="13" t="n">
        <f aca="false">'SE-EGM-GL'!V33+'SE-LRC-GL'!V33</f>
        <v>0</v>
      </c>
      <c r="W33" s="47" t="n">
        <f aca="false">'SE-EGM-GL'!W33+'SE-LRC-GL'!W33</f>
        <v>0</v>
      </c>
      <c r="X33" s="13" t="n">
        <f aca="false">'SE-EGM-GL'!X33+'SE-LRC-GL'!X33</f>
        <v>0</v>
      </c>
      <c r="Y33" s="47" t="n">
        <f aca="false">'SE-EGM-GL'!Y33+'SE-LRC-GL'!Y33</f>
        <v>0</v>
      </c>
      <c r="Z33" s="13" t="n">
        <f aca="false">'SE-EGM-GL'!Z33+'SE-LRC-GL'!Z33</f>
        <v>0</v>
      </c>
      <c r="AA33" s="47" t="n">
        <f aca="false">'SE-EGM-GL'!AA33+'SE-LRC-GL'!AA33</f>
        <v>0</v>
      </c>
      <c r="AB33" s="13" t="n">
        <f aca="false">'SE-EGM-GL'!AB33+'SE-LRC-GL'!AB33</f>
        <v>0</v>
      </c>
      <c r="AC33" s="47" t="n">
        <f aca="false">'SE-EGM-GL'!AC33+'SE-LRC-GL'!AC33</f>
        <v>0</v>
      </c>
      <c r="AD33" s="13" t="n">
        <f aca="false">'SE-EGM-GL'!AD33+'SE-LRC-GL'!AD33</f>
        <v>0</v>
      </c>
      <c r="AE33" s="47" t="n">
        <f aca="false">'SE-EGM-GL'!AE33+'SE-LRC-GL'!AE33</f>
        <v>0</v>
      </c>
      <c r="AF33" s="13" t="n">
        <f aca="false">'SE-EGM-GL'!AL33+'SE-LRC-GL'!AL33</f>
        <v>0</v>
      </c>
      <c r="AG33" s="47" t="n">
        <f aca="false">'SE-EGM-GL'!AM33+'SE-LRC-GL'!AM33</f>
        <v>0</v>
      </c>
      <c r="AH33" s="13" t="n">
        <f aca="false">'SE-EGM-GL'!AP33+'SE-LRC-GL'!AP33</f>
        <v>0</v>
      </c>
      <c r="AI33" s="47" t="n">
        <f aca="false">'SE-EGM-GL'!AQ33+'SE-LRC-GL'!AQ33</f>
        <v>0</v>
      </c>
      <c r="AJ33" s="13" t="n">
        <f aca="false">'SE-EGM-GL'!AT33+'SE-LRC-GL'!AT33</f>
        <v>0</v>
      </c>
      <c r="AK33" s="47" t="n">
        <f aca="false">'SE-EGM-GL'!AU33+'SE-LRC-GL'!AU33</f>
        <v>0</v>
      </c>
      <c r="AL33" s="13" t="n">
        <f aca="false">'SE-EGM-GL'!AV33+'SE-LRC-GL'!AV33</f>
        <v>0</v>
      </c>
      <c r="AM33" s="47" t="n">
        <f aca="false">'SE-EGM-GL'!AW33+'SE-LRC-GL'!AW33</f>
        <v>0</v>
      </c>
      <c r="AN33" s="13" t="n">
        <f aca="false">'SE-EGM-GL'!AX33+'SE-LRC-GL'!AX33</f>
        <v>0</v>
      </c>
      <c r="AO33" s="47" t="n">
        <f aca="false">'SE-EGM-GL'!AY33+'SE-LRC-GL'!AY33</f>
        <v>0</v>
      </c>
      <c r="AP33" s="13" t="n">
        <f aca="false">'SE-EGM-GL'!AZ33+'SE-LRC-GL'!AZ33</f>
        <v>0</v>
      </c>
      <c r="AQ33" s="47" t="n">
        <f aca="false">'SE-EGM-GL'!BA33+'SE-LRC-GL'!BA33</f>
        <v>0</v>
      </c>
      <c r="AR33" s="13" t="n">
        <f aca="false">'SE-EGM-GL'!BB33+'SE-LRC-GL'!BB33</f>
        <v>0</v>
      </c>
      <c r="AS33" s="47" t="n">
        <f aca="false">'SE-EGM-GL'!BC33+'SE-LRC-GL'!BC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4616</v>
      </c>
      <c r="E34" s="47" t="n">
        <f aca="false">SUM(G34,I34,K34,M34,O34,Q34,S34,U34,W34,Y34,AA34,AC34,AE34,AG34,AI34,AK34,AM34,AO34,AQ34,AS34)</f>
        <v>8074.78</v>
      </c>
      <c r="F34" s="13" t="n">
        <f aca="false">+BGC_GL!F34+'SE-LRC-GL'!F34+NE_GL!F34+'SE-EGM-GL'!F34</f>
        <v>0</v>
      </c>
      <c r="G34" s="47" t="n">
        <f aca="false">+BGC_GL!G34+'SE-LRC-GL'!G34+NE_GL!G34+'SE-EGM-GL'!G34</f>
        <v>0</v>
      </c>
      <c r="H34" s="13" t="n">
        <f aca="false">+BGC_GL!H34+'SE-LRC-GL'!H34+NE_GL!H34+'SE-EGM-GL'!H34</f>
        <v>0</v>
      </c>
      <c r="I34" s="47" t="n">
        <f aca="false">+BGC_GL!I34+'SE-LRC-GL'!I34+NE_GL!I34+'SE-EGM-GL'!I34</f>
        <v>0</v>
      </c>
      <c r="J34" s="13" t="n">
        <f aca="false">+BGC_GL!J34+'SE-LRC-GL'!J34+NE_GL!J34+'SE-EGM-GL'!J34</f>
        <v>4616</v>
      </c>
      <c r="K34" s="47" t="n">
        <f aca="false">+BGC_GL!K34+'SE-LRC-GL'!K34+NE_GL!K34+'SE-EGM-GL'!K34</f>
        <v>8074.78</v>
      </c>
      <c r="L34" s="13" t="n">
        <f aca="false">'SE-EGM-GL'!L34+'SE-LRC-GL'!L34</f>
        <v>0</v>
      </c>
      <c r="M34" s="47" t="n">
        <f aca="false">'SE-EGM-GL'!M34+'SE-LRC-GL'!M34</f>
        <v>0</v>
      </c>
      <c r="N34" s="13" t="n">
        <f aca="false">'SE-EGM-GL'!N34+'SE-LRC-GL'!N34</f>
        <v>0</v>
      </c>
      <c r="O34" s="47" t="n">
        <f aca="false">'SE-EGM-GL'!O34+'SE-LRC-GL'!O34</f>
        <v>0</v>
      </c>
      <c r="P34" s="13" t="n">
        <f aca="false">'SE-EGM-GL'!P34+'SE-LRC-GL'!P34</f>
        <v>0</v>
      </c>
      <c r="Q34" s="47" t="n">
        <f aca="false">'SE-EGM-GL'!Q34+'SE-LRC-GL'!Q34</f>
        <v>0</v>
      </c>
      <c r="R34" s="13" t="n">
        <f aca="false">'SE-EGM-GL'!R34+'SE-LRC-GL'!R34</f>
        <v>0</v>
      </c>
      <c r="S34" s="47" t="n">
        <f aca="false">'SE-EGM-GL'!S34+'SE-LRC-GL'!S34</f>
        <v>0</v>
      </c>
      <c r="T34" s="13" t="n">
        <f aca="false">'SE-EGM-GL'!T34+'SE-LRC-GL'!T34</f>
        <v>0</v>
      </c>
      <c r="U34" s="47" t="n">
        <f aca="false">'SE-EGM-GL'!U34+'SE-LRC-GL'!U34</f>
        <v>0</v>
      </c>
      <c r="V34" s="13" t="n">
        <f aca="false">'SE-EGM-GL'!V34+'SE-LRC-GL'!V34</f>
        <v>0</v>
      </c>
      <c r="W34" s="47" t="n">
        <f aca="false">'SE-EGM-GL'!W34+'SE-LRC-GL'!W34</f>
        <v>0</v>
      </c>
      <c r="X34" s="13" t="n">
        <f aca="false">'SE-EGM-GL'!X34+'SE-LRC-GL'!X34</f>
        <v>0</v>
      </c>
      <c r="Y34" s="47" t="n">
        <f aca="false">'SE-EGM-GL'!Y34+'SE-LRC-GL'!Y34</f>
        <v>0</v>
      </c>
      <c r="Z34" s="13" t="n">
        <f aca="false">'SE-EGM-GL'!Z34+'SE-LRC-GL'!Z34</f>
        <v>0</v>
      </c>
      <c r="AA34" s="47" t="n">
        <f aca="false">'SE-EGM-GL'!AA34+'SE-LRC-GL'!AA34</f>
        <v>0</v>
      </c>
      <c r="AB34" s="13" t="n">
        <f aca="false">'SE-EGM-GL'!AB34+'SE-LRC-GL'!AB34</f>
        <v>0</v>
      </c>
      <c r="AC34" s="47" t="n">
        <f aca="false">'SE-EGM-GL'!AC34+'SE-LRC-GL'!AC34</f>
        <v>0</v>
      </c>
      <c r="AD34" s="13" t="n">
        <f aca="false">'SE-EGM-GL'!AD34+'SE-LRC-GL'!AD34</f>
        <v>0</v>
      </c>
      <c r="AE34" s="47" t="n">
        <f aca="false">'SE-EGM-GL'!AE34+'SE-LRC-GL'!AE34</f>
        <v>0</v>
      </c>
      <c r="AF34" s="13" t="n">
        <f aca="false">'SE-EGM-GL'!AL34+'SE-LRC-GL'!AL34</f>
        <v>0</v>
      </c>
      <c r="AG34" s="47" t="n">
        <f aca="false">'SE-EGM-GL'!AM34+'SE-LRC-GL'!AM34</f>
        <v>0</v>
      </c>
      <c r="AH34" s="13" t="n">
        <f aca="false">'SE-EGM-GL'!AP34+'SE-LRC-GL'!AP34</f>
        <v>0</v>
      </c>
      <c r="AI34" s="47" t="n">
        <f aca="false">'SE-EGM-GL'!AQ34+'SE-LRC-GL'!AQ34</f>
        <v>0</v>
      </c>
      <c r="AJ34" s="13" t="n">
        <f aca="false">'SE-EGM-GL'!AT34+'SE-LRC-GL'!AT34</f>
        <v>0</v>
      </c>
      <c r="AK34" s="47" t="n">
        <f aca="false">'SE-EGM-GL'!AU34+'SE-LRC-GL'!AU34</f>
        <v>0</v>
      </c>
      <c r="AL34" s="13" t="n">
        <f aca="false">'SE-EGM-GL'!AV34+'SE-LRC-GL'!AV34</f>
        <v>0</v>
      </c>
      <c r="AM34" s="47" t="n">
        <f aca="false">'SE-EGM-GL'!AW34+'SE-LRC-GL'!AW34</f>
        <v>0</v>
      </c>
      <c r="AN34" s="13" t="n">
        <f aca="false">'SE-EGM-GL'!AX34+'SE-LRC-GL'!AX34</f>
        <v>0</v>
      </c>
      <c r="AO34" s="47" t="n">
        <f aca="false">'SE-EGM-GL'!AY34+'SE-LRC-GL'!AY34</f>
        <v>0</v>
      </c>
      <c r="AP34" s="13" t="n">
        <f aca="false">'SE-EGM-GL'!AZ34+'SE-LRC-GL'!AZ34</f>
        <v>0</v>
      </c>
      <c r="AQ34" s="47" t="n">
        <f aca="false">'SE-EGM-GL'!BA34+'SE-LRC-GL'!BA34</f>
        <v>0</v>
      </c>
      <c r="AR34" s="13" t="n">
        <f aca="false">'SE-EGM-GL'!BB34+'SE-LRC-GL'!BB34</f>
        <v>0</v>
      </c>
      <c r="AS34" s="47" t="n">
        <f aca="false">'SE-EGM-GL'!BC34+'SE-LRC-GL'!BC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75663</v>
      </c>
      <c r="E35" s="47" t="n">
        <f aca="false">SUM(G35,I35,K35,M35,O35,Q35,S35,U35,W35,Y35,AA35,AC35,AE35,AG35,AI35,AK35,AM35,AO35,AQ35,AS35)</f>
        <v>-0.01</v>
      </c>
      <c r="F35" s="116" t="n">
        <f aca="false">+BGC_GL!F35+'SE-LRC-GL'!F35+NE_GL!F35+'SE-EGM-GL'!F35</f>
        <v>0</v>
      </c>
      <c r="G35" s="117" t="n">
        <f aca="false">+BGC_GL!G35+'SE-LRC-GL'!G35+NE_GL!G35+'SE-EGM-GL'!G35</f>
        <v>0</v>
      </c>
      <c r="H35" s="116" t="n">
        <f aca="false">+BGC_GL!H35+'SE-LRC-GL'!H35+NE_GL!H35+'SE-EGM-GL'!H35</f>
        <v>-217584</v>
      </c>
      <c r="I35" s="117" t="n">
        <f aca="false">+BGC_GL!I35+'SE-LRC-GL'!I35+NE_GL!I35+'SE-EGM-GL'!I35</f>
        <v>-0.01</v>
      </c>
      <c r="J35" s="116" t="n">
        <f aca="false">+BGC_GL!J35+'SE-LRC-GL'!J35+NE_GL!J35+'SE-EGM-GL'!J35</f>
        <v>293247</v>
      </c>
      <c r="K35" s="117" t="n">
        <f aca="false">+BGC_GL!K35+'SE-LRC-GL'!K35+NE_GL!K35+'SE-EGM-GL'!K35</f>
        <v>0</v>
      </c>
      <c r="L35" s="13" t="n">
        <f aca="false">'SE-EGM-GL'!L35+'SE-LRC-GL'!L35</f>
        <v>0</v>
      </c>
      <c r="M35" s="47" t="n">
        <f aca="false">'SE-EGM-GL'!M35+'SE-LRC-GL'!M35</f>
        <v>0</v>
      </c>
      <c r="N35" s="13" t="n">
        <f aca="false">'SE-EGM-GL'!N35+'SE-LRC-GL'!N35</f>
        <v>0</v>
      </c>
      <c r="O35" s="47" t="n">
        <f aca="false">'SE-EGM-GL'!O35+'SE-LRC-GL'!O35</f>
        <v>0</v>
      </c>
      <c r="P35" s="13" t="n">
        <f aca="false">'SE-EGM-GL'!P35+'SE-LRC-GL'!P35</f>
        <v>0</v>
      </c>
      <c r="Q35" s="47" t="n">
        <f aca="false">'SE-EGM-GL'!Q35+'SE-LRC-GL'!Q35</f>
        <v>0</v>
      </c>
      <c r="R35" s="13" t="n">
        <f aca="false">'SE-EGM-GL'!R35+'SE-LRC-GL'!R35</f>
        <v>0</v>
      </c>
      <c r="S35" s="47" t="n">
        <f aca="false">'SE-EGM-GL'!S35+'SE-LRC-GL'!S35</f>
        <v>0</v>
      </c>
      <c r="T35" s="13" t="n">
        <f aca="false">'SE-EGM-GL'!T35+'SE-LRC-GL'!T35</f>
        <v>0</v>
      </c>
      <c r="U35" s="47" t="n">
        <f aca="false">'SE-EGM-GL'!U35+'SE-LRC-GL'!U35</f>
        <v>0</v>
      </c>
      <c r="V35" s="13" t="n">
        <f aca="false">'SE-EGM-GL'!V35+'SE-LRC-GL'!V35</f>
        <v>0</v>
      </c>
      <c r="W35" s="47" t="n">
        <f aca="false">'SE-EGM-GL'!W35+'SE-LRC-GL'!W35</f>
        <v>0</v>
      </c>
      <c r="X35" s="13" t="n">
        <f aca="false">'SE-EGM-GL'!X35+'SE-LRC-GL'!X35</f>
        <v>0</v>
      </c>
      <c r="Y35" s="47" t="n">
        <f aca="false">'SE-EGM-GL'!Y35+'SE-LRC-GL'!Y35</f>
        <v>0</v>
      </c>
      <c r="Z35" s="13" t="n">
        <f aca="false">'SE-EGM-GL'!Z35+'SE-LRC-GL'!Z35</f>
        <v>0</v>
      </c>
      <c r="AA35" s="47" t="n">
        <f aca="false">'SE-EGM-GL'!AA35+'SE-LRC-GL'!AA35</f>
        <v>0</v>
      </c>
      <c r="AB35" s="13" t="n">
        <f aca="false">'SE-EGM-GL'!AB35+'SE-LRC-GL'!AB35</f>
        <v>0</v>
      </c>
      <c r="AC35" s="47" t="n">
        <f aca="false">'SE-EGM-GL'!AC35+'SE-LRC-GL'!AC35</f>
        <v>0</v>
      </c>
      <c r="AD35" s="13" t="n">
        <f aca="false">'SE-EGM-GL'!AD35+'SE-LRC-GL'!AD35</f>
        <v>0</v>
      </c>
      <c r="AE35" s="47" t="n">
        <f aca="false">'SE-EGM-GL'!AE35+'SE-LRC-GL'!AE35</f>
        <v>0</v>
      </c>
      <c r="AF35" s="13" t="n">
        <f aca="false">'SE-EGM-GL'!AL35+'SE-LRC-GL'!AL35</f>
        <v>0</v>
      </c>
      <c r="AG35" s="47" t="n">
        <f aca="false">'SE-EGM-GL'!AM35+'SE-LRC-GL'!AM35</f>
        <v>0</v>
      </c>
      <c r="AH35" s="13" t="n">
        <f aca="false">'SE-EGM-GL'!AP35+'SE-LRC-GL'!AP35</f>
        <v>0</v>
      </c>
      <c r="AI35" s="47" t="n">
        <f aca="false">'SE-EGM-GL'!AQ35+'SE-LRC-GL'!AQ35</f>
        <v>0</v>
      </c>
      <c r="AJ35" s="13" t="n">
        <f aca="false">'SE-EGM-GL'!AT35+'SE-LRC-GL'!AT35</f>
        <v>0</v>
      </c>
      <c r="AK35" s="47" t="n">
        <f aca="false">'SE-EGM-GL'!AU35+'SE-LRC-GL'!AU35</f>
        <v>0</v>
      </c>
      <c r="AL35" s="13" t="n">
        <f aca="false">'SE-EGM-GL'!AV35+'SE-LRC-GL'!AV35</f>
        <v>0</v>
      </c>
      <c r="AM35" s="47" t="n">
        <f aca="false">'SE-EGM-GL'!AW35+'SE-LRC-GL'!AW35</f>
        <v>0</v>
      </c>
      <c r="AN35" s="13" t="n">
        <f aca="false">'SE-EGM-GL'!AX35+'SE-LRC-GL'!AX35</f>
        <v>0</v>
      </c>
      <c r="AO35" s="47" t="n">
        <f aca="false">'SE-EGM-GL'!AY35+'SE-LRC-GL'!AY35</f>
        <v>0</v>
      </c>
      <c r="AP35" s="13" t="n">
        <f aca="false">'SE-EGM-GL'!AZ35+'SE-LRC-GL'!AZ35</f>
        <v>0</v>
      </c>
      <c r="AQ35" s="47" t="n">
        <f aca="false">'SE-EGM-GL'!BA35+'SE-LRC-GL'!BA35</f>
        <v>0</v>
      </c>
      <c r="AR35" s="13" t="n">
        <f aca="false">'SE-EGM-GL'!BB35+'SE-LRC-GL'!BB35</f>
        <v>0</v>
      </c>
      <c r="AS35" s="47" t="n">
        <f aca="false">'SE-EGM-GL'!BC35+'SE-LRC-GL'!BC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267757</v>
      </c>
      <c r="E36" s="48" t="n">
        <f aca="false">SUM(E32:E35)</f>
        <v>-2506109.28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119718</v>
      </c>
      <c r="I36" s="48" t="n">
        <f aca="false">SUM(I32:I35)</f>
        <v>-1457848.56</v>
      </c>
      <c r="J36" s="17" t="n">
        <f aca="false">SUM(J32:J35)</f>
        <v>-107302</v>
      </c>
      <c r="K36" s="48" t="n">
        <f aca="false">SUM(K32:K35)</f>
        <v>-982429.732</v>
      </c>
      <c r="L36" s="17" t="n">
        <f aca="false">SUM(L32:L35)</f>
        <v>-26026</v>
      </c>
      <c r="M36" s="48" t="n">
        <f aca="false">SUM(M32:M35)</f>
        <v>-71472.59</v>
      </c>
      <c r="N36" s="17" t="n">
        <f aca="false">SUM(N32:N35)</f>
        <v>-9550</v>
      </c>
      <c r="O36" s="48" t="n">
        <f aca="false">SUM(O32:O35)</f>
        <v>-70158.55</v>
      </c>
      <c r="P36" s="17" t="n">
        <f aca="false">SUM(P32:P35)</f>
        <v>140680</v>
      </c>
      <c r="Q36" s="48" t="n">
        <f aca="false">SUM(Q32:Q35)</f>
        <v>327921.702</v>
      </c>
      <c r="R36" s="17" t="n">
        <f aca="false">SUM(R32:R35)</f>
        <v>-109567</v>
      </c>
      <c r="S36" s="48" t="n">
        <f aca="false">SUM(S32:S35)</f>
        <v>-247203.627</v>
      </c>
      <c r="T36" s="17" t="n">
        <f aca="false">SUM(T32:T35)</f>
        <v>0</v>
      </c>
      <c r="U36" s="48" t="n">
        <f aca="false">SUM(U32:U35)</f>
        <v>-28877.656</v>
      </c>
      <c r="V36" s="17" t="n">
        <f aca="false">SUM(V32:V35)</f>
        <v>0</v>
      </c>
      <c r="W36" s="48" t="n">
        <f aca="false">SUM(W32:W35)</f>
        <v>-23499.296</v>
      </c>
      <c r="X36" s="17" t="n">
        <f aca="false">SUM(X32:X35)</f>
        <v>0</v>
      </c>
      <c r="Y36" s="48" t="n">
        <f aca="false">SUM(Y32:Y35)</f>
        <v>106077.808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-271</v>
      </c>
      <c r="AC36" s="48" t="n">
        <f aca="false">SUM(AC32:AC35)</f>
        <v>-437.936</v>
      </c>
      <c r="AD36" s="17" t="n">
        <f aca="false">SUM(AD32:AD35)</f>
        <v>-36003</v>
      </c>
      <c r="AE36" s="48" t="n">
        <f aca="false">SUM(AE32:AE35)</f>
        <v>-58180.848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1155574</v>
      </c>
      <c r="E39" s="47" t="n">
        <f aca="false">SUM(G39,I39,K39,M39,O39,Q39,S39,U39,W39,Y39,AA39,AC39,AE39,AG39,AI39,AK39,AM39,AO39,AQ39,AS39)</f>
        <v>1919552.26</v>
      </c>
      <c r="F39" s="44" t="n">
        <f aca="false">+BGC_GL!F39+'SE-LRC-GL'!F39+NE_GL!F39+'SE-EGM-GL'!F39</f>
        <v>0</v>
      </c>
      <c r="G39" s="45" t="n">
        <f aca="false">+BGC_GL!G39+'SE-LRC-GL'!G39+NE_GL!G39+'SE-EGM-GL'!G39</f>
        <v>0</v>
      </c>
      <c r="H39" s="44" t="n">
        <f aca="false">+BGC_GL!H39+'SE-LRC-GL'!H39+NE_GL!H39+'SE-EGM-GL'!H39</f>
        <v>178136</v>
      </c>
      <c r="I39" s="45" t="n">
        <f aca="false">+BGC_GL!I39+'SE-LRC-GL'!I39+NE_GL!I39+'SE-EGM-GL'!I39</f>
        <v>311666.75</v>
      </c>
      <c r="J39" s="44" t="n">
        <f aca="false">+BGC_GL!J39+'SE-LRC-GL'!J39+NE_GL!J39+'SE-EGM-GL'!J39</f>
        <v>1004820</v>
      </c>
      <c r="K39" s="45" t="n">
        <f aca="false">+BGC_GL!K39+'SE-LRC-GL'!K39+NE_GL!K39+'SE-EGM-GL'!K39</f>
        <v>84513.36</v>
      </c>
      <c r="L39" s="13" t="n">
        <f aca="false">'SE-EGM-GL'!L39+'SE-LRC-GL'!L39</f>
        <v>-27382</v>
      </c>
      <c r="M39" s="47" t="n">
        <f aca="false">'SE-EGM-GL'!M39+'SE-LRC-GL'!M39</f>
        <v>1523372.15</v>
      </c>
      <c r="N39" s="13" t="n">
        <f aca="false">'SE-EGM-GL'!N39+'SE-LRC-GL'!N39</f>
        <v>0</v>
      </c>
      <c r="O39" s="47" t="n">
        <f aca="false">'SE-EGM-GL'!O39+'SE-LRC-GL'!O39</f>
        <v>0</v>
      </c>
      <c r="P39" s="13" t="n">
        <f aca="false">'SE-EGM-GL'!P39+'SE-LRC-GL'!P39</f>
        <v>0</v>
      </c>
      <c r="Q39" s="47" t="n">
        <f aca="false">'SE-EGM-GL'!Q39+'SE-LRC-GL'!Q39</f>
        <v>0</v>
      </c>
      <c r="R39" s="13" t="n">
        <f aca="false">'SE-EGM-GL'!R39+'SE-LRC-GL'!R39</f>
        <v>0</v>
      </c>
      <c r="S39" s="47" t="n">
        <f aca="false">'SE-EGM-GL'!S39+'SE-LRC-GL'!S39</f>
        <v>0</v>
      </c>
      <c r="T39" s="13" t="n">
        <f aca="false">'SE-EGM-GL'!T39+'SE-LRC-GL'!T39</f>
        <v>0</v>
      </c>
      <c r="U39" s="47" t="n">
        <f aca="false">'SE-EGM-GL'!U39+'SE-LRC-GL'!U39</f>
        <v>0</v>
      </c>
      <c r="V39" s="13" t="n">
        <f aca="false">'SE-EGM-GL'!V39+'SE-LRC-GL'!V39</f>
        <v>0</v>
      </c>
      <c r="W39" s="47" t="n">
        <f aca="false">'SE-EGM-GL'!W39+'SE-LRC-GL'!W39</f>
        <v>0</v>
      </c>
      <c r="X39" s="13" t="n">
        <f aca="false">'SE-EGM-GL'!X39+'SE-LRC-GL'!X39</f>
        <v>0</v>
      </c>
      <c r="Y39" s="47" t="n">
        <f aca="false">'SE-EGM-GL'!Y39+'SE-LRC-GL'!Y39</f>
        <v>0</v>
      </c>
      <c r="Z39" s="13" t="n">
        <f aca="false">'SE-EGM-GL'!Z39+'SE-LRC-GL'!Z39</f>
        <v>0</v>
      </c>
      <c r="AA39" s="47" t="n">
        <f aca="false">'SE-EGM-GL'!AA39+'SE-LRC-GL'!AA39</f>
        <v>0</v>
      </c>
      <c r="AB39" s="13" t="n">
        <f aca="false">'SE-EGM-GL'!AB39+'SE-LRC-GL'!AB39</f>
        <v>0</v>
      </c>
      <c r="AC39" s="47" t="n">
        <f aca="false">'SE-EGM-GL'!AC39+'SE-LRC-GL'!AC39</f>
        <v>0</v>
      </c>
      <c r="AD39" s="13" t="n">
        <f aca="false">'SE-EGM-GL'!AD39+'SE-LRC-GL'!AD39</f>
        <v>0</v>
      </c>
      <c r="AE39" s="47" t="n">
        <f aca="false">'SE-EGM-GL'!AE39+'SE-LRC-GL'!AE39</f>
        <v>0</v>
      </c>
      <c r="AF39" s="13" t="n">
        <f aca="false">'SE-EGM-GL'!AL39+'SE-LRC-GL'!AL39</f>
        <v>0</v>
      </c>
      <c r="AG39" s="47" t="n">
        <f aca="false">'SE-EGM-GL'!AM39+'SE-LRC-GL'!AM39</f>
        <v>0</v>
      </c>
      <c r="AH39" s="13" t="n">
        <f aca="false">'SE-EGM-GL'!AP39+'SE-LRC-GL'!AP39</f>
        <v>0</v>
      </c>
      <c r="AI39" s="47" t="n">
        <f aca="false">'SE-EGM-GL'!AQ39+'SE-LRC-GL'!AQ39</f>
        <v>0</v>
      </c>
      <c r="AJ39" s="13" t="n">
        <f aca="false">'SE-EGM-GL'!AT39+'SE-LRC-GL'!AT39</f>
        <v>0</v>
      </c>
      <c r="AK39" s="47" t="n">
        <f aca="false">'SE-EGM-GL'!AU39+'SE-LRC-GL'!AU39</f>
        <v>0</v>
      </c>
      <c r="AL39" s="13" t="n">
        <f aca="false">'SE-EGM-GL'!AV39+'SE-LRC-GL'!AV39</f>
        <v>0</v>
      </c>
      <c r="AM39" s="47" t="n">
        <f aca="false">'SE-EGM-GL'!AW39+'SE-LRC-GL'!AW39</f>
        <v>0</v>
      </c>
      <c r="AN39" s="13" t="n">
        <f aca="false">'SE-EGM-GL'!AX39+'SE-LRC-GL'!AX39</f>
        <v>0</v>
      </c>
      <c r="AO39" s="47" t="n">
        <f aca="false">'SE-EGM-GL'!AY39+'SE-LRC-GL'!AY39</f>
        <v>0</v>
      </c>
      <c r="AP39" s="13" t="n">
        <f aca="false">'SE-EGM-GL'!AZ39+'SE-LRC-GL'!AZ39</f>
        <v>0</v>
      </c>
      <c r="AQ39" s="47" t="n">
        <f aca="false">'SE-EGM-GL'!BA39+'SE-LRC-GL'!BA39</f>
        <v>0</v>
      </c>
      <c r="AR39" s="13" t="n">
        <f aca="false">'SE-EGM-GL'!BB39+'SE-LRC-GL'!BB39</f>
        <v>0</v>
      </c>
      <c r="AS39" s="47" t="n">
        <f aca="false">'SE-EGM-GL'!BC39+'SE-LRC-GL'!BC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-3688134</v>
      </c>
      <c r="E40" s="47" t="n">
        <f aca="false">SUM(G40,I40,K40,M40,O40,Q40,S40,U40,W40,Y40,AA40,AC40,AE40,AG40,AI40,AK40,AM40,AO40,AQ40,AS40)</f>
        <v>-7988503.22</v>
      </c>
      <c r="F40" s="13" t="n">
        <f aca="false">+BGC_GL!F40+'SE-LRC-GL'!F40+NE_GL!F40+'SE-EGM-GL'!F40</f>
        <v>0</v>
      </c>
      <c r="G40" s="47" t="n">
        <f aca="false">+BGC_GL!G40+'SE-LRC-GL'!G40+NE_GL!G40+'SE-EGM-GL'!G40</f>
        <v>0</v>
      </c>
      <c r="H40" s="13" t="n">
        <f aca="false">+BGC_GL!H40+'SE-LRC-GL'!H40+NE_GL!H40+'SE-EGM-GL'!H40</f>
        <v>-3366484</v>
      </c>
      <c r="I40" s="47" t="n">
        <f aca="false">+BGC_GL!I40+'SE-LRC-GL'!I40+NE_GL!I40+'SE-EGM-GL'!I40</f>
        <v>-7715391.1</v>
      </c>
      <c r="J40" s="13" t="n">
        <f aca="false">+BGC_GL!J40+'SE-LRC-GL'!J40+NE_GL!J40+'SE-EGM-GL'!J40</f>
        <v>-341517</v>
      </c>
      <c r="K40" s="47" t="n">
        <f aca="false">+BGC_GL!K40+'SE-LRC-GL'!K40+NE_GL!K40+'SE-EGM-GL'!K40</f>
        <v>719383.05</v>
      </c>
      <c r="L40" s="13" t="n">
        <f aca="false">'SE-EGM-GL'!L40+'SE-LRC-GL'!L40</f>
        <v>19867</v>
      </c>
      <c r="M40" s="47" t="n">
        <f aca="false">'SE-EGM-GL'!M40+'SE-LRC-GL'!M40</f>
        <v>-992495.17</v>
      </c>
      <c r="N40" s="13" t="n">
        <f aca="false">'SE-EGM-GL'!N40+'SE-LRC-GL'!N40</f>
        <v>0</v>
      </c>
      <c r="O40" s="47" t="n">
        <f aca="false">'SE-EGM-GL'!O40+'SE-LRC-GL'!O40</f>
        <v>0</v>
      </c>
      <c r="P40" s="13" t="n">
        <f aca="false">'SE-EGM-GL'!P40+'SE-LRC-GL'!P40</f>
        <v>0</v>
      </c>
      <c r="Q40" s="47" t="n">
        <f aca="false">'SE-EGM-GL'!Q40+'SE-LRC-GL'!Q40</f>
        <v>0</v>
      </c>
      <c r="R40" s="13" t="n">
        <f aca="false">'SE-EGM-GL'!R40+'SE-LRC-GL'!R40</f>
        <v>0</v>
      </c>
      <c r="S40" s="47" t="n">
        <f aca="false">'SE-EGM-GL'!S40+'SE-LRC-GL'!S40</f>
        <v>0</v>
      </c>
      <c r="T40" s="13" t="n">
        <f aca="false">'SE-EGM-GL'!T40+'SE-LRC-GL'!T40</f>
        <v>0</v>
      </c>
      <c r="U40" s="47" t="n">
        <f aca="false">'SE-EGM-GL'!U40+'SE-LRC-GL'!U40</f>
        <v>0</v>
      </c>
      <c r="V40" s="13" t="n">
        <f aca="false">'SE-EGM-GL'!V40+'SE-LRC-GL'!V40</f>
        <v>0</v>
      </c>
      <c r="W40" s="47" t="n">
        <f aca="false">'SE-EGM-GL'!W40+'SE-LRC-GL'!W40</f>
        <v>0</v>
      </c>
      <c r="X40" s="13" t="n">
        <f aca="false">'SE-EGM-GL'!X40+'SE-LRC-GL'!X40</f>
        <v>0</v>
      </c>
      <c r="Y40" s="47" t="n">
        <f aca="false">'SE-EGM-GL'!Y40+'SE-LRC-GL'!Y40</f>
        <v>0</v>
      </c>
      <c r="Z40" s="13" t="n">
        <f aca="false">'SE-EGM-GL'!Z40+'SE-LRC-GL'!Z40</f>
        <v>0</v>
      </c>
      <c r="AA40" s="47" t="n">
        <f aca="false">'SE-EGM-GL'!AA40+'SE-LRC-GL'!AA40</f>
        <v>0</v>
      </c>
      <c r="AB40" s="13" t="n">
        <f aca="false">'SE-EGM-GL'!AB40+'SE-LRC-GL'!AB40</f>
        <v>0</v>
      </c>
      <c r="AC40" s="47" t="n">
        <f aca="false">'SE-EGM-GL'!AC40+'SE-LRC-GL'!AC40</f>
        <v>0</v>
      </c>
      <c r="AD40" s="13" t="n">
        <f aca="false">'SE-EGM-GL'!AD40+'SE-LRC-GL'!AD40</f>
        <v>0</v>
      </c>
      <c r="AE40" s="47" t="n">
        <f aca="false">'SE-EGM-GL'!AE40+'SE-LRC-GL'!AE40</f>
        <v>0</v>
      </c>
      <c r="AF40" s="13" t="n">
        <f aca="false">'SE-EGM-GL'!AL40+'SE-LRC-GL'!AL40</f>
        <v>0</v>
      </c>
      <c r="AG40" s="47" t="n">
        <f aca="false">'SE-EGM-GL'!AM40+'SE-LRC-GL'!AM40</f>
        <v>0</v>
      </c>
      <c r="AH40" s="13" t="n">
        <f aca="false">'SE-EGM-GL'!AP40+'SE-LRC-GL'!AP40</f>
        <v>0</v>
      </c>
      <c r="AI40" s="47" t="n">
        <f aca="false">'SE-EGM-GL'!AQ40+'SE-LRC-GL'!AQ40</f>
        <v>0</v>
      </c>
      <c r="AJ40" s="13" t="n">
        <f aca="false">'SE-EGM-GL'!AT40+'SE-LRC-GL'!AT40</f>
        <v>0</v>
      </c>
      <c r="AK40" s="47" t="n">
        <f aca="false">'SE-EGM-GL'!AU40+'SE-LRC-GL'!AU40</f>
        <v>0</v>
      </c>
      <c r="AL40" s="13" t="n">
        <f aca="false">'SE-EGM-GL'!AV40+'SE-LRC-GL'!AV40</f>
        <v>0</v>
      </c>
      <c r="AM40" s="47" t="n">
        <f aca="false">'SE-EGM-GL'!AW40+'SE-LRC-GL'!AW40</f>
        <v>0</v>
      </c>
      <c r="AN40" s="13" t="n">
        <f aca="false">'SE-EGM-GL'!AX40+'SE-LRC-GL'!AX40</f>
        <v>0</v>
      </c>
      <c r="AO40" s="47" t="n">
        <f aca="false">'SE-EGM-GL'!AY40+'SE-LRC-GL'!AY40</f>
        <v>0</v>
      </c>
      <c r="AP40" s="13" t="n">
        <f aca="false">'SE-EGM-GL'!AZ40+'SE-LRC-GL'!AZ40</f>
        <v>0</v>
      </c>
      <c r="AQ40" s="47" t="n">
        <f aca="false">'SE-EGM-GL'!BA40+'SE-LRC-GL'!BA40</f>
        <v>0</v>
      </c>
      <c r="AR40" s="13" t="n">
        <f aca="false">'SE-EGM-GL'!BB40+'SE-LRC-GL'!BB40</f>
        <v>0</v>
      </c>
      <c r="AS40" s="47" t="n">
        <f aca="false">'SE-EGM-GL'!BC40+'SE-LRC-GL'!BC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89462</v>
      </c>
      <c r="F41" s="116" t="n">
        <f aca="false">+BGC_GL!F41+'SE-LRC-GL'!F41+NE_GL!F41+'SE-EGM-GL'!F41</f>
        <v>0</v>
      </c>
      <c r="G41" s="117" t="n">
        <f aca="false">+BGC_GL!G41+'SE-LRC-GL'!G41+NE_GL!G41+'SE-EGM-GL'!G41</f>
        <v>89462</v>
      </c>
      <c r="H41" s="116" t="n">
        <f aca="false">+BGC_GL!H41+'SE-LRC-GL'!H41+NE_GL!H41+'SE-EGM-GL'!H41</f>
        <v>0</v>
      </c>
      <c r="I41" s="117" t="n">
        <f aca="false">+BGC_GL!I41+'SE-LRC-GL'!I41+NE_GL!I41+'SE-EGM-GL'!I41</f>
        <v>0</v>
      </c>
      <c r="J41" s="116" t="n">
        <f aca="false">+BGC_GL!J41+'SE-LRC-GL'!J41+NE_GL!J41+'SE-EGM-GL'!J41</f>
        <v>0</v>
      </c>
      <c r="K41" s="117" t="n">
        <f aca="false">+BGC_GL!K41+'SE-LRC-GL'!K41+NE_GL!K41+'SE-EGM-GL'!K41</f>
        <v>0</v>
      </c>
      <c r="L41" s="13" t="n">
        <f aca="false">'SE-EGM-GL'!L41+'SE-LRC-GL'!L41</f>
        <v>0</v>
      </c>
      <c r="M41" s="47" t="n">
        <f aca="false">'SE-EGM-GL'!M41+'SE-LRC-GL'!M41</f>
        <v>0</v>
      </c>
      <c r="N41" s="13" t="n">
        <f aca="false">'SE-EGM-GL'!N41+'SE-LRC-GL'!N41</f>
        <v>0</v>
      </c>
      <c r="O41" s="47" t="n">
        <f aca="false">'SE-EGM-GL'!O41+'SE-LRC-GL'!O41</f>
        <v>0</v>
      </c>
      <c r="P41" s="13" t="n">
        <f aca="false">'SE-EGM-GL'!P41+'SE-LRC-GL'!P41</f>
        <v>0</v>
      </c>
      <c r="Q41" s="47" t="n">
        <f aca="false">'SE-EGM-GL'!Q41+'SE-LRC-GL'!Q41</f>
        <v>0</v>
      </c>
      <c r="R41" s="13" t="n">
        <f aca="false">'SE-EGM-GL'!R41+'SE-LRC-GL'!R41</f>
        <v>0</v>
      </c>
      <c r="S41" s="47" t="n">
        <f aca="false">'SE-EGM-GL'!S41+'SE-LRC-GL'!S41</f>
        <v>0</v>
      </c>
      <c r="T41" s="13" t="n">
        <f aca="false">'SE-EGM-GL'!T41+'SE-LRC-GL'!T41</f>
        <v>0</v>
      </c>
      <c r="U41" s="47" t="n">
        <f aca="false">'SE-EGM-GL'!U41+'SE-LRC-GL'!U41</f>
        <v>0</v>
      </c>
      <c r="V41" s="13" t="n">
        <f aca="false">'SE-EGM-GL'!V41+'SE-LRC-GL'!V41</f>
        <v>0</v>
      </c>
      <c r="W41" s="47" t="n">
        <f aca="false">'SE-EGM-GL'!W41+'SE-LRC-GL'!W41</f>
        <v>0</v>
      </c>
      <c r="X41" s="13" t="n">
        <f aca="false">'SE-EGM-GL'!X41+'SE-LRC-GL'!X41</f>
        <v>0</v>
      </c>
      <c r="Y41" s="47" t="n">
        <f aca="false">'SE-EGM-GL'!Y41+'SE-LRC-GL'!Y41</f>
        <v>0</v>
      </c>
      <c r="Z41" s="13" t="n">
        <f aca="false">'SE-EGM-GL'!Z41+'SE-LRC-GL'!Z41</f>
        <v>0</v>
      </c>
      <c r="AA41" s="47" t="n">
        <f aca="false">'SE-EGM-GL'!AA41+'SE-LRC-GL'!AA41</f>
        <v>0</v>
      </c>
      <c r="AB41" s="13" t="n">
        <f aca="false">'SE-EGM-GL'!AB41+'SE-LRC-GL'!AB41</f>
        <v>0</v>
      </c>
      <c r="AC41" s="47" t="n">
        <f aca="false">'SE-EGM-GL'!AC41+'SE-LRC-GL'!AC41</f>
        <v>0</v>
      </c>
      <c r="AD41" s="13" t="n">
        <f aca="false">'SE-EGM-GL'!AD41+'SE-LRC-GL'!AD41</f>
        <v>0</v>
      </c>
      <c r="AE41" s="47" t="n">
        <f aca="false">'SE-EGM-GL'!AE41+'SE-LRC-GL'!AE41</f>
        <v>0</v>
      </c>
      <c r="AF41" s="13" t="n">
        <f aca="false">'SE-EGM-GL'!AL41+'SE-LRC-GL'!AL41</f>
        <v>0</v>
      </c>
      <c r="AG41" s="47" t="n">
        <f aca="false">'SE-EGM-GL'!AM41+'SE-LRC-GL'!AM41</f>
        <v>0</v>
      </c>
      <c r="AH41" s="13" t="n">
        <f aca="false">'SE-EGM-GL'!AP41+'SE-LRC-GL'!AP41</f>
        <v>0</v>
      </c>
      <c r="AI41" s="47" t="n">
        <f aca="false">'SE-EGM-GL'!AQ41+'SE-LRC-GL'!AQ41</f>
        <v>0</v>
      </c>
      <c r="AJ41" s="13" t="n">
        <f aca="false">'SE-EGM-GL'!AT41+'SE-LRC-GL'!AT41</f>
        <v>0</v>
      </c>
      <c r="AK41" s="47" t="n">
        <f aca="false">'SE-EGM-GL'!AU41+'SE-LRC-GL'!AU41</f>
        <v>0</v>
      </c>
      <c r="AL41" s="13" t="n">
        <f aca="false">'SE-EGM-GL'!AV41+'SE-LRC-GL'!AV41</f>
        <v>0</v>
      </c>
      <c r="AM41" s="47" t="n">
        <f aca="false">'SE-EGM-GL'!AW41+'SE-LRC-GL'!AW41</f>
        <v>0</v>
      </c>
      <c r="AN41" s="13" t="n">
        <f aca="false">'SE-EGM-GL'!AX41+'SE-LRC-GL'!AX41</f>
        <v>0</v>
      </c>
      <c r="AO41" s="47" t="n">
        <f aca="false">'SE-EGM-GL'!AY41+'SE-LRC-GL'!AY41</f>
        <v>0</v>
      </c>
      <c r="AP41" s="13" t="n">
        <f aca="false">'SE-EGM-GL'!AZ41+'SE-LRC-GL'!AZ41</f>
        <v>0</v>
      </c>
      <c r="AQ41" s="47" t="n">
        <f aca="false">'SE-EGM-GL'!BA41+'SE-LRC-GL'!BA41</f>
        <v>0</v>
      </c>
      <c r="AR41" s="13" t="n">
        <f aca="false">'SE-EGM-GL'!BB41+'SE-LRC-GL'!BB41</f>
        <v>0</v>
      </c>
      <c r="AS41" s="47" t="n">
        <f aca="false">'SE-EGM-GL'!BC41+'SE-LRC-GL'!BC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3688134</v>
      </c>
      <c r="E42" s="48" t="n">
        <f aca="false">SUM(E40:E41)</f>
        <v>-7899041.22</v>
      </c>
      <c r="F42" s="17" t="n">
        <f aca="false">SUM(F40:F41)</f>
        <v>0</v>
      </c>
      <c r="G42" s="48" t="n">
        <f aca="false">SUM(G40:G41)</f>
        <v>89462</v>
      </c>
      <c r="H42" s="17" t="n">
        <f aca="false">SUM(H40:H41)</f>
        <v>-3366484</v>
      </c>
      <c r="I42" s="48" t="n">
        <f aca="false">SUM(I40:I41)</f>
        <v>-7715391.1</v>
      </c>
      <c r="J42" s="17" t="n">
        <f aca="false">SUM(J40:J41)</f>
        <v>-341517</v>
      </c>
      <c r="K42" s="48" t="n">
        <f aca="false">SUM(K40:K41)</f>
        <v>719383.05</v>
      </c>
      <c r="L42" s="17" t="n">
        <f aca="false">SUM(L40:L41)</f>
        <v>19867</v>
      </c>
      <c r="M42" s="48" t="n">
        <f aca="false">SUM(M40:M41)</f>
        <v>-992495.17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532560</v>
      </c>
      <c r="E43" s="48" t="n">
        <f aca="false">E42+E39</f>
        <v>-5979488.96</v>
      </c>
      <c r="F43" s="17" t="n">
        <f aca="false">F42+F39</f>
        <v>0</v>
      </c>
      <c r="G43" s="48" t="n">
        <f aca="false">G42+G39</f>
        <v>89462</v>
      </c>
      <c r="H43" s="17" t="n">
        <f aca="false">H42+H39</f>
        <v>-3188348</v>
      </c>
      <c r="I43" s="48" t="n">
        <f aca="false">I42+I39</f>
        <v>-7403724.35</v>
      </c>
      <c r="J43" s="17" t="n">
        <f aca="false">J42+J39</f>
        <v>663303</v>
      </c>
      <c r="K43" s="48" t="n">
        <f aca="false">K42+K39</f>
        <v>803896.41</v>
      </c>
      <c r="L43" s="17" t="n">
        <f aca="false">L42+L39</f>
        <v>-7515</v>
      </c>
      <c r="M43" s="48" t="n">
        <f aca="false">M42+M39</f>
        <v>530876.98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-27044</v>
      </c>
      <c r="E45" s="47" t="n">
        <f aca="false">SUM(G45,I45,K45,M45,O45,Q45,S45,U45,W45,Y45,AA45,AC45,AE45,AG45,AI45,AK45,AM45,AO45,AQ45,AS45)</f>
        <v>-46230.1</v>
      </c>
      <c r="F45" s="44" t="n">
        <f aca="false">+BGC_GL!F45+'SE-LRC-GL'!F45+NE_GL!F45+'SE-EGM-GL'!F45</f>
        <v>0</v>
      </c>
      <c r="G45" s="45" t="n">
        <f aca="false">+BGC_GL!G45+'SE-LRC-GL'!G45+NE_GL!G45+'SE-EGM-GL'!G45</f>
        <v>0</v>
      </c>
      <c r="H45" s="44" t="n">
        <f aca="false">+BGC_GL!H45+'SE-LRC-GL'!H45+NE_GL!H45+'SE-EGM-GL'!H45</f>
        <v>0</v>
      </c>
      <c r="I45" s="45" t="n">
        <f aca="false">+BGC_GL!I45+'SE-LRC-GL'!I45+NE_GL!I45+'SE-EGM-GL'!I45</f>
        <v>0</v>
      </c>
      <c r="J45" s="44" t="n">
        <f aca="false">+BGC_GL!J45+'SE-LRC-GL'!J45+NE_GL!J45+'SE-EGM-GL'!J45</f>
        <v>-27044</v>
      </c>
      <c r="K45" s="45" t="n">
        <f aca="false">+BGC_GL!K45+'SE-LRC-GL'!K45+NE_GL!K45+'SE-EGM-GL'!K45</f>
        <v>-52194.92</v>
      </c>
      <c r="L45" s="13" t="n">
        <f aca="false">'SE-EGM-GL'!L45+'SE-LRC-GL'!L45</f>
        <v>0</v>
      </c>
      <c r="M45" s="47" t="n">
        <f aca="false">'SE-EGM-GL'!M45+'SE-LRC-GL'!M45</f>
        <v>0</v>
      </c>
      <c r="N45" s="13" t="n">
        <f aca="false">'SE-EGM-GL'!N45+'SE-LRC-GL'!N45</f>
        <v>0</v>
      </c>
      <c r="O45" s="47" t="n">
        <f aca="false">'SE-EGM-GL'!O45+'SE-LRC-GL'!O45</f>
        <v>0</v>
      </c>
      <c r="P45" s="13" t="n">
        <f aca="false">'SE-EGM-GL'!P45+'SE-LRC-GL'!P45</f>
        <v>0</v>
      </c>
      <c r="Q45" s="47" t="n">
        <f aca="false">'SE-EGM-GL'!Q45+'SE-LRC-GL'!Q45</f>
        <v>0</v>
      </c>
      <c r="R45" s="13" t="n">
        <f aca="false">'SE-EGM-GL'!R45+'SE-LRC-GL'!R45</f>
        <v>0</v>
      </c>
      <c r="S45" s="47" t="n">
        <f aca="false">'SE-EGM-GL'!S45+'SE-LRC-GL'!S45</f>
        <v>0</v>
      </c>
      <c r="T45" s="13" t="n">
        <f aca="false">'SE-EGM-GL'!T45+'SE-LRC-GL'!T45</f>
        <v>0</v>
      </c>
      <c r="U45" s="47" t="n">
        <f aca="false">'SE-EGM-GL'!U45+'SE-LRC-GL'!U45</f>
        <v>0</v>
      </c>
      <c r="V45" s="13" t="n">
        <f aca="false">'SE-EGM-GL'!V45+'SE-LRC-GL'!V45</f>
        <v>0</v>
      </c>
      <c r="W45" s="47" t="n">
        <f aca="false">'SE-EGM-GL'!W45+'SE-LRC-GL'!W45</f>
        <v>5965.9</v>
      </c>
      <c r="X45" s="13" t="n">
        <f aca="false">'SE-EGM-GL'!X45+'SE-LRC-GL'!X45</f>
        <v>0</v>
      </c>
      <c r="Y45" s="47" t="n">
        <f aca="false">'SE-EGM-GL'!Y45+'SE-LRC-GL'!Y45</f>
        <v>0</v>
      </c>
      <c r="Z45" s="13" t="n">
        <f aca="false">'SE-EGM-GL'!Z45+'SE-LRC-GL'!Z45</f>
        <v>0</v>
      </c>
      <c r="AA45" s="47" t="n">
        <f aca="false">'SE-EGM-GL'!AA45+'SE-LRC-GL'!AA45</f>
        <v>0</v>
      </c>
      <c r="AB45" s="13" t="n">
        <f aca="false">'SE-EGM-GL'!AB45+'SE-LRC-GL'!AB45</f>
        <v>0</v>
      </c>
      <c r="AC45" s="47" t="n">
        <f aca="false">'SE-EGM-GL'!AC45+'SE-LRC-GL'!AC45</f>
        <v>0</v>
      </c>
      <c r="AD45" s="13" t="n">
        <f aca="false">'SE-EGM-GL'!AD45+'SE-LRC-GL'!AD45</f>
        <v>0</v>
      </c>
      <c r="AE45" s="47" t="n">
        <f aca="false">'SE-EGM-GL'!AE45+'SE-LRC-GL'!AE45</f>
        <v>-1.08</v>
      </c>
      <c r="AF45" s="13" t="n">
        <f aca="false">'SE-EGM-GL'!AL45+'SE-LRC-GL'!AL45</f>
        <v>0</v>
      </c>
      <c r="AG45" s="47" t="n">
        <f aca="false">'SE-EGM-GL'!AM45+'SE-LRC-GL'!AM45</f>
        <v>0</v>
      </c>
      <c r="AH45" s="13" t="n">
        <f aca="false">'SE-EGM-GL'!AP45+'SE-LRC-GL'!AP45</f>
        <v>0</v>
      </c>
      <c r="AI45" s="47" t="n">
        <f aca="false">'SE-EGM-GL'!AQ45+'SE-LRC-GL'!AQ45</f>
        <v>0</v>
      </c>
      <c r="AJ45" s="13" t="n">
        <f aca="false">'SE-EGM-GL'!AT45+'SE-LRC-GL'!AT45</f>
        <v>0</v>
      </c>
      <c r="AK45" s="47" t="n">
        <f aca="false">'SE-EGM-GL'!AU45+'SE-LRC-GL'!AU45</f>
        <v>0</v>
      </c>
      <c r="AL45" s="13" t="n">
        <f aca="false">'SE-EGM-GL'!AV45+'SE-LRC-GL'!AV45</f>
        <v>0</v>
      </c>
      <c r="AM45" s="47" t="n">
        <f aca="false">'SE-EGM-GL'!AW45+'SE-LRC-GL'!AW45</f>
        <v>0</v>
      </c>
      <c r="AN45" s="13" t="n">
        <f aca="false">'SE-EGM-GL'!AX45+'SE-LRC-GL'!AX45</f>
        <v>0</v>
      </c>
      <c r="AO45" s="47" t="n">
        <f aca="false">'SE-EGM-GL'!AY45+'SE-LRC-GL'!AY45</f>
        <v>0</v>
      </c>
      <c r="AP45" s="13" t="n">
        <f aca="false">'SE-EGM-GL'!AZ45+'SE-LRC-GL'!AZ45</f>
        <v>0</v>
      </c>
      <c r="AQ45" s="47" t="n">
        <f aca="false">'SE-EGM-GL'!BA45+'SE-LRC-GL'!BA45</f>
        <v>0</v>
      </c>
      <c r="AR45" s="13" t="n">
        <f aca="false">'SE-EGM-GL'!BB45+'SE-LRC-GL'!BB45</f>
        <v>0</v>
      </c>
      <c r="AS45" s="47" t="n">
        <f aca="false">'SE-EGM-GL'!BC45+'SE-LRC-GL'!BC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0</v>
      </c>
      <c r="F47" s="13" t="n">
        <f aca="false">+BGC_GL!F47+'SE-LRC-GL'!F47+NE_GL!F47+'SE-EGM-GL'!F47</f>
        <v>0</v>
      </c>
      <c r="G47" s="47" t="n">
        <f aca="false">+BGC_GL!G47+'SE-LRC-GL'!G47+NE_GL!G47+'SE-EGM-GL'!G47</f>
        <v>0</v>
      </c>
      <c r="H47" s="13" t="n">
        <f aca="false">+BGC_GL!H47+'SE-LRC-GL'!H47+NE_GL!H47+'SE-EGM-GL'!H47</f>
        <v>0</v>
      </c>
      <c r="I47" s="47" t="n">
        <f aca="false">+BGC_GL!I47+'SE-LRC-GL'!I47+NE_GL!I47+'SE-EGM-GL'!I47</f>
        <v>0</v>
      </c>
      <c r="J47" s="13" t="n">
        <f aca="false">+BGC_GL!J47+'SE-LRC-GL'!J47+NE_GL!J47+'SE-EGM-GL'!J47</f>
        <v>72123</v>
      </c>
      <c r="K47" s="47" t="n">
        <f aca="false">+BGC_GL!K47+'SE-LRC-GL'!K47+NE_GL!K47+'SE-EGM-GL'!K47</f>
        <v>118281.72</v>
      </c>
      <c r="L47" s="13" t="n">
        <f aca="false">'SE-EGM-GL'!L47+'SE-LRC-GL'!L47</f>
        <v>0</v>
      </c>
      <c r="M47" s="47" t="n">
        <f aca="false">'SE-EGM-GL'!M47+'SE-LRC-GL'!M47</f>
        <v>0</v>
      </c>
      <c r="N47" s="13" t="n">
        <f aca="false">'SE-EGM-GL'!N47+'SE-LRC-GL'!N47</f>
        <v>0</v>
      </c>
      <c r="O47" s="47" t="n">
        <f aca="false">'SE-EGM-GL'!O47+'SE-LRC-GL'!O47</f>
        <v>0</v>
      </c>
      <c r="P47" s="13" t="n">
        <f aca="false">'SE-EGM-GL'!P47+'SE-LRC-GL'!P47</f>
        <v>-72123</v>
      </c>
      <c r="Q47" s="47" t="n">
        <f aca="false">'SE-EGM-GL'!Q47+'SE-LRC-GL'!Q47</f>
        <v>-118281.72</v>
      </c>
      <c r="R47" s="13" t="n">
        <f aca="false">'SE-EGM-GL'!R47+'SE-LRC-GL'!R47</f>
        <v>0</v>
      </c>
      <c r="S47" s="47" t="n">
        <f aca="false">'SE-EGM-GL'!S47+'SE-LRC-GL'!S47</f>
        <v>0</v>
      </c>
      <c r="T47" s="13" t="n">
        <f aca="false">'SE-EGM-GL'!T47+'SE-LRC-GL'!T47</f>
        <v>0</v>
      </c>
      <c r="U47" s="47" t="n">
        <f aca="false">'SE-EGM-GL'!U47+'SE-LRC-GL'!U47</f>
        <v>0</v>
      </c>
      <c r="V47" s="13" t="n">
        <f aca="false">'SE-EGM-GL'!V47+'SE-LRC-GL'!V47</f>
        <v>0</v>
      </c>
      <c r="W47" s="47" t="n">
        <f aca="false">'SE-EGM-GL'!W47+'SE-LRC-GL'!W47</f>
        <v>0</v>
      </c>
      <c r="X47" s="13" t="n">
        <f aca="false">'SE-EGM-GL'!X47+'SE-LRC-GL'!X47</f>
        <v>0</v>
      </c>
      <c r="Y47" s="47" t="n">
        <f aca="false">'SE-EGM-GL'!Y47+'SE-LRC-GL'!Y47</f>
        <v>0</v>
      </c>
      <c r="Z47" s="13" t="n">
        <f aca="false">'SE-EGM-GL'!Z47+'SE-LRC-GL'!Z47</f>
        <v>0</v>
      </c>
      <c r="AA47" s="47" t="n">
        <f aca="false">'SE-EGM-GL'!AA47+'SE-LRC-GL'!AA47</f>
        <v>0</v>
      </c>
      <c r="AB47" s="13" t="n">
        <f aca="false">'SE-EGM-GL'!AB47+'SE-LRC-GL'!AB47</f>
        <v>0</v>
      </c>
      <c r="AC47" s="47" t="n">
        <f aca="false">'SE-EGM-GL'!AC47+'SE-LRC-GL'!AC47</f>
        <v>0</v>
      </c>
      <c r="AD47" s="13" t="n">
        <f aca="false">'SE-EGM-GL'!AD47+'SE-LRC-GL'!AD47</f>
        <v>0</v>
      </c>
      <c r="AE47" s="47" t="n">
        <f aca="false">'SE-EGM-GL'!AE47+'SE-LRC-GL'!AE47</f>
        <v>0</v>
      </c>
      <c r="AF47" s="13" t="n">
        <f aca="false">'SE-EGM-GL'!AL47+'SE-LRC-GL'!AL47</f>
        <v>0</v>
      </c>
      <c r="AG47" s="47" t="n">
        <f aca="false">'SE-EGM-GL'!AM47+'SE-LRC-GL'!AM47</f>
        <v>0</v>
      </c>
      <c r="AH47" s="13" t="n">
        <f aca="false">'SE-EGM-GL'!AP47+'SE-LRC-GL'!AP47</f>
        <v>0</v>
      </c>
      <c r="AI47" s="47" t="n">
        <f aca="false">'SE-EGM-GL'!AQ47+'SE-LRC-GL'!AQ47</f>
        <v>0</v>
      </c>
      <c r="AJ47" s="13" t="n">
        <f aca="false">'SE-EGM-GL'!AT47+'SE-LRC-GL'!AT47</f>
        <v>0</v>
      </c>
      <c r="AK47" s="47" t="n">
        <f aca="false">'SE-EGM-GL'!AU47+'SE-LRC-GL'!AU47</f>
        <v>0</v>
      </c>
      <c r="AL47" s="13" t="n">
        <f aca="false">'SE-EGM-GL'!AV47+'SE-LRC-GL'!AV47</f>
        <v>0</v>
      </c>
      <c r="AM47" s="47" t="n">
        <f aca="false">'SE-EGM-GL'!AW47+'SE-LRC-GL'!AW47</f>
        <v>0</v>
      </c>
      <c r="AN47" s="13" t="n">
        <f aca="false">'SE-EGM-GL'!AX47+'SE-LRC-GL'!AX47</f>
        <v>0</v>
      </c>
      <c r="AO47" s="47" t="n">
        <f aca="false">'SE-EGM-GL'!AY47+'SE-LRC-GL'!AY47</f>
        <v>0</v>
      </c>
      <c r="AP47" s="13" t="n">
        <f aca="false">'SE-EGM-GL'!AZ47+'SE-LRC-GL'!AZ47</f>
        <v>0</v>
      </c>
      <c r="AQ47" s="47" t="n">
        <f aca="false">'SE-EGM-GL'!BA47+'SE-LRC-GL'!BA47</f>
        <v>0</v>
      </c>
      <c r="AR47" s="13" t="n">
        <f aca="false">'SE-EGM-GL'!BB47+'SE-LRC-GL'!BB47</f>
        <v>0</v>
      </c>
      <c r="AS47" s="47" t="n">
        <f aca="false">'SE-EGM-GL'!BC47+'SE-LRC-GL'!BC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-45650</v>
      </c>
      <c r="E49" s="47" t="n">
        <f aca="false">SUM(G49,I49,K49,M49,O49,Q49,S49,U49,W49,Y49,AA49,AC49,AE49,AG49,AI49,AK49,AM49,AO49,AQ49,AS49)</f>
        <v>-73770.4039999999</v>
      </c>
      <c r="F49" s="13" t="n">
        <f aca="false">+BGC_GL!F49+'SE-LRC-GL'!F49+NE_GL!F49+'SE-EGM-GL'!F49</f>
        <v>0</v>
      </c>
      <c r="G49" s="47" t="n">
        <f aca="false">+BGC_GL!G49+'SE-LRC-GL'!G49+NE_GL!G49+'SE-EGM-GL'!G49</f>
        <v>0</v>
      </c>
      <c r="H49" s="13" t="n">
        <f aca="false">+BGC_GL!H49+'SE-LRC-GL'!H49+NE_GL!H49+'SE-EGM-GL'!H49</f>
        <v>788368</v>
      </c>
      <c r="I49" s="47" t="n">
        <f aca="false">+BGC_GL!I49+'SE-LRC-GL'!I49+NE_GL!I49+'SE-EGM-GL'!I49</f>
        <v>1274002.688</v>
      </c>
      <c r="J49" s="13" t="n">
        <f aca="false">+BGC_GL!J49+'SE-LRC-GL'!J49+NE_GL!J49+'SE-EGM-GL'!J49</f>
        <v>-1001348</v>
      </c>
      <c r="K49" s="47" t="n">
        <f aca="false">+BGC_GL!K49+'SE-LRC-GL'!K49+NE_GL!K49+'SE-EGM-GL'!K49</f>
        <v>-1618178.372</v>
      </c>
      <c r="L49" s="13" t="n">
        <f aca="false">'SE-EGM-GL'!L49+'SE-LRC-GL'!L49</f>
        <v>217574</v>
      </c>
      <c r="M49" s="47" t="n">
        <f aca="false">'SE-EGM-GL'!M49+'SE-LRC-GL'!M49</f>
        <v>351599.584</v>
      </c>
      <c r="N49" s="13" t="n">
        <f aca="false">'SE-EGM-GL'!N49+'SE-LRC-GL'!N49</f>
        <v>81673</v>
      </c>
      <c r="O49" s="47" t="n">
        <f aca="false">'SE-EGM-GL'!O49+'SE-LRC-GL'!O49</f>
        <v>131983.568</v>
      </c>
      <c r="P49" s="13" t="n">
        <f aca="false">'SE-EGM-GL'!P49+'SE-LRC-GL'!P49</f>
        <v>-281360</v>
      </c>
      <c r="Q49" s="47" t="n">
        <f aca="false">'SE-EGM-GL'!Q49+'SE-LRC-GL'!Q49</f>
        <v>-454677.76</v>
      </c>
      <c r="R49" s="13" t="n">
        <f aca="false">'SE-EGM-GL'!R49+'SE-LRC-GL'!R49</f>
        <v>109567</v>
      </c>
      <c r="S49" s="47" t="n">
        <f aca="false">'SE-EGM-GL'!S49+'SE-LRC-GL'!S49</f>
        <v>177060.272</v>
      </c>
      <c r="T49" s="13" t="n">
        <f aca="false">'SE-EGM-GL'!T49+'SE-LRC-GL'!T49</f>
        <v>-5839</v>
      </c>
      <c r="U49" s="47" t="n">
        <f aca="false">'SE-EGM-GL'!U49+'SE-LRC-GL'!U49</f>
        <v>-9435.824</v>
      </c>
      <c r="V49" s="13" t="n">
        <f aca="false">'SE-EGM-GL'!V49+'SE-LRC-GL'!V49</f>
        <v>9712</v>
      </c>
      <c r="W49" s="47" t="n">
        <f aca="false">'SE-EGM-GL'!W49+'SE-LRC-GL'!W49</f>
        <v>15694.592</v>
      </c>
      <c r="X49" s="13" t="n">
        <f aca="false">'SE-EGM-GL'!X49+'SE-LRC-GL'!X49</f>
        <v>0</v>
      </c>
      <c r="Y49" s="47" t="n">
        <f aca="false">'SE-EGM-GL'!Y49+'SE-LRC-GL'!Y49</f>
        <v>0</v>
      </c>
      <c r="Z49" s="13" t="n">
        <f aca="false">'SE-EGM-GL'!Z49+'SE-LRC-GL'!Z49</f>
        <v>0</v>
      </c>
      <c r="AA49" s="47" t="n">
        <f aca="false">'SE-EGM-GL'!AA49+'SE-LRC-GL'!AA49</f>
        <v>0</v>
      </c>
      <c r="AB49" s="13" t="n">
        <f aca="false">'SE-EGM-GL'!AB49+'SE-LRC-GL'!AB49</f>
        <v>-0</v>
      </c>
      <c r="AC49" s="47" t="n">
        <f aca="false">'SE-EGM-GL'!AC49+'SE-LRC-GL'!AC49</f>
        <v>-0</v>
      </c>
      <c r="AD49" s="13" t="n">
        <f aca="false">'SE-EGM-GL'!AD49+'SE-LRC-GL'!AD49</f>
        <v>36003</v>
      </c>
      <c r="AE49" s="47" t="n">
        <f aca="false">'SE-EGM-GL'!AE49+'SE-LRC-GL'!AE49</f>
        <v>58180.848</v>
      </c>
      <c r="AF49" s="13" t="n">
        <f aca="false">'SE-EGM-GL'!AL49+'SE-LRC-GL'!AL49</f>
        <v>-0</v>
      </c>
      <c r="AG49" s="47" t="n">
        <f aca="false">'SE-EGM-GL'!AM49+'SE-LRC-GL'!AM49</f>
        <v>-0</v>
      </c>
      <c r="AH49" s="13" t="n">
        <f aca="false">'SE-EGM-GL'!AP49+'SE-LRC-GL'!AP49</f>
        <v>0</v>
      </c>
      <c r="AI49" s="47" t="n">
        <f aca="false">'SE-EGM-GL'!AQ49+'SE-LRC-GL'!AQ49</f>
        <v>0</v>
      </c>
      <c r="AJ49" s="13" t="n">
        <f aca="false">'SE-EGM-GL'!AT49+'SE-LRC-GL'!AT49</f>
        <v>0</v>
      </c>
      <c r="AK49" s="47" t="n">
        <f aca="false">'SE-EGM-GL'!AU49+'SE-LRC-GL'!AU49</f>
        <v>0</v>
      </c>
      <c r="AL49" s="13" t="n">
        <f aca="false">'SE-EGM-GL'!AV49+'SE-LRC-GL'!AV49</f>
        <v>0</v>
      </c>
      <c r="AM49" s="47" t="n">
        <f aca="false">'SE-EGM-GL'!AW49+'SE-LRC-GL'!AW49</f>
        <v>0</v>
      </c>
      <c r="AN49" s="13" t="n">
        <f aca="false">'SE-EGM-GL'!AX49+'SE-LRC-GL'!AX49</f>
        <v>0</v>
      </c>
      <c r="AO49" s="47" t="n">
        <f aca="false">'SE-EGM-GL'!AY49+'SE-LRC-GL'!AY49</f>
        <v>0</v>
      </c>
      <c r="AP49" s="13" t="n">
        <f aca="false">'SE-EGM-GL'!AZ49+'SE-LRC-GL'!AZ49</f>
        <v>0</v>
      </c>
      <c r="AQ49" s="47" t="n">
        <f aca="false">'SE-EGM-GL'!BA49+'SE-LRC-GL'!BA49</f>
        <v>0</v>
      </c>
      <c r="AR49" s="13" t="n">
        <f aca="false">'SE-EGM-GL'!BB49+'SE-LRC-GL'!BB49</f>
        <v>0</v>
      </c>
      <c r="AS49" s="47" t="n">
        <f aca="false">'SE-EGM-GL'!BC49+'SE-LRC-GL'!BC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-1127947</v>
      </c>
      <c r="E51" s="47" t="n">
        <f aca="false">SUM(G51,I51,K51,M51,O51,Q51,S51,U51,W51,Y51,AA51,AC51,AE51,AG51,AI51,AK51,AM51,AO51,AQ51,AS51)</f>
        <v>-1827311.188</v>
      </c>
      <c r="F51" s="13" t="n">
        <f aca="false">+BGC_GL!F51+'SE-LRC-GL'!F51+NE_GL!F51+'SE-EGM-GL'!F51</f>
        <v>0</v>
      </c>
      <c r="G51" s="47" t="n">
        <f aca="false">+BGC_GL!G51+'SE-LRC-GL'!G51+NE_GL!G51+'SE-EGM-GL'!G51</f>
        <v>0</v>
      </c>
      <c r="H51" s="13" t="n">
        <f aca="false">+BGC_GL!H51+'SE-LRC-GL'!H51+NE_GL!H51+'SE-EGM-GL'!H51</f>
        <v>-1216826</v>
      </c>
      <c r="I51" s="47" t="n">
        <f aca="false">+BGC_GL!I51+'SE-LRC-GL'!I51+NE_GL!I51+'SE-EGM-GL'!I51</f>
        <v>-1966390.82</v>
      </c>
      <c r="J51" s="13" t="n">
        <f aca="false">+BGC_GL!J51+'SE-LRC-GL'!J51+NE_GL!J51+'SE-EGM-GL'!J51</f>
        <v>91079</v>
      </c>
      <c r="K51" s="47" t="n">
        <f aca="false">+BGC_GL!K51+'SE-LRC-GL'!K51+NE_GL!K51+'SE-EGM-GL'!K51</f>
        <v>143341.562</v>
      </c>
      <c r="L51" s="13" t="n">
        <f aca="false">'SE-EGM-GL'!L51+'SE-LRC-GL'!L51</f>
        <v>0</v>
      </c>
      <c r="M51" s="47" t="n">
        <f aca="false">'SE-EGM-GL'!M51+'SE-LRC-GL'!M51</f>
        <v>0</v>
      </c>
      <c r="N51" s="13" t="n">
        <f aca="false">'SE-EGM-GL'!N51+'SE-LRC-GL'!N51</f>
        <v>0</v>
      </c>
      <c r="O51" s="47" t="n">
        <f aca="false">'SE-EGM-GL'!O51+'SE-LRC-GL'!O51</f>
        <v>0</v>
      </c>
      <c r="P51" s="13" t="n">
        <f aca="false">'SE-EGM-GL'!P51+'SE-LRC-GL'!P51</f>
        <v>0</v>
      </c>
      <c r="Q51" s="47" t="n">
        <f aca="false">'SE-EGM-GL'!Q51+'SE-LRC-GL'!Q51</f>
        <v>0</v>
      </c>
      <c r="R51" s="13" t="n">
        <f aca="false">'SE-EGM-GL'!R51+'SE-LRC-GL'!R51</f>
        <v>0</v>
      </c>
      <c r="S51" s="47" t="n">
        <f aca="false">'SE-EGM-GL'!S51+'SE-LRC-GL'!S51</f>
        <v>0</v>
      </c>
      <c r="T51" s="13" t="n">
        <f aca="false">'SE-EGM-GL'!T51+'SE-LRC-GL'!T51</f>
        <v>0</v>
      </c>
      <c r="U51" s="47" t="n">
        <f aca="false">'SE-EGM-GL'!U51+'SE-LRC-GL'!U51</f>
        <v>0</v>
      </c>
      <c r="V51" s="13" t="n">
        <f aca="false">'SE-EGM-GL'!V51+'SE-LRC-GL'!V51</f>
        <v>-2200</v>
      </c>
      <c r="W51" s="47" t="n">
        <f aca="false">'SE-EGM-GL'!W51+'SE-LRC-GL'!W51</f>
        <v>-4261.93</v>
      </c>
      <c r="X51" s="13" t="n">
        <f aca="false">'SE-EGM-GL'!X51+'SE-LRC-GL'!X51</f>
        <v>0</v>
      </c>
      <c r="Y51" s="47" t="n">
        <f aca="false">'SE-EGM-GL'!Y51+'SE-LRC-GL'!Y51</f>
        <v>0</v>
      </c>
      <c r="Z51" s="13" t="n">
        <f aca="false">'SE-EGM-GL'!Z51+'SE-LRC-GL'!Z51</f>
        <v>0</v>
      </c>
      <c r="AA51" s="47" t="n">
        <f aca="false">'SE-EGM-GL'!AA51+'SE-LRC-GL'!AA51</f>
        <v>0</v>
      </c>
      <c r="AB51" s="13" t="n">
        <f aca="false">'SE-EGM-GL'!AB51+'SE-LRC-GL'!AB51</f>
        <v>-0</v>
      </c>
      <c r="AC51" s="47" t="n">
        <f aca="false">'SE-EGM-GL'!AC51+'SE-LRC-GL'!AC51</f>
        <v>-0</v>
      </c>
      <c r="AD51" s="13" t="n">
        <f aca="false">'SE-EGM-GL'!AD51+'SE-LRC-GL'!AD51</f>
        <v>-0</v>
      </c>
      <c r="AE51" s="47" t="n">
        <f aca="false">'SE-EGM-GL'!AE51+'SE-LRC-GL'!AE51</f>
        <v>-0</v>
      </c>
      <c r="AF51" s="13" t="n">
        <f aca="false">'SE-EGM-GL'!AL51+'SE-LRC-GL'!AL51</f>
        <v>0</v>
      </c>
      <c r="AG51" s="47" t="n">
        <f aca="false">'SE-EGM-GL'!AM51+'SE-LRC-GL'!AM51</f>
        <v>0</v>
      </c>
      <c r="AH51" s="13" t="n">
        <f aca="false">'SE-EGM-GL'!AP51+'SE-LRC-GL'!AP51</f>
        <v>0</v>
      </c>
      <c r="AI51" s="47" t="n">
        <f aca="false">'SE-EGM-GL'!AQ51+'SE-LRC-GL'!AQ51</f>
        <v>0</v>
      </c>
      <c r="AJ51" s="13" t="n">
        <f aca="false">'SE-EGM-GL'!AT51+'SE-LRC-GL'!AT51</f>
        <v>0</v>
      </c>
      <c r="AK51" s="47" t="n">
        <f aca="false">'SE-EGM-GL'!AU51+'SE-LRC-GL'!AU51</f>
        <v>0</v>
      </c>
      <c r="AL51" s="13" t="n">
        <f aca="false">'SE-EGM-GL'!AV51+'SE-LRC-GL'!AV51</f>
        <v>0</v>
      </c>
      <c r="AM51" s="47" t="n">
        <f aca="false">'SE-EGM-GL'!AW51+'SE-LRC-GL'!AW51</f>
        <v>0</v>
      </c>
      <c r="AN51" s="13" t="n">
        <f aca="false">'SE-EGM-GL'!AX51+'SE-LRC-GL'!AX51</f>
        <v>0</v>
      </c>
      <c r="AO51" s="47" t="n">
        <f aca="false">'SE-EGM-GL'!AY51+'SE-LRC-GL'!AY51</f>
        <v>0</v>
      </c>
      <c r="AP51" s="13" t="n">
        <f aca="false">'SE-EGM-GL'!AZ51+'SE-LRC-GL'!AZ51</f>
        <v>0</v>
      </c>
      <c r="AQ51" s="47" t="n">
        <f aca="false">'SE-EGM-GL'!BA51+'SE-LRC-GL'!BA51</f>
        <v>0</v>
      </c>
      <c r="AR51" s="13" t="n">
        <f aca="false">'SE-EGM-GL'!BB51+'SE-LRC-GL'!BB51</f>
        <v>0</v>
      </c>
      <c r="AS51" s="47" t="n">
        <f aca="false">'SE-EGM-GL'!BC51+'SE-LRC-GL'!BC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16"/>
      <c r="I52" s="117"/>
      <c r="J52" s="116"/>
      <c r="K52" s="11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-53829254</v>
      </c>
      <c r="E54" s="47" t="n">
        <f aca="false">SUM(G54,I54,K54,M54,O54,Q54,S54,U54,W54,Y54,AA54,AC54,AE54,AG54,AI54,AK54,AM54,AO54,AQ54,AS54)</f>
        <v>-1760237.22</v>
      </c>
      <c r="F54" s="44" t="n">
        <f aca="false">+BGC_GL!F54+'SE-LRC-GL'!F54+NE_GL!F54+'SE-EGM-GL'!F54</f>
        <v>0</v>
      </c>
      <c r="G54" s="45" t="n">
        <f aca="false">+BGC_GL!G54+'SE-LRC-GL'!G54+NE_GL!G54+'SE-EGM-GL'!G54</f>
        <v>0</v>
      </c>
      <c r="H54" s="44" t="n">
        <f aca="false">+BGC_GL!H54+'SE-LRC-GL'!H54+NE_GL!H54+'SE-EGM-GL'!H54</f>
        <v>-57391825</v>
      </c>
      <c r="I54" s="45" t="n">
        <f aca="false">+BGC_GL!I54+'SE-LRC-GL'!I54+NE_GL!I54+'SE-EGM-GL'!I54</f>
        <v>-2199952.47</v>
      </c>
      <c r="J54" s="44" t="n">
        <f aca="false">+BGC_GL!J54+'SE-LRC-GL'!J54+NE_GL!J54+'SE-EGM-GL'!J54</f>
        <v>3562571</v>
      </c>
      <c r="K54" s="45" t="n">
        <f aca="false">+BGC_GL!K54+'SE-LRC-GL'!K54+NE_GL!K54+'SE-EGM-GL'!K54</f>
        <v>434554.53</v>
      </c>
      <c r="L54" s="13" t="n">
        <f aca="false">'SE-EGM-GL'!L54+'SE-LRC-GL'!L54</f>
        <v>0</v>
      </c>
      <c r="M54" s="47" t="n">
        <f aca="false">'SE-EGM-GL'!M54+'SE-LRC-GL'!M54</f>
        <v>5160.72</v>
      </c>
      <c r="N54" s="13" t="n">
        <f aca="false">'SE-EGM-GL'!N54+'SE-LRC-GL'!N54</f>
        <v>0</v>
      </c>
      <c r="O54" s="47" t="n">
        <f aca="false">'SE-EGM-GL'!O54+'SE-LRC-GL'!O54</f>
        <v>0</v>
      </c>
      <c r="P54" s="13" t="n">
        <f aca="false">'SE-EGM-GL'!P54+'SE-LRC-GL'!P54</f>
        <v>0</v>
      </c>
      <c r="Q54" s="47" t="n">
        <f aca="false">'SE-EGM-GL'!Q54+'SE-LRC-GL'!Q54</f>
        <v>0</v>
      </c>
      <c r="R54" s="13" t="n">
        <f aca="false">'SE-EGM-GL'!R54+'SE-LRC-GL'!R54</f>
        <v>0</v>
      </c>
      <c r="S54" s="47" t="n">
        <f aca="false">'SE-EGM-GL'!S54+'SE-LRC-GL'!S54</f>
        <v>0</v>
      </c>
      <c r="T54" s="13" t="n">
        <f aca="false">'SE-EGM-GL'!T54+'SE-LRC-GL'!T54</f>
        <v>0</v>
      </c>
      <c r="U54" s="47" t="n">
        <f aca="false">'SE-EGM-GL'!U54+'SE-LRC-GL'!U54</f>
        <v>0</v>
      </c>
      <c r="V54" s="13" t="n">
        <f aca="false">'SE-EGM-GL'!V54+'SE-LRC-GL'!V54</f>
        <v>0</v>
      </c>
      <c r="W54" s="47" t="n">
        <f aca="false">'SE-EGM-GL'!W54+'SE-LRC-GL'!W54</f>
        <v>0</v>
      </c>
      <c r="X54" s="13" t="n">
        <f aca="false">'SE-EGM-GL'!X54+'SE-LRC-GL'!X54</f>
        <v>0</v>
      </c>
      <c r="Y54" s="47" t="n">
        <f aca="false">'SE-EGM-GL'!Y54+'SE-LRC-GL'!Y54</f>
        <v>0</v>
      </c>
      <c r="Z54" s="13" t="n">
        <f aca="false">'SE-EGM-GL'!Z54+'SE-LRC-GL'!Z54</f>
        <v>0</v>
      </c>
      <c r="AA54" s="47" t="n">
        <f aca="false">'SE-EGM-GL'!AA54+'SE-LRC-GL'!AA54</f>
        <v>0</v>
      </c>
      <c r="AB54" s="13" t="n">
        <f aca="false">'SE-EGM-GL'!AB54+'SE-LRC-GL'!AB54</f>
        <v>0</v>
      </c>
      <c r="AC54" s="47" t="n">
        <f aca="false">'SE-EGM-GL'!AC54+'SE-LRC-GL'!AC54</f>
        <v>0</v>
      </c>
      <c r="AD54" s="13" t="n">
        <f aca="false">'SE-EGM-GL'!AD54+'SE-LRC-GL'!AD54</f>
        <v>0</v>
      </c>
      <c r="AE54" s="47" t="n">
        <f aca="false">'SE-EGM-GL'!AE54+'SE-LRC-GL'!AE54</f>
        <v>0</v>
      </c>
      <c r="AF54" s="13" t="n">
        <f aca="false">'SE-EGM-GL'!AL54+'SE-LRC-GL'!AL54</f>
        <v>0</v>
      </c>
      <c r="AG54" s="47" t="n">
        <f aca="false">'SE-EGM-GL'!AM54+'SE-LRC-GL'!AM54</f>
        <v>0</v>
      </c>
      <c r="AH54" s="13" t="n">
        <f aca="false">'SE-EGM-GL'!AP54+'SE-LRC-GL'!AP54</f>
        <v>0</v>
      </c>
      <c r="AI54" s="47" t="n">
        <f aca="false">'SE-EGM-GL'!AQ54+'SE-LRC-GL'!AQ54</f>
        <v>0</v>
      </c>
      <c r="AJ54" s="13" t="n">
        <f aca="false">'SE-EGM-GL'!AT54+'SE-LRC-GL'!AT54</f>
        <v>0</v>
      </c>
      <c r="AK54" s="47" t="n">
        <f aca="false">'SE-EGM-GL'!AU54+'SE-LRC-GL'!AU54</f>
        <v>0</v>
      </c>
      <c r="AL54" s="13" t="n">
        <f aca="false">'SE-EGM-GL'!AV54+'SE-LRC-GL'!AV54</f>
        <v>0</v>
      </c>
      <c r="AM54" s="47" t="n">
        <f aca="false">'SE-EGM-GL'!AW54+'SE-LRC-GL'!AW54</f>
        <v>0</v>
      </c>
      <c r="AN54" s="13" t="n">
        <f aca="false">'SE-EGM-GL'!AX54+'SE-LRC-GL'!AX54</f>
        <v>0</v>
      </c>
      <c r="AO54" s="47" t="n">
        <f aca="false">'SE-EGM-GL'!AY54+'SE-LRC-GL'!AY54</f>
        <v>0</v>
      </c>
      <c r="AP54" s="13" t="n">
        <f aca="false">'SE-EGM-GL'!AZ54+'SE-LRC-GL'!AZ54</f>
        <v>0</v>
      </c>
      <c r="AQ54" s="47" t="n">
        <f aca="false">'SE-EGM-GL'!BA54+'SE-LRC-GL'!BA54</f>
        <v>0</v>
      </c>
      <c r="AR54" s="13" t="n">
        <f aca="false">'SE-EGM-GL'!BB54+'SE-LRC-GL'!BB54</f>
        <v>0</v>
      </c>
      <c r="AS54" s="47" t="n">
        <f aca="false">'SE-EGM-GL'!BC54+'SE-LRC-GL'!BC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0</v>
      </c>
      <c r="E55" s="47" t="n">
        <f aca="false">SUM(G55,I55,K55,M55,O55,Q55,S55,U55,W55,Y55,AA55,AC55,AE55,AG55,AI55,AK55,AM55,AO55,AQ55,AS55)</f>
        <v>-15115171.93</v>
      </c>
      <c r="F55" s="116" t="n">
        <f aca="false">+BGC_GL!F55+'SE-LRC-GL'!F55+NE_GL!F55+'SE-EGM-GL'!F55</f>
        <v>0</v>
      </c>
      <c r="G55" s="117" t="n">
        <f aca="false">+BGC_GL!G55+'SE-LRC-GL'!G55+NE_GL!G55+'SE-EGM-GL'!G55</f>
        <v>647054</v>
      </c>
      <c r="H55" s="116" t="n">
        <f aca="false">+BGC_GL!H55+'SE-LRC-GL'!H55+NE_GL!H55+'SE-EGM-GL'!H55</f>
        <v>0</v>
      </c>
      <c r="I55" s="117" t="n">
        <f aca="false">+BGC_GL!I55+'SE-LRC-GL'!I55+NE_GL!I55+'SE-EGM-GL'!I55</f>
        <v>-16014653.59</v>
      </c>
      <c r="J55" s="116" t="n">
        <f aca="false">+BGC_GL!J55+'SE-LRC-GL'!J55+NE_GL!J55+'SE-EGM-GL'!J55</f>
        <v>0</v>
      </c>
      <c r="K55" s="117" t="n">
        <f aca="false">+BGC_GL!K55+'SE-LRC-GL'!K55+NE_GL!K55+'SE-EGM-GL'!K55</f>
        <v>252427.66</v>
      </c>
      <c r="L55" s="13" t="n">
        <f aca="false">'SE-EGM-GL'!L55+'SE-LRC-GL'!L55</f>
        <v>0</v>
      </c>
      <c r="M55" s="47" t="n">
        <f aca="false">'SE-EGM-GL'!M55+'SE-LRC-GL'!M55</f>
        <v>0</v>
      </c>
      <c r="N55" s="13" t="n">
        <f aca="false">'SE-EGM-GL'!N55+'SE-LRC-GL'!N55</f>
        <v>0</v>
      </c>
      <c r="O55" s="47" t="n">
        <f aca="false">'SE-EGM-GL'!O55+'SE-LRC-GL'!O55</f>
        <v>0</v>
      </c>
      <c r="P55" s="13" t="n">
        <f aca="false">'SE-EGM-GL'!P55+'SE-LRC-GL'!P55</f>
        <v>0</v>
      </c>
      <c r="Q55" s="47" t="n">
        <f aca="false">'SE-EGM-GL'!Q55+'SE-LRC-GL'!Q55</f>
        <v>0</v>
      </c>
      <c r="R55" s="13" t="n">
        <f aca="false">'SE-EGM-GL'!R55+'SE-LRC-GL'!R55</f>
        <v>0</v>
      </c>
      <c r="S55" s="47" t="n">
        <f aca="false">'SE-EGM-GL'!S55+'SE-LRC-GL'!S55</f>
        <v>0</v>
      </c>
      <c r="T55" s="13" t="n">
        <f aca="false">'SE-EGM-GL'!T55+'SE-LRC-GL'!T55</f>
        <v>0</v>
      </c>
      <c r="U55" s="47" t="n">
        <f aca="false">'SE-EGM-GL'!U55+'SE-LRC-GL'!U55</f>
        <v>0</v>
      </c>
      <c r="V55" s="13" t="n">
        <f aca="false">'SE-EGM-GL'!V55+'SE-LRC-GL'!V55</f>
        <v>0</v>
      </c>
      <c r="W55" s="47" t="n">
        <f aca="false">'SE-EGM-GL'!W55+'SE-LRC-GL'!W55</f>
        <v>0</v>
      </c>
      <c r="X55" s="13" t="n">
        <f aca="false">'SE-EGM-GL'!X55+'SE-LRC-GL'!X55</f>
        <v>0</v>
      </c>
      <c r="Y55" s="47" t="n">
        <f aca="false">'SE-EGM-GL'!Y55+'SE-LRC-GL'!Y55</f>
        <v>0</v>
      </c>
      <c r="Z55" s="13" t="n">
        <f aca="false">'SE-EGM-GL'!Z55+'SE-LRC-GL'!Z55</f>
        <v>0</v>
      </c>
      <c r="AA55" s="47" t="n">
        <f aca="false">'SE-EGM-GL'!AA55+'SE-LRC-GL'!AA55</f>
        <v>0</v>
      </c>
      <c r="AB55" s="13" t="n">
        <f aca="false">'SE-EGM-GL'!AB55+'SE-LRC-GL'!AB55</f>
        <v>0</v>
      </c>
      <c r="AC55" s="47" t="n">
        <f aca="false">'SE-EGM-GL'!AC55+'SE-LRC-GL'!AC55</f>
        <v>0</v>
      </c>
      <c r="AD55" s="13" t="n">
        <f aca="false">'SE-EGM-GL'!AD55+'SE-LRC-GL'!AD55</f>
        <v>0</v>
      </c>
      <c r="AE55" s="47" t="n">
        <f aca="false">'SE-EGM-GL'!AE55+'SE-LRC-GL'!AE55</f>
        <v>0</v>
      </c>
      <c r="AF55" s="13" t="n">
        <f aca="false">'SE-EGM-GL'!AL55+'SE-LRC-GL'!AL55</f>
        <v>0</v>
      </c>
      <c r="AG55" s="47" t="n">
        <f aca="false">'SE-EGM-GL'!AM55+'SE-LRC-GL'!AM55</f>
        <v>0</v>
      </c>
      <c r="AH55" s="13" t="n">
        <f aca="false">'SE-EGM-GL'!AP55+'SE-LRC-GL'!AP55</f>
        <v>0</v>
      </c>
      <c r="AI55" s="47" t="n">
        <f aca="false">'SE-EGM-GL'!AQ55+'SE-LRC-GL'!AQ55</f>
        <v>0</v>
      </c>
      <c r="AJ55" s="13" t="n">
        <f aca="false">'SE-EGM-GL'!AT55+'SE-LRC-GL'!AT55</f>
        <v>0</v>
      </c>
      <c r="AK55" s="47" t="n">
        <f aca="false">'SE-EGM-GL'!AU55+'SE-LRC-GL'!AU55</f>
        <v>0</v>
      </c>
      <c r="AL55" s="13" t="n">
        <f aca="false">'SE-EGM-GL'!AV55+'SE-LRC-GL'!AV55</f>
        <v>0</v>
      </c>
      <c r="AM55" s="47" t="n">
        <f aca="false">'SE-EGM-GL'!AW55+'SE-LRC-GL'!AW55</f>
        <v>0</v>
      </c>
      <c r="AN55" s="13" t="n">
        <f aca="false">'SE-EGM-GL'!AX55+'SE-LRC-GL'!AX55</f>
        <v>0</v>
      </c>
      <c r="AO55" s="47" t="n">
        <f aca="false">'SE-EGM-GL'!AY55+'SE-LRC-GL'!AY55</f>
        <v>0</v>
      </c>
      <c r="AP55" s="13" t="n">
        <f aca="false">'SE-EGM-GL'!AZ55+'SE-LRC-GL'!AZ55</f>
        <v>0</v>
      </c>
      <c r="AQ55" s="47" t="n">
        <f aca="false">'SE-EGM-GL'!BA55+'SE-LRC-GL'!BA55</f>
        <v>0</v>
      </c>
      <c r="AR55" s="13" t="n">
        <f aca="false">'SE-EGM-GL'!BB55+'SE-LRC-GL'!BB55</f>
        <v>0</v>
      </c>
      <c r="AS55" s="47" t="n">
        <f aca="false">'SE-EGM-GL'!BC55+'SE-LRC-GL'!BC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53829254</v>
      </c>
      <c r="E56" s="48" t="n">
        <f aca="false">SUM(E54:E55)</f>
        <v>-16875409.15</v>
      </c>
      <c r="F56" s="17" t="n">
        <f aca="false">SUM(F54:F55)</f>
        <v>0</v>
      </c>
      <c r="G56" s="48" t="n">
        <f aca="false">SUM(G54:G55)</f>
        <v>647054</v>
      </c>
      <c r="H56" s="17" t="n">
        <f aca="false">SUM(H54:H55)</f>
        <v>-57391825</v>
      </c>
      <c r="I56" s="48" t="n">
        <f aca="false">SUM(I54:I55)</f>
        <v>-18214606.06</v>
      </c>
      <c r="J56" s="17" t="n">
        <f aca="false">SUM(J54:J55)</f>
        <v>3562571</v>
      </c>
      <c r="K56" s="48" t="n">
        <f aca="false">SUM(K54:K55)</f>
        <v>686982.19</v>
      </c>
      <c r="L56" s="17" t="n">
        <f aca="false">SUM(L54:L55)</f>
        <v>0</v>
      </c>
      <c r="M56" s="48" t="n">
        <f aca="false">SUM(M54:M55)</f>
        <v>5160.72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3063827</v>
      </c>
      <c r="E59" s="47" t="n">
        <f aca="false">SUM(G59,I59,K59,M59,O59,Q59,S59,U59,W59,Y59,AA59,AC59,AE59,AG59,AI59,AK59,AM59,AO59,AQ59,AS59)</f>
        <v>61405.76</v>
      </c>
      <c r="F59" s="44" t="n">
        <f aca="false">+BGC_GL!F59+'SE-LRC-GL'!F59+NE_GL!F59+'SE-EGM-GL'!F59</f>
        <v>0</v>
      </c>
      <c r="G59" s="45" t="n">
        <f aca="false">+BGC_GL!G59+'SE-LRC-GL'!G59+NE_GL!G59+'SE-EGM-GL'!G59</f>
        <v>0</v>
      </c>
      <c r="H59" s="44" t="n">
        <f aca="false">+BGC_GL!H59+'SE-LRC-GL'!H59+NE_GL!H59+'SE-EGM-GL'!H59</f>
        <v>3301788</v>
      </c>
      <c r="I59" s="45" t="n">
        <f aca="false">+BGC_GL!I59+'SE-LRC-GL'!I59+NE_GL!I59+'SE-EGM-GL'!I59</f>
        <v>51770.98</v>
      </c>
      <c r="J59" s="44" t="n">
        <f aca="false">+BGC_GL!J59+'SE-LRC-GL'!J59+NE_GL!J59+'SE-EGM-GL'!J59</f>
        <v>-106007</v>
      </c>
      <c r="K59" s="45" t="n">
        <f aca="false">+BGC_GL!K59+'SE-LRC-GL'!K59+NE_GL!K59+'SE-EGM-GL'!K59</f>
        <v>9725.02</v>
      </c>
      <c r="L59" s="13" t="n">
        <f aca="false">'SE-EGM-GL'!L59+'SE-LRC-GL'!L59</f>
        <v>-136741</v>
      </c>
      <c r="M59" s="47" t="n">
        <f aca="false">'SE-EGM-GL'!M59+'SE-LRC-GL'!M59</f>
        <v>0</v>
      </c>
      <c r="N59" s="13" t="n">
        <f aca="false">'SE-EGM-GL'!N59+'SE-LRC-GL'!N59</f>
        <v>-20201</v>
      </c>
      <c r="O59" s="47" t="n">
        <f aca="false">'SE-EGM-GL'!O59+'SE-LRC-GL'!O59</f>
        <v>-90.24</v>
      </c>
      <c r="P59" s="13" t="n">
        <f aca="false">'SE-EGM-GL'!P59+'SE-LRC-GL'!P59</f>
        <v>24717</v>
      </c>
      <c r="Q59" s="47" t="n">
        <f aca="false">'SE-EGM-GL'!Q59+'SE-LRC-GL'!Q59</f>
        <v>0</v>
      </c>
      <c r="R59" s="13" t="n">
        <f aca="false">'SE-EGM-GL'!R59+'SE-LRC-GL'!R59</f>
        <v>0</v>
      </c>
      <c r="S59" s="47" t="n">
        <f aca="false">'SE-EGM-GL'!S59+'SE-LRC-GL'!S59</f>
        <v>0</v>
      </c>
      <c r="T59" s="13" t="n">
        <f aca="false">'SE-EGM-GL'!T59+'SE-LRC-GL'!T59</f>
        <v>0</v>
      </c>
      <c r="U59" s="47" t="n">
        <f aca="false">'SE-EGM-GL'!U59+'SE-LRC-GL'!U59</f>
        <v>0</v>
      </c>
      <c r="V59" s="13" t="n">
        <f aca="false">'SE-EGM-GL'!V59+'SE-LRC-GL'!V59</f>
        <v>0</v>
      </c>
      <c r="W59" s="47" t="n">
        <f aca="false">'SE-EGM-GL'!W59+'SE-LRC-GL'!W59</f>
        <v>0</v>
      </c>
      <c r="X59" s="13" t="n">
        <f aca="false">'SE-EGM-GL'!X59+'SE-LRC-GL'!X59</f>
        <v>0</v>
      </c>
      <c r="Y59" s="47" t="n">
        <f aca="false">'SE-EGM-GL'!Y59+'SE-LRC-GL'!Y59</f>
        <v>0</v>
      </c>
      <c r="Z59" s="13" t="n">
        <f aca="false">'SE-EGM-GL'!Z59+'SE-LRC-GL'!Z59</f>
        <v>0</v>
      </c>
      <c r="AA59" s="47" t="n">
        <f aca="false">'SE-EGM-GL'!AA59+'SE-LRC-GL'!AA59</f>
        <v>0</v>
      </c>
      <c r="AB59" s="13" t="n">
        <f aca="false">'SE-EGM-GL'!AB59+'SE-LRC-GL'!AB59</f>
        <v>271</v>
      </c>
      <c r="AC59" s="47" t="n">
        <f aca="false">'SE-EGM-GL'!AC59+'SE-LRC-GL'!AC59</f>
        <v>0</v>
      </c>
      <c r="AD59" s="13" t="n">
        <f aca="false">'SE-EGM-GL'!AD59+'SE-LRC-GL'!AD59</f>
        <v>0</v>
      </c>
      <c r="AE59" s="47" t="n">
        <f aca="false">'SE-EGM-GL'!AE59+'SE-LRC-GL'!AE59</f>
        <v>0</v>
      </c>
      <c r="AF59" s="13" t="n">
        <f aca="false">'SE-EGM-GL'!AL59+'SE-LRC-GL'!AL59</f>
        <v>0</v>
      </c>
      <c r="AG59" s="47" t="n">
        <f aca="false">'SE-EGM-GL'!AM59+'SE-LRC-GL'!AM59</f>
        <v>0</v>
      </c>
      <c r="AH59" s="13" t="n">
        <f aca="false">'SE-EGM-GL'!AP59+'SE-LRC-GL'!AP59</f>
        <v>0</v>
      </c>
      <c r="AI59" s="47" t="n">
        <f aca="false">'SE-EGM-GL'!AQ59+'SE-LRC-GL'!AQ59</f>
        <v>0</v>
      </c>
      <c r="AJ59" s="13" t="n">
        <f aca="false">'SE-EGM-GL'!AT59+'SE-LRC-GL'!AT59</f>
        <v>0</v>
      </c>
      <c r="AK59" s="47" t="n">
        <f aca="false">'SE-EGM-GL'!AU59+'SE-LRC-GL'!AU59</f>
        <v>0</v>
      </c>
      <c r="AL59" s="13" t="n">
        <f aca="false">'SE-EGM-GL'!AV59+'SE-LRC-GL'!AV59</f>
        <v>0</v>
      </c>
      <c r="AM59" s="47" t="n">
        <f aca="false">'SE-EGM-GL'!AW59+'SE-LRC-GL'!AW59</f>
        <v>0</v>
      </c>
      <c r="AN59" s="13" t="n">
        <f aca="false">'SE-EGM-GL'!AX59+'SE-LRC-GL'!AX59</f>
        <v>0</v>
      </c>
      <c r="AO59" s="47" t="n">
        <f aca="false">'SE-EGM-GL'!AY59+'SE-LRC-GL'!AY59</f>
        <v>0</v>
      </c>
      <c r="AP59" s="13" t="n">
        <f aca="false">'SE-EGM-GL'!AZ59+'SE-LRC-GL'!AZ59</f>
        <v>0</v>
      </c>
      <c r="AQ59" s="47" t="n">
        <f aca="false">'SE-EGM-GL'!BA59+'SE-LRC-GL'!BA59</f>
        <v>0</v>
      </c>
      <c r="AR59" s="13" t="n">
        <f aca="false">'SE-EGM-GL'!BB59+'SE-LRC-GL'!BB59</f>
        <v>0</v>
      </c>
      <c r="AS59" s="47" t="n">
        <f aca="false">'SE-EGM-GL'!BC59+'SE-LRC-GL'!BC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+BGC_GL!F60+'SE-LRC-GL'!F60+NE_GL!F60+'SE-EGM-GL'!F60</f>
        <v>0</v>
      </c>
      <c r="G60" s="117" t="n">
        <f aca="false">+BGC_GL!G60+'SE-LRC-GL'!G60+NE_GL!G60+'SE-EGM-GL'!G60</f>
        <v>0</v>
      </c>
      <c r="H60" s="116" t="n">
        <f aca="false">+BGC_GL!H60+'SE-LRC-GL'!H60+NE_GL!H60+'SE-EGM-GL'!H60</f>
        <v>0</v>
      </c>
      <c r="I60" s="117" t="n">
        <f aca="false">+BGC_GL!I60+'SE-LRC-GL'!I60+NE_GL!I60+'SE-EGM-GL'!I60</f>
        <v>0</v>
      </c>
      <c r="J60" s="116" t="n">
        <f aca="false">+BGC_GL!J60+'SE-LRC-GL'!J60+NE_GL!J60+'SE-EGM-GL'!J60</f>
        <v>0</v>
      </c>
      <c r="K60" s="117" t="n">
        <f aca="false">+BGC_GL!K60+'SE-LRC-GL'!K60+NE_GL!K60+'SE-EGM-GL'!K60</f>
        <v>0</v>
      </c>
      <c r="L60" s="13" t="n">
        <f aca="false">'SE-EGM-GL'!L60+'SE-LRC-GL'!L60</f>
        <v>0</v>
      </c>
      <c r="M60" s="47" t="n">
        <f aca="false">'SE-EGM-GL'!M60+'SE-LRC-GL'!M60</f>
        <v>0</v>
      </c>
      <c r="N60" s="13" t="n">
        <f aca="false">'SE-EGM-GL'!N60+'SE-LRC-GL'!N60</f>
        <v>0</v>
      </c>
      <c r="O60" s="47" t="n">
        <f aca="false">'SE-EGM-GL'!O60+'SE-LRC-GL'!O60</f>
        <v>0</v>
      </c>
      <c r="P60" s="13" t="n">
        <f aca="false">'SE-EGM-GL'!P60+'SE-LRC-GL'!P60</f>
        <v>0</v>
      </c>
      <c r="Q60" s="47" t="n">
        <f aca="false">'SE-EGM-GL'!Q60+'SE-LRC-GL'!Q60</f>
        <v>0</v>
      </c>
      <c r="R60" s="13" t="n">
        <f aca="false">'SE-EGM-GL'!R60+'SE-LRC-GL'!R60</f>
        <v>0</v>
      </c>
      <c r="S60" s="47" t="n">
        <f aca="false">'SE-EGM-GL'!S60+'SE-LRC-GL'!S60</f>
        <v>0</v>
      </c>
      <c r="T60" s="13" t="n">
        <f aca="false">'SE-EGM-GL'!T60+'SE-LRC-GL'!T60</f>
        <v>0</v>
      </c>
      <c r="U60" s="47" t="n">
        <f aca="false">'SE-EGM-GL'!U60+'SE-LRC-GL'!U60</f>
        <v>0</v>
      </c>
      <c r="V60" s="13" t="n">
        <f aca="false">'SE-EGM-GL'!V60+'SE-LRC-GL'!V60</f>
        <v>0</v>
      </c>
      <c r="W60" s="47" t="n">
        <f aca="false">'SE-EGM-GL'!W60+'SE-LRC-GL'!W60</f>
        <v>0</v>
      </c>
      <c r="X60" s="13" t="n">
        <f aca="false">'SE-EGM-GL'!X60+'SE-LRC-GL'!X60</f>
        <v>0</v>
      </c>
      <c r="Y60" s="47" t="n">
        <f aca="false">'SE-EGM-GL'!Y60+'SE-LRC-GL'!Y60</f>
        <v>0</v>
      </c>
      <c r="Z60" s="13" t="n">
        <f aca="false">'SE-EGM-GL'!Z60+'SE-LRC-GL'!Z60</f>
        <v>0</v>
      </c>
      <c r="AA60" s="47" t="n">
        <f aca="false">'SE-EGM-GL'!AA60+'SE-LRC-GL'!AA60</f>
        <v>0</v>
      </c>
      <c r="AB60" s="13" t="n">
        <f aca="false">'SE-EGM-GL'!AB60+'SE-LRC-GL'!AB60</f>
        <v>0</v>
      </c>
      <c r="AC60" s="47" t="n">
        <f aca="false">'SE-EGM-GL'!AC60+'SE-LRC-GL'!AC60</f>
        <v>0</v>
      </c>
      <c r="AD60" s="13" t="n">
        <f aca="false">'SE-EGM-GL'!AD60+'SE-LRC-GL'!AD60</f>
        <v>0</v>
      </c>
      <c r="AE60" s="47" t="n">
        <f aca="false">'SE-EGM-GL'!AE60+'SE-LRC-GL'!AE60</f>
        <v>0</v>
      </c>
      <c r="AF60" s="13" t="n">
        <f aca="false">'SE-EGM-GL'!AL60+'SE-LRC-GL'!AL60</f>
        <v>0</v>
      </c>
      <c r="AG60" s="47" t="n">
        <f aca="false">'SE-EGM-GL'!AM60+'SE-LRC-GL'!AM60</f>
        <v>0</v>
      </c>
      <c r="AH60" s="13" t="n">
        <f aca="false">'SE-EGM-GL'!AP60+'SE-LRC-GL'!AP60</f>
        <v>0</v>
      </c>
      <c r="AI60" s="47" t="n">
        <f aca="false">'SE-EGM-GL'!AQ60+'SE-LRC-GL'!AQ60</f>
        <v>0</v>
      </c>
      <c r="AJ60" s="13" t="n">
        <f aca="false">'SE-EGM-GL'!AT60+'SE-LRC-GL'!AT60</f>
        <v>0</v>
      </c>
      <c r="AK60" s="47" t="n">
        <f aca="false">'SE-EGM-GL'!AU60+'SE-LRC-GL'!AU60</f>
        <v>0</v>
      </c>
      <c r="AL60" s="13" t="n">
        <f aca="false">'SE-EGM-GL'!AV60+'SE-LRC-GL'!AV60</f>
        <v>0</v>
      </c>
      <c r="AM60" s="47" t="n">
        <f aca="false">'SE-EGM-GL'!AW60+'SE-LRC-GL'!AW60</f>
        <v>0</v>
      </c>
      <c r="AN60" s="13" t="n">
        <f aca="false">'SE-EGM-GL'!AX60+'SE-LRC-GL'!AX60</f>
        <v>0</v>
      </c>
      <c r="AO60" s="47" t="n">
        <f aca="false">'SE-EGM-GL'!AY60+'SE-LRC-GL'!AY60</f>
        <v>0</v>
      </c>
      <c r="AP60" s="13" t="n">
        <f aca="false">'SE-EGM-GL'!AZ60+'SE-LRC-GL'!AZ60</f>
        <v>0</v>
      </c>
      <c r="AQ60" s="47" t="n">
        <f aca="false">'SE-EGM-GL'!BA60+'SE-LRC-GL'!BA60</f>
        <v>0</v>
      </c>
      <c r="AR60" s="13" t="n">
        <f aca="false">'SE-EGM-GL'!BB60+'SE-LRC-GL'!BB60</f>
        <v>0</v>
      </c>
      <c r="AS60" s="47" t="n">
        <f aca="false">'SE-EGM-GL'!BC60+'SE-LRC-GL'!BC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3063827</v>
      </c>
      <c r="E61" s="48" t="n">
        <f aca="false">SUM(E59:E60)</f>
        <v>61405.7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301788</v>
      </c>
      <c r="I61" s="48" t="n">
        <f aca="false">SUM(I59:I60)</f>
        <v>51770.98</v>
      </c>
      <c r="J61" s="17" t="n">
        <f aca="false">SUM(J59:J60)</f>
        <v>-106007</v>
      </c>
      <c r="K61" s="48" t="n">
        <f aca="false">SUM(K59:K60)</f>
        <v>9725.02</v>
      </c>
      <c r="L61" s="17" t="n">
        <f aca="false">SUM(L59:L60)</f>
        <v>-136741</v>
      </c>
      <c r="M61" s="48" t="n">
        <f aca="false">SUM(M59:M60)</f>
        <v>0</v>
      </c>
      <c r="N61" s="17" t="n">
        <f aca="false">SUM(N59:N60)</f>
        <v>-20201</v>
      </c>
      <c r="O61" s="48" t="n">
        <f aca="false">SUM(O59:O60)</f>
        <v>-90.24</v>
      </c>
      <c r="P61" s="17" t="n">
        <f aca="false">SUM(P59:P60)</f>
        <v>24717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271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-20486833</v>
      </c>
      <c r="E64" s="47" t="n">
        <f aca="false">SUM(G64,I64,K64,M64,O64,Q64,S64,U64,W64,Y64,AA64,AC64,AE64,AG64,AI64,AK64,AM64,AO64,AQ64,AS64)</f>
        <v>-2695795.85</v>
      </c>
      <c r="F64" s="44" t="n">
        <f aca="false">+BGC_GL!F64+'SE-LRC-GL'!F64+NE_GL!F64+'SE-EGM-GL'!F64</f>
        <v>0</v>
      </c>
      <c r="G64" s="45" t="n">
        <f aca="false">+BGC_GL!G64+'SE-LRC-GL'!G64+NE_GL!G64+'SE-EGM-GL'!G64</f>
        <v>27083</v>
      </c>
      <c r="H64" s="44" t="n">
        <f aca="false">+BGC_GL!H64+'SE-LRC-GL'!H64+NE_GL!H64+'SE-EGM-GL'!H64</f>
        <v>-13844588</v>
      </c>
      <c r="I64" s="45" t="n">
        <f aca="false">+BGC_GL!I64+'SE-LRC-GL'!I64+NE_GL!I64+'SE-EGM-GL'!I64</f>
        <v>-2074179.05</v>
      </c>
      <c r="J64" s="44" t="n">
        <f aca="false">+BGC_GL!J64+'SE-LRC-GL'!J64+NE_GL!J64+'SE-EGM-GL'!J64</f>
        <v>-6642245</v>
      </c>
      <c r="K64" s="45" t="n">
        <f aca="false">+BGC_GL!K64+'SE-LRC-GL'!K64+NE_GL!K64+'SE-EGM-GL'!K64</f>
        <v>-648699.8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20750992</v>
      </c>
      <c r="E65" s="47" t="n">
        <f aca="false">SUM(G65,I65,K65,M65,O65,Q65,S65,U65,W65,Y65,AA65,AC65,AE65,AG65,AI65,AK65,AM65,AO65,AQ65,AS65)</f>
        <v>2090065.17</v>
      </c>
      <c r="F65" s="116" t="n">
        <f aca="false">+BGC_GL!F65+'SE-LRC-GL'!F65+NE_GL!F65+'SE-EGM-GL'!F65</f>
        <v>0</v>
      </c>
      <c r="G65" s="117" t="n">
        <f aca="false">+BGC_GL!G65+'SE-LRC-GL'!G65+NE_GL!G65+'SE-EGM-GL'!G65</f>
        <v>-410000</v>
      </c>
      <c r="H65" s="116" t="n">
        <f aca="false">+BGC_GL!H65+'SE-LRC-GL'!H65+NE_GL!H65+'SE-EGM-GL'!H65</f>
        <v>13684688</v>
      </c>
      <c r="I65" s="117" t="n">
        <f aca="false">+BGC_GL!I65+'SE-LRC-GL'!I65+NE_GL!I65+'SE-EGM-GL'!I65</f>
        <v>1852221</v>
      </c>
      <c r="J65" s="116" t="n">
        <f aca="false">+BGC_GL!J65+'SE-LRC-GL'!J65+NE_GL!J65+'SE-EGM-GL'!J65</f>
        <v>7066304</v>
      </c>
      <c r="K65" s="117" t="n">
        <f aca="false">+BGC_GL!K65+'SE-LRC-GL'!K65+NE_GL!K65+'SE-EGM-GL'!K65</f>
        <v>647844.17</v>
      </c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264159</v>
      </c>
      <c r="E66" s="48" t="n">
        <f aca="false">SUM(E64:E65)</f>
        <v>-605730.68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-159900</v>
      </c>
      <c r="I66" s="48" t="n">
        <f aca="false">SUM(I64:I65)</f>
        <v>-221958.05</v>
      </c>
      <c r="J66" s="17" t="n">
        <f aca="false">SUM(J64:J65)</f>
        <v>424059</v>
      </c>
      <c r="K66" s="48" t="n">
        <f aca="false">SUM(K64:K65)</f>
        <v>-855.630000000005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8611112.83</v>
      </c>
      <c r="F70" s="44" t="n">
        <f aca="false">+BGC_GL!F70+'SE-LRC-GL'!F70+NE_GL!F70+'SE-EGM-GL'!F70</f>
        <v>0</v>
      </c>
      <c r="G70" s="45" t="n">
        <f aca="false">+BGC_GL!G70+'SE-LRC-GL'!G70+NE_GL!G70+'SE-EGM-GL'!G70</f>
        <v>8611112.83</v>
      </c>
      <c r="H70" s="44" t="n">
        <f aca="false">+BGC_GL!H70+'SE-LRC-GL'!H70+NE_GL!H70+'SE-EGM-GL'!H70</f>
        <v>0</v>
      </c>
      <c r="I70" s="45" t="n">
        <f aca="false">+BGC_GL!I70+'SE-LRC-GL'!I70+NE_GL!I70+'SE-EGM-GL'!I70</f>
        <v>0</v>
      </c>
      <c r="J70" s="44" t="n">
        <f aca="false">+BGC_GL!J70+'SE-LRC-GL'!J70+NE_GL!J70+'SE-EGM-GL'!J70</f>
        <v>0</v>
      </c>
      <c r="K70" s="45" t="n">
        <f aca="false">+BGC_GL!K70+'SE-LRC-GL'!K70+NE_GL!K70+'SE-EGM-GL'!K70</f>
        <v>0</v>
      </c>
      <c r="L70" s="13" t="n">
        <f aca="false">'SE-EGM-GL'!L70+'SE-LRC-GL'!L70</f>
        <v>0</v>
      </c>
      <c r="M70" s="47" t="n">
        <f aca="false">'SE-EGM-GL'!M70+'SE-LRC-GL'!M70</f>
        <v>0</v>
      </c>
      <c r="N70" s="13" t="n">
        <f aca="false">'SE-EGM-GL'!N70+'SE-LRC-GL'!N70</f>
        <v>0</v>
      </c>
      <c r="O70" s="47" t="n">
        <f aca="false">'SE-EGM-GL'!O70+'SE-LRC-GL'!O70</f>
        <v>0</v>
      </c>
      <c r="P70" s="13" t="n">
        <f aca="false">'SE-EGM-GL'!P70+'SE-LRC-GL'!P70</f>
        <v>0</v>
      </c>
      <c r="Q70" s="47" t="n">
        <f aca="false">'SE-EGM-GL'!Q70+'SE-LRC-GL'!Q70</f>
        <v>0</v>
      </c>
      <c r="R70" s="13" t="n">
        <f aca="false">'SE-EGM-GL'!R70+'SE-LRC-GL'!R70</f>
        <v>0</v>
      </c>
      <c r="S70" s="47" t="n">
        <f aca="false">'SE-EGM-GL'!S70+'SE-LRC-GL'!S70</f>
        <v>0</v>
      </c>
      <c r="T70" s="13" t="n">
        <f aca="false">'SE-EGM-GL'!T70+'SE-LRC-GL'!T70</f>
        <v>0</v>
      </c>
      <c r="U70" s="47" t="n">
        <f aca="false">'SE-EGM-GL'!U70+'SE-LRC-GL'!U70</f>
        <v>0</v>
      </c>
      <c r="V70" s="13" t="n">
        <f aca="false">'SE-EGM-GL'!V70+'SE-LRC-GL'!V70</f>
        <v>0</v>
      </c>
      <c r="W70" s="47" t="n">
        <f aca="false">'SE-EGM-GL'!W70+'SE-LRC-GL'!W70</f>
        <v>0</v>
      </c>
      <c r="X70" s="13" t="n">
        <f aca="false">'SE-EGM-GL'!X70+'SE-LRC-GL'!X70</f>
        <v>0</v>
      </c>
      <c r="Y70" s="47" t="n">
        <f aca="false">'SE-EGM-GL'!Y70+'SE-LRC-GL'!Y70</f>
        <v>0</v>
      </c>
      <c r="Z70" s="13" t="n">
        <f aca="false">'SE-EGM-GL'!Z70+'SE-LRC-GL'!Z70</f>
        <v>0</v>
      </c>
      <c r="AA70" s="47" t="n">
        <f aca="false">'SE-EGM-GL'!AA70+'SE-LRC-GL'!AA70</f>
        <v>0</v>
      </c>
      <c r="AB70" s="13" t="n">
        <f aca="false">'SE-EGM-GL'!AB70+'SE-LRC-GL'!AB70</f>
        <v>0</v>
      </c>
      <c r="AC70" s="47" t="n">
        <f aca="false">'SE-EGM-GL'!AC70+'SE-LRC-GL'!AC70</f>
        <v>0</v>
      </c>
      <c r="AD70" s="13" t="n">
        <f aca="false">'SE-EGM-GL'!AD70+'SE-LRC-GL'!AD70</f>
        <v>0</v>
      </c>
      <c r="AE70" s="47" t="n">
        <f aca="false">'SE-EGM-GL'!AE70+'SE-LRC-GL'!AE70</f>
        <v>0</v>
      </c>
      <c r="AF70" s="13" t="n">
        <f aca="false">'SE-EGM-GL'!AL70+'SE-LRC-GL'!AL70</f>
        <v>0</v>
      </c>
      <c r="AG70" s="47" t="n">
        <f aca="false">'SE-EGM-GL'!AM70+'SE-LRC-GL'!AM70</f>
        <v>0</v>
      </c>
      <c r="AH70" s="13" t="n">
        <f aca="false">'SE-EGM-GL'!AP70+'SE-LRC-GL'!AP70</f>
        <v>0</v>
      </c>
      <c r="AI70" s="47" t="n">
        <f aca="false">'SE-EGM-GL'!AQ70+'SE-LRC-GL'!AQ70</f>
        <v>0</v>
      </c>
      <c r="AJ70" s="13" t="n">
        <f aca="false">'SE-EGM-GL'!AT70+'SE-LRC-GL'!AT70</f>
        <v>0</v>
      </c>
      <c r="AK70" s="47" t="n">
        <f aca="false">'SE-EGM-GL'!AU70+'SE-LRC-GL'!AU70</f>
        <v>0</v>
      </c>
      <c r="AL70" s="13" t="n">
        <f aca="false">'SE-EGM-GL'!AV70+'SE-LRC-GL'!AV70</f>
        <v>0</v>
      </c>
      <c r="AM70" s="47" t="n">
        <f aca="false">'SE-EGM-GL'!AW70+'SE-LRC-GL'!AW70</f>
        <v>0</v>
      </c>
      <c r="AN70" s="13" t="n">
        <f aca="false">'SE-EGM-GL'!AX70+'SE-LRC-GL'!AX70</f>
        <v>0</v>
      </c>
      <c r="AO70" s="47" t="n">
        <f aca="false">'SE-EGM-GL'!AY70+'SE-LRC-GL'!AY70</f>
        <v>0</v>
      </c>
      <c r="AP70" s="13" t="n">
        <f aca="false">'SE-EGM-GL'!AZ70+'SE-LRC-GL'!AZ70</f>
        <v>0</v>
      </c>
      <c r="AQ70" s="47" t="n">
        <f aca="false">'SE-EGM-GL'!BA70+'SE-LRC-GL'!BA70</f>
        <v>0</v>
      </c>
      <c r="AR70" s="13" t="n">
        <f aca="false">'SE-EGM-GL'!BB70+'SE-LRC-GL'!BB70</f>
        <v>0</v>
      </c>
      <c r="AS70" s="47" t="n">
        <f aca="false">'SE-EGM-GL'!BC70+'SE-LRC-GL'!BC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+BGC_GL!F71+'SE-LRC-GL'!F71+NE_GL!F71+'SE-EGM-GL'!F71</f>
        <v>0</v>
      </c>
      <c r="G71" s="117" t="n">
        <f aca="false">+BGC_GL!G71+'SE-LRC-GL'!G71+NE_GL!G71+'SE-EGM-GL'!G71</f>
        <v>0</v>
      </c>
      <c r="H71" s="116" t="n">
        <f aca="false">+BGC_GL!H71+'SE-LRC-GL'!H71+NE_GL!H71+'SE-EGM-GL'!H71</f>
        <v>0</v>
      </c>
      <c r="I71" s="117" t="n">
        <f aca="false">+BGC_GL!I71+'SE-LRC-GL'!I71+NE_GL!I71+'SE-EGM-GL'!I71</f>
        <v>0</v>
      </c>
      <c r="J71" s="116" t="n">
        <f aca="false">+BGC_GL!J71+'SE-LRC-GL'!J71+NE_GL!J71+'SE-EGM-GL'!J71</f>
        <v>0</v>
      </c>
      <c r="K71" s="117" t="n">
        <f aca="false">+BGC_GL!K71+'SE-LRC-GL'!K71+NE_GL!K71+'SE-EGM-GL'!K71</f>
        <v>0</v>
      </c>
      <c r="L71" s="13" t="n">
        <f aca="false">'SE-EGM-GL'!L71+'SE-LRC-GL'!L71</f>
        <v>0</v>
      </c>
      <c r="M71" s="47" t="n">
        <f aca="false">'SE-EGM-GL'!M71+'SE-LRC-GL'!M71</f>
        <v>0</v>
      </c>
      <c r="N71" s="13" t="n">
        <f aca="false">'SE-EGM-GL'!N71+'SE-LRC-GL'!N71</f>
        <v>0</v>
      </c>
      <c r="O71" s="47" t="n">
        <f aca="false">'SE-EGM-GL'!O71+'SE-LRC-GL'!O71</f>
        <v>0</v>
      </c>
      <c r="P71" s="13" t="n">
        <f aca="false">'SE-EGM-GL'!P71+'SE-LRC-GL'!P71</f>
        <v>0</v>
      </c>
      <c r="Q71" s="47" t="n">
        <f aca="false">'SE-EGM-GL'!Q71+'SE-LRC-GL'!Q71</f>
        <v>0</v>
      </c>
      <c r="R71" s="13" t="n">
        <f aca="false">'SE-EGM-GL'!R71+'SE-LRC-GL'!R71</f>
        <v>0</v>
      </c>
      <c r="S71" s="47" t="n">
        <f aca="false">'SE-EGM-GL'!S71+'SE-LRC-GL'!S71</f>
        <v>0</v>
      </c>
      <c r="T71" s="13" t="n">
        <f aca="false">'SE-EGM-GL'!T71+'SE-LRC-GL'!T71</f>
        <v>0</v>
      </c>
      <c r="U71" s="47" t="n">
        <f aca="false">'SE-EGM-GL'!U71+'SE-LRC-GL'!U71</f>
        <v>0</v>
      </c>
      <c r="V71" s="13" t="n">
        <f aca="false">'SE-EGM-GL'!V71+'SE-LRC-GL'!V71</f>
        <v>0</v>
      </c>
      <c r="W71" s="47" t="n">
        <f aca="false">'SE-EGM-GL'!W71+'SE-LRC-GL'!W71</f>
        <v>0</v>
      </c>
      <c r="X71" s="13" t="n">
        <f aca="false">'SE-EGM-GL'!X71+'SE-LRC-GL'!X71</f>
        <v>0</v>
      </c>
      <c r="Y71" s="47" t="n">
        <f aca="false">'SE-EGM-GL'!Y71+'SE-LRC-GL'!Y71</f>
        <v>0</v>
      </c>
      <c r="Z71" s="13" t="n">
        <f aca="false">'SE-EGM-GL'!Z71+'SE-LRC-GL'!Z71</f>
        <v>0</v>
      </c>
      <c r="AA71" s="47" t="n">
        <f aca="false">'SE-EGM-GL'!AA71+'SE-LRC-GL'!AA71</f>
        <v>0</v>
      </c>
      <c r="AB71" s="13" t="n">
        <f aca="false">'SE-EGM-GL'!AB71+'SE-LRC-GL'!AB71</f>
        <v>0</v>
      </c>
      <c r="AC71" s="47" t="n">
        <f aca="false">'SE-EGM-GL'!AC71+'SE-LRC-GL'!AC71</f>
        <v>0</v>
      </c>
      <c r="AD71" s="13" t="n">
        <f aca="false">'SE-EGM-GL'!AD71+'SE-LRC-GL'!AD71</f>
        <v>0</v>
      </c>
      <c r="AE71" s="47" t="n">
        <f aca="false">'SE-EGM-GL'!AE71+'SE-LRC-GL'!AE71</f>
        <v>0</v>
      </c>
      <c r="AF71" s="13" t="n">
        <f aca="false">'SE-EGM-GL'!AL71+'SE-LRC-GL'!AL71</f>
        <v>0</v>
      </c>
      <c r="AG71" s="47" t="n">
        <f aca="false">'SE-EGM-GL'!AM71+'SE-LRC-GL'!AM71</f>
        <v>0</v>
      </c>
      <c r="AH71" s="13" t="n">
        <f aca="false">'SE-EGM-GL'!AP71+'SE-LRC-GL'!AP71</f>
        <v>0</v>
      </c>
      <c r="AI71" s="47" t="n">
        <f aca="false">'SE-EGM-GL'!AQ71+'SE-LRC-GL'!AQ71</f>
        <v>0</v>
      </c>
      <c r="AJ71" s="13" t="n">
        <f aca="false">'SE-EGM-GL'!AT71+'SE-LRC-GL'!AT71</f>
        <v>0</v>
      </c>
      <c r="AK71" s="47" t="n">
        <f aca="false">'SE-EGM-GL'!AU71+'SE-LRC-GL'!AU71</f>
        <v>0</v>
      </c>
      <c r="AL71" s="13" t="n">
        <f aca="false">'SE-EGM-GL'!AV71+'SE-LRC-GL'!AV71</f>
        <v>0</v>
      </c>
      <c r="AM71" s="47" t="n">
        <f aca="false">'SE-EGM-GL'!AW71+'SE-LRC-GL'!AW71</f>
        <v>0</v>
      </c>
      <c r="AN71" s="13" t="n">
        <f aca="false">'SE-EGM-GL'!AX71+'SE-LRC-GL'!AX71</f>
        <v>0</v>
      </c>
      <c r="AO71" s="47" t="n">
        <f aca="false">'SE-EGM-GL'!AY71+'SE-LRC-GL'!AY71</f>
        <v>0</v>
      </c>
      <c r="AP71" s="13" t="n">
        <f aca="false">'SE-EGM-GL'!AZ71+'SE-LRC-GL'!AZ71</f>
        <v>0</v>
      </c>
      <c r="AQ71" s="47" t="n">
        <f aca="false">'SE-EGM-GL'!BA71+'SE-LRC-GL'!BA71</f>
        <v>0</v>
      </c>
      <c r="AR71" s="13" t="n">
        <f aca="false">'SE-EGM-GL'!BB71+'SE-LRC-GL'!BB71</f>
        <v>0</v>
      </c>
      <c r="AS71" s="47" t="n">
        <f aca="false">'SE-EGM-GL'!BC71+'SE-LRC-GL'!BC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8611112.83</v>
      </c>
      <c r="F72" s="17" t="n">
        <f aca="false">SUM(F70:F71)</f>
        <v>0</v>
      </c>
      <c r="G72" s="48" t="n">
        <f aca="false">SUM(G70:G71)</f>
        <v>8611112.83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+BGC_GL!F73+'SE-LRC-GL'!F73+NE_GL!F73+'SE-EGM-GL'!F73</f>
        <v>0</v>
      </c>
      <c r="G73" s="13" t="n">
        <f aca="false">+BGC_GL!G73+'SE-LRC-GL'!G73+NE_GL!G73+'SE-EGM-GL'!G73</f>
        <v>0</v>
      </c>
      <c r="H73" s="13" t="n">
        <f aca="false">+BGC_GL!H73+'SE-LRC-GL'!H73+NE_GL!H73+'SE-EGM-GL'!H73</f>
        <v>0</v>
      </c>
      <c r="I73" s="13" t="n">
        <f aca="false">+BGC_GL!I73+'SE-LRC-GL'!I73+NE_GL!I73+'SE-EGM-GL'!I73</f>
        <v>0</v>
      </c>
      <c r="J73" s="13" t="n">
        <f aca="false">+BGC_GL!J73+'SE-LRC-GL'!J73+NE_GL!J73+'SE-EGM-GL'!J73</f>
        <v>0</v>
      </c>
      <c r="K73" s="63" t="n">
        <f aca="false">+BGC_GL!K73+'SE-LRC-GL'!K73+NE_GL!K73+'SE-EGM-GL'!K73</f>
        <v>0</v>
      </c>
      <c r="L73" s="13" t="n">
        <f aca="false">'SE-EGM-GL'!L73+'SE-LRC-GL'!L73</f>
        <v>0</v>
      </c>
      <c r="M73" s="47" t="n">
        <f aca="false">'SE-EGM-GL'!M73+'SE-LRC-GL'!M73</f>
        <v>0</v>
      </c>
      <c r="N73" s="13" t="n">
        <f aca="false">'SE-EGM-GL'!N73+'SE-LRC-GL'!N73</f>
        <v>0</v>
      </c>
      <c r="O73" s="47" t="n">
        <f aca="false">'SE-EGM-GL'!O73+'SE-LRC-GL'!O73</f>
        <v>0</v>
      </c>
      <c r="P73" s="13" t="n">
        <f aca="false">'SE-EGM-GL'!P73+'SE-LRC-GL'!P73</f>
        <v>0</v>
      </c>
      <c r="Q73" s="47" t="n">
        <f aca="false">'SE-EGM-GL'!Q73+'SE-LRC-GL'!Q73</f>
        <v>0</v>
      </c>
      <c r="R73" s="13" t="n">
        <f aca="false">'SE-EGM-GL'!R73+'SE-LRC-GL'!R73</f>
        <v>0</v>
      </c>
      <c r="S73" s="47" t="n">
        <f aca="false">'SE-EGM-GL'!S73+'SE-LRC-GL'!S73</f>
        <v>0</v>
      </c>
      <c r="T73" s="13" t="n">
        <f aca="false">'SE-EGM-GL'!T73+'SE-LRC-GL'!T73</f>
        <v>0</v>
      </c>
      <c r="U73" s="47" t="n">
        <f aca="false">'SE-EGM-GL'!U73+'SE-LRC-GL'!U73</f>
        <v>0</v>
      </c>
      <c r="V73" s="13" t="n">
        <f aca="false">'SE-EGM-GL'!V73+'SE-LRC-GL'!V73</f>
        <v>0</v>
      </c>
      <c r="W73" s="47" t="n">
        <f aca="false">'SE-EGM-GL'!W73+'SE-LRC-GL'!W73</f>
        <v>0</v>
      </c>
      <c r="X73" s="13" t="n">
        <f aca="false">'SE-EGM-GL'!X73+'SE-LRC-GL'!X73</f>
        <v>0</v>
      </c>
      <c r="Y73" s="47" t="n">
        <f aca="false">'SE-EGM-GL'!Y73+'SE-LRC-GL'!Y73</f>
        <v>0</v>
      </c>
      <c r="Z73" s="13" t="n">
        <f aca="false">'SE-EGM-GL'!Z73+'SE-LRC-GL'!Z73</f>
        <v>0</v>
      </c>
      <c r="AA73" s="47" t="n">
        <f aca="false">'SE-EGM-GL'!AA73+'SE-LRC-GL'!AA73</f>
        <v>0</v>
      </c>
      <c r="AB73" s="13" t="n">
        <f aca="false">'SE-EGM-GL'!AB73+'SE-LRC-GL'!AB73</f>
        <v>0</v>
      </c>
      <c r="AC73" s="47" t="n">
        <f aca="false">'SE-EGM-GL'!AC73+'SE-LRC-GL'!AC73</f>
        <v>0</v>
      </c>
      <c r="AD73" s="13" t="n">
        <f aca="false">'SE-EGM-GL'!AD73+'SE-LRC-GL'!AD73</f>
        <v>0</v>
      </c>
      <c r="AE73" s="47" t="n">
        <f aca="false">'SE-EGM-GL'!AE73+'SE-LRC-GL'!AE73</f>
        <v>0</v>
      </c>
      <c r="AF73" s="13" t="n">
        <f aca="false">'SE-EGM-GL'!AL73+'SE-LRC-GL'!AL73</f>
        <v>0</v>
      </c>
      <c r="AG73" s="47" t="n">
        <f aca="false">'SE-EGM-GL'!AM73+'SE-LRC-GL'!AM73</f>
        <v>0</v>
      </c>
      <c r="AH73" s="13" t="n">
        <f aca="false">'SE-EGM-GL'!AP73+'SE-LRC-GL'!AP73</f>
        <v>0</v>
      </c>
      <c r="AI73" s="47" t="n">
        <f aca="false">'SE-EGM-GL'!AQ73+'SE-LRC-GL'!AQ73</f>
        <v>0</v>
      </c>
      <c r="AJ73" s="13" t="n">
        <f aca="false">'SE-EGM-GL'!AT73+'SE-LRC-GL'!AT73</f>
        <v>0</v>
      </c>
      <c r="AK73" s="47" t="n">
        <f aca="false">'SE-EGM-GL'!AU73+'SE-LRC-GL'!AU73</f>
        <v>0</v>
      </c>
      <c r="AL73" s="13" t="n">
        <f aca="false">'SE-EGM-GL'!AV73+'SE-LRC-GL'!AV73</f>
        <v>0</v>
      </c>
      <c r="AM73" s="47" t="n">
        <f aca="false">'SE-EGM-GL'!AW73+'SE-LRC-GL'!AW73</f>
        <v>0</v>
      </c>
      <c r="AN73" s="13" t="n">
        <f aca="false">'SE-EGM-GL'!AX73+'SE-LRC-GL'!AX73</f>
        <v>0</v>
      </c>
      <c r="AO73" s="47" t="n">
        <f aca="false">'SE-EGM-GL'!AY73+'SE-LRC-GL'!AY73</f>
        <v>0</v>
      </c>
      <c r="AP73" s="13" t="n">
        <f aca="false">'SE-EGM-GL'!AZ73+'SE-LRC-GL'!AZ73</f>
        <v>0</v>
      </c>
      <c r="AQ73" s="47" t="n">
        <f aca="false">'SE-EGM-GL'!BA73+'SE-LRC-GL'!BA73</f>
        <v>0</v>
      </c>
      <c r="AR73" s="13" t="n">
        <f aca="false">'SE-EGM-GL'!BB73+'SE-LRC-GL'!BB73</f>
        <v>0</v>
      </c>
      <c r="AS73" s="47" t="n">
        <f aca="false">'SE-EGM-GL'!BC73+'SE-LRC-GL'!BC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-15269716</v>
      </c>
      <c r="F74" s="13" t="n">
        <f aca="false">+BGC_GL!F74+'SE-LRC-GL'!F74+NE_GL!F74+'SE-EGM-GL'!F74</f>
        <v>0</v>
      </c>
      <c r="G74" s="13" t="n">
        <f aca="false">+BGC_GL!G74+'SE-LRC-GL'!G74+NE_GL!G74+'SE-EGM-GL'!G74</f>
        <v>-8217094</v>
      </c>
      <c r="H74" s="13" t="n">
        <f aca="false">+BGC_GL!H74+'SE-LRC-GL'!H74+NE_GL!H74+'SE-EGM-GL'!H74</f>
        <v>0</v>
      </c>
      <c r="I74" s="13" t="n">
        <f aca="false">+BGC_GL!I74+'SE-LRC-GL'!I74+NE_GL!I74+'SE-EGM-GL'!I74</f>
        <v>-7052622</v>
      </c>
      <c r="J74" s="13" t="n">
        <f aca="false">+BGC_GL!J74+'SE-LRC-GL'!J74+NE_GL!J74+'SE-EGM-GL'!J74</f>
        <v>0</v>
      </c>
      <c r="K74" s="64" t="n">
        <f aca="false">+BGC_GL!K74+'SE-LRC-GL'!K74+NE_GL!K74+'SE-EGM-GL'!K74</f>
        <v>0</v>
      </c>
      <c r="L74" s="13" t="n">
        <f aca="false">'SE-EGM-GL'!L74+'SE-LRC-GL'!L74</f>
        <v>0</v>
      </c>
      <c r="M74" s="47" t="n">
        <f aca="false">'SE-EGM-GL'!M74+'SE-LRC-GL'!M74</f>
        <v>0</v>
      </c>
      <c r="N74" s="13" t="n">
        <f aca="false">'SE-EGM-GL'!N74+'SE-LRC-GL'!N74</f>
        <v>0</v>
      </c>
      <c r="O74" s="47" t="n">
        <f aca="false">'SE-EGM-GL'!O74+'SE-LRC-GL'!O74</f>
        <v>0</v>
      </c>
      <c r="P74" s="13" t="n">
        <f aca="false">'SE-EGM-GL'!P74+'SE-LRC-GL'!P74</f>
        <v>0</v>
      </c>
      <c r="Q74" s="47" t="n">
        <f aca="false">'SE-EGM-GL'!Q74+'SE-LRC-GL'!Q74</f>
        <v>0</v>
      </c>
      <c r="R74" s="13" t="n">
        <f aca="false">'SE-EGM-GL'!R74+'SE-LRC-GL'!R74</f>
        <v>0</v>
      </c>
      <c r="S74" s="47" t="n">
        <f aca="false">'SE-EGM-GL'!S74+'SE-LRC-GL'!S74</f>
        <v>0</v>
      </c>
      <c r="T74" s="13" t="n">
        <f aca="false">'SE-EGM-GL'!T74+'SE-LRC-GL'!T74</f>
        <v>0</v>
      </c>
      <c r="U74" s="47" t="n">
        <f aca="false">'SE-EGM-GL'!U74+'SE-LRC-GL'!U74</f>
        <v>0</v>
      </c>
      <c r="V74" s="13" t="n">
        <f aca="false">'SE-EGM-GL'!V74+'SE-LRC-GL'!V74</f>
        <v>0</v>
      </c>
      <c r="W74" s="47" t="n">
        <f aca="false">'SE-EGM-GL'!W74+'SE-LRC-GL'!W74</f>
        <v>0</v>
      </c>
      <c r="X74" s="13" t="n">
        <f aca="false">'SE-EGM-GL'!X74+'SE-LRC-GL'!X74</f>
        <v>0</v>
      </c>
      <c r="Y74" s="47" t="n">
        <f aca="false">'SE-EGM-GL'!Y74+'SE-LRC-GL'!Y74</f>
        <v>0</v>
      </c>
      <c r="Z74" s="13" t="n">
        <f aca="false">'SE-EGM-GL'!Z74+'SE-LRC-GL'!Z74</f>
        <v>0</v>
      </c>
      <c r="AA74" s="47" t="n">
        <f aca="false">'SE-EGM-GL'!AA74+'SE-LRC-GL'!AA74</f>
        <v>0</v>
      </c>
      <c r="AB74" s="13" t="n">
        <f aca="false">'SE-EGM-GL'!AB74+'SE-LRC-GL'!AB74</f>
        <v>0</v>
      </c>
      <c r="AC74" s="47" t="n">
        <f aca="false">'SE-EGM-GL'!AC74+'SE-LRC-GL'!AC74</f>
        <v>0</v>
      </c>
      <c r="AD74" s="13" t="n">
        <f aca="false">'SE-EGM-GL'!AD74+'SE-LRC-GL'!AD74</f>
        <v>0</v>
      </c>
      <c r="AE74" s="47" t="n">
        <f aca="false">'SE-EGM-GL'!AE74+'SE-LRC-GL'!AE74</f>
        <v>0</v>
      </c>
      <c r="AF74" s="13" t="n">
        <f aca="false">'SE-EGM-GL'!AL74+'SE-LRC-GL'!AL74</f>
        <v>0</v>
      </c>
      <c r="AG74" s="47" t="n">
        <f aca="false">'SE-EGM-GL'!AM74+'SE-LRC-GL'!AM74</f>
        <v>0</v>
      </c>
      <c r="AH74" s="13" t="n">
        <f aca="false">'SE-EGM-GL'!AP74+'SE-LRC-GL'!AP74</f>
        <v>0</v>
      </c>
      <c r="AI74" s="47" t="n">
        <f aca="false">'SE-EGM-GL'!AQ74+'SE-LRC-GL'!AQ74</f>
        <v>0</v>
      </c>
      <c r="AJ74" s="13" t="n">
        <f aca="false">'SE-EGM-GL'!AT74+'SE-LRC-GL'!AT74</f>
        <v>0</v>
      </c>
      <c r="AK74" s="47" t="n">
        <f aca="false">'SE-EGM-GL'!AU74+'SE-LRC-GL'!AU74</f>
        <v>0</v>
      </c>
      <c r="AL74" s="13" t="n">
        <f aca="false">'SE-EGM-GL'!AV74+'SE-LRC-GL'!AV74</f>
        <v>0</v>
      </c>
      <c r="AM74" s="47" t="n">
        <f aca="false">'SE-EGM-GL'!AW74+'SE-LRC-GL'!AW74</f>
        <v>0</v>
      </c>
      <c r="AN74" s="13" t="n">
        <f aca="false">'SE-EGM-GL'!AX74+'SE-LRC-GL'!AX74</f>
        <v>0</v>
      </c>
      <c r="AO74" s="47" t="n">
        <f aca="false">'SE-EGM-GL'!AY74+'SE-LRC-GL'!AY74</f>
        <v>0</v>
      </c>
      <c r="AP74" s="13" t="n">
        <f aca="false">'SE-EGM-GL'!AZ74+'SE-LRC-GL'!AZ74</f>
        <v>0</v>
      </c>
      <c r="AQ74" s="47" t="n">
        <f aca="false">'SE-EGM-GL'!BA74+'SE-LRC-GL'!BA74</f>
        <v>0</v>
      </c>
      <c r="AR74" s="13" t="n">
        <f aca="false">'SE-EGM-GL'!BB74+'SE-LRC-GL'!BB74</f>
        <v>0</v>
      </c>
      <c r="AS74" s="47" t="n">
        <f aca="false">'SE-EGM-GL'!BC74+'SE-LRC-GL'!BC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166000</v>
      </c>
      <c r="F75" s="13" t="n">
        <f aca="false">+BGC_GL!F75+'SE-LRC-GL'!F75+NE_GL!F75+'SE-EGM-GL'!F75</f>
        <v>0</v>
      </c>
      <c r="G75" s="13" t="n">
        <f aca="false">+BGC_GL!G75+'SE-LRC-GL'!G75+NE_GL!G75+'SE-EGM-GL'!G75</f>
        <v>166000</v>
      </c>
      <c r="H75" s="13" t="n">
        <f aca="false">+BGC_GL!H75+'SE-LRC-GL'!H75+NE_GL!H75+'SE-EGM-GL'!H75</f>
        <v>0</v>
      </c>
      <c r="I75" s="13" t="n">
        <f aca="false">+BGC_GL!I75+'SE-LRC-GL'!I75+NE_GL!I75+'SE-EGM-GL'!I75</f>
        <v>0</v>
      </c>
      <c r="J75" s="13" t="n">
        <f aca="false">+BGC_GL!J75+'SE-LRC-GL'!J75+NE_GL!J75+'SE-EGM-GL'!J75</f>
        <v>0</v>
      </c>
      <c r="K75" s="64" t="n">
        <f aca="false">+BGC_GL!K75+'SE-LRC-GL'!K75+NE_GL!K75+'SE-EGM-GL'!K75</f>
        <v>0</v>
      </c>
      <c r="L75" s="13" t="n">
        <f aca="false">'SE-EGM-GL'!L75+'SE-LRC-GL'!L75</f>
        <v>0</v>
      </c>
      <c r="M75" s="47" t="n">
        <f aca="false">'SE-EGM-GL'!M75+'SE-LRC-GL'!M75</f>
        <v>0</v>
      </c>
      <c r="N75" s="13" t="n">
        <f aca="false">'SE-EGM-GL'!N75+'SE-LRC-GL'!N75</f>
        <v>0</v>
      </c>
      <c r="O75" s="47" t="n">
        <f aca="false">'SE-EGM-GL'!O75+'SE-LRC-GL'!O75</f>
        <v>0</v>
      </c>
      <c r="P75" s="13" t="n">
        <f aca="false">'SE-EGM-GL'!P75+'SE-LRC-GL'!P75</f>
        <v>0</v>
      </c>
      <c r="Q75" s="47" t="n">
        <f aca="false">'SE-EGM-GL'!Q75+'SE-LRC-GL'!Q75</f>
        <v>0</v>
      </c>
      <c r="R75" s="13" t="n">
        <f aca="false">'SE-EGM-GL'!R75+'SE-LRC-GL'!R75</f>
        <v>0</v>
      </c>
      <c r="S75" s="47" t="n">
        <f aca="false">'SE-EGM-GL'!S75+'SE-LRC-GL'!S75</f>
        <v>0</v>
      </c>
      <c r="T75" s="13" t="n">
        <f aca="false">'SE-EGM-GL'!T75+'SE-LRC-GL'!T75</f>
        <v>0</v>
      </c>
      <c r="U75" s="47" t="n">
        <f aca="false">'SE-EGM-GL'!U75+'SE-LRC-GL'!U75</f>
        <v>0</v>
      </c>
      <c r="V75" s="13" t="n">
        <f aca="false">'SE-EGM-GL'!V75+'SE-LRC-GL'!V75</f>
        <v>0</v>
      </c>
      <c r="W75" s="47" t="n">
        <f aca="false">'SE-EGM-GL'!W75+'SE-LRC-GL'!W75</f>
        <v>0</v>
      </c>
      <c r="X75" s="13" t="n">
        <f aca="false">'SE-EGM-GL'!X75+'SE-LRC-GL'!X75</f>
        <v>0</v>
      </c>
      <c r="Y75" s="47" t="n">
        <f aca="false">'SE-EGM-GL'!Y75+'SE-LRC-GL'!Y75</f>
        <v>0</v>
      </c>
      <c r="Z75" s="13" t="n">
        <f aca="false">'SE-EGM-GL'!Z75+'SE-LRC-GL'!Z75</f>
        <v>0</v>
      </c>
      <c r="AA75" s="47" t="n">
        <f aca="false">'SE-EGM-GL'!AA75+'SE-LRC-GL'!AA75</f>
        <v>0</v>
      </c>
      <c r="AB75" s="13" t="n">
        <f aca="false">'SE-EGM-GL'!AB75+'SE-LRC-GL'!AB75</f>
        <v>0</v>
      </c>
      <c r="AC75" s="47" t="n">
        <f aca="false">'SE-EGM-GL'!AC75+'SE-LRC-GL'!AC75</f>
        <v>0</v>
      </c>
      <c r="AD75" s="13" t="n">
        <f aca="false">'SE-EGM-GL'!AD75+'SE-LRC-GL'!AD75</f>
        <v>0</v>
      </c>
      <c r="AE75" s="47" t="n">
        <f aca="false">'SE-EGM-GL'!AE75+'SE-LRC-GL'!AE75</f>
        <v>0</v>
      </c>
      <c r="AF75" s="13" t="n">
        <f aca="false">'SE-EGM-GL'!AL75+'SE-LRC-GL'!AL75</f>
        <v>0</v>
      </c>
      <c r="AG75" s="47" t="n">
        <f aca="false">'SE-EGM-GL'!AM75+'SE-LRC-GL'!AM75</f>
        <v>0</v>
      </c>
      <c r="AH75" s="13" t="n">
        <f aca="false">'SE-EGM-GL'!AP75+'SE-LRC-GL'!AP75</f>
        <v>0</v>
      </c>
      <c r="AI75" s="47" t="n">
        <f aca="false">'SE-EGM-GL'!AQ75+'SE-LRC-GL'!AQ75</f>
        <v>0</v>
      </c>
      <c r="AJ75" s="13" t="n">
        <f aca="false">'SE-EGM-GL'!AT75+'SE-LRC-GL'!AT75</f>
        <v>0</v>
      </c>
      <c r="AK75" s="47" t="n">
        <f aca="false">'SE-EGM-GL'!AU75+'SE-LRC-GL'!AU75</f>
        <v>0</v>
      </c>
      <c r="AL75" s="13" t="n">
        <f aca="false">'SE-EGM-GL'!AV75+'SE-LRC-GL'!AV75</f>
        <v>0</v>
      </c>
      <c r="AM75" s="47" t="n">
        <f aca="false">'SE-EGM-GL'!AW75+'SE-LRC-GL'!AW75</f>
        <v>0</v>
      </c>
      <c r="AN75" s="13" t="n">
        <f aca="false">'SE-EGM-GL'!AX75+'SE-LRC-GL'!AX75</f>
        <v>0</v>
      </c>
      <c r="AO75" s="47" t="n">
        <f aca="false">'SE-EGM-GL'!AY75+'SE-LRC-GL'!AY75</f>
        <v>0</v>
      </c>
      <c r="AP75" s="13" t="n">
        <f aca="false">'SE-EGM-GL'!AZ75+'SE-LRC-GL'!AZ75</f>
        <v>0</v>
      </c>
      <c r="AQ75" s="47" t="n">
        <f aca="false">'SE-EGM-GL'!BA75+'SE-LRC-GL'!BA75</f>
        <v>0</v>
      </c>
      <c r="AR75" s="13" t="n">
        <f aca="false">'SE-EGM-GL'!BB75+'SE-LRC-GL'!BB75</f>
        <v>0</v>
      </c>
      <c r="AS75" s="47" t="n">
        <f aca="false">'SE-EGM-GL'!BC75+'SE-LRC-GL'!BC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-206717.31</v>
      </c>
      <c r="F76" s="13" t="n">
        <f aca="false">+BGC_GL!F76+'SE-LRC-GL'!F76+NE_GL!F76+'SE-EGM-GL'!F76</f>
        <v>0</v>
      </c>
      <c r="G76" s="13" t="n">
        <f aca="false">+BGC_GL!G76+'SE-LRC-GL'!G76+NE_GL!G76+'SE-EGM-GL'!G76</f>
        <v>0</v>
      </c>
      <c r="H76" s="13" t="n">
        <f aca="false">+BGC_GL!H76+'SE-LRC-GL'!H76+NE_GL!H76+'SE-EGM-GL'!H76</f>
        <v>0</v>
      </c>
      <c r="I76" s="13" t="n">
        <f aca="false">+BGC_GL!I76+'SE-LRC-GL'!I76+NE_GL!I76+'SE-EGM-GL'!I76</f>
        <v>-27984.82</v>
      </c>
      <c r="J76" s="13" t="n">
        <f aca="false">+BGC_GL!J76+'SE-LRC-GL'!J76+NE_GL!J76+'SE-EGM-GL'!J76</f>
        <v>0</v>
      </c>
      <c r="K76" s="64" t="n">
        <f aca="false">+BGC_GL!K76+'SE-LRC-GL'!K76+NE_GL!K76+'SE-EGM-GL'!K76</f>
        <v>-178732.49</v>
      </c>
      <c r="L76" s="13" t="n">
        <f aca="false">'SE-EGM-GL'!L76+'SE-LRC-GL'!L76</f>
        <v>0</v>
      </c>
      <c r="M76" s="47" t="n">
        <f aca="false">'SE-EGM-GL'!M76+'SE-LRC-GL'!M76</f>
        <v>0</v>
      </c>
      <c r="N76" s="13" t="n">
        <f aca="false">'SE-EGM-GL'!N76+'SE-LRC-GL'!N76</f>
        <v>0</v>
      </c>
      <c r="O76" s="47" t="n">
        <f aca="false">'SE-EGM-GL'!O76+'SE-LRC-GL'!O76</f>
        <v>0</v>
      </c>
      <c r="P76" s="13" t="n">
        <f aca="false">'SE-EGM-GL'!P76+'SE-LRC-GL'!P76</f>
        <v>0</v>
      </c>
      <c r="Q76" s="47" t="n">
        <f aca="false">'SE-EGM-GL'!Q76+'SE-LRC-GL'!Q76</f>
        <v>0</v>
      </c>
      <c r="R76" s="13" t="n">
        <f aca="false">'SE-EGM-GL'!R76+'SE-LRC-GL'!R76</f>
        <v>0</v>
      </c>
      <c r="S76" s="47" t="n">
        <f aca="false">'SE-EGM-GL'!S76+'SE-LRC-GL'!S76</f>
        <v>0</v>
      </c>
      <c r="T76" s="13" t="n">
        <f aca="false">'SE-EGM-GL'!T76+'SE-LRC-GL'!T76</f>
        <v>0</v>
      </c>
      <c r="U76" s="47" t="n">
        <f aca="false">'SE-EGM-GL'!U76+'SE-LRC-GL'!U76</f>
        <v>0</v>
      </c>
      <c r="V76" s="13" t="n">
        <f aca="false">'SE-EGM-GL'!V76+'SE-LRC-GL'!V76</f>
        <v>0</v>
      </c>
      <c r="W76" s="47" t="n">
        <f aca="false">'SE-EGM-GL'!W76+'SE-LRC-GL'!W76</f>
        <v>0</v>
      </c>
      <c r="X76" s="13" t="n">
        <f aca="false">'SE-EGM-GL'!X76+'SE-LRC-GL'!X76</f>
        <v>0</v>
      </c>
      <c r="Y76" s="47" t="n">
        <f aca="false">'SE-EGM-GL'!Y76+'SE-LRC-GL'!Y76</f>
        <v>0</v>
      </c>
      <c r="Z76" s="13" t="n">
        <f aca="false">'SE-EGM-GL'!Z76+'SE-LRC-GL'!Z76</f>
        <v>0</v>
      </c>
      <c r="AA76" s="47" t="n">
        <f aca="false">'SE-EGM-GL'!AA76+'SE-LRC-GL'!AA76</f>
        <v>0</v>
      </c>
      <c r="AB76" s="13" t="n">
        <f aca="false">'SE-EGM-GL'!AB76+'SE-LRC-GL'!AB76</f>
        <v>0</v>
      </c>
      <c r="AC76" s="47" t="n">
        <f aca="false">'SE-EGM-GL'!AC76+'SE-LRC-GL'!AC76</f>
        <v>0</v>
      </c>
      <c r="AD76" s="13" t="n">
        <f aca="false">'SE-EGM-GL'!AD76+'SE-LRC-GL'!AD76</f>
        <v>0</v>
      </c>
      <c r="AE76" s="47" t="n">
        <f aca="false">'SE-EGM-GL'!AE76+'SE-LRC-GL'!AE76</f>
        <v>0</v>
      </c>
      <c r="AF76" s="13" t="n">
        <f aca="false">'SE-EGM-GL'!AL76+'SE-LRC-GL'!AL76</f>
        <v>0</v>
      </c>
      <c r="AG76" s="47" t="n">
        <f aca="false">'SE-EGM-GL'!AM76+'SE-LRC-GL'!AM76</f>
        <v>0</v>
      </c>
      <c r="AH76" s="13" t="n">
        <f aca="false">'SE-EGM-GL'!AP76+'SE-LRC-GL'!AP76</f>
        <v>0</v>
      </c>
      <c r="AI76" s="47" t="n">
        <f aca="false">'SE-EGM-GL'!AQ76+'SE-LRC-GL'!AQ76</f>
        <v>0</v>
      </c>
      <c r="AJ76" s="13" t="n">
        <f aca="false">'SE-EGM-GL'!AT76+'SE-LRC-GL'!AT76</f>
        <v>0</v>
      </c>
      <c r="AK76" s="47" t="n">
        <f aca="false">'SE-EGM-GL'!AU76+'SE-LRC-GL'!AU76</f>
        <v>0</v>
      </c>
      <c r="AL76" s="13" t="n">
        <f aca="false">'SE-EGM-GL'!AV76+'SE-LRC-GL'!AV76</f>
        <v>0</v>
      </c>
      <c r="AM76" s="47" t="n">
        <f aca="false">'SE-EGM-GL'!AW76+'SE-LRC-GL'!AW76</f>
        <v>0</v>
      </c>
      <c r="AN76" s="13" t="n">
        <f aca="false">'SE-EGM-GL'!AX76+'SE-LRC-GL'!AX76</f>
        <v>0</v>
      </c>
      <c r="AO76" s="47" t="n">
        <f aca="false">'SE-EGM-GL'!AY76+'SE-LRC-GL'!AY76</f>
        <v>0</v>
      </c>
      <c r="AP76" s="13" t="n">
        <f aca="false">'SE-EGM-GL'!AZ76+'SE-LRC-GL'!AZ76</f>
        <v>0</v>
      </c>
      <c r="AQ76" s="47" t="n">
        <f aca="false">'SE-EGM-GL'!BA76+'SE-LRC-GL'!BA76</f>
        <v>0</v>
      </c>
      <c r="AR76" s="13" t="n">
        <f aca="false">'SE-EGM-GL'!BB76+'SE-LRC-GL'!BB76</f>
        <v>0</v>
      </c>
      <c r="AS76" s="47" t="n">
        <f aca="false">'SE-EGM-GL'!BC76+'SE-LRC-GL'!BC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-3046809</v>
      </c>
      <c r="F77" s="13" t="n">
        <f aca="false">+BGC_GL!F77+'SE-LRC-GL'!F77+NE_GL!F77+'SE-EGM-GL'!F77</f>
        <v>0</v>
      </c>
      <c r="G77" s="13" t="n">
        <f aca="false">+BGC_GL!G77+'SE-LRC-GL'!G77+NE_GL!G77+'SE-EGM-GL'!G77</f>
        <v>-3046809</v>
      </c>
      <c r="H77" s="13" t="n">
        <f aca="false">+BGC_GL!H77+'SE-LRC-GL'!H77+NE_GL!H77+'SE-EGM-GL'!H77</f>
        <v>0</v>
      </c>
      <c r="I77" s="13" t="n">
        <f aca="false">+BGC_GL!I77+'SE-LRC-GL'!I77+NE_GL!I77+'SE-EGM-GL'!I77</f>
        <v>0</v>
      </c>
      <c r="J77" s="13" t="n">
        <f aca="false">+BGC_GL!J77+'SE-LRC-GL'!J77+NE_GL!J77+'SE-EGM-GL'!J77</f>
        <v>0</v>
      </c>
      <c r="K77" s="64" t="n">
        <f aca="false">+BGC_GL!K77+'SE-LRC-GL'!K77+NE_GL!K77+'SE-EGM-GL'!K77</f>
        <v>0</v>
      </c>
      <c r="L77" s="13" t="n">
        <f aca="false">'SE-EGM-GL'!L77+'SE-LRC-GL'!L77</f>
        <v>0</v>
      </c>
      <c r="M77" s="47" t="n">
        <f aca="false">'SE-EGM-GL'!M77+'SE-LRC-GL'!M77</f>
        <v>0</v>
      </c>
      <c r="N77" s="13" t="n">
        <f aca="false">'SE-EGM-GL'!N77+'SE-LRC-GL'!N77</f>
        <v>0</v>
      </c>
      <c r="O77" s="47" t="n">
        <f aca="false">'SE-EGM-GL'!O77+'SE-LRC-GL'!O77</f>
        <v>0</v>
      </c>
      <c r="P77" s="13" t="n">
        <f aca="false">'SE-EGM-GL'!P77+'SE-LRC-GL'!P77</f>
        <v>0</v>
      </c>
      <c r="Q77" s="47" t="n">
        <f aca="false">'SE-EGM-GL'!Q77+'SE-LRC-GL'!Q77</f>
        <v>0</v>
      </c>
      <c r="R77" s="13" t="n">
        <f aca="false">'SE-EGM-GL'!R77+'SE-LRC-GL'!R77</f>
        <v>0</v>
      </c>
      <c r="S77" s="47" t="n">
        <f aca="false">'SE-EGM-GL'!S77+'SE-LRC-GL'!S77</f>
        <v>0</v>
      </c>
      <c r="T77" s="13" t="n">
        <f aca="false">'SE-EGM-GL'!T77+'SE-LRC-GL'!T77</f>
        <v>0</v>
      </c>
      <c r="U77" s="47" t="n">
        <f aca="false">'SE-EGM-GL'!U77+'SE-LRC-GL'!U77</f>
        <v>0</v>
      </c>
      <c r="V77" s="13" t="n">
        <f aca="false">'SE-EGM-GL'!V77+'SE-LRC-GL'!V77</f>
        <v>0</v>
      </c>
      <c r="W77" s="47" t="n">
        <f aca="false">'SE-EGM-GL'!W77+'SE-LRC-GL'!W77</f>
        <v>0</v>
      </c>
      <c r="X77" s="13" t="n">
        <f aca="false">'SE-EGM-GL'!X77+'SE-LRC-GL'!X77</f>
        <v>0</v>
      </c>
      <c r="Y77" s="47" t="n">
        <f aca="false">'SE-EGM-GL'!Y77+'SE-LRC-GL'!Y77</f>
        <v>0</v>
      </c>
      <c r="Z77" s="13" t="n">
        <f aca="false">'SE-EGM-GL'!Z77+'SE-LRC-GL'!Z77</f>
        <v>0</v>
      </c>
      <c r="AA77" s="47" t="n">
        <f aca="false">'SE-EGM-GL'!AA77+'SE-LRC-GL'!AA77</f>
        <v>0</v>
      </c>
      <c r="AB77" s="13" t="n">
        <f aca="false">'SE-EGM-GL'!AB77+'SE-LRC-GL'!AB77</f>
        <v>0</v>
      </c>
      <c r="AC77" s="47" t="n">
        <f aca="false">'SE-EGM-GL'!AC77+'SE-LRC-GL'!AC77</f>
        <v>0</v>
      </c>
      <c r="AD77" s="13" t="n">
        <f aca="false">'SE-EGM-GL'!AD77+'SE-LRC-GL'!AD77</f>
        <v>0</v>
      </c>
      <c r="AE77" s="47" t="n">
        <f aca="false">'SE-EGM-GL'!AE77+'SE-LRC-GL'!AE77</f>
        <v>0</v>
      </c>
      <c r="AF77" s="13" t="n">
        <f aca="false">'SE-EGM-GL'!AL77+'SE-LRC-GL'!AL77</f>
        <v>0</v>
      </c>
      <c r="AG77" s="47" t="n">
        <f aca="false">'SE-EGM-GL'!AM77+'SE-LRC-GL'!AM77</f>
        <v>0</v>
      </c>
      <c r="AH77" s="13" t="n">
        <f aca="false">'SE-EGM-GL'!AP77+'SE-LRC-GL'!AP77</f>
        <v>0</v>
      </c>
      <c r="AI77" s="47" t="n">
        <f aca="false">'SE-EGM-GL'!AQ77+'SE-LRC-GL'!AQ77</f>
        <v>0</v>
      </c>
      <c r="AJ77" s="13" t="n">
        <f aca="false">'SE-EGM-GL'!AT77+'SE-LRC-GL'!AT77</f>
        <v>0</v>
      </c>
      <c r="AK77" s="47" t="n">
        <f aca="false">'SE-EGM-GL'!AU77+'SE-LRC-GL'!AU77</f>
        <v>0</v>
      </c>
      <c r="AL77" s="13" t="n">
        <f aca="false">'SE-EGM-GL'!AV77+'SE-LRC-GL'!AV77</f>
        <v>0</v>
      </c>
      <c r="AM77" s="47" t="n">
        <f aca="false">'SE-EGM-GL'!AW77+'SE-LRC-GL'!AW77</f>
        <v>0</v>
      </c>
      <c r="AN77" s="13" t="n">
        <f aca="false">'SE-EGM-GL'!AX77+'SE-LRC-GL'!AX77</f>
        <v>0</v>
      </c>
      <c r="AO77" s="47" t="n">
        <f aca="false">'SE-EGM-GL'!AY77+'SE-LRC-GL'!AY77</f>
        <v>0</v>
      </c>
      <c r="AP77" s="13" t="n">
        <f aca="false">'SE-EGM-GL'!AZ77+'SE-LRC-GL'!AZ77</f>
        <v>0</v>
      </c>
      <c r="AQ77" s="47" t="n">
        <f aca="false">'SE-EGM-GL'!BA77+'SE-LRC-GL'!BA77</f>
        <v>0</v>
      </c>
      <c r="AR77" s="13" t="n">
        <f aca="false">'SE-EGM-GL'!BB77+'SE-LRC-GL'!BB77</f>
        <v>0</v>
      </c>
      <c r="AS77" s="47" t="n">
        <f aca="false">'SE-EGM-GL'!BC77+'SE-LRC-GL'!BC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+BGC_GL!F78+'SE-LRC-GL'!F78+NE_GL!F78+'SE-EGM-GL'!F78</f>
        <v>0</v>
      </c>
      <c r="G78" s="13" t="n">
        <f aca="false">+BGC_GL!G78+'SE-LRC-GL'!G78+NE_GL!G78+'SE-EGM-GL'!G78</f>
        <v>0</v>
      </c>
      <c r="H78" s="13" t="n">
        <f aca="false">+BGC_GL!H78+'SE-LRC-GL'!H78+NE_GL!H78+'SE-EGM-GL'!H78</f>
        <v>0</v>
      </c>
      <c r="I78" s="13" t="n">
        <f aca="false">+BGC_GL!I78+'SE-LRC-GL'!I78+NE_GL!I78+'SE-EGM-GL'!I78</f>
        <v>0</v>
      </c>
      <c r="J78" s="13" t="n">
        <f aca="false">+BGC_GL!J78+'SE-LRC-GL'!J78+NE_GL!J78+'SE-EGM-GL'!J78</f>
        <v>0</v>
      </c>
      <c r="K78" s="64" t="n">
        <f aca="false">+BGC_GL!K78+'SE-LRC-GL'!K78+NE_GL!K78+'SE-EGM-GL'!K78</f>
        <v>0</v>
      </c>
      <c r="L78" s="13" t="n">
        <f aca="false">'SE-EGM-GL'!L78+'SE-LRC-GL'!L78</f>
        <v>0</v>
      </c>
      <c r="M78" s="47" t="n">
        <f aca="false">'SE-EGM-GL'!M78+'SE-LRC-GL'!M78</f>
        <v>0</v>
      </c>
      <c r="N78" s="13" t="n">
        <f aca="false">'SE-EGM-GL'!N78+'SE-LRC-GL'!N78</f>
        <v>0</v>
      </c>
      <c r="O78" s="47" t="n">
        <f aca="false">'SE-EGM-GL'!O78+'SE-LRC-GL'!O78</f>
        <v>0</v>
      </c>
      <c r="P78" s="13" t="n">
        <f aca="false">'SE-EGM-GL'!P78+'SE-LRC-GL'!P78</f>
        <v>0</v>
      </c>
      <c r="Q78" s="47" t="n">
        <f aca="false">'SE-EGM-GL'!Q78+'SE-LRC-GL'!Q78</f>
        <v>0</v>
      </c>
      <c r="R78" s="13" t="n">
        <f aca="false">'SE-EGM-GL'!R78+'SE-LRC-GL'!R78</f>
        <v>0</v>
      </c>
      <c r="S78" s="47" t="n">
        <f aca="false">'SE-EGM-GL'!S78+'SE-LRC-GL'!S78</f>
        <v>0</v>
      </c>
      <c r="T78" s="13" t="n">
        <f aca="false">'SE-EGM-GL'!T78+'SE-LRC-GL'!T78</f>
        <v>0</v>
      </c>
      <c r="U78" s="47" t="n">
        <f aca="false">'SE-EGM-GL'!U78+'SE-LRC-GL'!U78</f>
        <v>0</v>
      </c>
      <c r="V78" s="13" t="n">
        <f aca="false">'SE-EGM-GL'!V78+'SE-LRC-GL'!V78</f>
        <v>0</v>
      </c>
      <c r="W78" s="47" t="n">
        <f aca="false">'SE-EGM-GL'!W78+'SE-LRC-GL'!W78</f>
        <v>0</v>
      </c>
      <c r="X78" s="13" t="n">
        <f aca="false">'SE-EGM-GL'!X78+'SE-LRC-GL'!X78</f>
        <v>0</v>
      </c>
      <c r="Y78" s="47" t="n">
        <f aca="false">'SE-EGM-GL'!Y78+'SE-LRC-GL'!Y78</f>
        <v>0</v>
      </c>
      <c r="Z78" s="13" t="n">
        <f aca="false">'SE-EGM-GL'!Z78+'SE-LRC-GL'!Z78</f>
        <v>0</v>
      </c>
      <c r="AA78" s="47" t="n">
        <f aca="false">'SE-EGM-GL'!AA78+'SE-LRC-GL'!AA78</f>
        <v>0</v>
      </c>
      <c r="AB78" s="13" t="n">
        <f aca="false">'SE-EGM-GL'!AB78+'SE-LRC-GL'!AB78</f>
        <v>0</v>
      </c>
      <c r="AC78" s="47" t="n">
        <f aca="false">'SE-EGM-GL'!AC78+'SE-LRC-GL'!AC78</f>
        <v>0</v>
      </c>
      <c r="AD78" s="13" t="n">
        <f aca="false">'SE-EGM-GL'!AD78+'SE-LRC-GL'!AD78</f>
        <v>0</v>
      </c>
      <c r="AE78" s="47" t="n">
        <f aca="false">'SE-EGM-GL'!AE78+'SE-LRC-GL'!AE78</f>
        <v>0</v>
      </c>
      <c r="AF78" s="13" t="n">
        <f aca="false">'SE-EGM-GL'!AL78+'SE-LRC-GL'!AL78</f>
        <v>0</v>
      </c>
      <c r="AG78" s="47" t="n">
        <f aca="false">'SE-EGM-GL'!AM78+'SE-LRC-GL'!AM78</f>
        <v>0</v>
      </c>
      <c r="AH78" s="13" t="n">
        <f aca="false">'SE-EGM-GL'!AP78+'SE-LRC-GL'!AP78</f>
        <v>0</v>
      </c>
      <c r="AI78" s="47" t="n">
        <f aca="false">'SE-EGM-GL'!AQ78+'SE-LRC-GL'!AQ78</f>
        <v>0</v>
      </c>
      <c r="AJ78" s="13" t="n">
        <f aca="false">'SE-EGM-GL'!AT78+'SE-LRC-GL'!AT78</f>
        <v>0</v>
      </c>
      <c r="AK78" s="47" t="n">
        <f aca="false">'SE-EGM-GL'!AU78+'SE-LRC-GL'!AU78</f>
        <v>0</v>
      </c>
      <c r="AL78" s="13" t="n">
        <f aca="false">'SE-EGM-GL'!AV78+'SE-LRC-GL'!AV78</f>
        <v>0</v>
      </c>
      <c r="AM78" s="47" t="n">
        <f aca="false">'SE-EGM-GL'!AW78+'SE-LRC-GL'!AW78</f>
        <v>0</v>
      </c>
      <c r="AN78" s="13" t="n">
        <f aca="false">'SE-EGM-GL'!AX78+'SE-LRC-GL'!AX78</f>
        <v>0</v>
      </c>
      <c r="AO78" s="47" t="n">
        <f aca="false">'SE-EGM-GL'!AY78+'SE-LRC-GL'!AY78</f>
        <v>0</v>
      </c>
      <c r="AP78" s="13" t="n">
        <f aca="false">'SE-EGM-GL'!AZ78+'SE-LRC-GL'!AZ78</f>
        <v>0</v>
      </c>
      <c r="AQ78" s="47" t="n">
        <f aca="false">'SE-EGM-GL'!BA78+'SE-LRC-GL'!BA78</f>
        <v>0</v>
      </c>
      <c r="AR78" s="13" t="n">
        <f aca="false">'SE-EGM-GL'!BB78+'SE-LRC-GL'!BB78</f>
        <v>0</v>
      </c>
      <c r="AS78" s="47" t="n">
        <f aca="false">'SE-EGM-GL'!BC78+'SE-LRC-GL'!BC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+BGC_GL!F79+'SE-LRC-GL'!F79+NE_GL!F79+'SE-EGM-GL'!F79</f>
        <v>0</v>
      </c>
      <c r="G79" s="13" t="n">
        <f aca="false">+BGC_GL!G79+'SE-LRC-GL'!G79+NE_GL!G79+'SE-EGM-GL'!G79</f>
        <v>0</v>
      </c>
      <c r="H79" s="13" t="n">
        <f aca="false">+BGC_GL!H79+'SE-LRC-GL'!H79+NE_GL!H79+'SE-EGM-GL'!H79</f>
        <v>0</v>
      </c>
      <c r="I79" s="13" t="n">
        <f aca="false">+BGC_GL!I79+'SE-LRC-GL'!I79+NE_GL!I79+'SE-EGM-GL'!I79</f>
        <v>0</v>
      </c>
      <c r="J79" s="13" t="n">
        <f aca="false">+BGC_GL!J79+'SE-LRC-GL'!J79+NE_GL!J79+'SE-EGM-GL'!J79</f>
        <v>0</v>
      </c>
      <c r="K79" s="64" t="n">
        <f aca="false">+BGC_GL!K79+'SE-LRC-GL'!K79+NE_GL!K79+'SE-EGM-GL'!K79</f>
        <v>0</v>
      </c>
      <c r="L79" s="13" t="n">
        <f aca="false">'SE-EGM-GL'!L79+'SE-LRC-GL'!L79</f>
        <v>0</v>
      </c>
      <c r="M79" s="47" t="n">
        <f aca="false">'SE-EGM-GL'!M79+'SE-LRC-GL'!M79</f>
        <v>0</v>
      </c>
      <c r="N79" s="13" t="n">
        <f aca="false">'SE-EGM-GL'!N79+'SE-LRC-GL'!N79</f>
        <v>0</v>
      </c>
      <c r="O79" s="47" t="n">
        <f aca="false">'SE-EGM-GL'!O79+'SE-LRC-GL'!O79</f>
        <v>0</v>
      </c>
      <c r="P79" s="13" t="n">
        <f aca="false">'SE-EGM-GL'!P79+'SE-LRC-GL'!P79</f>
        <v>0</v>
      </c>
      <c r="Q79" s="47" t="n">
        <f aca="false">'SE-EGM-GL'!Q79+'SE-LRC-GL'!Q79</f>
        <v>0</v>
      </c>
      <c r="R79" s="13" t="n">
        <f aca="false">'SE-EGM-GL'!R79+'SE-LRC-GL'!R79</f>
        <v>0</v>
      </c>
      <c r="S79" s="47" t="n">
        <f aca="false">'SE-EGM-GL'!S79+'SE-LRC-GL'!S79</f>
        <v>0</v>
      </c>
      <c r="T79" s="13" t="n">
        <f aca="false">'SE-EGM-GL'!T79+'SE-LRC-GL'!T79</f>
        <v>0</v>
      </c>
      <c r="U79" s="47" t="n">
        <f aca="false">'SE-EGM-GL'!U79+'SE-LRC-GL'!U79</f>
        <v>0</v>
      </c>
      <c r="V79" s="13" t="n">
        <f aca="false">'SE-EGM-GL'!V79+'SE-LRC-GL'!V79</f>
        <v>0</v>
      </c>
      <c r="W79" s="47" t="n">
        <f aca="false">'SE-EGM-GL'!W79+'SE-LRC-GL'!W79</f>
        <v>0</v>
      </c>
      <c r="X79" s="13" t="n">
        <f aca="false">'SE-EGM-GL'!X79+'SE-LRC-GL'!X79</f>
        <v>0</v>
      </c>
      <c r="Y79" s="47" t="n">
        <f aca="false">'SE-EGM-GL'!Y79+'SE-LRC-GL'!Y79</f>
        <v>0</v>
      </c>
      <c r="Z79" s="13" t="n">
        <f aca="false">'SE-EGM-GL'!Z79+'SE-LRC-GL'!Z79</f>
        <v>0</v>
      </c>
      <c r="AA79" s="47" t="n">
        <f aca="false">'SE-EGM-GL'!AA79+'SE-LRC-GL'!AA79</f>
        <v>0</v>
      </c>
      <c r="AB79" s="13" t="n">
        <f aca="false">'SE-EGM-GL'!AB79+'SE-LRC-GL'!AB79</f>
        <v>0</v>
      </c>
      <c r="AC79" s="47" t="n">
        <f aca="false">'SE-EGM-GL'!AC79+'SE-LRC-GL'!AC79</f>
        <v>0</v>
      </c>
      <c r="AD79" s="13" t="n">
        <f aca="false">'SE-EGM-GL'!AD79+'SE-LRC-GL'!AD79</f>
        <v>0</v>
      </c>
      <c r="AE79" s="47" t="n">
        <f aca="false">'SE-EGM-GL'!AE79+'SE-LRC-GL'!AE79</f>
        <v>0</v>
      </c>
      <c r="AF79" s="13" t="n">
        <f aca="false">'SE-EGM-GL'!AL79+'SE-LRC-GL'!AL79</f>
        <v>0</v>
      </c>
      <c r="AG79" s="47" t="n">
        <f aca="false">'SE-EGM-GL'!AM79+'SE-LRC-GL'!AM79</f>
        <v>0</v>
      </c>
      <c r="AH79" s="13" t="n">
        <f aca="false">'SE-EGM-GL'!AP79+'SE-LRC-GL'!AP79</f>
        <v>0</v>
      </c>
      <c r="AI79" s="47" t="n">
        <f aca="false">'SE-EGM-GL'!AQ79+'SE-LRC-GL'!AQ79</f>
        <v>0</v>
      </c>
      <c r="AJ79" s="13" t="n">
        <f aca="false">'SE-EGM-GL'!AT79+'SE-LRC-GL'!AT79</f>
        <v>0</v>
      </c>
      <c r="AK79" s="47" t="n">
        <f aca="false">'SE-EGM-GL'!AU79+'SE-LRC-GL'!AU79</f>
        <v>0</v>
      </c>
      <c r="AL79" s="13" t="n">
        <f aca="false">'SE-EGM-GL'!AV79+'SE-LRC-GL'!AV79</f>
        <v>0</v>
      </c>
      <c r="AM79" s="47" t="n">
        <f aca="false">'SE-EGM-GL'!AW79+'SE-LRC-GL'!AW79</f>
        <v>0</v>
      </c>
      <c r="AN79" s="13" t="n">
        <f aca="false">'SE-EGM-GL'!AX79+'SE-LRC-GL'!AX79</f>
        <v>0</v>
      </c>
      <c r="AO79" s="47" t="n">
        <f aca="false">'SE-EGM-GL'!AY79+'SE-LRC-GL'!AY79</f>
        <v>0</v>
      </c>
      <c r="AP79" s="13" t="n">
        <f aca="false">'SE-EGM-GL'!AZ79+'SE-LRC-GL'!AZ79</f>
        <v>0</v>
      </c>
      <c r="AQ79" s="47" t="n">
        <f aca="false">'SE-EGM-GL'!BA79+'SE-LRC-GL'!BA79</f>
        <v>0</v>
      </c>
      <c r="AR79" s="13" t="n">
        <f aca="false">'SE-EGM-GL'!BB79+'SE-LRC-GL'!BB79</f>
        <v>0</v>
      </c>
      <c r="AS79" s="47" t="n">
        <f aca="false">'SE-EGM-GL'!BC79+'SE-LRC-GL'!BC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+BGC_GL!F80+'SE-LRC-GL'!F80+NE_GL!F80+'SE-EGM-GL'!F80</f>
        <v>0</v>
      </c>
      <c r="G80" s="13" t="n">
        <f aca="false">+BGC_GL!G80+'SE-LRC-GL'!G80+NE_GL!G80+'SE-EGM-GL'!G80</f>
        <v>0</v>
      </c>
      <c r="H80" s="13" t="n">
        <f aca="false">+BGC_GL!H80+'SE-LRC-GL'!H80+NE_GL!H80+'SE-EGM-GL'!H80</f>
        <v>0</v>
      </c>
      <c r="I80" s="13" t="n">
        <f aca="false">+BGC_GL!I80+'SE-LRC-GL'!I80+NE_GL!I80+'SE-EGM-GL'!I80</f>
        <v>0</v>
      </c>
      <c r="J80" s="13" t="n">
        <f aca="false">+BGC_GL!J80+'SE-LRC-GL'!J80+NE_GL!J80+'SE-EGM-GL'!J80</f>
        <v>0</v>
      </c>
      <c r="K80" s="64" t="n">
        <f aca="false">+BGC_GL!K80+'SE-LRC-GL'!K80+NE_GL!K80+'SE-EGM-GL'!K80</f>
        <v>0</v>
      </c>
      <c r="L80" s="13" t="n">
        <f aca="false">'SE-EGM-GL'!L80+'SE-LRC-GL'!L80</f>
        <v>0</v>
      </c>
      <c r="M80" s="47" t="n">
        <f aca="false">'SE-EGM-GL'!M80+'SE-LRC-GL'!M80</f>
        <v>0</v>
      </c>
      <c r="N80" s="13" t="n">
        <f aca="false">'SE-EGM-GL'!N80+'SE-LRC-GL'!N80</f>
        <v>0</v>
      </c>
      <c r="O80" s="47" t="n">
        <f aca="false">'SE-EGM-GL'!O80+'SE-LRC-GL'!O80</f>
        <v>0</v>
      </c>
      <c r="P80" s="13" t="n">
        <f aca="false">'SE-EGM-GL'!P80+'SE-LRC-GL'!P80</f>
        <v>0</v>
      </c>
      <c r="Q80" s="47" t="n">
        <f aca="false">'SE-EGM-GL'!Q80+'SE-LRC-GL'!Q80</f>
        <v>0</v>
      </c>
      <c r="R80" s="13" t="n">
        <f aca="false">'SE-EGM-GL'!R80+'SE-LRC-GL'!R80</f>
        <v>0</v>
      </c>
      <c r="S80" s="47" t="n">
        <f aca="false">'SE-EGM-GL'!S80+'SE-LRC-GL'!S80</f>
        <v>0</v>
      </c>
      <c r="T80" s="13" t="n">
        <f aca="false">'SE-EGM-GL'!T80+'SE-LRC-GL'!T80</f>
        <v>0</v>
      </c>
      <c r="U80" s="47" t="n">
        <f aca="false">'SE-EGM-GL'!U80+'SE-LRC-GL'!U80</f>
        <v>0</v>
      </c>
      <c r="V80" s="13" t="n">
        <f aca="false">'SE-EGM-GL'!V80+'SE-LRC-GL'!V80</f>
        <v>0</v>
      </c>
      <c r="W80" s="47" t="n">
        <f aca="false">'SE-EGM-GL'!W80+'SE-LRC-GL'!W80</f>
        <v>0</v>
      </c>
      <c r="X80" s="13" t="n">
        <f aca="false">'SE-EGM-GL'!X80+'SE-LRC-GL'!X80</f>
        <v>0</v>
      </c>
      <c r="Y80" s="47" t="n">
        <f aca="false">'SE-EGM-GL'!Y80+'SE-LRC-GL'!Y80</f>
        <v>0</v>
      </c>
      <c r="Z80" s="13" t="n">
        <f aca="false">'SE-EGM-GL'!Z80+'SE-LRC-GL'!Z80</f>
        <v>0</v>
      </c>
      <c r="AA80" s="47" t="n">
        <f aca="false">'SE-EGM-GL'!AA80+'SE-LRC-GL'!AA80</f>
        <v>0</v>
      </c>
      <c r="AB80" s="13" t="n">
        <f aca="false">'SE-EGM-GL'!AB80+'SE-LRC-GL'!AB80</f>
        <v>0</v>
      </c>
      <c r="AC80" s="47" t="n">
        <f aca="false">'SE-EGM-GL'!AC80+'SE-LRC-GL'!AC80</f>
        <v>0</v>
      </c>
      <c r="AD80" s="13" t="n">
        <f aca="false">'SE-EGM-GL'!AD80+'SE-LRC-GL'!AD80</f>
        <v>0</v>
      </c>
      <c r="AE80" s="47" t="n">
        <f aca="false">'SE-EGM-GL'!AE80+'SE-LRC-GL'!AE80</f>
        <v>0</v>
      </c>
      <c r="AF80" s="13" t="n">
        <f aca="false">'SE-EGM-GL'!AL80+'SE-LRC-GL'!AL80</f>
        <v>0</v>
      </c>
      <c r="AG80" s="47" t="n">
        <f aca="false">'SE-EGM-GL'!AM80+'SE-LRC-GL'!AM80</f>
        <v>0</v>
      </c>
      <c r="AH80" s="13" t="n">
        <f aca="false">'SE-EGM-GL'!AP80+'SE-LRC-GL'!AP80</f>
        <v>0</v>
      </c>
      <c r="AI80" s="47" t="n">
        <f aca="false">'SE-EGM-GL'!AQ80+'SE-LRC-GL'!AQ80</f>
        <v>0</v>
      </c>
      <c r="AJ80" s="13" t="n">
        <f aca="false">'SE-EGM-GL'!AT80+'SE-LRC-GL'!AT80</f>
        <v>0</v>
      </c>
      <c r="AK80" s="47" t="n">
        <f aca="false">'SE-EGM-GL'!AU80+'SE-LRC-GL'!AU80</f>
        <v>0</v>
      </c>
      <c r="AL80" s="13" t="n">
        <f aca="false">'SE-EGM-GL'!AV80+'SE-LRC-GL'!AV80</f>
        <v>0</v>
      </c>
      <c r="AM80" s="47" t="n">
        <f aca="false">'SE-EGM-GL'!AW80+'SE-LRC-GL'!AW80</f>
        <v>0</v>
      </c>
      <c r="AN80" s="13" t="n">
        <f aca="false">'SE-EGM-GL'!AX80+'SE-LRC-GL'!AX80</f>
        <v>0</v>
      </c>
      <c r="AO80" s="47" t="n">
        <f aca="false">'SE-EGM-GL'!AY80+'SE-LRC-GL'!AY80</f>
        <v>0</v>
      </c>
      <c r="AP80" s="13" t="n">
        <f aca="false">'SE-EGM-GL'!AZ80+'SE-LRC-GL'!AZ80</f>
        <v>0</v>
      </c>
      <c r="AQ80" s="47" t="n">
        <f aca="false">'SE-EGM-GL'!BA80+'SE-LRC-GL'!BA80</f>
        <v>0</v>
      </c>
      <c r="AR80" s="13" t="n">
        <f aca="false">'SE-EGM-GL'!BB80+'SE-LRC-GL'!BB80</f>
        <v>0</v>
      </c>
      <c r="AS80" s="47" t="n">
        <f aca="false">'SE-EGM-GL'!BC80+'SE-LRC-GL'!BC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1098678.89</v>
      </c>
      <c r="F81" s="13" t="n">
        <f aca="false">+BGC_GL!F81+'SE-LRC-GL'!F81+NE_GL!F81+'SE-EGM-GL'!F81</f>
        <v>0</v>
      </c>
      <c r="G81" s="13" t="n">
        <f aca="false">+BGC_GL!G81+'SE-LRC-GL'!G81+NE_GL!G81+'SE-EGM-GL'!G81</f>
        <v>0</v>
      </c>
      <c r="H81" s="13" t="n">
        <f aca="false">+BGC_GL!H81+'SE-LRC-GL'!H81+NE_GL!H81+'SE-EGM-GL'!H81</f>
        <v>0</v>
      </c>
      <c r="I81" s="13" t="n">
        <f aca="false">+BGC_GL!I81+'SE-LRC-GL'!I81+NE_GL!I81+'SE-EGM-GL'!I81</f>
        <v>1053029.19</v>
      </c>
      <c r="J81" s="13" t="n">
        <f aca="false">+BGC_GL!J81+'SE-LRC-GL'!J81+NE_GL!J81+'SE-EGM-GL'!J81</f>
        <v>0</v>
      </c>
      <c r="K81" s="65" t="n">
        <f aca="false">+BGC_GL!K81+'SE-LRC-GL'!K81+NE_GL!K81+'SE-EGM-GL'!K81</f>
        <v>45649.7</v>
      </c>
      <c r="L81" s="13" t="n">
        <f aca="false">'SE-EGM-GL'!L81+'SE-LRC-GL'!L81</f>
        <v>0</v>
      </c>
      <c r="M81" s="47" t="n">
        <f aca="false">'SE-EGM-GL'!M81+'SE-LRC-GL'!M81</f>
        <v>0</v>
      </c>
      <c r="N81" s="13" t="n">
        <f aca="false">'SE-EGM-GL'!N81+'SE-LRC-GL'!N81</f>
        <v>0</v>
      </c>
      <c r="O81" s="47" t="n">
        <f aca="false">'SE-EGM-GL'!O81+'SE-LRC-GL'!O81</f>
        <v>0</v>
      </c>
      <c r="P81" s="13" t="n">
        <f aca="false">'SE-EGM-GL'!P81+'SE-LRC-GL'!P81</f>
        <v>0</v>
      </c>
      <c r="Q81" s="47" t="n">
        <f aca="false">'SE-EGM-GL'!Q81+'SE-LRC-GL'!Q81</f>
        <v>0</v>
      </c>
      <c r="R81" s="13" t="n">
        <f aca="false">'SE-EGM-GL'!R81+'SE-LRC-GL'!R81</f>
        <v>0</v>
      </c>
      <c r="S81" s="47" t="n">
        <f aca="false">'SE-EGM-GL'!S81+'SE-LRC-GL'!S81</f>
        <v>0</v>
      </c>
      <c r="T81" s="13" t="n">
        <f aca="false">'SE-EGM-GL'!T81+'SE-LRC-GL'!T81</f>
        <v>0</v>
      </c>
      <c r="U81" s="47" t="n">
        <f aca="false">'SE-EGM-GL'!U81+'SE-LRC-GL'!U81</f>
        <v>0</v>
      </c>
      <c r="V81" s="13" t="n">
        <f aca="false">'SE-EGM-GL'!V81+'SE-LRC-GL'!V81</f>
        <v>0</v>
      </c>
      <c r="W81" s="47" t="n">
        <f aca="false">'SE-EGM-GL'!W81+'SE-LRC-GL'!W81</f>
        <v>0</v>
      </c>
      <c r="X81" s="13" t="n">
        <f aca="false">'SE-EGM-GL'!X81+'SE-LRC-GL'!X81</f>
        <v>0</v>
      </c>
      <c r="Y81" s="47" t="n">
        <f aca="false">'SE-EGM-GL'!Y81+'SE-LRC-GL'!Y81</f>
        <v>0</v>
      </c>
      <c r="Z81" s="13" t="n">
        <f aca="false">'SE-EGM-GL'!Z81+'SE-LRC-GL'!Z81</f>
        <v>0</v>
      </c>
      <c r="AA81" s="47" t="n">
        <f aca="false">'SE-EGM-GL'!AA81+'SE-LRC-GL'!AA81</f>
        <v>0</v>
      </c>
      <c r="AB81" s="13" t="n">
        <f aca="false">'SE-EGM-GL'!AB81+'SE-LRC-GL'!AB81</f>
        <v>0</v>
      </c>
      <c r="AC81" s="47" t="n">
        <f aca="false">'SE-EGM-GL'!AC81+'SE-LRC-GL'!AC81</f>
        <v>0</v>
      </c>
      <c r="AD81" s="13" t="n">
        <f aca="false">'SE-EGM-GL'!AD81+'SE-LRC-GL'!AD81</f>
        <v>0</v>
      </c>
      <c r="AE81" s="47" t="n">
        <f aca="false">'SE-EGM-GL'!AE81+'SE-LRC-GL'!AE81</f>
        <v>0</v>
      </c>
      <c r="AF81" s="13" t="n">
        <f aca="false">'SE-EGM-GL'!AL81+'SE-LRC-GL'!AL81</f>
        <v>0</v>
      </c>
      <c r="AG81" s="47" t="n">
        <f aca="false">'SE-EGM-GL'!AM81+'SE-LRC-GL'!AM81</f>
        <v>0</v>
      </c>
      <c r="AH81" s="13" t="n">
        <f aca="false">'SE-EGM-GL'!AP81+'SE-LRC-GL'!AP81</f>
        <v>0</v>
      </c>
      <c r="AI81" s="47" t="n">
        <f aca="false">'SE-EGM-GL'!AQ81+'SE-LRC-GL'!AQ81</f>
        <v>0</v>
      </c>
      <c r="AJ81" s="13" t="n">
        <f aca="false">'SE-EGM-GL'!AT81+'SE-LRC-GL'!AT81</f>
        <v>0</v>
      </c>
      <c r="AK81" s="47" t="n">
        <f aca="false">'SE-EGM-GL'!AU81+'SE-LRC-GL'!AU81</f>
        <v>0</v>
      </c>
      <c r="AL81" s="13" t="n">
        <f aca="false">'SE-EGM-GL'!AV81+'SE-LRC-GL'!AV81</f>
        <v>0</v>
      </c>
      <c r="AM81" s="47" t="n">
        <f aca="false">'SE-EGM-GL'!AW81+'SE-LRC-GL'!AW81</f>
        <v>0</v>
      </c>
      <c r="AN81" s="13" t="n">
        <f aca="false">'SE-EGM-GL'!AX81+'SE-LRC-GL'!AX81</f>
        <v>0</v>
      </c>
      <c r="AO81" s="47" t="n">
        <f aca="false">'SE-EGM-GL'!AY81+'SE-LRC-GL'!AY81</f>
        <v>0</v>
      </c>
      <c r="AP81" s="13" t="n">
        <f aca="false">'SE-EGM-GL'!AZ81+'SE-LRC-GL'!AZ81</f>
        <v>0</v>
      </c>
      <c r="AQ81" s="47" t="n">
        <f aca="false">'SE-EGM-GL'!BA81+'SE-LRC-GL'!BA81</f>
        <v>0</v>
      </c>
      <c r="AR81" s="13" t="n">
        <f aca="false">'SE-EGM-GL'!BB81+'SE-LRC-GL'!BB81</f>
        <v>0</v>
      </c>
      <c r="AS81" s="47" t="n">
        <f aca="false">'SE-EGM-GL'!BC81+'SE-LRC-GL'!BC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20498166.8789999</v>
      </c>
      <c r="F82" s="59" t="n">
        <f aca="false">F16+F24+F29+F36+F43+F45+F47+F49</f>
        <v>0</v>
      </c>
      <c r="G82" s="60" t="n">
        <f aca="false">SUM(G72:G81)+G16+G24+G29+G36+G43+G45+G47+G49+G51+G56+G61+G66</f>
        <v>-9074325.71</v>
      </c>
      <c r="H82" s="59" t="n">
        <f aca="false">H16+H24+H29+H36+H43+H45+H47+H49</f>
        <v>0</v>
      </c>
      <c r="I82" s="60" t="n">
        <f aca="false">SUM(I72:I81)+I16+I24+I29+I36+I43+I45+I47+I49+I51+I56+I61+I66</f>
        <v>-3557966.26199999</v>
      </c>
      <c r="J82" s="59" t="n">
        <f aca="false">J16+J24+J29+J36+J43+J45+J47+J49</f>
        <v>0</v>
      </c>
      <c r="K82" s="60" t="n">
        <f aca="false">SUM(K72:K81)+K16+K24+K29+K36+K43+K45+K47+K49+K51+K56+K61+K66</f>
        <v>-8372969.454</v>
      </c>
      <c r="L82" s="59" t="n">
        <f aca="false">L16+L24+L29+L36+L43+L45+L47+L49</f>
        <v>0</v>
      </c>
      <c r="M82" s="60" t="n">
        <f aca="false">SUM(M72:M81)+M16+M24+M29+M36+M43+M45+M47+M49+M51+M56+M61+M66</f>
        <v>481886.044</v>
      </c>
      <c r="N82" s="59" t="n">
        <f aca="false">N16+N24+N29+N36+N43+N45+N47+N49</f>
        <v>0</v>
      </c>
      <c r="O82" s="60" t="n">
        <f aca="false">SUM(O72:O81)+O16+O24+O29+O36+O43+O45+O47+O49+O51+O56+O61+O66</f>
        <v>-56547.342</v>
      </c>
      <c r="P82" s="59" t="n">
        <f aca="false">P16+P24+P29+P36+P43+P45+P47+P49</f>
        <v>0</v>
      </c>
      <c r="Q82" s="60" t="n">
        <f aca="false">SUM(Q72:Q81)+Q16+Q24+Q29+Q36+Q43+Q45+Q47+Q49+Q51+Q56+Q61+Q66</f>
        <v>122050.892</v>
      </c>
      <c r="R82" s="59" t="n">
        <f aca="false">R16+R24+R29+R36+R43+R45+R47+R49</f>
        <v>0</v>
      </c>
      <c r="S82" s="60" t="n">
        <f aca="false">SUM(S72:S81)+S16+S24+S29+S36+S43+S45+S47+S49+S51+S56+S61+S66</f>
        <v>-70143.355</v>
      </c>
      <c r="T82" s="59" t="n">
        <f aca="false">T16+T24+T29+T36+T43+T45+T47+T49</f>
        <v>0</v>
      </c>
      <c r="U82" s="60" t="n">
        <f aca="false">SUM(U72:U81)+U16+U24+U29+U36+U43+U45+U47+U49+U51+U56+U61+U66</f>
        <v>-52925.09</v>
      </c>
      <c r="V82" s="59" t="n">
        <f aca="false">V16+V24+V29+V36+V43+V45+V47+V49</f>
        <v>0</v>
      </c>
      <c r="W82" s="60" t="n">
        <f aca="false">SUM(W72:W81)+W16+W24+W29+W36+W43+W45+W47+W49+W51+W56+W61+W66</f>
        <v>-24492.434</v>
      </c>
      <c r="X82" s="59" t="n">
        <f aca="false">X16+X24+X29+X36+X43+X45+X47+X49</f>
        <v>0</v>
      </c>
      <c r="Y82" s="60" t="n">
        <f aca="false">SUM(Y72:Y81)+Y16+Y24+Y29+Y36+Y43+Y45+Y47+Y49+Y51+Y56+Y61+Y66</f>
        <v>106211.62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.0200000000186265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6.10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653.09999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364.9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24" t="n">
        <f aca="false">+'SE-LRC-GL'!E82+'SE-EGM-GL'!E82+NE_GL!E82+BGC_GL!E82</f>
        <v>-3659227.85200002</v>
      </c>
      <c r="G84" s="124" t="n">
        <f aca="false">+'SE-LRC-GL'!G82+'SE-EGM-GL'!G82+NE_GL!G82+BGC_GL!G82</f>
        <v>-9074325.71</v>
      </c>
      <c r="I84" s="124" t="n">
        <f aca="false">+'SE-LRC-GL'!I82+'SE-EGM-GL'!I82+NE_GL!I82+BGC_GL!I82</f>
        <v>-3557966.262</v>
      </c>
      <c r="K84" s="124" t="n">
        <f aca="false">+'SE-LRC-GL'!K82+'SE-EGM-GL'!K82+NE_GL!K82+BGC_GL!K82</f>
        <v>-8372969.454</v>
      </c>
    </row>
    <row r="85" customFormat="false" ht="12.75" hidden="false" customHeight="false" outlineLevel="0" collapsed="false">
      <c r="A85" s="62" t="s">
        <v>122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47204.17</v>
      </c>
      <c r="F86" s="63" t="n">
        <f aca="false">+BGC_GL!F86+'SE-LRC-GL'!F86+NE_GL!F86+'SE-EGM-GL'!F86</f>
        <v>0</v>
      </c>
      <c r="G86" s="63" t="n">
        <f aca="false">+BGC_GL!G86+'SE-LRC-GL'!G86+NE_GL!G86+'SE-EGM-GL'!G86</f>
        <v>47204.17</v>
      </c>
      <c r="H86" s="63" t="n">
        <f aca="false">+BGC_GL!H86+'SE-LRC-GL'!H86+NE_GL!H86+'SE-EGM-GL'!H86</f>
        <v>0</v>
      </c>
      <c r="I86" s="63" t="n">
        <f aca="false">+BGC_GL!I86+'SE-LRC-GL'!I86+NE_GL!I86+'SE-EGM-GL'!I86</f>
        <v>0</v>
      </c>
      <c r="J86" s="63" t="n">
        <f aca="false">+BGC_GL!J86+'SE-LRC-GL'!J86+NE_GL!J86+'SE-EGM-GL'!J86</f>
        <v>0</v>
      </c>
      <c r="K86" s="63" t="n">
        <f aca="false">+BGC_GL!K86+'SE-LRC-GL'!K86+NE_GL!K86+'SE-EGM-GL'!K86</f>
        <v>0</v>
      </c>
      <c r="L86" s="63" t="n">
        <f aca="false">'SE-EGM-GL'!L86+'SE-LRC-GL'!L86</f>
        <v>0</v>
      </c>
      <c r="M86" s="63" t="n">
        <f aca="false">'SE-EGM-GL'!M86+'SE-LRC-GL'!M86</f>
        <v>0</v>
      </c>
      <c r="N86" s="63" t="n">
        <f aca="false">'SE-EGM-GL'!N86+'SE-LRC-GL'!N86</f>
        <v>0</v>
      </c>
      <c r="O86" s="63" t="n">
        <f aca="false">'SE-EGM-GL'!O86+'SE-LRC-GL'!O86</f>
        <v>0</v>
      </c>
      <c r="P86" s="63" t="n">
        <f aca="false">'SE-EGM-GL'!P86+'SE-LRC-GL'!P86</f>
        <v>0</v>
      </c>
      <c r="Q86" s="63" t="n">
        <f aca="false">'SE-EGM-GL'!Q86+'SE-LRC-GL'!Q86</f>
        <v>0</v>
      </c>
      <c r="R86" s="63" t="n">
        <f aca="false">'SE-EGM-GL'!R86+'SE-LRC-GL'!R86</f>
        <v>0</v>
      </c>
      <c r="S86" s="63" t="n">
        <f aca="false">'SE-EGM-GL'!S86+'SE-LRC-GL'!S86</f>
        <v>0</v>
      </c>
      <c r="T86" s="63" t="n">
        <f aca="false">'SE-EGM-GL'!T86+'SE-LRC-GL'!T86</f>
        <v>0</v>
      </c>
      <c r="U86" s="63" t="n">
        <f aca="false">'SE-EGM-GL'!U86+'SE-LRC-GL'!U86</f>
        <v>0</v>
      </c>
      <c r="V86" s="63" t="n">
        <f aca="false">'SE-EGM-GL'!V86+'SE-LRC-GL'!V86</f>
        <v>0</v>
      </c>
      <c r="W86" s="63" t="n">
        <f aca="false">'SE-EGM-GL'!W86+'SE-LRC-GL'!W86</f>
        <v>0</v>
      </c>
      <c r="X86" s="63" t="n">
        <f aca="false">'SE-EGM-GL'!X86+'SE-LRC-GL'!X86</f>
        <v>0</v>
      </c>
      <c r="Y86" s="63" t="n">
        <f aca="false">'SE-EGM-GL'!Y86+'SE-LRC-GL'!Y86</f>
        <v>0</v>
      </c>
      <c r="Z86" s="63" t="n">
        <f aca="false">'SE-EGM-GL'!Z86+'SE-LRC-GL'!Z86</f>
        <v>0</v>
      </c>
      <c r="AA86" s="63" t="n">
        <f aca="false">'SE-EGM-GL'!AA86+'SE-LRC-GL'!AA86</f>
        <v>0</v>
      </c>
      <c r="AB86" s="63" t="n">
        <f aca="false">'SE-EGM-GL'!AB86+'SE-LRC-GL'!AB86</f>
        <v>0</v>
      </c>
      <c r="AC86" s="63" t="n">
        <f aca="false">'SE-EGM-GL'!AC86+'SE-LRC-GL'!AC86</f>
        <v>0</v>
      </c>
      <c r="AD86" s="63" t="n">
        <f aca="false">'SE-EGM-GL'!AD86+'SE-LRC-GL'!AD86</f>
        <v>0</v>
      </c>
      <c r="AE86" s="63" t="n">
        <f aca="false">'SE-EGM-GL'!AE86+'SE-LRC-GL'!AE86</f>
        <v>0</v>
      </c>
      <c r="AF86" s="63" t="n">
        <f aca="false">'SE-EGM-GL'!AL86+'SE-LRC-GL'!AL86</f>
        <v>0</v>
      </c>
      <c r="AG86" s="63" t="n">
        <f aca="false">'SE-EGM-GL'!AM86+'SE-LRC-GL'!AM86</f>
        <v>0</v>
      </c>
      <c r="AH86" s="63" t="n">
        <f aca="false">'SE-EGM-GL'!AP86+'SE-LRC-GL'!AP86</f>
        <v>0</v>
      </c>
      <c r="AI86" s="63" t="n">
        <f aca="false">'SE-EGM-GL'!AQ86+'SE-LRC-GL'!AQ86</f>
        <v>0</v>
      </c>
      <c r="AJ86" s="63" t="n">
        <f aca="false">'SE-EGM-GL'!AT86+'SE-LRC-GL'!AT86</f>
        <v>0</v>
      </c>
      <c r="AK86" s="63" t="n">
        <f aca="false">'SE-EGM-GL'!AU86+'SE-LRC-GL'!AU86</f>
        <v>0</v>
      </c>
      <c r="AL86" s="63" t="n">
        <f aca="false">'SE-EGM-GL'!AV86+'SE-LRC-GL'!AV86</f>
        <v>0</v>
      </c>
      <c r="AM86" s="63" t="n">
        <f aca="false">'SE-EGM-GL'!AW86+'SE-LRC-GL'!AW86</f>
        <v>0</v>
      </c>
      <c r="AN86" s="63" t="n">
        <f aca="false">'SE-EGM-GL'!AX86+'SE-LRC-GL'!AX86</f>
        <v>0</v>
      </c>
      <c r="AO86" s="63" t="n">
        <f aca="false">'SE-EGM-GL'!AY86+'SE-LRC-GL'!AY86</f>
        <v>0</v>
      </c>
      <c r="AP86" s="63" t="n">
        <f aca="false">'SE-EGM-GL'!AZ86+'SE-LRC-GL'!AZ86</f>
        <v>0</v>
      </c>
      <c r="AQ86" s="63" t="n">
        <f aca="false">'SE-EGM-GL'!BA86+'SE-LRC-GL'!BA86</f>
        <v>0</v>
      </c>
      <c r="AR86" s="63" t="n">
        <f aca="false">'SE-EGM-GL'!BB86+'SE-LRC-GL'!BB86</f>
        <v>0</v>
      </c>
      <c r="AS86" s="63" t="n">
        <f aca="false">'SE-EGM-GL'!BC86+'SE-LRC-GL'!BC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+BGC_GL!F87+'SE-LRC-GL'!F87+NE_GL!F87+'SE-EGM-GL'!F87</f>
        <v>0</v>
      </c>
      <c r="G87" s="64" t="n">
        <f aca="false">+BGC_GL!G87+'SE-LRC-GL'!G87+NE_GL!G87+'SE-EGM-GL'!G87</f>
        <v>0</v>
      </c>
      <c r="H87" s="64" t="n">
        <f aca="false">+BGC_GL!H87+'SE-LRC-GL'!H87+NE_GL!H87+'SE-EGM-GL'!H87</f>
        <v>0</v>
      </c>
      <c r="I87" s="64" t="n">
        <f aca="false">+BGC_GL!I87+'SE-LRC-GL'!I87+NE_GL!I87+'SE-EGM-GL'!I87</f>
        <v>0</v>
      </c>
      <c r="J87" s="64" t="n">
        <f aca="false">+BGC_GL!J87+'SE-LRC-GL'!J87+NE_GL!J87+'SE-EGM-GL'!J87</f>
        <v>0</v>
      </c>
      <c r="K87" s="64" t="n">
        <f aca="false">+BGC_GL!K87+'SE-LRC-GL'!K87+NE_GL!K87+'SE-EGM-GL'!K87</f>
        <v>0</v>
      </c>
      <c r="L87" s="64" t="n">
        <f aca="false">'SE-EGM-GL'!L87+'SE-LRC-GL'!L87</f>
        <v>0</v>
      </c>
      <c r="M87" s="64" t="n">
        <f aca="false">'SE-EGM-GL'!M87+'SE-LRC-GL'!M87</f>
        <v>0</v>
      </c>
      <c r="N87" s="64" t="n">
        <f aca="false">'SE-EGM-GL'!N87+'SE-LRC-GL'!N87</f>
        <v>0</v>
      </c>
      <c r="O87" s="64" t="n">
        <f aca="false">'SE-EGM-GL'!O87+'SE-LRC-GL'!O87</f>
        <v>0</v>
      </c>
      <c r="P87" s="64" t="n">
        <f aca="false">'SE-EGM-GL'!P87+'SE-LRC-GL'!P87</f>
        <v>0</v>
      </c>
      <c r="Q87" s="64" t="n">
        <f aca="false">'SE-EGM-GL'!Q87+'SE-LRC-GL'!Q87</f>
        <v>0</v>
      </c>
      <c r="R87" s="64" t="n">
        <f aca="false">'SE-EGM-GL'!R87+'SE-LRC-GL'!R87</f>
        <v>0</v>
      </c>
      <c r="S87" s="64" t="n">
        <f aca="false">'SE-EGM-GL'!S87+'SE-LRC-GL'!S87</f>
        <v>0</v>
      </c>
      <c r="T87" s="64" t="n">
        <f aca="false">'SE-EGM-GL'!T87+'SE-LRC-GL'!T87</f>
        <v>0</v>
      </c>
      <c r="U87" s="64" t="n">
        <f aca="false">'SE-EGM-GL'!U87+'SE-LRC-GL'!U87</f>
        <v>0</v>
      </c>
      <c r="V87" s="64" t="n">
        <f aca="false">'SE-EGM-GL'!V87+'SE-LRC-GL'!V87</f>
        <v>0</v>
      </c>
      <c r="W87" s="64" t="n">
        <f aca="false">'SE-EGM-GL'!W87+'SE-LRC-GL'!W87</f>
        <v>0</v>
      </c>
      <c r="X87" s="64" t="n">
        <f aca="false">'SE-EGM-GL'!X87+'SE-LRC-GL'!X87</f>
        <v>0</v>
      </c>
      <c r="Y87" s="64" t="n">
        <f aca="false">'SE-EGM-GL'!Y87+'SE-LRC-GL'!Y87</f>
        <v>0</v>
      </c>
      <c r="Z87" s="64" t="n">
        <f aca="false">'SE-EGM-GL'!Z87+'SE-LRC-GL'!Z87</f>
        <v>0</v>
      </c>
      <c r="AA87" s="64" t="n">
        <f aca="false">'SE-EGM-GL'!AA87+'SE-LRC-GL'!AA87</f>
        <v>0</v>
      </c>
      <c r="AB87" s="64" t="n">
        <f aca="false">'SE-EGM-GL'!AB87+'SE-LRC-GL'!AB87</f>
        <v>0</v>
      </c>
      <c r="AC87" s="64" t="n">
        <f aca="false">'SE-EGM-GL'!AC87+'SE-LRC-GL'!AC87</f>
        <v>0</v>
      </c>
      <c r="AD87" s="64" t="n">
        <f aca="false">'SE-EGM-GL'!AD87+'SE-LRC-GL'!AD87</f>
        <v>0</v>
      </c>
      <c r="AE87" s="64" t="n">
        <f aca="false">'SE-EGM-GL'!AE87+'SE-LRC-GL'!AE87</f>
        <v>0</v>
      </c>
      <c r="AF87" s="64" t="n">
        <f aca="false">'SE-EGM-GL'!AL87+'SE-LRC-GL'!AL87</f>
        <v>0</v>
      </c>
      <c r="AG87" s="64" t="n">
        <f aca="false">'SE-EGM-GL'!AM87+'SE-LRC-GL'!AM87</f>
        <v>0</v>
      </c>
      <c r="AH87" s="64" t="n">
        <f aca="false">'SE-EGM-GL'!AP87+'SE-LRC-GL'!AP87</f>
        <v>0</v>
      </c>
      <c r="AI87" s="64" t="n">
        <f aca="false">'SE-EGM-GL'!AQ87+'SE-LRC-GL'!AQ87</f>
        <v>0</v>
      </c>
      <c r="AJ87" s="64" t="n">
        <f aca="false">'SE-EGM-GL'!AT87+'SE-LRC-GL'!AT87</f>
        <v>0</v>
      </c>
      <c r="AK87" s="64" t="n">
        <f aca="false">'SE-EGM-GL'!AU87+'SE-LRC-GL'!AU87</f>
        <v>0</v>
      </c>
      <c r="AL87" s="64" t="n">
        <f aca="false">'SE-EGM-GL'!AV87+'SE-LRC-GL'!AV87</f>
        <v>0</v>
      </c>
      <c r="AM87" s="64" t="n">
        <f aca="false">'SE-EGM-GL'!AW87+'SE-LRC-GL'!AW87</f>
        <v>0</v>
      </c>
      <c r="AN87" s="64" t="n">
        <f aca="false">'SE-EGM-GL'!AX87+'SE-LRC-GL'!AX87</f>
        <v>0</v>
      </c>
      <c r="AO87" s="64" t="n">
        <f aca="false">'SE-EGM-GL'!AY87+'SE-LRC-GL'!AY87</f>
        <v>0</v>
      </c>
      <c r="AP87" s="64" t="n">
        <f aca="false">'SE-EGM-GL'!AZ87+'SE-LRC-GL'!AZ87</f>
        <v>0</v>
      </c>
      <c r="AQ87" s="64" t="n">
        <f aca="false">'SE-EGM-GL'!BA87+'SE-LRC-GL'!BA87</f>
        <v>0</v>
      </c>
      <c r="AR87" s="64" t="n">
        <f aca="false">'SE-EGM-GL'!BB87+'SE-LRC-GL'!BB87</f>
        <v>0</v>
      </c>
      <c r="AS87" s="64" t="n">
        <f aca="false">'SE-EGM-GL'!BC87+'SE-LRC-GL'!BC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+BGC_GL!F88+'SE-LRC-GL'!F88+NE_GL!F88+'SE-EGM-GL'!F88</f>
        <v>0</v>
      </c>
      <c r="G88" s="65" t="n">
        <f aca="false">+BGC_GL!G88+'SE-LRC-GL'!G88+NE_GL!G88+'SE-EGM-GL'!G88</f>
        <v>0</v>
      </c>
      <c r="H88" s="65" t="n">
        <f aca="false">+BGC_GL!H88+'SE-LRC-GL'!H88+NE_GL!H88+'SE-EGM-GL'!H88</f>
        <v>0</v>
      </c>
      <c r="I88" s="65" t="n">
        <f aca="false">+BGC_GL!I88+'SE-LRC-GL'!I88+NE_GL!I88+'SE-EGM-GL'!I88</f>
        <v>0</v>
      </c>
      <c r="J88" s="65" t="n">
        <f aca="false">+BGC_GL!J88+'SE-LRC-GL'!J88+NE_GL!J88+'SE-EGM-GL'!J88</f>
        <v>0</v>
      </c>
      <c r="K88" s="65" t="n">
        <f aca="false">+BGC_GL!K88+'SE-LRC-GL'!K88+NE_GL!K88+'SE-EGM-GL'!K88</f>
        <v>0</v>
      </c>
      <c r="L88" s="65" t="n">
        <f aca="false">'SE-EGM-GL'!L88+'SE-LRC-GL'!L88</f>
        <v>0</v>
      </c>
      <c r="M88" s="65" t="n">
        <f aca="false">'SE-EGM-GL'!M88+'SE-LRC-GL'!M88</f>
        <v>0</v>
      </c>
      <c r="N88" s="65" t="n">
        <f aca="false">'SE-EGM-GL'!N88+'SE-LRC-GL'!N88</f>
        <v>0</v>
      </c>
      <c r="O88" s="65" t="n">
        <f aca="false">'SE-EGM-GL'!O88+'SE-LRC-GL'!O88</f>
        <v>0</v>
      </c>
      <c r="P88" s="65" t="n">
        <f aca="false">'SE-EGM-GL'!P88+'SE-LRC-GL'!P88</f>
        <v>0</v>
      </c>
      <c r="Q88" s="65" t="n">
        <f aca="false">'SE-EGM-GL'!Q88+'SE-LRC-GL'!Q88</f>
        <v>0</v>
      </c>
      <c r="R88" s="65" t="n">
        <f aca="false">'SE-EGM-GL'!R88+'SE-LRC-GL'!R88</f>
        <v>0</v>
      </c>
      <c r="S88" s="65" t="n">
        <f aca="false">'SE-EGM-GL'!S88+'SE-LRC-GL'!S88</f>
        <v>0</v>
      </c>
      <c r="T88" s="65" t="n">
        <f aca="false">'SE-EGM-GL'!T88+'SE-LRC-GL'!T88</f>
        <v>0</v>
      </c>
      <c r="U88" s="65" t="n">
        <f aca="false">'SE-EGM-GL'!U88+'SE-LRC-GL'!U88</f>
        <v>0</v>
      </c>
      <c r="V88" s="65" t="n">
        <f aca="false">'SE-EGM-GL'!V88+'SE-LRC-GL'!V88</f>
        <v>0</v>
      </c>
      <c r="W88" s="65" t="n">
        <f aca="false">'SE-EGM-GL'!W88+'SE-LRC-GL'!W88</f>
        <v>0</v>
      </c>
      <c r="X88" s="65" t="n">
        <f aca="false">'SE-EGM-GL'!X88+'SE-LRC-GL'!X88</f>
        <v>0</v>
      </c>
      <c r="Y88" s="65" t="n">
        <f aca="false">'SE-EGM-GL'!Y88+'SE-LRC-GL'!Y88</f>
        <v>0</v>
      </c>
      <c r="Z88" s="65" t="n">
        <f aca="false">'SE-EGM-GL'!Z88+'SE-LRC-GL'!Z88</f>
        <v>0</v>
      </c>
      <c r="AA88" s="65" t="n">
        <f aca="false">'SE-EGM-GL'!AA88+'SE-LRC-GL'!AA88</f>
        <v>0</v>
      </c>
      <c r="AB88" s="65" t="n">
        <f aca="false">'SE-EGM-GL'!AB88+'SE-LRC-GL'!AB88</f>
        <v>0</v>
      </c>
      <c r="AC88" s="65" t="n">
        <f aca="false">'SE-EGM-GL'!AC88+'SE-LRC-GL'!AC88</f>
        <v>0</v>
      </c>
      <c r="AD88" s="65" t="n">
        <f aca="false">'SE-EGM-GL'!AD88+'SE-LRC-GL'!AD88</f>
        <v>0</v>
      </c>
      <c r="AE88" s="65" t="n">
        <f aca="false">'SE-EGM-GL'!AE88+'SE-LRC-GL'!AE88</f>
        <v>0</v>
      </c>
      <c r="AF88" s="65" t="n">
        <f aca="false">'SE-EGM-GL'!AL88+'SE-LRC-GL'!AL88</f>
        <v>0</v>
      </c>
      <c r="AG88" s="65" t="n">
        <f aca="false">'SE-EGM-GL'!AM88+'SE-LRC-GL'!AM88</f>
        <v>0</v>
      </c>
      <c r="AH88" s="65" t="n">
        <f aca="false">'SE-EGM-GL'!AP88+'SE-LRC-GL'!AP88</f>
        <v>0</v>
      </c>
      <c r="AI88" s="65" t="n">
        <f aca="false">'SE-EGM-GL'!AQ88+'SE-LRC-GL'!AQ88</f>
        <v>0</v>
      </c>
      <c r="AJ88" s="65" t="n">
        <f aca="false">'SE-EGM-GL'!AT88+'SE-LRC-GL'!AT88</f>
        <v>0</v>
      </c>
      <c r="AK88" s="65" t="n">
        <f aca="false">'SE-EGM-GL'!AU88+'SE-LRC-GL'!AU88</f>
        <v>0</v>
      </c>
      <c r="AL88" s="65" t="n">
        <f aca="false">'SE-EGM-GL'!AV88+'SE-LRC-GL'!AV88</f>
        <v>0</v>
      </c>
      <c r="AM88" s="65" t="n">
        <f aca="false">'SE-EGM-GL'!AW88+'SE-LRC-GL'!AW88</f>
        <v>0</v>
      </c>
      <c r="AN88" s="65" t="n">
        <f aca="false">'SE-EGM-GL'!AX88+'SE-LRC-GL'!AX88</f>
        <v>0</v>
      </c>
      <c r="AO88" s="65" t="n">
        <f aca="false">'SE-EGM-GL'!AY88+'SE-LRC-GL'!AY88</f>
        <v>0</v>
      </c>
      <c r="AP88" s="65" t="n">
        <f aca="false">'SE-EGM-GL'!AZ88+'SE-LRC-GL'!AZ88</f>
        <v>0</v>
      </c>
      <c r="AQ88" s="65" t="n">
        <f aca="false">'SE-EGM-GL'!BA88+'SE-LRC-GL'!BA88</f>
        <v>0</v>
      </c>
      <c r="AR88" s="65" t="n">
        <f aca="false">'SE-EGM-GL'!BB88+'SE-LRC-GL'!BB88</f>
        <v>0</v>
      </c>
      <c r="AS88" s="65" t="n">
        <f aca="false">'SE-EGM-GL'!BC88+'SE-LRC-GL'!BC88</f>
        <v>0</v>
      </c>
    </row>
    <row r="89" s="70" customFormat="true" ht="20.25" hidden="false" customHeight="tru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47204.17</v>
      </c>
      <c r="F89" s="69" t="n">
        <f aca="false">SUM(F86:F88)</f>
        <v>0</v>
      </c>
      <c r="G89" s="69" t="n">
        <f aca="false">SUM(G86:G88)</f>
        <v>47204.17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0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  <c r="AJ89" s="69" t="n">
        <f aca="false">SUM(AJ86:AJ88)</f>
        <v>0</v>
      </c>
      <c r="AK89" s="69" t="n">
        <f aca="false">SUM(AK86:AK88)</f>
        <v>0</v>
      </c>
      <c r="AL89" s="69" t="n">
        <f aca="false">SUM(AL86:AL88)</f>
        <v>0</v>
      </c>
      <c r="AM89" s="69" t="n">
        <f aca="false">SUM(AM86:AM88)</f>
        <v>0</v>
      </c>
      <c r="AN89" s="69" t="n">
        <f aca="false">SUM(AN86:AN88)</f>
        <v>0</v>
      </c>
      <c r="AO89" s="69" t="n">
        <f aca="false">SUM(AO86:AO88)</f>
        <v>0</v>
      </c>
      <c r="AP89" s="69" t="n">
        <f aca="false">SUM(AP86:AP88)</f>
        <v>0</v>
      </c>
      <c r="AQ89" s="69" t="n">
        <f aca="false">SUM(AQ86:AQ88)</f>
        <v>0</v>
      </c>
      <c r="AR89" s="69" t="n">
        <f aca="false">SUM(AR86:AR88)</f>
        <v>0</v>
      </c>
      <c r="AS89" s="69" t="n">
        <f aca="false">SUM(AS86:AS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-20450962.7089999</v>
      </c>
      <c r="F91" s="69" t="n">
        <f aca="false">+F82+F89</f>
        <v>0</v>
      </c>
      <c r="G91" s="69" t="n">
        <f aca="false">+G82+G89</f>
        <v>-9027121.54</v>
      </c>
      <c r="H91" s="69" t="n">
        <f aca="false">+H82+H89</f>
        <v>0</v>
      </c>
      <c r="I91" s="69" t="n">
        <f aca="false">+I82+I89</f>
        <v>-3557966.26199999</v>
      </c>
      <c r="J91" s="69" t="n">
        <f aca="false">+J82+J89</f>
        <v>0</v>
      </c>
      <c r="K91" s="69" t="n">
        <f aca="false">+K82+K89</f>
        <v>-8372969.454</v>
      </c>
      <c r="L91" s="69" t="n">
        <f aca="false">+L82+L89</f>
        <v>0</v>
      </c>
      <c r="M91" s="69" t="n">
        <f aca="false">+M82+M89</f>
        <v>481886.044</v>
      </c>
      <c r="N91" s="69" t="n">
        <f aca="false">+N82+N89</f>
        <v>0</v>
      </c>
      <c r="O91" s="69" t="n">
        <f aca="false">+O82+O89</f>
        <v>-56547.342</v>
      </c>
      <c r="P91" s="69" t="n">
        <f aca="false">+P82+P89</f>
        <v>0</v>
      </c>
      <c r="Q91" s="69" t="n">
        <f aca="false">+Q82+Q89</f>
        <v>122050.892</v>
      </c>
      <c r="R91" s="69" t="n">
        <f aca="false">+R82+R89</f>
        <v>0</v>
      </c>
      <c r="S91" s="69" t="n">
        <f aca="false">+S82+S89</f>
        <v>-70143.355</v>
      </c>
      <c r="T91" s="69" t="n">
        <f aca="false">+T82+T89</f>
        <v>0</v>
      </c>
      <c r="U91" s="69" t="n">
        <f aca="false">+U82+U89</f>
        <v>-52925.09</v>
      </c>
      <c r="V91" s="69" t="n">
        <f aca="false">+V82+V89</f>
        <v>0</v>
      </c>
      <c r="W91" s="69" t="n">
        <f aca="false">+W82+W89</f>
        <v>-24492.434</v>
      </c>
      <c r="X91" s="69" t="n">
        <f aca="false">+X82+X89</f>
        <v>0</v>
      </c>
      <c r="Y91" s="69" t="n">
        <f aca="false">+Y82+Y89</f>
        <v>106211.628</v>
      </c>
      <c r="Z91" s="69" t="n">
        <f aca="false">+Z82+Z89</f>
        <v>0</v>
      </c>
      <c r="AA91" s="69" t="n">
        <f aca="false">+AA82+AA89</f>
        <v>0.0200000000186265</v>
      </c>
      <c r="AB91" s="69" t="n">
        <f aca="false">+AB82+AB89</f>
        <v>0</v>
      </c>
      <c r="AC91" s="69" t="n">
        <f aca="false">+AC82+AC89</f>
        <v>36.104</v>
      </c>
      <c r="AD91" s="69" t="n">
        <f aca="false">+AD82+AD89</f>
        <v>0</v>
      </c>
      <c r="AE91" s="69" t="n">
        <f aca="false">+AE82+AE89</f>
        <v>653.099999999999</v>
      </c>
      <c r="AF91" s="69" t="n">
        <f aca="false">+AF82+AF89</f>
        <v>0</v>
      </c>
      <c r="AG91" s="69" t="n">
        <f aca="false">+AG82+AG89</f>
        <v>364.98</v>
      </c>
      <c r="AH91" s="69" t="n">
        <f aca="false">+AH82+AH89</f>
        <v>0</v>
      </c>
      <c r="AI91" s="69" t="n">
        <f aca="false">+AI82+AI89</f>
        <v>0</v>
      </c>
      <c r="AJ91" s="69" t="n">
        <f aca="false">+AJ82+AJ89</f>
        <v>0</v>
      </c>
      <c r="AK91" s="69" t="n">
        <f aca="false">+AK82+AK89</f>
        <v>0</v>
      </c>
      <c r="AL91" s="69" t="n">
        <f aca="false">+AL82+AL89</f>
        <v>0</v>
      </c>
      <c r="AM91" s="69" t="n">
        <f aca="false">+AM82+AM89</f>
        <v>0</v>
      </c>
      <c r="AN91" s="69" t="n">
        <f aca="false">+AN82+AN89</f>
        <v>0</v>
      </c>
      <c r="AO91" s="69" t="n">
        <f aca="false">+AO82+AO89</f>
        <v>0</v>
      </c>
      <c r="AP91" s="69" t="n">
        <f aca="false">+AP82+AP89</f>
        <v>0</v>
      </c>
      <c r="AQ91" s="69" t="n">
        <f aca="false">+AQ82+AQ89</f>
        <v>0</v>
      </c>
      <c r="AR91" s="69" t="n">
        <f aca="false">+AR82+AR89</f>
        <v>0</v>
      </c>
      <c r="AS91" s="69" t="n">
        <f aca="false">+AS82+AS89</f>
        <v>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K79" activePane="bottomRight" state="frozen"/>
      <selection pane="topLeft" activeCell="A1" activeCellId="0" sqref="A1"/>
      <selection pane="topRight" activeCell="AK1" activeCellId="0" sqref="AK1"/>
      <selection pane="bottomLeft" activeCell="A79" activeCellId="0" sqref="A79"/>
      <selection pane="bottomRight" activeCell="AR89" activeCellId="0" sqref="AR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35828426</v>
      </c>
      <c r="E11" s="47" t="n">
        <f aca="false">SUM(G11,I11,K11,M11,O11,Q11,S11,U11,W11,Y11,AA11,AC11,AE11,AG11,AI11,AK11,AM11,AO11,AQ11,AS11)</f>
        <v>67476275.92</v>
      </c>
      <c r="F11" s="13" t="n">
        <f aca="false">'TIE-OUT'!R11+RECLASS!R11</f>
        <v>0</v>
      </c>
      <c r="G11" s="47" t="n">
        <f aca="false">'TIE-OUT'!S11+RECLASS!S11</f>
        <v>1866200</v>
      </c>
      <c r="H11" s="112" t="n">
        <f aca="false">+Actuals!E244</f>
        <v>34884625</v>
      </c>
      <c r="I11" s="113" t="n">
        <f aca="false">+Actuals!F244</f>
        <v>64009223</v>
      </c>
      <c r="J11" s="112" t="n">
        <f aca="false">+Actuals!G244</f>
        <v>665031</v>
      </c>
      <c r="K11" s="87" t="n">
        <f aca="false">+Actuals!H244</f>
        <v>819568.339999999</v>
      </c>
      <c r="L11" s="112" t="n">
        <f aca="false">+Actuals!I244</f>
        <v>-32494</v>
      </c>
      <c r="M11" s="113" t="n">
        <f aca="false">+Actuals!J244</f>
        <v>243100.53</v>
      </c>
      <c r="N11" s="112" t="n">
        <f aca="false">+Actuals!K244</f>
        <v>58090</v>
      </c>
      <c r="O11" s="113" t="n">
        <f aca="false">+Actuals!L244</f>
        <v>139576.76</v>
      </c>
      <c r="P11" s="112" t="n">
        <f aca="false">+Actuals!M244</f>
        <v>-50053</v>
      </c>
      <c r="Q11" s="113" t="n">
        <f aca="false">+Actuals!N244</f>
        <v>-113411.9</v>
      </c>
      <c r="R11" s="112" t="n">
        <f aca="false">+Actuals!O244</f>
        <v>-809282</v>
      </c>
      <c r="S11" s="113" t="n">
        <f aca="false">+Actuals!P244</f>
        <v>-1834855.55</v>
      </c>
      <c r="T11" s="112" t="n">
        <f aca="false">+Actuals!Q244</f>
        <v>822590</v>
      </c>
      <c r="U11" s="113" t="n">
        <f aca="false">+Actuals!R244</f>
        <v>1894026.95</v>
      </c>
      <c r="V11" s="112" t="n">
        <f aca="false">+Actuals!S244</f>
        <v>-16936</v>
      </c>
      <c r="W11" s="113" t="n">
        <f aca="false">+Actuals!T244</f>
        <v>-31119.87</v>
      </c>
      <c r="X11" s="112" t="n">
        <f aca="false">+Actuals!U244</f>
        <v>83420</v>
      </c>
      <c r="Y11" s="113" t="n">
        <f aca="false">+Actuals!V244</f>
        <v>118159.92</v>
      </c>
      <c r="Z11" s="112" t="n">
        <f aca="false">+Actuals!W244</f>
        <v>127400</v>
      </c>
      <c r="AA11" s="113" t="n">
        <f aca="false">+Actuals!X244</f>
        <v>209573</v>
      </c>
      <c r="AB11" s="112" t="n">
        <f aca="false">+Actuals!Y444</f>
        <v>-127400</v>
      </c>
      <c r="AC11" s="113" t="n">
        <f aca="false">+Actuals!Z444</f>
        <v>-209573</v>
      </c>
      <c r="AD11" s="112" t="n">
        <f aca="false">+Actuals!AA444</f>
        <v>-0</v>
      </c>
      <c r="AE11" s="113" t="n">
        <f aca="false">+Actuals!AB444</f>
        <v>-0</v>
      </c>
      <c r="AF11" s="112" t="n">
        <f aca="false">+Actuals!AC444</f>
        <v>5957</v>
      </c>
      <c r="AG11" s="113" t="n">
        <f aca="false">+Actuals!AD444</f>
        <v>10914.32</v>
      </c>
      <c r="AH11" s="112" t="n">
        <f aca="false">+Actuals!AE444</f>
        <v>-6376</v>
      </c>
      <c r="AI11" s="113" t="n">
        <f aca="false">+Actuals!AF444</f>
        <v>17980.16</v>
      </c>
      <c r="AJ11" s="112" t="n">
        <f aca="false">+Actuals!AG444</f>
        <v>263905</v>
      </c>
      <c r="AK11" s="113" t="n">
        <f aca="false">+Actuals!AH444</f>
        <v>409186.79</v>
      </c>
      <c r="AL11" s="112" t="n">
        <f aca="false">+Actuals!AI444</f>
        <v>-40051</v>
      </c>
      <c r="AM11" s="113" t="n">
        <f aca="false">+Actuals!AJ444</f>
        <v>-72273.53</v>
      </c>
      <c r="AN11" s="112" t="n">
        <v>-838</v>
      </c>
      <c r="AO11" s="113" t="n">
        <v>0</v>
      </c>
      <c r="AP11" s="112" t="n">
        <v>838</v>
      </c>
      <c r="AQ11" s="113" t="n">
        <v>0</v>
      </c>
      <c r="AR11" s="112"/>
      <c r="AS11" s="113" t="n"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-9350521.72</v>
      </c>
      <c r="F12" s="13" t="n">
        <f aca="false">'TIE-OUT'!R12+RECLASS!R12</f>
        <v>0</v>
      </c>
      <c r="G12" s="47" t="n">
        <f aca="false">'TIE-OUT'!S12+RECLASS!S12</f>
        <v>-9350521.72</v>
      </c>
      <c r="H12" s="112" t="n">
        <f aca="false">+Actuals!E245</f>
        <v>0</v>
      </c>
      <c r="I12" s="113" t="n">
        <f aca="false">+Actuals!F245</f>
        <v>0</v>
      </c>
      <c r="J12" s="112" t="n">
        <f aca="false">+Actuals!G245</f>
        <v>0</v>
      </c>
      <c r="K12" s="87" t="n">
        <f aca="false">+Actuals!H245</f>
        <v>0</v>
      </c>
      <c r="L12" s="112" t="n">
        <f aca="false">+Actuals!I245</f>
        <v>0</v>
      </c>
      <c r="M12" s="113" t="n">
        <f aca="false">+Actuals!J245</f>
        <v>0</v>
      </c>
      <c r="N12" s="112" t="n">
        <f aca="false">+Actuals!K245</f>
        <v>0</v>
      </c>
      <c r="O12" s="113" t="n">
        <f aca="false">+Actuals!L245</f>
        <v>0</v>
      </c>
      <c r="P12" s="112" t="n">
        <f aca="false">+Actuals!M245</f>
        <v>0</v>
      </c>
      <c r="Q12" s="113" t="n">
        <f aca="false">+Actuals!N245</f>
        <v>0</v>
      </c>
      <c r="R12" s="112" t="n">
        <f aca="false">+Actuals!O245</f>
        <v>0</v>
      </c>
      <c r="S12" s="113" t="n">
        <f aca="false">+Actuals!P245</f>
        <v>0</v>
      </c>
      <c r="T12" s="112" t="n">
        <f aca="false">+Actuals!Q245</f>
        <v>0</v>
      </c>
      <c r="U12" s="113" t="n">
        <f aca="false">+Actuals!R245</f>
        <v>0</v>
      </c>
      <c r="V12" s="112" t="n">
        <f aca="false">+Actuals!S245</f>
        <v>0</v>
      </c>
      <c r="W12" s="113" t="n">
        <f aca="false">+Actuals!T245</f>
        <v>0</v>
      </c>
      <c r="X12" s="112" t="n">
        <f aca="false">+Actuals!U245</f>
        <v>0</v>
      </c>
      <c r="Y12" s="113" t="n">
        <f aca="false">+Actuals!V245</f>
        <v>0</v>
      </c>
      <c r="Z12" s="112" t="n">
        <f aca="false">+Actuals!W245</f>
        <v>0</v>
      </c>
      <c r="AA12" s="113" t="n">
        <f aca="false">+Actuals!X245</f>
        <v>0</v>
      </c>
      <c r="AB12" s="112" t="n">
        <f aca="false">+Actuals!Y445</f>
        <v>0</v>
      </c>
      <c r="AC12" s="113" t="n">
        <f aca="false">+Actuals!Z445</f>
        <v>0</v>
      </c>
      <c r="AD12" s="112" t="n">
        <f aca="false">+Actuals!AA445</f>
        <v>0</v>
      </c>
      <c r="AE12" s="113" t="n">
        <f aca="false">+Actuals!AB445</f>
        <v>0</v>
      </c>
      <c r="AF12" s="112" t="n">
        <f aca="false">+Actuals!AC445</f>
        <v>0</v>
      </c>
      <c r="AG12" s="113" t="n">
        <f aca="false">+Actuals!AD445</f>
        <v>0</v>
      </c>
      <c r="AH12" s="112" t="n">
        <f aca="false">+Actuals!AE445</f>
        <v>0</v>
      </c>
      <c r="AI12" s="113" t="n">
        <f aca="false">+Actuals!AF445</f>
        <v>0</v>
      </c>
      <c r="AJ12" s="112" t="n">
        <f aca="false">+Actuals!AG445</f>
        <v>0</v>
      </c>
      <c r="AK12" s="113" t="n">
        <f aca="false">+Actuals!AH445</f>
        <v>0</v>
      </c>
      <c r="AL12" s="112" t="n">
        <f aca="false">+Actuals!AI445</f>
        <v>0</v>
      </c>
      <c r="AM12" s="113" t="n">
        <f aca="false">+Actuals!AJ445</f>
        <v>0</v>
      </c>
      <c r="AN12" s="112" t="n">
        <f aca="false">+Actuals!AK445</f>
        <v>0</v>
      </c>
      <c r="AO12" s="113" t="n">
        <f aca="false">+Actuals!AL445</f>
        <v>0</v>
      </c>
      <c r="AP12" s="112" t="n">
        <f aca="false">+Actuals!AM445</f>
        <v>0</v>
      </c>
      <c r="AQ12" s="113" t="n">
        <f aca="false">+Actuals!AN445</f>
        <v>0</v>
      </c>
      <c r="AR12" s="112" t="n">
        <f aca="false">+Actuals!AO445</f>
        <v>0</v>
      </c>
      <c r="AS12" s="113" t="n">
        <f aca="false">+Actuals!AP4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1249214</v>
      </c>
      <c r="E13" s="47" t="n">
        <f aca="false">SUM(G13,I13,K13,M13,O13,Q13,S13,U13,W13,Y13,AA13,AC13,AE13,AG13,AI13,AK13,AM13,AO13,AQ13,AS13)</f>
        <v>2160702</v>
      </c>
      <c r="F13" s="13" t="n">
        <f aca="false">'TIE-OUT'!R13+RECLASS!R13</f>
        <v>0</v>
      </c>
      <c r="G13" s="47" t="n">
        <f aca="false">'TIE-OUT'!S13+RECLASS!S13</f>
        <v>0</v>
      </c>
      <c r="H13" s="112" t="n">
        <f aca="false">+Actuals!E246-30941648</f>
        <v>1249214</v>
      </c>
      <c r="I13" s="113" t="n">
        <f aca="false">+Actuals!F246-53562654</f>
        <v>2160702</v>
      </c>
      <c r="J13" s="112" t="n">
        <f aca="false">+Actuals!G246</f>
        <v>-255812</v>
      </c>
      <c r="K13" s="87" t="n">
        <f aca="false">+Actuals!H246</f>
        <v>-438529</v>
      </c>
      <c r="L13" s="112" t="n">
        <f aca="false">+Actuals!I246</f>
        <v>-0</v>
      </c>
      <c r="M13" s="113" t="n">
        <f aca="false">+Actuals!J246</f>
        <v>-0</v>
      </c>
      <c r="N13" s="112" t="n">
        <f aca="false">+Actuals!K246</f>
        <v>-0</v>
      </c>
      <c r="O13" s="113" t="n">
        <f aca="false">+Actuals!L246</f>
        <v>-0</v>
      </c>
      <c r="P13" s="112" t="n">
        <f aca="false">+Actuals!M246</f>
        <v>-0</v>
      </c>
      <c r="Q13" s="113" t="n">
        <f aca="false">+Actuals!N246</f>
        <v>-0</v>
      </c>
      <c r="R13" s="112" t="n">
        <f aca="false">+Actuals!O246</f>
        <v>-0</v>
      </c>
      <c r="S13" s="113" t="n">
        <f aca="false">+Actuals!P246</f>
        <v>-0</v>
      </c>
      <c r="T13" s="112" t="n">
        <f aca="false">+Actuals!Q246</f>
        <v>-0</v>
      </c>
      <c r="U13" s="113" t="n">
        <f aca="false">+Actuals!R246</f>
        <v>-0</v>
      </c>
      <c r="V13" s="112" t="n">
        <f aca="false">+Actuals!S246</f>
        <v>979321</v>
      </c>
      <c r="W13" s="113" t="n">
        <f aca="false">+Actuals!T246</f>
        <v>1699228</v>
      </c>
      <c r="X13" s="112" t="n">
        <f aca="false">+Actuals!U246</f>
        <v>979321</v>
      </c>
      <c r="Y13" s="113" t="n">
        <f aca="false">+Actuals!V246</f>
        <v>1699228</v>
      </c>
      <c r="Z13" s="112" t="n">
        <f aca="false">+Actuals!W246</f>
        <v>-1702830</v>
      </c>
      <c r="AA13" s="113" t="n">
        <f aca="false">+Actuals!X246</f>
        <v>-2959927</v>
      </c>
      <c r="AB13" s="112" t="n">
        <f aca="false">+Actuals!Y446</f>
        <v>1702830</v>
      </c>
      <c r="AC13" s="113" t="n">
        <f aca="false">+Actuals!Z446</f>
        <v>2959927</v>
      </c>
      <c r="AD13" s="112" t="n">
        <f aca="false">+Actuals!AA446</f>
        <v>-0</v>
      </c>
      <c r="AE13" s="113" t="n">
        <f aca="false">+Actuals!AB446</f>
        <v>-0</v>
      </c>
      <c r="AF13" s="112" t="n">
        <f aca="false">+Actuals!AC446</f>
        <v>-1702830</v>
      </c>
      <c r="AG13" s="113" t="n">
        <f aca="false">+Actuals!AD446</f>
        <v>-2959927</v>
      </c>
      <c r="AH13" s="112" t="n">
        <f aca="false">+Actuals!AE446</f>
        <v>0</v>
      </c>
      <c r="AI13" s="113" t="n">
        <f aca="false">+Actuals!AF446</f>
        <v>0</v>
      </c>
      <c r="AJ13" s="112" t="n">
        <f aca="false">+Actuals!AG446</f>
        <v>-0</v>
      </c>
      <c r="AK13" s="113" t="n">
        <f aca="false">+Actuals!AH446</f>
        <v>-0</v>
      </c>
      <c r="AL13" s="112" t="n">
        <f aca="false">+Actuals!AI446</f>
        <v>-0</v>
      </c>
      <c r="AM13" s="113" t="n">
        <f aca="false">+Actuals!AJ446</f>
        <v>-0</v>
      </c>
      <c r="AN13" s="112" t="n">
        <f aca="false">+Actuals!AK446</f>
        <v>0</v>
      </c>
      <c r="AO13" s="113" t="n">
        <f aca="false">+Actuals!AL446</f>
        <v>0</v>
      </c>
      <c r="AP13" s="112" t="n">
        <f aca="false">+Actuals!AM446</f>
        <v>0</v>
      </c>
      <c r="AQ13" s="113" t="n">
        <f aca="false">+Actuals!AN446</f>
        <v>0</v>
      </c>
      <c r="AR13" s="112" t="n">
        <f aca="false">+Actuals!AO446</f>
        <v>0</v>
      </c>
      <c r="AS13" s="113" t="n">
        <f aca="false">+Actuals!AP4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'TIE-OUT'!R14+RECLASS!R14</f>
        <v>0</v>
      </c>
      <c r="G14" s="47" t="n">
        <f aca="false">'TIE-OUT'!S14+RECLASS!S14</f>
        <v>0</v>
      </c>
      <c r="H14" s="112" t="n">
        <f aca="false">+Actuals!E247</f>
        <v>0</v>
      </c>
      <c r="I14" s="113" t="n">
        <f aca="false">+Actuals!F247</f>
        <v>0</v>
      </c>
      <c r="J14" s="112" t="n">
        <f aca="false">+Actuals!G247</f>
        <v>0</v>
      </c>
      <c r="K14" s="87" t="n">
        <f aca="false">+Actuals!H247</f>
        <v>0</v>
      </c>
      <c r="L14" s="112" t="n">
        <f aca="false">+Actuals!I247</f>
        <v>0</v>
      </c>
      <c r="M14" s="113" t="n">
        <f aca="false">+Actuals!J247</f>
        <v>0</v>
      </c>
      <c r="N14" s="112" t="n">
        <f aca="false">+Actuals!K247</f>
        <v>0</v>
      </c>
      <c r="O14" s="113" t="n">
        <f aca="false">+Actuals!L247</f>
        <v>0</v>
      </c>
      <c r="P14" s="112" t="n">
        <f aca="false">+Actuals!M247</f>
        <v>0</v>
      </c>
      <c r="Q14" s="113" t="n">
        <f aca="false">+Actuals!N247</f>
        <v>0</v>
      </c>
      <c r="R14" s="112" t="n">
        <f aca="false">+Actuals!O247</f>
        <v>0</v>
      </c>
      <c r="S14" s="113" t="n">
        <f aca="false">+Actuals!P247</f>
        <v>0</v>
      </c>
      <c r="T14" s="112" t="n">
        <f aca="false">+Actuals!Q247</f>
        <v>0</v>
      </c>
      <c r="U14" s="113" t="n">
        <f aca="false">+Actuals!R247</f>
        <v>0</v>
      </c>
      <c r="V14" s="112" t="n">
        <f aca="false">+Actuals!S247</f>
        <v>0</v>
      </c>
      <c r="W14" s="113" t="n">
        <f aca="false">+Actuals!T247</f>
        <v>0</v>
      </c>
      <c r="X14" s="112" t="n">
        <f aca="false">+Actuals!U247</f>
        <v>0</v>
      </c>
      <c r="Y14" s="113" t="n">
        <f aca="false">+Actuals!V247</f>
        <v>0</v>
      </c>
      <c r="Z14" s="112" t="n">
        <f aca="false">+Actuals!W247</f>
        <v>0</v>
      </c>
      <c r="AA14" s="113" t="n">
        <f aca="false">+Actuals!X247</f>
        <v>0</v>
      </c>
      <c r="AB14" s="112" t="n">
        <f aca="false">+Actuals!Y447</f>
        <v>0</v>
      </c>
      <c r="AC14" s="113" t="n">
        <f aca="false">+Actuals!Z447</f>
        <v>0</v>
      </c>
      <c r="AD14" s="112" t="n">
        <f aca="false">+Actuals!AA447</f>
        <v>0</v>
      </c>
      <c r="AE14" s="113" t="n">
        <f aca="false">+Actuals!AB447</f>
        <v>0</v>
      </c>
      <c r="AF14" s="112" t="n">
        <f aca="false">+Actuals!AC447</f>
        <v>0</v>
      </c>
      <c r="AG14" s="113" t="n">
        <f aca="false">+Actuals!AD447</f>
        <v>0</v>
      </c>
      <c r="AH14" s="112" t="n">
        <f aca="false">+Actuals!AE447</f>
        <v>0</v>
      </c>
      <c r="AI14" s="113" t="n">
        <f aca="false">+Actuals!AF447</f>
        <v>0</v>
      </c>
      <c r="AJ14" s="112" t="n">
        <f aca="false">+Actuals!AG447</f>
        <v>0</v>
      </c>
      <c r="AK14" s="113" t="n">
        <f aca="false">+Actuals!AH447</f>
        <v>0</v>
      </c>
      <c r="AL14" s="112" t="n">
        <f aca="false">+Actuals!AI447</f>
        <v>0</v>
      </c>
      <c r="AM14" s="113" t="n">
        <f aca="false">+Actuals!AJ447</f>
        <v>0</v>
      </c>
      <c r="AN14" s="112" t="n">
        <f aca="false">+Actuals!AK447</f>
        <v>0</v>
      </c>
      <c r="AO14" s="113" t="n">
        <f aca="false">+Actuals!AL447</f>
        <v>0</v>
      </c>
      <c r="AP14" s="112" t="n">
        <f aca="false">+Actuals!AM447</f>
        <v>0</v>
      </c>
      <c r="AQ14" s="113" t="n">
        <f aca="false">+Actuals!AN447</f>
        <v>0</v>
      </c>
      <c r="AR14" s="112" t="n">
        <f aca="false">+Actuals!AO447</f>
        <v>0</v>
      </c>
      <c r="AS14" s="113" t="n">
        <f aca="false">+Actuals!AP4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0</v>
      </c>
      <c r="F15" s="116" t="n">
        <f aca="false">'TIE-OUT'!R15+RECLASS!R15</f>
        <v>0</v>
      </c>
      <c r="G15" s="117" t="n">
        <f aca="false">'TIE-OUT'!S15+RECLASS!S15</f>
        <v>0</v>
      </c>
      <c r="H15" s="112" t="n">
        <f aca="false">+Actuals!E248</f>
        <v>0</v>
      </c>
      <c r="I15" s="113" t="n">
        <f aca="false">+Actuals!F248</f>
        <v>0</v>
      </c>
      <c r="J15" s="112" t="n">
        <f aca="false">+Actuals!G248</f>
        <v>0</v>
      </c>
      <c r="K15" s="87" t="n">
        <f aca="false">+Actuals!H248</f>
        <v>0</v>
      </c>
      <c r="L15" s="112" t="n">
        <f aca="false">+Actuals!I248</f>
        <v>0</v>
      </c>
      <c r="M15" s="113" t="n">
        <f aca="false">+Actuals!J248</f>
        <v>0</v>
      </c>
      <c r="N15" s="112" t="n">
        <f aca="false">+Actuals!K248</f>
        <v>0</v>
      </c>
      <c r="O15" s="113" t="n">
        <f aca="false">+Actuals!L248</f>
        <v>0</v>
      </c>
      <c r="P15" s="112" t="n">
        <f aca="false">+Actuals!M248</f>
        <v>0</v>
      </c>
      <c r="Q15" s="113" t="n">
        <f aca="false">+Actuals!N248</f>
        <v>0</v>
      </c>
      <c r="R15" s="112" t="n">
        <f aca="false">+Actuals!O248</f>
        <v>0</v>
      </c>
      <c r="S15" s="113" t="n">
        <f aca="false">+Actuals!P248</f>
        <v>0</v>
      </c>
      <c r="T15" s="112" t="n">
        <f aca="false">+Actuals!Q248</f>
        <v>0</v>
      </c>
      <c r="U15" s="113" t="n">
        <f aca="false">+Actuals!R248</f>
        <v>0</v>
      </c>
      <c r="V15" s="112" t="n">
        <f aca="false">+Actuals!S248</f>
        <v>0</v>
      </c>
      <c r="W15" s="113" t="n">
        <f aca="false">+Actuals!T248</f>
        <v>0</v>
      </c>
      <c r="X15" s="112" t="n">
        <f aca="false">+Actuals!U248</f>
        <v>0</v>
      </c>
      <c r="Y15" s="113" t="n">
        <f aca="false">+Actuals!V248</f>
        <v>0</v>
      </c>
      <c r="Z15" s="112" t="n">
        <f aca="false">+Actuals!W248</f>
        <v>0</v>
      </c>
      <c r="AA15" s="113" t="n">
        <f aca="false">+Actuals!X248</f>
        <v>0</v>
      </c>
      <c r="AB15" s="112" t="n">
        <f aca="false">+Actuals!Y448</f>
        <v>-0</v>
      </c>
      <c r="AC15" s="113" t="n">
        <f aca="false">+Actuals!Z448</f>
        <v>-0</v>
      </c>
      <c r="AD15" s="112" t="n">
        <f aca="false">+Actuals!AA448</f>
        <v>-0</v>
      </c>
      <c r="AE15" s="113" t="n">
        <f aca="false">+Actuals!AB448</f>
        <v>-0</v>
      </c>
      <c r="AF15" s="112" t="n">
        <f aca="false">+Actuals!AC448</f>
        <v>-0</v>
      </c>
      <c r="AG15" s="113" t="n">
        <f aca="false">+Actuals!AD448</f>
        <v>-0</v>
      </c>
      <c r="AH15" s="112" t="n">
        <f aca="false">+Actuals!AE448</f>
        <v>-0</v>
      </c>
      <c r="AI15" s="113" t="n">
        <f aca="false">+Actuals!AF448</f>
        <v>-0</v>
      </c>
      <c r="AJ15" s="112" t="n">
        <f aca="false">+Actuals!AG448</f>
        <v>-0</v>
      </c>
      <c r="AK15" s="113" t="n">
        <f aca="false">+Actuals!AH448</f>
        <v>-0</v>
      </c>
      <c r="AL15" s="112" t="n">
        <f aca="false">+Actuals!AI448</f>
        <v>-0</v>
      </c>
      <c r="AM15" s="113" t="n">
        <f aca="false">+Actuals!AJ448</f>
        <v>-0</v>
      </c>
      <c r="AN15" s="112" t="n">
        <f aca="false">+Actuals!AK448</f>
        <v>0</v>
      </c>
      <c r="AO15" s="113" t="n">
        <f aca="false">+Actuals!AL448</f>
        <v>0</v>
      </c>
      <c r="AP15" s="112" t="n">
        <f aca="false">+Actuals!AM448</f>
        <v>0</v>
      </c>
      <c r="AQ15" s="113" t="n">
        <f aca="false">+Actuals!AN448</f>
        <v>0</v>
      </c>
      <c r="AR15" s="112" t="n">
        <f aca="false">+Actuals!AO448</f>
        <v>0</v>
      </c>
      <c r="AS15" s="113" t="n">
        <f aca="false">+Actuals!AP44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7077640</v>
      </c>
      <c r="E16" s="48" t="n">
        <f aca="false">SUM(E11:E15)</f>
        <v>60286456.2</v>
      </c>
      <c r="F16" s="17" t="n">
        <f aca="false">SUM(F11:F15)</f>
        <v>0</v>
      </c>
      <c r="G16" s="48" t="n">
        <f aca="false">SUM(G11:G15)</f>
        <v>-7484321.72</v>
      </c>
      <c r="H16" s="17" t="n">
        <f aca="false">SUM(H11:H15)</f>
        <v>36133839</v>
      </c>
      <c r="I16" s="48" t="n">
        <f aca="false">SUM(I11:I15)</f>
        <v>66169925</v>
      </c>
      <c r="J16" s="17" t="n">
        <f aca="false">SUM(J11:J15)</f>
        <v>409219</v>
      </c>
      <c r="K16" s="86" t="n">
        <f aca="false">SUM(K11:K15)</f>
        <v>381039.339999999</v>
      </c>
      <c r="L16" s="17" t="n">
        <f aca="false">SUM(L11:L15)</f>
        <v>-32494</v>
      </c>
      <c r="M16" s="48" t="n">
        <f aca="false">SUM(M11:M15)</f>
        <v>243100.53</v>
      </c>
      <c r="N16" s="17" t="n">
        <f aca="false">SUM(N11:N15)</f>
        <v>58090</v>
      </c>
      <c r="O16" s="48" t="n">
        <f aca="false">SUM(O11:O15)</f>
        <v>139576.76</v>
      </c>
      <c r="P16" s="17" t="n">
        <f aca="false">SUM(P11:P15)</f>
        <v>-50053</v>
      </c>
      <c r="Q16" s="48" t="n">
        <f aca="false">SUM(Q11:Q15)</f>
        <v>-113411.9</v>
      </c>
      <c r="R16" s="17" t="n">
        <f aca="false">SUM(R11:R15)</f>
        <v>-809282</v>
      </c>
      <c r="S16" s="48" t="n">
        <f aca="false">SUM(S11:S15)</f>
        <v>-1834855.55</v>
      </c>
      <c r="T16" s="17" t="n">
        <f aca="false">SUM(T11:T15)</f>
        <v>822590</v>
      </c>
      <c r="U16" s="48" t="n">
        <f aca="false">SUM(U11:U15)</f>
        <v>1894026.95</v>
      </c>
      <c r="V16" s="17" t="n">
        <f aca="false">SUM(V11:V15)</f>
        <v>962385</v>
      </c>
      <c r="W16" s="48" t="n">
        <f aca="false">SUM(W11:W15)</f>
        <v>1668108.13</v>
      </c>
      <c r="X16" s="17" t="n">
        <f aca="false">SUM(X11:X15)</f>
        <v>1062741</v>
      </c>
      <c r="Y16" s="48" t="n">
        <f aca="false">SUM(Y11:Y15)</f>
        <v>1817387.92</v>
      </c>
      <c r="Z16" s="17" t="n">
        <f aca="false">SUM(Z11:Z15)</f>
        <v>-1575430</v>
      </c>
      <c r="AA16" s="48" t="n">
        <f aca="false">SUM(AA11:AA15)</f>
        <v>-2750354</v>
      </c>
      <c r="AB16" s="17" t="n">
        <f aca="false">SUM(AB11:AB15)</f>
        <v>1575430</v>
      </c>
      <c r="AC16" s="48" t="n">
        <f aca="false">SUM(AC11:AC15)</f>
        <v>2750354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-1696873</v>
      </c>
      <c r="AG16" s="48" t="n">
        <f aca="false">SUM(AG11:AG15)</f>
        <v>-2949012.68</v>
      </c>
      <c r="AH16" s="17" t="n">
        <f aca="false">SUM(AH11:AH15)</f>
        <v>-6376</v>
      </c>
      <c r="AI16" s="48" t="n">
        <f aca="false">SUM(AI11:AI15)</f>
        <v>17980.16</v>
      </c>
      <c r="AJ16" s="17" t="n">
        <f aca="false">SUM(AJ11:AJ15)</f>
        <v>263905</v>
      </c>
      <c r="AK16" s="48" t="n">
        <f aca="false">SUM(AK11:AK15)</f>
        <v>409186.79</v>
      </c>
      <c r="AL16" s="17" t="n">
        <f aca="false">SUM(AL11:AL15)</f>
        <v>-40051</v>
      </c>
      <c r="AM16" s="48" t="n">
        <f aca="false">SUM(AM11:AM15)</f>
        <v>-72273.53</v>
      </c>
      <c r="AN16" s="17" t="n">
        <f aca="false">SUM(AN11:AN15)</f>
        <v>-838</v>
      </c>
      <c r="AO16" s="48" t="n">
        <f aca="false">SUM(AO11:AO15)</f>
        <v>0</v>
      </c>
      <c r="AP16" s="17" t="n">
        <f aca="false">SUM(AP11:AP15)</f>
        <v>838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-25206144</v>
      </c>
      <c r="E19" s="47" t="n">
        <f aca="false">SUM(G19,I19,K19,M19,O19,Q19,S19,U19,W19,Y19,AA19,AC19,AE19,AG19,AI19,AK19,AM19,AO19,AQ19,AS19)</f>
        <v>-41291125.76</v>
      </c>
      <c r="F19" s="44" t="n">
        <f aca="false">'TIE-OUT'!R19+RECLASS!R19</f>
        <v>0</v>
      </c>
      <c r="G19" s="45" t="n">
        <f aca="false">'TIE-OUT'!S19+RECLASS!S19</f>
        <v>0</v>
      </c>
      <c r="H19" s="112" t="n">
        <f aca="false">+Actuals!E249</f>
        <v>-25154705</v>
      </c>
      <c r="I19" s="113" t="n">
        <f aca="false">+Actuals!F249</f>
        <v>-41232310.31</v>
      </c>
      <c r="J19" s="112" t="n">
        <f aca="false">+Actuals!G249</f>
        <v>12955225</v>
      </c>
      <c r="K19" s="87" t="n">
        <f aca="false">+Actuals!H249</f>
        <v>21191967.2</v>
      </c>
      <c r="L19" s="112" t="n">
        <f aca="false">+Actuals!I249</f>
        <v>91169</v>
      </c>
      <c r="M19" s="113" t="n">
        <f aca="false">+Actuals!J249</f>
        <v>157861.92</v>
      </c>
      <c r="N19" s="112" t="n">
        <f aca="false">+Actuals!K249</f>
        <v>-13061054</v>
      </c>
      <c r="O19" s="113" t="n">
        <f aca="false">+Actuals!L249</f>
        <v>-21371019.14</v>
      </c>
      <c r="P19" s="112" t="n">
        <f aca="false">+Actuals!M249</f>
        <v>-2036</v>
      </c>
      <c r="Q19" s="113" t="n">
        <f aca="false">+Actuals!N249</f>
        <v>-1363.6</v>
      </c>
      <c r="R19" s="112" t="n">
        <f aca="false">+Actuals!O249</f>
        <v>6129</v>
      </c>
      <c r="S19" s="113" t="n">
        <f aca="false">+Actuals!P249</f>
        <v>22221.86</v>
      </c>
      <c r="T19" s="112" t="n">
        <f aca="false">+Actuals!Q249</f>
        <v>114228</v>
      </c>
      <c r="U19" s="113" t="n">
        <f aca="false">+Actuals!R249</f>
        <v>196549.83</v>
      </c>
      <c r="V19" s="112" t="n">
        <f aca="false">+Actuals!S249</f>
        <v>-17068</v>
      </c>
      <c r="W19" s="113" t="n">
        <f aca="false">+Actuals!T249</f>
        <v>-29783.49</v>
      </c>
      <c r="X19" s="112" t="n">
        <f aca="false">+Actuals!U249</f>
        <v>-139505</v>
      </c>
      <c r="Y19" s="113" t="n">
        <f aca="false">+Actuals!V249</f>
        <v>-225738.71</v>
      </c>
      <c r="Z19" s="112" t="n">
        <f aca="false">+Actuals!W249</f>
        <v>-39838</v>
      </c>
      <c r="AA19" s="113" t="n">
        <f aca="false">+Actuals!X249</f>
        <v>-71493.87</v>
      </c>
      <c r="AB19" s="112" t="n">
        <f aca="false">+Actuals!Y449</f>
        <v>-0</v>
      </c>
      <c r="AC19" s="113" t="n">
        <f aca="false">+Actuals!Z449</f>
        <v>-0</v>
      </c>
      <c r="AD19" s="112" t="n">
        <f aca="false">+Actuals!AA449</f>
        <v>-0</v>
      </c>
      <c r="AE19" s="113" t="n">
        <f aca="false">+Actuals!AB449</f>
        <v>-0</v>
      </c>
      <c r="AF19" s="112" t="n">
        <f aca="false">+Actuals!AC449</f>
        <v>-5957</v>
      </c>
      <c r="AG19" s="113" t="n">
        <f aca="false">+Actuals!AD449</f>
        <v>-9114.21</v>
      </c>
      <c r="AH19" s="112" t="n">
        <f aca="false">+Actuals!AE449</f>
        <v>6376</v>
      </c>
      <c r="AI19" s="113" t="n">
        <f aca="false">+Actuals!AF449</f>
        <v>10105.96</v>
      </c>
      <c r="AJ19" s="112" t="n">
        <f aca="false">+Actuals!AG449</f>
        <v>-0</v>
      </c>
      <c r="AK19" s="113" t="n">
        <f aca="false">+Actuals!AH449</f>
        <v>-0</v>
      </c>
      <c r="AL19" s="112" t="n">
        <f aca="false">+Actuals!AI449</f>
        <v>39474</v>
      </c>
      <c r="AM19" s="113" t="n">
        <f aca="false">+Actuals!AJ449</f>
        <v>69054.36</v>
      </c>
      <c r="AN19" s="112" t="n">
        <v>1104</v>
      </c>
      <c r="AO19" s="113" t="n">
        <v>1656</v>
      </c>
      <c r="AP19" s="112" t="n">
        <f aca="false">22486+1602</f>
        <v>24088</v>
      </c>
      <c r="AQ19" s="113" t="n">
        <v>38420.36</v>
      </c>
      <c r="AR19" s="112" t="n">
        <f aca="false">-22150-1624</f>
        <v>-23774</v>
      </c>
      <c r="AS19" s="113" t="n">
        <v>-38139.92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926939.21</v>
      </c>
      <c r="F20" s="13" t="n">
        <f aca="false">'TIE-OUT'!R20+RECLASS!R20</f>
        <v>0</v>
      </c>
      <c r="G20" s="47" t="n">
        <f aca="false">'TIE-OUT'!S20+RECLASS!S20</f>
        <v>926939.21</v>
      </c>
      <c r="H20" s="112" t="n">
        <f aca="false">+Actuals!E250</f>
        <v>0</v>
      </c>
      <c r="I20" s="113" t="n">
        <f aca="false">+Actuals!F250</f>
        <v>0</v>
      </c>
      <c r="J20" s="112" t="n">
        <f aca="false">+Actuals!G250</f>
        <v>0</v>
      </c>
      <c r="K20" s="87" t="n">
        <f aca="false">+Actuals!H250</f>
        <v>0</v>
      </c>
      <c r="L20" s="112" t="n">
        <f aca="false">+Actuals!I250</f>
        <v>0</v>
      </c>
      <c r="M20" s="113" t="n">
        <f aca="false">+Actuals!J250</f>
        <v>0</v>
      </c>
      <c r="N20" s="112" t="n">
        <f aca="false">+Actuals!K250</f>
        <v>0</v>
      </c>
      <c r="O20" s="113" t="n">
        <f aca="false">+Actuals!L250</f>
        <v>0</v>
      </c>
      <c r="P20" s="112" t="n">
        <f aca="false">+Actuals!M250</f>
        <v>0</v>
      </c>
      <c r="Q20" s="113" t="n">
        <f aca="false">+Actuals!N250</f>
        <v>0</v>
      </c>
      <c r="R20" s="112" t="n">
        <f aca="false">+Actuals!O250</f>
        <v>0</v>
      </c>
      <c r="S20" s="113" t="n">
        <f aca="false">+Actuals!P250</f>
        <v>0</v>
      </c>
      <c r="T20" s="112" t="n">
        <f aca="false">+Actuals!Q250</f>
        <v>0</v>
      </c>
      <c r="U20" s="113" t="n">
        <f aca="false">+Actuals!R250</f>
        <v>0</v>
      </c>
      <c r="V20" s="112" t="n">
        <f aca="false">+Actuals!S250</f>
        <v>0</v>
      </c>
      <c r="W20" s="113" t="n">
        <f aca="false">+Actuals!T250</f>
        <v>0</v>
      </c>
      <c r="X20" s="112" t="n">
        <f aca="false">+Actuals!U250</f>
        <v>0</v>
      </c>
      <c r="Y20" s="113" t="n">
        <f aca="false">+Actuals!V250</f>
        <v>0</v>
      </c>
      <c r="Z20" s="112" t="n">
        <f aca="false">+Actuals!W250</f>
        <v>0</v>
      </c>
      <c r="AA20" s="113" t="n">
        <f aca="false">+Actuals!X250</f>
        <v>0</v>
      </c>
      <c r="AB20" s="112" t="n">
        <f aca="false">+Actuals!Y450</f>
        <v>0</v>
      </c>
      <c r="AC20" s="114" t="n">
        <v>0</v>
      </c>
      <c r="AD20" s="112" t="n">
        <f aca="false">+Actuals!AA450</f>
        <v>0</v>
      </c>
      <c r="AE20" s="113" t="n">
        <v>0</v>
      </c>
      <c r="AF20" s="112" t="n">
        <f aca="false">+Actuals!AC450</f>
        <v>0</v>
      </c>
      <c r="AG20" s="113" t="n">
        <v>0</v>
      </c>
      <c r="AH20" s="112" t="n">
        <f aca="false">+Actuals!AE450</f>
        <v>0</v>
      </c>
      <c r="AI20" s="113" t="n">
        <v>0</v>
      </c>
      <c r="AJ20" s="112" t="n">
        <f aca="false">+Actuals!AG450</f>
        <v>0</v>
      </c>
      <c r="AK20" s="113" t="n">
        <v>0</v>
      </c>
      <c r="AL20" s="112" t="n">
        <f aca="false">+Actuals!AI450</f>
        <v>0</v>
      </c>
      <c r="AM20" s="113" t="n">
        <v>0</v>
      </c>
      <c r="AN20" s="112" t="n">
        <f aca="false">+Actuals!AK450</f>
        <v>0</v>
      </c>
      <c r="AO20" s="113" t="n">
        <v>0</v>
      </c>
      <c r="AP20" s="112" t="n">
        <f aca="false">+Actuals!AM450</f>
        <v>0</v>
      </c>
      <c r="AQ20" s="113" t="n">
        <v>0</v>
      </c>
      <c r="AR20" s="112" t="n">
        <f aca="false">+Actuals!AO450</f>
        <v>0</v>
      </c>
      <c r="AS20" s="113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-1231813</v>
      </c>
      <c r="E21" s="47" t="n">
        <f aca="false">SUM(G21,I21,K21,M21,O21,Q21,S21,U21,W21,Y21,AA21,AC21,AE21,AG21,AI21,AK21,AM21,AO21,AQ21,AS21)</f>
        <v>-2046081</v>
      </c>
      <c r="F21" s="13" t="n">
        <f aca="false">'TIE-OUT'!R21+RECLASS!R21</f>
        <v>0</v>
      </c>
      <c r="G21" s="47" t="n">
        <f aca="false">'TIE-OUT'!S21+RECLASS!S21</f>
        <v>0</v>
      </c>
      <c r="H21" s="112" t="n">
        <f aca="false">+Actuals!E251+30941648</f>
        <v>-1231813</v>
      </c>
      <c r="I21" s="113" t="n">
        <f aca="false">+Actuals!F251+53562654</f>
        <v>-2046081</v>
      </c>
      <c r="J21" s="112" t="n">
        <f aca="false">+Actuals!G251</f>
        <v>141625</v>
      </c>
      <c r="K21" s="87" t="n">
        <f aca="false">+Actuals!H251</f>
        <v>243254</v>
      </c>
      <c r="L21" s="112" t="n">
        <f aca="false">+Actuals!I251</f>
        <v>2264</v>
      </c>
      <c r="M21" s="113" t="n">
        <f aca="false">+Actuals!J251</f>
        <v>3588</v>
      </c>
      <c r="N21" s="112" t="n">
        <f aca="false">+Actuals!K251</f>
        <v>-0</v>
      </c>
      <c r="O21" s="113" t="n">
        <f aca="false">+Actuals!L251</f>
        <v>-0</v>
      </c>
      <c r="P21" s="112" t="n">
        <f aca="false">+Actuals!M251</f>
        <v>-0</v>
      </c>
      <c r="Q21" s="113" t="n">
        <f aca="false">+Actuals!N251</f>
        <v>-0</v>
      </c>
      <c r="R21" s="112" t="n">
        <f aca="false">+Actuals!O251</f>
        <v>2343</v>
      </c>
      <c r="S21" s="113" t="n">
        <f aca="false">+Actuals!P251</f>
        <v>3713</v>
      </c>
      <c r="T21" s="112" t="n">
        <f aca="false">+Actuals!Q251</f>
        <v>-0</v>
      </c>
      <c r="U21" s="113" t="n">
        <f aca="false">+Actuals!R251</f>
        <v>-0</v>
      </c>
      <c r="V21" s="112" t="n">
        <f aca="false">+Actuals!S251</f>
        <v>-979321</v>
      </c>
      <c r="W21" s="113" t="n">
        <f aca="false">+Actuals!T251</f>
        <v>-1699228</v>
      </c>
      <c r="X21" s="112" t="n">
        <f aca="false">+Actuals!U251</f>
        <v>-979321</v>
      </c>
      <c r="Y21" s="113" t="n">
        <f aca="false">+Actuals!V251</f>
        <v>-1699228</v>
      </c>
      <c r="Z21" s="112" t="n">
        <f aca="false">+Actuals!W251</f>
        <v>1812410</v>
      </c>
      <c r="AA21" s="113" t="n">
        <f aca="false">+Actuals!X251</f>
        <v>3147901</v>
      </c>
      <c r="AB21" s="112" t="n">
        <f aca="false">+Actuals!Y451</f>
        <v>-1812410</v>
      </c>
      <c r="AC21" s="113" t="n">
        <f aca="false">+Actuals!Z451</f>
        <v>-3147901</v>
      </c>
      <c r="AD21" s="112" t="n">
        <f aca="false">+Actuals!AA451</f>
        <v>-0</v>
      </c>
      <c r="AE21" s="113" t="n">
        <f aca="false">+Actuals!AB451</f>
        <v>-0</v>
      </c>
      <c r="AF21" s="112" t="n">
        <f aca="false">+Actuals!AC451</f>
        <v>1812410</v>
      </c>
      <c r="AG21" s="113" t="n">
        <f aca="false">+Actuals!AD451</f>
        <v>3147901</v>
      </c>
      <c r="AH21" s="112" t="n">
        <f aca="false">+Actuals!AE451</f>
        <v>-0</v>
      </c>
      <c r="AI21" s="113" t="n">
        <f aca="false">+Actuals!AF451</f>
        <v>-0</v>
      </c>
      <c r="AJ21" s="112" t="n">
        <f aca="false">+Actuals!AG451</f>
        <v>-0</v>
      </c>
      <c r="AK21" s="113" t="n">
        <f aca="false">+Actuals!AH451</f>
        <v>-0</v>
      </c>
      <c r="AL21" s="112" t="n">
        <f aca="false">+Actuals!AI451</f>
        <v>-0</v>
      </c>
      <c r="AM21" s="113" t="n">
        <f aca="false">+Actuals!AJ451</f>
        <v>-0</v>
      </c>
      <c r="AN21" s="112" t="n">
        <f aca="false">+Actuals!AK451</f>
        <v>0</v>
      </c>
      <c r="AO21" s="113" t="n">
        <f aca="false">+Actuals!AL451</f>
        <v>0</v>
      </c>
      <c r="AP21" s="112" t="n">
        <f aca="false">+Actuals!AM451</f>
        <v>0</v>
      </c>
      <c r="AQ21" s="113" t="n">
        <f aca="false">+Actuals!AN451</f>
        <v>0</v>
      </c>
      <c r="AR21" s="112" t="n">
        <f aca="false">+Actuals!AO451</f>
        <v>0</v>
      </c>
      <c r="AS21" s="113" t="n">
        <f aca="false">+Actuals!AP4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'TIE-OUT'!R22+RECLASS!R22</f>
        <v>0</v>
      </c>
      <c r="G22" s="47" t="n">
        <f aca="false">'TIE-OUT'!S22+RECLASS!S22</f>
        <v>0</v>
      </c>
      <c r="H22" s="112" t="n">
        <f aca="false">+Actuals!E252</f>
        <v>0</v>
      </c>
      <c r="I22" s="113" t="n">
        <f aca="false">+Actuals!F252</f>
        <v>0</v>
      </c>
      <c r="J22" s="112" t="n">
        <f aca="false">+Actuals!G252</f>
        <v>0</v>
      </c>
      <c r="K22" s="87" t="n">
        <f aca="false">+Actuals!H252</f>
        <v>0</v>
      </c>
      <c r="L22" s="112" t="n">
        <f aca="false">+Actuals!I252</f>
        <v>0</v>
      </c>
      <c r="M22" s="113" t="n">
        <f aca="false">+Actuals!J252</f>
        <v>0</v>
      </c>
      <c r="N22" s="112" t="n">
        <f aca="false">+Actuals!K252</f>
        <v>0</v>
      </c>
      <c r="O22" s="113" t="n">
        <f aca="false">+Actuals!L252</f>
        <v>0</v>
      </c>
      <c r="P22" s="112" t="n">
        <f aca="false">+Actuals!M252</f>
        <v>0</v>
      </c>
      <c r="Q22" s="113" t="n">
        <f aca="false">+Actuals!N252</f>
        <v>0</v>
      </c>
      <c r="R22" s="112" t="n">
        <f aca="false">+Actuals!O252</f>
        <v>0</v>
      </c>
      <c r="S22" s="113" t="n">
        <f aca="false">+Actuals!P252</f>
        <v>0</v>
      </c>
      <c r="T22" s="112" t="n">
        <f aca="false">+Actuals!Q252</f>
        <v>0</v>
      </c>
      <c r="U22" s="113" t="n">
        <f aca="false">+Actuals!R252</f>
        <v>0</v>
      </c>
      <c r="V22" s="112" t="n">
        <f aca="false">+Actuals!S252</f>
        <v>0</v>
      </c>
      <c r="W22" s="113" t="n">
        <f aca="false">+Actuals!T252</f>
        <v>0</v>
      </c>
      <c r="X22" s="112" t="n">
        <f aca="false">+Actuals!U252</f>
        <v>0</v>
      </c>
      <c r="Y22" s="113" t="n">
        <f aca="false">+Actuals!V252</f>
        <v>0</v>
      </c>
      <c r="Z22" s="112" t="n">
        <f aca="false">+Actuals!W252</f>
        <v>0</v>
      </c>
      <c r="AA22" s="113" t="n">
        <f aca="false">+Actuals!X252</f>
        <v>0</v>
      </c>
      <c r="AB22" s="112" t="n">
        <f aca="false">+Actuals!Y452</f>
        <v>0</v>
      </c>
      <c r="AC22" s="113" t="n">
        <f aca="false">+Actuals!Z452</f>
        <v>0</v>
      </c>
      <c r="AD22" s="112" t="n">
        <f aca="false">+Actuals!AA452</f>
        <v>0</v>
      </c>
      <c r="AE22" s="113" t="n">
        <f aca="false">+Actuals!AB452</f>
        <v>0</v>
      </c>
      <c r="AF22" s="112" t="n">
        <f aca="false">+Actuals!AC452</f>
        <v>0</v>
      </c>
      <c r="AG22" s="113" t="n">
        <f aca="false">+Actuals!AD452</f>
        <v>0</v>
      </c>
      <c r="AH22" s="112" t="n">
        <f aca="false">+Actuals!AE452</f>
        <v>0</v>
      </c>
      <c r="AI22" s="113" t="n">
        <f aca="false">+Actuals!AF452</f>
        <v>0</v>
      </c>
      <c r="AJ22" s="112" t="n">
        <f aca="false">+Actuals!AG452</f>
        <v>0</v>
      </c>
      <c r="AK22" s="113" t="n">
        <f aca="false">+Actuals!AH452</f>
        <v>0</v>
      </c>
      <c r="AL22" s="112" t="n">
        <f aca="false">+Actuals!AI452</f>
        <v>0</v>
      </c>
      <c r="AM22" s="113" t="n">
        <f aca="false">+Actuals!AJ452</f>
        <v>0</v>
      </c>
      <c r="AN22" s="112" t="n">
        <f aca="false">+Actuals!AK452</f>
        <v>0</v>
      </c>
      <c r="AO22" s="113" t="n">
        <f aca="false">+Actuals!AL452</f>
        <v>0</v>
      </c>
      <c r="AP22" s="112" t="n">
        <f aca="false">+Actuals!AM452</f>
        <v>0</v>
      </c>
      <c r="AQ22" s="113" t="n">
        <f aca="false">+Actuals!AN452</f>
        <v>0</v>
      </c>
      <c r="AR22" s="112" t="n">
        <f aca="false">+Actuals!AO452</f>
        <v>0</v>
      </c>
      <c r="AS22" s="113" t="n">
        <f aca="false">+Actuals!AP4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2400</v>
      </c>
      <c r="E23" s="47" t="n">
        <f aca="false">SUM(G23,I23,K23,M23,O23,Q23,S23,U23,W23,Y23,AA23,AC23,AE23,AG23,AI23,AK23,AM23,AO23,AQ23,AS23)</f>
        <v>3691.55</v>
      </c>
      <c r="F23" s="116" t="n">
        <f aca="false">'TIE-OUT'!R23+RECLASS!R23</f>
        <v>0</v>
      </c>
      <c r="G23" s="117" t="n">
        <f aca="false">'TIE-OUT'!S23+RECLASS!S23</f>
        <v>0</v>
      </c>
      <c r="H23" s="112" t="n">
        <f aca="false">+Actuals!E253</f>
        <v>-1904</v>
      </c>
      <c r="I23" s="113" t="n">
        <f aca="false">+Actuals!F253</f>
        <v>-2928</v>
      </c>
      <c r="J23" s="112" t="n">
        <f aca="false">+Actuals!G253</f>
        <v>4304</v>
      </c>
      <c r="K23" s="87" t="n">
        <f aca="false">+Actuals!H253</f>
        <v>6619.55</v>
      </c>
      <c r="L23" s="112" t="n">
        <f aca="false">+Actuals!I253</f>
        <v>-0</v>
      </c>
      <c r="M23" s="113" t="n">
        <f aca="false">+Actuals!J253</f>
        <v>-0</v>
      </c>
      <c r="N23" s="112" t="n">
        <f aca="false">+Actuals!K253</f>
        <v>-0</v>
      </c>
      <c r="O23" s="113" t="n">
        <f aca="false">+Actuals!L253</f>
        <v>-0</v>
      </c>
      <c r="P23" s="112" t="n">
        <f aca="false">+Actuals!M253</f>
        <v>-0</v>
      </c>
      <c r="Q23" s="113" t="n">
        <f aca="false">+Actuals!N253</f>
        <v>-0</v>
      </c>
      <c r="R23" s="112" t="n">
        <f aca="false">+Actuals!O253</f>
        <v>-0</v>
      </c>
      <c r="S23" s="113" t="n">
        <f aca="false">+Actuals!P253</f>
        <v>-0</v>
      </c>
      <c r="T23" s="112" t="n">
        <f aca="false">+Actuals!Q253</f>
        <v>-0</v>
      </c>
      <c r="U23" s="113" t="n">
        <f aca="false">+Actuals!R253</f>
        <v>-0</v>
      </c>
      <c r="V23" s="112" t="n">
        <f aca="false">+Actuals!S253</f>
        <v>-0</v>
      </c>
      <c r="W23" s="113" t="n">
        <f aca="false">+Actuals!T253</f>
        <v>-0</v>
      </c>
      <c r="X23" s="112" t="n">
        <f aca="false">+Actuals!U253</f>
        <v>-0</v>
      </c>
      <c r="Y23" s="113" t="n">
        <f aca="false">+Actuals!V253</f>
        <v>-0</v>
      </c>
      <c r="Z23" s="112" t="n">
        <f aca="false">+Actuals!W253</f>
        <v>-0</v>
      </c>
      <c r="AA23" s="113" t="n">
        <f aca="false">+Actuals!X253</f>
        <v>-0</v>
      </c>
      <c r="AB23" s="112" t="n">
        <f aca="false">+Actuals!Y453</f>
        <v>-0</v>
      </c>
      <c r="AC23" s="113" t="n">
        <f aca="false">+Actuals!Z453</f>
        <v>-0</v>
      </c>
      <c r="AD23" s="112" t="n">
        <f aca="false">+Actuals!AA453</f>
        <v>-0</v>
      </c>
      <c r="AE23" s="113" t="n">
        <f aca="false">+Actuals!AB453</f>
        <v>-0</v>
      </c>
      <c r="AF23" s="112" t="n">
        <f aca="false">+Actuals!AC453</f>
        <v>-0</v>
      </c>
      <c r="AG23" s="113" t="n">
        <f aca="false">+Actuals!AD453</f>
        <v>-0</v>
      </c>
      <c r="AH23" s="112" t="n">
        <f aca="false">+Actuals!AE453</f>
        <v>-0</v>
      </c>
      <c r="AI23" s="113" t="n">
        <f aca="false">+Actuals!AF453</f>
        <v>-0</v>
      </c>
      <c r="AJ23" s="112" t="n">
        <f aca="false">+Actuals!AG453</f>
        <v>-0</v>
      </c>
      <c r="AK23" s="113" t="n">
        <f aca="false">+Actuals!AH453</f>
        <v>-0</v>
      </c>
      <c r="AL23" s="112" t="n">
        <f aca="false">+Actuals!AI453</f>
        <v>-0</v>
      </c>
      <c r="AM23" s="113" t="n">
        <f aca="false">+Actuals!AJ453</f>
        <v>-0</v>
      </c>
      <c r="AN23" s="112" t="n">
        <f aca="false">+Actuals!AK453</f>
        <v>0</v>
      </c>
      <c r="AO23" s="113" t="n">
        <f aca="false">+Actuals!AL453</f>
        <v>0</v>
      </c>
      <c r="AP23" s="112" t="n">
        <f aca="false">+Actuals!AM453</f>
        <v>0</v>
      </c>
      <c r="AQ23" s="113" t="n">
        <f aca="false">+Actuals!AN453</f>
        <v>0</v>
      </c>
      <c r="AR23" s="112" t="n">
        <f aca="false">+Actuals!AO453</f>
        <v>0</v>
      </c>
      <c r="AS23" s="113" t="n">
        <f aca="false">+Actuals!AP45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26435557</v>
      </c>
      <c r="E24" s="48" t="n">
        <f aca="false">SUM(E19:E23)</f>
        <v>-42406576</v>
      </c>
      <c r="F24" s="17" t="n">
        <f aca="false">SUM(F19:F23)</f>
        <v>0</v>
      </c>
      <c r="G24" s="48" t="n">
        <f aca="false">SUM(G19:G23)</f>
        <v>926939.21</v>
      </c>
      <c r="H24" s="17" t="n">
        <f aca="false">SUM(H19:H23)</f>
        <v>-26388422</v>
      </c>
      <c r="I24" s="48" t="n">
        <f aca="false">SUM(I19:I23)</f>
        <v>-43281319.31</v>
      </c>
      <c r="J24" s="17" t="n">
        <f aca="false">SUM(J19:J23)</f>
        <v>13101154</v>
      </c>
      <c r="K24" s="86" t="n">
        <f aca="false">SUM(K19:K23)</f>
        <v>21441840.75</v>
      </c>
      <c r="L24" s="17" t="n">
        <f aca="false">SUM(L19:L23)</f>
        <v>93433</v>
      </c>
      <c r="M24" s="48" t="n">
        <f aca="false">SUM(M19:M23)</f>
        <v>161449.92</v>
      </c>
      <c r="N24" s="17" t="n">
        <f aca="false">SUM(N19:N23)</f>
        <v>-13061054</v>
      </c>
      <c r="O24" s="48" t="n">
        <f aca="false">SUM(O19:O23)</f>
        <v>-21371019.14</v>
      </c>
      <c r="P24" s="17" t="n">
        <f aca="false">SUM(P19:P23)</f>
        <v>-2036</v>
      </c>
      <c r="Q24" s="48" t="n">
        <f aca="false">SUM(Q19:Q23)</f>
        <v>-1363.6</v>
      </c>
      <c r="R24" s="17" t="n">
        <f aca="false">SUM(R19:R23)</f>
        <v>8472</v>
      </c>
      <c r="S24" s="48" t="n">
        <f aca="false">SUM(S19:S23)</f>
        <v>25934.86</v>
      </c>
      <c r="T24" s="17" t="n">
        <f aca="false">SUM(T19:T23)</f>
        <v>114228</v>
      </c>
      <c r="U24" s="48" t="n">
        <f aca="false">SUM(U19:U23)</f>
        <v>196549.83</v>
      </c>
      <c r="V24" s="17" t="n">
        <f aca="false">SUM(V19:V23)</f>
        <v>-996389</v>
      </c>
      <c r="W24" s="48" t="n">
        <f aca="false">SUM(W19:W23)</f>
        <v>-1729011.49</v>
      </c>
      <c r="X24" s="17" t="n">
        <f aca="false">SUM(X19:X23)</f>
        <v>-1118826</v>
      </c>
      <c r="Y24" s="48" t="n">
        <f aca="false">SUM(Y19:Y23)</f>
        <v>-1924966.71</v>
      </c>
      <c r="Z24" s="17" t="n">
        <f aca="false">SUM(Z19:Z23)</f>
        <v>1772572</v>
      </c>
      <c r="AA24" s="48" t="n">
        <f aca="false">SUM(AA19:AA23)</f>
        <v>3076407.13</v>
      </c>
      <c r="AB24" s="17" t="n">
        <f aca="false">SUM(AB19:AB23)</f>
        <v>-1812410</v>
      </c>
      <c r="AC24" s="48" t="n">
        <f aca="false">SUM(AC19:AC23)</f>
        <v>-3147901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1806453</v>
      </c>
      <c r="AG24" s="48" t="n">
        <f aca="false">SUM(AG19:AG23)</f>
        <v>3138786.79</v>
      </c>
      <c r="AH24" s="17" t="n">
        <f aca="false">SUM(AH19:AH23)</f>
        <v>6376</v>
      </c>
      <c r="AI24" s="48" t="n">
        <f aca="false">SUM(AI19:AI23)</f>
        <v>10105.96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39474</v>
      </c>
      <c r="AM24" s="48" t="n">
        <f aca="false">SUM(AM19:AM23)</f>
        <v>69054.36</v>
      </c>
      <c r="AN24" s="17" t="n">
        <f aca="false">SUM(AN19:AN23)</f>
        <v>1104</v>
      </c>
      <c r="AO24" s="48" t="n">
        <f aca="false">SUM(AO19:AO23)</f>
        <v>1656</v>
      </c>
      <c r="AP24" s="17" t="n">
        <f aca="false">SUM(AP19:AP23)</f>
        <v>24088</v>
      </c>
      <c r="AQ24" s="48" t="n">
        <f aca="false">SUM(AQ19:AQ23)</f>
        <v>38420.36</v>
      </c>
      <c r="AR24" s="17" t="n">
        <f aca="false">SUM(AR19:AR23)</f>
        <v>-23774</v>
      </c>
      <c r="AS24" s="48" t="n">
        <f aca="false">SUM(AS19:AS23)</f>
        <v>-38139.9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8167368</v>
      </c>
      <c r="E27" s="47" t="n">
        <f aca="false">SUM(G27,I27,K27,M27,O27,Q27,S27,U27,W27,Y27,AA27,AC27,AE27,AG27,AI27,AK27,AM27,AO27,AQ27,AS27)</f>
        <v>13474639.7</v>
      </c>
      <c r="F27" s="44" t="n">
        <f aca="false">'TIE-OUT'!R27+RECLASS!R27</f>
        <v>0</v>
      </c>
      <c r="G27" s="45" t="n">
        <f aca="false">'TIE-OUT'!S27+RECLASS!S27</f>
        <v>0</v>
      </c>
      <c r="H27" s="112" t="n">
        <f aca="false">+Actuals!E254</f>
        <v>7231771</v>
      </c>
      <c r="I27" s="113" t="n">
        <f aca="false">+Actuals!F254</f>
        <v>11926631.4</v>
      </c>
      <c r="J27" s="112" t="n">
        <f aca="false">+Actuals!G254</f>
        <v>967393</v>
      </c>
      <c r="K27" s="87" t="n">
        <f aca="false">+Actuals!H254</f>
        <v>1600471.2</v>
      </c>
      <c r="L27" s="112" t="n">
        <f aca="false">+Actuals!I254</f>
        <v>-74290</v>
      </c>
      <c r="M27" s="113" t="n">
        <f aca="false">+Actuals!J254</f>
        <v>-122578.5</v>
      </c>
      <c r="N27" s="112" t="n">
        <f aca="false">+Actuals!K254</f>
        <v>-7275</v>
      </c>
      <c r="O27" s="113" t="n">
        <f aca="false">+Actuals!L254</f>
        <v>-12003.75</v>
      </c>
      <c r="P27" s="112" t="n">
        <f aca="false">+Actuals!M254</f>
        <v>8339</v>
      </c>
      <c r="Q27" s="113" t="n">
        <f aca="false">+Actuals!N254</f>
        <v>13759</v>
      </c>
      <c r="R27" s="112" t="n">
        <f aca="false">+Actuals!O254</f>
        <v>-37549</v>
      </c>
      <c r="S27" s="113" t="n">
        <f aca="false">+Actuals!P254</f>
        <v>-61955</v>
      </c>
      <c r="T27" s="112" t="n">
        <f aca="false">+Actuals!Q254</f>
        <v>-0</v>
      </c>
      <c r="U27" s="113" t="n">
        <f aca="false">+Actuals!R254</f>
        <v>-0</v>
      </c>
      <c r="V27" s="112" t="n">
        <f aca="false">+Actuals!S254</f>
        <v>17173</v>
      </c>
      <c r="W27" s="113" t="n">
        <f aca="false">+Actuals!T254</f>
        <v>28335.45</v>
      </c>
      <c r="X27" s="112" t="n">
        <f aca="false">+Actuals!U254</f>
        <v>46971</v>
      </c>
      <c r="Y27" s="113" t="n">
        <f aca="false">+Actuals!V254</f>
        <v>77502.15</v>
      </c>
      <c r="Z27" s="112" t="n">
        <f aca="false">+Actuals!W254</f>
        <v>-0</v>
      </c>
      <c r="AA27" s="113" t="n">
        <f aca="false">+Actuals!X254</f>
        <v>-0</v>
      </c>
      <c r="AB27" s="112" t="n">
        <f aca="false">+Actuals!Y454</f>
        <v>-0</v>
      </c>
      <c r="AC27" s="113" t="n">
        <f aca="false">+Actuals!Z454</f>
        <v>-0</v>
      </c>
      <c r="AD27" s="112" t="n">
        <f aca="false">+Actuals!AA454</f>
        <v>-0</v>
      </c>
      <c r="AE27" s="113" t="n">
        <f aca="false">+Actuals!AB454</f>
        <v>-0</v>
      </c>
      <c r="AF27" s="112" t="n">
        <f aca="false">+Actuals!AC454</f>
        <v>4261</v>
      </c>
      <c r="AG27" s="113" t="n">
        <f aca="false">+Actuals!AD454</f>
        <v>7030.65</v>
      </c>
      <c r="AH27" s="112" t="n">
        <f aca="false">+Actuals!AE454</f>
        <v>-0</v>
      </c>
      <c r="AI27" s="113" t="n">
        <f aca="false">+Actuals!AF454</f>
        <v>-0</v>
      </c>
      <c r="AJ27" s="112" t="n">
        <f aca="false">+Actuals!AG454</f>
        <v>10574</v>
      </c>
      <c r="AK27" s="113" t="n">
        <f aca="false">+Actuals!AH454</f>
        <v>17447.1</v>
      </c>
      <c r="AL27" s="112" t="n">
        <f aca="false">+Actuals!AI454</f>
        <v>-0</v>
      </c>
      <c r="AM27" s="113" t="n">
        <f aca="false">+Actuals!AJ454</f>
        <v>-0</v>
      </c>
      <c r="AN27" s="112" t="n">
        <f aca="false">+Actuals!AK454</f>
        <v>0</v>
      </c>
      <c r="AO27" s="113" t="n">
        <f aca="false">+Actuals!AL454</f>
        <v>0</v>
      </c>
      <c r="AP27" s="112" t="n">
        <f aca="false">+Actuals!AM454</f>
        <v>0</v>
      </c>
      <c r="AQ27" s="113" t="n">
        <f aca="false">+Actuals!AN454</f>
        <v>0</v>
      </c>
      <c r="AR27" s="112" t="n">
        <f aca="false">+Actuals!AO454</f>
        <v>0</v>
      </c>
      <c r="AS27" s="113" t="n">
        <f aca="false">+Actuals!AP45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-12854730</v>
      </c>
      <c r="E28" s="47" t="n">
        <f aca="false">SUM(G28,I28,K28,M28,O28,Q28,S28,U28,W28,Y28,AA28,AC28,AE28,AG28,AI28,AK28,AM28,AO28,AQ28,AS28)</f>
        <v>-21032866.56</v>
      </c>
      <c r="F28" s="116" t="n">
        <f aca="false">'TIE-OUT'!R28+RECLASS!R28</f>
        <v>0</v>
      </c>
      <c r="G28" s="117" t="n">
        <f aca="false">'TIE-OUT'!S28+RECLASS!S28</f>
        <v>0</v>
      </c>
      <c r="H28" s="112" t="n">
        <f aca="false">+Actuals!E255</f>
        <v>-12831867</v>
      </c>
      <c r="I28" s="113" t="n">
        <f aca="false">+Actuals!F255</f>
        <v>-20994637.22</v>
      </c>
      <c r="J28" s="112" t="n">
        <f aca="false">+Actuals!G255</f>
        <v>-12892558</v>
      </c>
      <c r="K28" s="87" t="n">
        <f aca="false">+Actuals!H255</f>
        <v>-21092735.22</v>
      </c>
      <c r="L28" s="112" t="n">
        <f aca="false">+Actuals!I255</f>
        <v>15748</v>
      </c>
      <c r="M28" s="113" t="n">
        <f aca="false">+Actuals!J255</f>
        <v>25368.56</v>
      </c>
      <c r="N28" s="112" t="n">
        <f aca="false">+Actuals!K255</f>
        <v>12981830</v>
      </c>
      <c r="O28" s="113" t="n">
        <f aca="false">+Actuals!L255</f>
        <v>21240144.57</v>
      </c>
      <c r="P28" s="112" t="n">
        <f aca="false">+Actuals!M255</f>
        <v>-96581</v>
      </c>
      <c r="Q28" s="113" t="n">
        <f aca="false">+Actuals!N255</f>
        <v>-159359</v>
      </c>
      <c r="R28" s="112" t="n">
        <f aca="false">+Actuals!O255</f>
        <v>-28517</v>
      </c>
      <c r="S28" s="113" t="n">
        <f aca="false">+Actuals!P255</f>
        <v>-47053</v>
      </c>
      <c r="T28" s="112" t="n">
        <f aca="false">+Actuals!Q255</f>
        <v>-0</v>
      </c>
      <c r="U28" s="113" t="n">
        <f aca="false">+Actuals!R255</f>
        <v>-0</v>
      </c>
      <c r="V28" s="112" t="n">
        <f aca="false">+Actuals!S255</f>
        <v>20116</v>
      </c>
      <c r="W28" s="113" t="n">
        <f aca="false">+Actuals!T255</f>
        <v>33191.4</v>
      </c>
      <c r="X28" s="112" t="n">
        <f aca="false">+Actuals!U255</f>
        <v>-22901</v>
      </c>
      <c r="Y28" s="113" t="n">
        <f aca="false">+Actuals!V255</f>
        <v>-37786.65</v>
      </c>
      <c r="Z28" s="112" t="n">
        <f aca="false">+Actuals!W255</f>
        <v>-0</v>
      </c>
      <c r="AA28" s="113" t="n">
        <f aca="false">+Actuals!X255</f>
        <v>-0</v>
      </c>
      <c r="AB28" s="112" t="n">
        <f aca="false">+Actuals!Y455</f>
        <v>-0</v>
      </c>
      <c r="AC28" s="113" t="n">
        <f aca="false">+Actuals!Z455</f>
        <v>-0</v>
      </c>
      <c r="AD28" s="112" t="n">
        <f aca="false">+Actuals!AA455</f>
        <v>-0</v>
      </c>
      <c r="AE28" s="113" t="n">
        <f aca="false">+Actuals!AB455</f>
        <v>-0</v>
      </c>
      <c r="AF28" s="112" t="n">
        <f aca="false">+Actuals!AC455</f>
        <v>-0</v>
      </c>
      <c r="AG28" s="113" t="n">
        <f aca="false">+Actuals!AD455</f>
        <v>-0</v>
      </c>
      <c r="AH28" s="112" t="n">
        <f aca="false">+Actuals!AE455</f>
        <v>-0</v>
      </c>
      <c r="AI28" s="113" t="n">
        <f aca="false">+Actuals!AF455</f>
        <v>-0</v>
      </c>
      <c r="AJ28" s="112" t="n">
        <f aca="false">+Actuals!AG455</f>
        <v>-0</v>
      </c>
      <c r="AK28" s="113" t="n">
        <f aca="false">+Actuals!AH455</f>
        <v>-0</v>
      </c>
      <c r="AL28" s="112" t="n">
        <f aca="false">+Actuals!AI455</f>
        <v>-0</v>
      </c>
      <c r="AM28" s="113" t="n">
        <f aca="false">+Actuals!AJ455</f>
        <v>-0</v>
      </c>
      <c r="AN28" s="112" t="n">
        <f aca="false">+Actuals!AK455</f>
        <v>0</v>
      </c>
      <c r="AO28" s="113" t="n">
        <f aca="false">+Actuals!AL455</f>
        <v>0</v>
      </c>
      <c r="AP28" s="112" t="n">
        <f aca="false">+Actuals!AM455</f>
        <v>0</v>
      </c>
      <c r="AQ28" s="113" t="n">
        <f aca="false">+Actuals!AN455</f>
        <v>0</v>
      </c>
      <c r="AR28" s="112" t="n">
        <f aca="false">+Actuals!AO455</f>
        <v>0</v>
      </c>
      <c r="AS28" s="113" t="n">
        <f aca="false">+Actuals!AP45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4687362</v>
      </c>
      <c r="E29" s="48" t="n">
        <f aca="false">SUM(E27:E28)</f>
        <v>-7558226.8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5600096</v>
      </c>
      <c r="I29" s="48" t="n">
        <f aca="false">SUM(I27:I28)</f>
        <v>-9068005.82</v>
      </c>
      <c r="J29" s="17" t="n">
        <f aca="false">SUM(J27:J28)</f>
        <v>-11925165</v>
      </c>
      <c r="K29" s="86" t="n">
        <f aca="false">SUM(K27:K28)</f>
        <v>-19492264.02</v>
      </c>
      <c r="L29" s="17" t="n">
        <f aca="false">SUM(L27:L28)</f>
        <v>-58542</v>
      </c>
      <c r="M29" s="48" t="n">
        <f aca="false">SUM(M27:M28)</f>
        <v>-97209.94</v>
      </c>
      <c r="N29" s="17" t="n">
        <f aca="false">SUM(N27:N28)</f>
        <v>12974555</v>
      </c>
      <c r="O29" s="48" t="n">
        <f aca="false">SUM(O27:O28)</f>
        <v>21228140.82</v>
      </c>
      <c r="P29" s="17" t="n">
        <f aca="false">SUM(P27:P28)</f>
        <v>-88242</v>
      </c>
      <c r="Q29" s="48" t="n">
        <f aca="false">SUM(Q27:Q28)</f>
        <v>-145600</v>
      </c>
      <c r="R29" s="17" t="n">
        <f aca="false">SUM(R27:R28)</f>
        <v>-66066</v>
      </c>
      <c r="S29" s="48" t="n">
        <f aca="false">SUM(S27:S28)</f>
        <v>-109008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37289</v>
      </c>
      <c r="W29" s="48" t="n">
        <f aca="false">SUM(W27:W28)</f>
        <v>61526.85</v>
      </c>
      <c r="X29" s="17" t="n">
        <f aca="false">SUM(X27:X28)</f>
        <v>24070</v>
      </c>
      <c r="Y29" s="48" t="n">
        <f aca="false">SUM(Y27:Y28)</f>
        <v>39715.5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4261</v>
      </c>
      <c r="AG29" s="48" t="n">
        <f aca="false">SUM(AG27:AG28)</f>
        <v>7030.65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10574</v>
      </c>
      <c r="AK29" s="48" t="n">
        <f aca="false">SUM(AK27:AK28)</f>
        <v>17447.1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-533730</v>
      </c>
      <c r="E32" s="47" t="n">
        <f aca="false">SUM(G32,I32,K32,M32,O32,Q32,S32,U32,W32,Y32,AA32,AC32,AE32,AG32,AI32,AK32,AM32,AO32,AQ32,AS32)</f>
        <v>-820877.304</v>
      </c>
      <c r="F32" s="44" t="n">
        <f aca="false">'TIE-OUT'!R32+RECLASS!R32</f>
        <v>0</v>
      </c>
      <c r="G32" s="45" t="n">
        <f aca="false">'TIE-OUT'!S32+RECLASS!S32</f>
        <v>0</v>
      </c>
      <c r="H32" s="112" t="n">
        <f aca="false">+Actuals!E256</f>
        <v>76102</v>
      </c>
      <c r="I32" s="113" t="n">
        <f aca="false">+Actuals!F256</f>
        <v>117045</v>
      </c>
      <c r="J32" s="112" t="n">
        <f aca="false">+Actuals!G256</f>
        <v>-88599</v>
      </c>
      <c r="K32" s="87" t="n">
        <f aca="false">+Actuals!H256</f>
        <v>-139764.55</v>
      </c>
      <c r="L32" s="112" t="n">
        <f aca="false">+Actuals!I256</f>
        <v>-32911</v>
      </c>
      <c r="M32" s="113" t="n">
        <f aca="false">+Actuals!J256</f>
        <v>-47117.95</v>
      </c>
      <c r="N32" s="112" t="n">
        <f aca="false">+Actuals!K256</f>
        <v>-4308</v>
      </c>
      <c r="O32" s="113" t="n">
        <f aca="false">+Actuals!L256</f>
        <v>-38593.1</v>
      </c>
      <c r="P32" s="112" t="n">
        <f aca="false">+Actuals!M256</f>
        <v>5585</v>
      </c>
      <c r="Q32" s="113" t="n">
        <f aca="false">+Actuals!N256</f>
        <v>12566.25</v>
      </c>
      <c r="R32" s="112" t="n">
        <f aca="false">+Actuals!O256</f>
        <v>32059</v>
      </c>
      <c r="S32" s="113" t="n">
        <f aca="false">+Actuals!P256</f>
        <v>124307.336</v>
      </c>
      <c r="T32" s="112" t="n">
        <f aca="false">+Actuals!Q256</f>
        <v>-50271</v>
      </c>
      <c r="U32" s="113" t="n">
        <f aca="false">+Actuals!R256</f>
        <v>-173088.27</v>
      </c>
      <c r="V32" s="112" t="n">
        <f aca="false">+Actuals!S256</f>
        <v>-13361</v>
      </c>
      <c r="W32" s="113" t="n">
        <f aca="false">+Actuals!T256</f>
        <v>-3755.42</v>
      </c>
      <c r="X32" s="112" t="n">
        <f aca="false">+Actuals!U256</f>
        <v>-492064</v>
      </c>
      <c r="Y32" s="113" t="n">
        <f aca="false">+Actuals!V256</f>
        <v>-756794.432</v>
      </c>
      <c r="Z32" s="112" t="n">
        <f aca="false">+Actuals!W256</f>
        <v>-0</v>
      </c>
      <c r="AA32" s="113" t="n">
        <f aca="false">+Actuals!X256</f>
        <v>-0</v>
      </c>
      <c r="AB32" s="112" t="n">
        <f aca="false">+Actuals!Y456</f>
        <v>-0</v>
      </c>
      <c r="AC32" s="113" t="n">
        <f aca="false">+Actuals!Z456</f>
        <v>-0</v>
      </c>
      <c r="AD32" s="112" t="n">
        <f aca="false">+Actuals!AA456</f>
        <v>49716</v>
      </c>
      <c r="AE32" s="113" t="n">
        <f aca="false">+Actuals!AB456</f>
        <v>108430.6</v>
      </c>
      <c r="AF32" s="112" t="n">
        <f aca="false">+Actuals!AC456</f>
        <v>12</v>
      </c>
      <c r="AG32" s="113" t="n">
        <f aca="false">+Actuals!AD456</f>
        <v>18.456</v>
      </c>
      <c r="AH32" s="112" t="n">
        <f aca="false">+Actuals!AE456</f>
        <v>6571</v>
      </c>
      <c r="AI32" s="113" t="n">
        <f aca="false">+Actuals!AF456</f>
        <v>10106.198</v>
      </c>
      <c r="AJ32" s="112" t="n">
        <f aca="false">+Actuals!AG456</f>
        <v>-23164</v>
      </c>
      <c r="AK32" s="113" t="n">
        <f aca="false">+Actuals!AH456</f>
        <v>-35626.232</v>
      </c>
      <c r="AL32" s="112" t="n">
        <f aca="false">+Actuals!AI456</f>
        <v>-0</v>
      </c>
      <c r="AM32" s="113" t="n">
        <f aca="false">+Actuals!AJ456</f>
        <v>-0</v>
      </c>
      <c r="AN32" s="112" t="n">
        <v>901</v>
      </c>
      <c r="AO32" s="113" t="n">
        <v>1385.74</v>
      </c>
      <c r="AP32" s="112" t="n">
        <v>-2155</v>
      </c>
      <c r="AQ32" s="113" t="n">
        <v>-3314.39</v>
      </c>
      <c r="AR32" s="112" t="n">
        <v>2157</v>
      </c>
      <c r="AS32" s="113" t="n">
        <v>3317.46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12</v>
      </c>
      <c r="E33" s="47" t="n">
        <f aca="false">SUM(G33,I33,K33,M33,O33,Q33,S33,U33,W33,Y33,AA33,AC33,AE33,AG33,AI33,AK33,AM33,AO33,AQ33,AS33)</f>
        <v>20.88</v>
      </c>
      <c r="F33" s="13" t="n">
        <f aca="false">'TIE-OUT'!R33+RECLASS!R33</f>
        <v>0</v>
      </c>
      <c r="G33" s="47" t="n">
        <f aca="false">'TIE-OUT'!S33+RECLASS!S33</f>
        <v>0</v>
      </c>
      <c r="H33" s="112" t="n">
        <f aca="false">+Actuals!E257</f>
        <v>0</v>
      </c>
      <c r="I33" s="113" t="n">
        <f aca="false">+Actuals!F257</f>
        <v>0</v>
      </c>
      <c r="J33" s="112" t="n">
        <f aca="false">+Actuals!G257</f>
        <v>0</v>
      </c>
      <c r="K33" s="87" t="n">
        <f aca="false">+Actuals!H257</f>
        <v>0</v>
      </c>
      <c r="L33" s="112" t="n">
        <f aca="false">+Actuals!I257</f>
        <v>0</v>
      </c>
      <c r="M33" s="113" t="n">
        <f aca="false">+Actuals!J257</f>
        <v>0</v>
      </c>
      <c r="N33" s="112" t="n">
        <f aca="false">+Actuals!K257</f>
        <v>0</v>
      </c>
      <c r="O33" s="113" t="n">
        <f aca="false">+Actuals!L257</f>
        <v>0</v>
      </c>
      <c r="P33" s="112" t="n">
        <f aca="false">+Actuals!M257</f>
        <v>0</v>
      </c>
      <c r="Q33" s="113" t="n">
        <f aca="false">+Actuals!N257</f>
        <v>0</v>
      </c>
      <c r="R33" s="112" t="n">
        <f aca="false">+Actuals!O257</f>
        <v>0</v>
      </c>
      <c r="S33" s="113" t="n">
        <f aca="false">+Actuals!P257</f>
        <v>0</v>
      </c>
      <c r="T33" s="112" t="n">
        <f aca="false">+Actuals!Q257</f>
        <v>0</v>
      </c>
      <c r="U33" s="113" t="n">
        <f aca="false">+Actuals!R257</f>
        <v>0</v>
      </c>
      <c r="V33" s="112" t="n">
        <f aca="false">+Actuals!S257</f>
        <v>0</v>
      </c>
      <c r="W33" s="113" t="n">
        <f aca="false">+Actuals!T257</f>
        <v>0</v>
      </c>
      <c r="X33" s="112" t="n">
        <f aca="false">+Actuals!U257</f>
        <v>0</v>
      </c>
      <c r="Y33" s="113" t="n">
        <f aca="false">+Actuals!V257</f>
        <v>0</v>
      </c>
      <c r="Z33" s="112" t="n">
        <f aca="false">+Actuals!W257</f>
        <v>0</v>
      </c>
      <c r="AA33" s="113" t="n">
        <f aca="false">+Actuals!X257</f>
        <v>0</v>
      </c>
      <c r="AB33" s="112" t="n">
        <f aca="false">+Actuals!Y457</f>
        <v>0</v>
      </c>
      <c r="AC33" s="113" t="n">
        <f aca="false">+Actuals!Z457</f>
        <v>0</v>
      </c>
      <c r="AD33" s="112" t="n">
        <f aca="false">+Actuals!AA457</f>
        <v>0</v>
      </c>
      <c r="AE33" s="113" t="n">
        <f aca="false">+Actuals!AB457</f>
        <v>0</v>
      </c>
      <c r="AF33" s="112" t="n">
        <f aca="false">+Actuals!AC457</f>
        <v>0</v>
      </c>
      <c r="AG33" s="113" t="n">
        <f aca="false">+Actuals!AD457</f>
        <v>0</v>
      </c>
      <c r="AH33" s="112" t="n">
        <f aca="false">+Actuals!AE457</f>
        <v>0</v>
      </c>
      <c r="AI33" s="113" t="n">
        <f aca="false">+Actuals!AF457</f>
        <v>0</v>
      </c>
      <c r="AJ33" s="112" t="n">
        <f aca="false">+Actuals!AG457</f>
        <v>-0</v>
      </c>
      <c r="AK33" s="113" t="n">
        <f aca="false">+Actuals!AH457</f>
        <v>-0</v>
      </c>
      <c r="AL33" s="112" t="n">
        <f aca="false">+Actuals!AI457</f>
        <v>-0</v>
      </c>
      <c r="AM33" s="113" t="n">
        <f aca="false">+Actuals!AJ457</f>
        <v>-0</v>
      </c>
      <c r="AN33" s="112" t="n">
        <f aca="false">+Actuals!AK457</f>
        <v>0</v>
      </c>
      <c r="AO33" s="113" t="n">
        <f aca="false">+Actuals!AL457</f>
        <v>0</v>
      </c>
      <c r="AP33" s="112" t="n">
        <v>12</v>
      </c>
      <c r="AQ33" s="113" t="n">
        <v>20.88</v>
      </c>
      <c r="AR33" s="112"/>
      <c r="AS33" s="113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0</v>
      </c>
      <c r="E34" s="47" t="n">
        <f aca="false">SUM(G34,I34,K34,M34,O34,Q34,S34,U34,W34,Y34,AA34,AC34,AE34,AG34,AI34,AK34,AM34,AO34,AQ34,AS34)</f>
        <v>0</v>
      </c>
      <c r="F34" s="13" t="n">
        <f aca="false">'TIE-OUT'!R34+RECLASS!R34</f>
        <v>0</v>
      </c>
      <c r="G34" s="47" t="n">
        <f aca="false">'TIE-OUT'!S34+RECLASS!S34</f>
        <v>0</v>
      </c>
      <c r="H34" s="112" t="n">
        <f aca="false">+Actuals!E258</f>
        <v>0</v>
      </c>
      <c r="I34" s="113" t="n">
        <f aca="false">+Actuals!F258</f>
        <v>0</v>
      </c>
      <c r="J34" s="112" t="n">
        <f aca="false">+Actuals!G258</f>
        <v>0</v>
      </c>
      <c r="K34" s="87" t="n">
        <f aca="false">+Actuals!H258</f>
        <v>0</v>
      </c>
      <c r="L34" s="112" t="n">
        <f aca="false">+Actuals!I258</f>
        <v>0</v>
      </c>
      <c r="M34" s="113" t="n">
        <f aca="false">+Actuals!J258</f>
        <v>0</v>
      </c>
      <c r="N34" s="112" t="n">
        <f aca="false">+Actuals!K258</f>
        <v>0</v>
      </c>
      <c r="O34" s="113" t="n">
        <f aca="false">+Actuals!L258</f>
        <v>0</v>
      </c>
      <c r="P34" s="112" t="n">
        <f aca="false">+Actuals!M258</f>
        <v>0</v>
      </c>
      <c r="Q34" s="113" t="n">
        <f aca="false">+Actuals!N258</f>
        <v>0</v>
      </c>
      <c r="R34" s="112" t="n">
        <f aca="false">+Actuals!O258</f>
        <v>0</v>
      </c>
      <c r="S34" s="113" t="n">
        <f aca="false">+Actuals!P258</f>
        <v>0</v>
      </c>
      <c r="T34" s="112" t="n">
        <f aca="false">+Actuals!Q258</f>
        <v>0</v>
      </c>
      <c r="U34" s="113" t="n">
        <f aca="false">+Actuals!R258</f>
        <v>0</v>
      </c>
      <c r="V34" s="112" t="n">
        <f aca="false">+Actuals!S258</f>
        <v>0</v>
      </c>
      <c r="W34" s="113" t="n">
        <f aca="false">+Actuals!T258</f>
        <v>0</v>
      </c>
      <c r="X34" s="112" t="n">
        <f aca="false">+Actuals!U258</f>
        <v>0</v>
      </c>
      <c r="Y34" s="113" t="n">
        <f aca="false">+Actuals!V258</f>
        <v>0</v>
      </c>
      <c r="Z34" s="112" t="n">
        <f aca="false">+Actuals!W258</f>
        <v>0</v>
      </c>
      <c r="AA34" s="113" t="n">
        <f aca="false">+Actuals!X258</f>
        <v>0</v>
      </c>
      <c r="AB34" s="112" t="n">
        <f aca="false">+Actuals!Y458</f>
        <v>0</v>
      </c>
      <c r="AC34" s="113" t="n">
        <f aca="false">+Actuals!Z458</f>
        <v>0</v>
      </c>
      <c r="AD34" s="112" t="n">
        <f aca="false">+Actuals!AA458</f>
        <v>0</v>
      </c>
      <c r="AE34" s="113" t="n">
        <f aca="false">+Actuals!AB458</f>
        <v>0</v>
      </c>
      <c r="AF34" s="112" t="n">
        <f aca="false">+Actuals!AC458</f>
        <v>0</v>
      </c>
      <c r="AG34" s="113" t="n">
        <f aca="false">+Actuals!AD458</f>
        <v>0</v>
      </c>
      <c r="AH34" s="112" t="n">
        <f aca="false">+Actuals!AE458</f>
        <v>0</v>
      </c>
      <c r="AI34" s="113" t="n">
        <f aca="false">+Actuals!AF458</f>
        <v>0</v>
      </c>
      <c r="AJ34" s="112" t="n">
        <f aca="false">+Actuals!AG458</f>
        <v>0</v>
      </c>
      <c r="AK34" s="113" t="n">
        <f aca="false">+Actuals!AH458</f>
        <v>0</v>
      </c>
      <c r="AL34" s="112" t="n">
        <f aca="false">+Actuals!AI458</f>
        <v>0</v>
      </c>
      <c r="AM34" s="113" t="n">
        <f aca="false">+Actuals!AJ458</f>
        <v>0</v>
      </c>
      <c r="AN34" s="112" t="n">
        <f aca="false">+Actuals!AK458</f>
        <v>0</v>
      </c>
      <c r="AO34" s="113" t="n">
        <f aca="false">+Actuals!AL458</f>
        <v>0</v>
      </c>
      <c r="AP34" s="112" t="n">
        <f aca="false">+Actuals!AM458</f>
        <v>0</v>
      </c>
      <c r="AQ34" s="113" t="n">
        <f aca="false">+Actuals!AN458</f>
        <v>0</v>
      </c>
      <c r="AR34" s="112" t="n">
        <f aca="false">+Actuals!AO458</f>
        <v>0</v>
      </c>
      <c r="AS34" s="113" t="n">
        <f aca="false">+Actuals!AP4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0</v>
      </c>
      <c r="E35" s="47" t="n">
        <f aca="false">SUM(G35,I35,K35,M35,O35,Q35,S35,U35,W35,Y35,AA35,AC35,AE35,AG35,AI35,AK35,AM35,AO35,AQ35,AS35)</f>
        <v>0.01</v>
      </c>
      <c r="F35" s="116" t="n">
        <f aca="false">'TIE-OUT'!R35+RECLASS!R35</f>
        <v>0</v>
      </c>
      <c r="G35" s="117" t="n">
        <f aca="false">'TIE-OUT'!S35+RECLASS!S35</f>
        <v>0</v>
      </c>
      <c r="H35" s="112" t="n">
        <f aca="false">+Actuals!E259</f>
        <v>-0</v>
      </c>
      <c r="I35" s="113" t="n">
        <f aca="false">+Actuals!F259</f>
        <v>0.01</v>
      </c>
      <c r="J35" s="112" t="n">
        <f aca="false">+Actuals!G259</f>
        <v>-0</v>
      </c>
      <c r="K35" s="87" t="n">
        <f aca="false">+Actuals!H259</f>
        <v>-0</v>
      </c>
      <c r="L35" s="112" t="n">
        <f aca="false">+Actuals!I259</f>
        <v>-0</v>
      </c>
      <c r="M35" s="113" t="n">
        <f aca="false">+Actuals!J259</f>
        <v>-0</v>
      </c>
      <c r="N35" s="112" t="n">
        <f aca="false">+Actuals!K259</f>
        <v>-0</v>
      </c>
      <c r="O35" s="113" t="n">
        <f aca="false">+Actuals!L259</f>
        <v>-0</v>
      </c>
      <c r="P35" s="112" t="n">
        <f aca="false">+Actuals!M259</f>
        <v>-0</v>
      </c>
      <c r="Q35" s="113" t="n">
        <f aca="false">+Actuals!N259</f>
        <v>-0</v>
      </c>
      <c r="R35" s="112" t="n">
        <f aca="false">+Actuals!O259</f>
        <v>-0</v>
      </c>
      <c r="S35" s="113" t="n">
        <f aca="false">+Actuals!P259</f>
        <v>-0</v>
      </c>
      <c r="T35" s="112" t="n">
        <f aca="false">+Actuals!Q259</f>
        <v>-0</v>
      </c>
      <c r="U35" s="113" t="n">
        <f aca="false">+Actuals!R259</f>
        <v>-0</v>
      </c>
      <c r="V35" s="112" t="n">
        <f aca="false">+Actuals!S259</f>
        <v>-0</v>
      </c>
      <c r="W35" s="113" t="n">
        <f aca="false">+Actuals!T259</f>
        <v>-0</v>
      </c>
      <c r="X35" s="112" t="n">
        <f aca="false">+Actuals!U259</f>
        <v>0</v>
      </c>
      <c r="Y35" s="113" t="n">
        <f aca="false">+Actuals!V259</f>
        <v>0</v>
      </c>
      <c r="Z35" s="112" t="n">
        <f aca="false">+Actuals!W259</f>
        <v>0</v>
      </c>
      <c r="AA35" s="113" t="n">
        <f aca="false">+Actuals!X259</f>
        <v>0</v>
      </c>
      <c r="AB35" s="112" t="n">
        <f aca="false">+Actuals!Y459</f>
        <v>0</v>
      </c>
      <c r="AC35" s="113" t="n">
        <f aca="false">+Actuals!Z459</f>
        <v>0</v>
      </c>
      <c r="AD35" s="112" t="n">
        <f aca="false">+Actuals!AA459</f>
        <v>0</v>
      </c>
      <c r="AE35" s="113" t="n">
        <f aca="false">+Actuals!AB459</f>
        <v>0</v>
      </c>
      <c r="AF35" s="112" t="n">
        <f aca="false">+Actuals!AC459</f>
        <v>0</v>
      </c>
      <c r="AG35" s="113" t="n">
        <f aca="false">+Actuals!AD459</f>
        <v>0</v>
      </c>
      <c r="AH35" s="112" t="n">
        <f aca="false">+Actuals!AE459</f>
        <v>0</v>
      </c>
      <c r="AI35" s="113" t="n">
        <f aca="false">+Actuals!AF459</f>
        <v>0</v>
      </c>
      <c r="AJ35" s="112" t="n">
        <f aca="false">+Actuals!AG459</f>
        <v>0</v>
      </c>
      <c r="AK35" s="113" t="n">
        <f aca="false">+Actuals!AH459</f>
        <v>0</v>
      </c>
      <c r="AL35" s="112" t="n">
        <f aca="false">+Actuals!AI459</f>
        <v>0</v>
      </c>
      <c r="AM35" s="113" t="n">
        <f aca="false">+Actuals!AJ459</f>
        <v>0</v>
      </c>
      <c r="AN35" s="112" t="n">
        <f aca="false">+Actuals!AK459</f>
        <v>0</v>
      </c>
      <c r="AO35" s="113" t="n">
        <f aca="false">+Actuals!AL459</f>
        <v>0</v>
      </c>
      <c r="AP35" s="112" t="n">
        <f aca="false">+Actuals!AM459</f>
        <v>0</v>
      </c>
      <c r="AQ35" s="113" t="n">
        <f aca="false">+Actuals!AN459</f>
        <v>0</v>
      </c>
      <c r="AR35" s="112" t="n">
        <f aca="false">+Actuals!AO459</f>
        <v>0</v>
      </c>
      <c r="AS35" s="113" t="n">
        <f aca="false">+Actuals!AP45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533718</v>
      </c>
      <c r="E36" s="48" t="n">
        <f aca="false">SUM(E32:E35)</f>
        <v>-820856.41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76102</v>
      </c>
      <c r="I36" s="48" t="n">
        <f aca="false">SUM(I32:I35)</f>
        <v>117045.01</v>
      </c>
      <c r="J36" s="17" t="n">
        <f aca="false">SUM(J32:J35)</f>
        <v>-88599</v>
      </c>
      <c r="K36" s="86" t="n">
        <f aca="false">SUM(K32:K35)</f>
        <v>-139764.55</v>
      </c>
      <c r="L36" s="17" t="n">
        <f aca="false">SUM(L32:L35)</f>
        <v>-32911</v>
      </c>
      <c r="M36" s="48" t="n">
        <f aca="false">SUM(M32:M35)</f>
        <v>-47117.95</v>
      </c>
      <c r="N36" s="17" t="n">
        <f aca="false">SUM(N32:N35)</f>
        <v>-4308</v>
      </c>
      <c r="O36" s="48" t="n">
        <f aca="false">SUM(O32:O35)</f>
        <v>-38593.1</v>
      </c>
      <c r="P36" s="17" t="n">
        <f aca="false">SUM(P32:P35)</f>
        <v>5585</v>
      </c>
      <c r="Q36" s="48" t="n">
        <f aca="false">SUM(Q32:Q35)</f>
        <v>12566.25</v>
      </c>
      <c r="R36" s="17" t="n">
        <f aca="false">SUM(R32:R35)</f>
        <v>32059</v>
      </c>
      <c r="S36" s="48" t="n">
        <f aca="false">SUM(S32:S35)</f>
        <v>124307.336</v>
      </c>
      <c r="T36" s="17" t="n">
        <f aca="false">SUM(T32:T35)</f>
        <v>-50271</v>
      </c>
      <c r="U36" s="48" t="n">
        <f aca="false">SUM(U32:U35)</f>
        <v>-173088.27</v>
      </c>
      <c r="V36" s="17" t="n">
        <f aca="false">SUM(V32:V35)</f>
        <v>-13361</v>
      </c>
      <c r="W36" s="48" t="n">
        <f aca="false">SUM(W32:W35)</f>
        <v>-3755.42</v>
      </c>
      <c r="X36" s="17" t="n">
        <f aca="false">SUM(X32:X35)</f>
        <v>-492064</v>
      </c>
      <c r="Y36" s="48" t="n">
        <f aca="false">SUM(Y32:Y35)</f>
        <v>-756794.432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49716</v>
      </c>
      <c r="AE36" s="48" t="n">
        <f aca="false">SUM(AE32:AE35)</f>
        <v>108430.6</v>
      </c>
      <c r="AF36" s="17" t="n">
        <f aca="false">SUM(AF32:AF35)</f>
        <v>12</v>
      </c>
      <c r="AG36" s="48" t="n">
        <f aca="false">SUM(AG32:AG35)</f>
        <v>18.456</v>
      </c>
      <c r="AH36" s="17" t="n">
        <f aca="false">SUM(AH32:AH35)</f>
        <v>6571</v>
      </c>
      <c r="AI36" s="48" t="n">
        <f aca="false">SUM(AI32:AI35)</f>
        <v>10106.198</v>
      </c>
      <c r="AJ36" s="17" t="n">
        <f aca="false">SUM(AJ32:AJ35)</f>
        <v>-23164</v>
      </c>
      <c r="AK36" s="48" t="n">
        <f aca="false">SUM(AK32:AK35)</f>
        <v>-35626.232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901</v>
      </c>
      <c r="AO36" s="48" t="n">
        <f aca="false">SUM(AO32:AO35)</f>
        <v>1385.74</v>
      </c>
      <c r="AP36" s="17" t="n">
        <f aca="false">SUM(AP32:AP35)</f>
        <v>-2143</v>
      </c>
      <c r="AQ36" s="48" t="n">
        <f aca="false">SUM(AQ32:AQ35)</f>
        <v>-3293.51</v>
      </c>
      <c r="AR36" s="17" t="n">
        <f aca="false">SUM(AR32:AR35)</f>
        <v>2157</v>
      </c>
      <c r="AS36" s="48" t="n">
        <f aca="false">SUM(AS32:AS35)</f>
        <v>3317.46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0</v>
      </c>
      <c r="E39" s="47" t="n">
        <f aca="false">SUM(G39,I39,K39,M39,O39,Q39,S39,U39,W39,Y39,AA39,AC39,AE39,AG39,AI39,AK39,AM39,AO39,AQ39,AS39)</f>
        <v>0</v>
      </c>
      <c r="F39" s="44" t="n">
        <f aca="false">'TIE-OUT'!R39+RECLASS!R39</f>
        <v>0</v>
      </c>
      <c r="G39" s="45" t="n">
        <f aca="false">'TIE-OUT'!S39+RECLASS!S39</f>
        <v>0</v>
      </c>
      <c r="H39" s="112" t="n">
        <f aca="false">+Actuals!E260</f>
        <v>-0</v>
      </c>
      <c r="I39" s="113" t="n">
        <f aca="false">+Actuals!F260</f>
        <v>-0</v>
      </c>
      <c r="J39" s="112" t="n">
        <f aca="false">+Actuals!G260</f>
        <v>-0</v>
      </c>
      <c r="K39" s="87" t="n">
        <f aca="false">+Actuals!H260</f>
        <v>-0</v>
      </c>
      <c r="L39" s="112" t="n">
        <f aca="false">+Actuals!I260</f>
        <v>-0</v>
      </c>
      <c r="M39" s="113" t="n">
        <f aca="false">+Actuals!J260</f>
        <v>-0</v>
      </c>
      <c r="N39" s="112" t="n">
        <f aca="false">+Actuals!K260</f>
        <v>-0</v>
      </c>
      <c r="O39" s="113" t="n">
        <f aca="false">+Actuals!L260</f>
        <v>-0</v>
      </c>
      <c r="P39" s="112" t="n">
        <f aca="false">+Actuals!M260</f>
        <v>-0</v>
      </c>
      <c r="Q39" s="113" t="n">
        <f aca="false">+Actuals!N260</f>
        <v>-0</v>
      </c>
      <c r="R39" s="112" t="n">
        <f aca="false">+Actuals!O260</f>
        <v>-0</v>
      </c>
      <c r="S39" s="113" t="n">
        <f aca="false">+Actuals!P260</f>
        <v>-0</v>
      </c>
      <c r="T39" s="112" t="n">
        <f aca="false">+Actuals!Q260</f>
        <v>-0</v>
      </c>
      <c r="U39" s="113" t="n">
        <f aca="false">+Actuals!R260</f>
        <v>-0</v>
      </c>
      <c r="V39" s="112" t="n">
        <f aca="false">+Actuals!S260</f>
        <v>-0</v>
      </c>
      <c r="W39" s="113" t="n">
        <f aca="false">+Actuals!T260</f>
        <v>-0</v>
      </c>
      <c r="X39" s="112" t="n">
        <f aca="false">+Actuals!U260</f>
        <v>-0</v>
      </c>
      <c r="Y39" s="113" t="n">
        <f aca="false">+Actuals!V260</f>
        <v>-0</v>
      </c>
      <c r="Z39" s="112" t="n">
        <f aca="false">+Actuals!W260</f>
        <v>-0</v>
      </c>
      <c r="AA39" s="113" t="n">
        <f aca="false">+Actuals!X260</f>
        <v>-0</v>
      </c>
      <c r="AB39" s="112" t="n">
        <f aca="false">+Actuals!Y460</f>
        <v>-0</v>
      </c>
      <c r="AC39" s="113" t="n">
        <f aca="false">+Actuals!Z460</f>
        <v>-0</v>
      </c>
      <c r="AD39" s="112" t="n">
        <f aca="false">+Actuals!AA460</f>
        <v>-0</v>
      </c>
      <c r="AE39" s="113" t="n">
        <f aca="false">+Actuals!AB460</f>
        <v>-0</v>
      </c>
      <c r="AF39" s="112" t="n">
        <f aca="false">+Actuals!AC460</f>
        <v>-0</v>
      </c>
      <c r="AG39" s="113" t="n">
        <f aca="false">+Actuals!AD460</f>
        <v>-0</v>
      </c>
      <c r="AH39" s="112" t="n">
        <f aca="false">+Actuals!AE460</f>
        <v>-0</v>
      </c>
      <c r="AI39" s="113" t="n">
        <f aca="false">+Actuals!AF460</f>
        <v>-0</v>
      </c>
      <c r="AJ39" s="112" t="n">
        <f aca="false">+Actuals!AG460</f>
        <v>-0</v>
      </c>
      <c r="AK39" s="113" t="n">
        <f aca="false">+Actuals!AH460</f>
        <v>-0</v>
      </c>
      <c r="AL39" s="112" t="n">
        <f aca="false">+Actuals!AI460</f>
        <v>-0</v>
      </c>
      <c r="AM39" s="113" t="n">
        <f aca="false">+Actuals!AJ460</f>
        <v>-0</v>
      </c>
      <c r="AN39" s="112" t="n">
        <f aca="false">+Actuals!AK460</f>
        <v>0</v>
      </c>
      <c r="AO39" s="113" t="n">
        <f aca="false">+Actuals!AL460</f>
        <v>0</v>
      </c>
      <c r="AP39" s="112" t="n">
        <f aca="false">+Actuals!AM460</f>
        <v>0</v>
      </c>
      <c r="AQ39" s="113" t="n">
        <f aca="false">+Actuals!AN460</f>
        <v>0</v>
      </c>
      <c r="AR39" s="112" t="n">
        <f aca="false">+Actuals!AO460</f>
        <v>0</v>
      </c>
      <c r="AS39" s="113" t="n">
        <f aca="false">+Actuals!AP46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-5624607</v>
      </c>
      <c r="E40" s="47" t="n">
        <f aca="false">SUM(G40,I40,K40,M40,O40,Q40,S40,U40,W40,Y40,AA40,AC40,AE40,AG40,AI40,AK40,AM40,AO40,AQ40,AS40)</f>
        <v>-10226237.86</v>
      </c>
      <c r="F40" s="13" t="n">
        <f aca="false">'TIE-OUT'!R40+RECLASS!R40</f>
        <v>0</v>
      </c>
      <c r="G40" s="47" t="n">
        <f aca="false">'TIE-OUT'!S40+RECLASS!S40</f>
        <v>0</v>
      </c>
      <c r="H40" s="112" t="n">
        <f aca="false">+Actuals!E261</f>
        <v>-4204391</v>
      </c>
      <c r="I40" s="113" t="n">
        <f aca="false">+Actuals!F261</f>
        <v>-7739576.72</v>
      </c>
      <c r="J40" s="112" t="n">
        <f aca="false">+Actuals!G261</f>
        <v>-1157935</v>
      </c>
      <c r="K40" s="87" t="n">
        <f aca="false">+Actuals!H261</f>
        <v>-2121637.98</v>
      </c>
      <c r="L40" s="112" t="n">
        <f aca="false">+Actuals!I261</f>
        <v>-15400</v>
      </c>
      <c r="M40" s="113" t="n">
        <f aca="false">+Actuals!J261</f>
        <v>49295.4</v>
      </c>
      <c r="N40" s="112" t="n">
        <f aca="false">+Actuals!K261</f>
        <v>-56482</v>
      </c>
      <c r="O40" s="113" t="n">
        <f aca="false">+Actuals!L261</f>
        <v>-103489.71</v>
      </c>
      <c r="P40" s="112" t="n">
        <f aca="false">+Actuals!M261</f>
        <v>62233</v>
      </c>
      <c r="Q40" s="113" t="n">
        <f aca="false">+Actuals!N261</f>
        <v>58231.67</v>
      </c>
      <c r="R40" s="112" t="n">
        <f aca="false">+Actuals!O261</f>
        <v>-31676</v>
      </c>
      <c r="S40" s="113" t="n">
        <f aca="false">+Actuals!P261</f>
        <v>-178367.79</v>
      </c>
      <c r="T40" s="112" t="n">
        <f aca="false">+Actuals!Q261</f>
        <v>-15392</v>
      </c>
      <c r="U40" s="113" t="n">
        <f aca="false">+Actuals!R261</f>
        <v>-28970.95</v>
      </c>
      <c r="V40" s="112" t="n">
        <f aca="false">+Actuals!S261</f>
        <v>20850</v>
      </c>
      <c r="W40" s="113" t="n">
        <f aca="false">+Actuals!T261</f>
        <v>39113.27</v>
      </c>
      <c r="X40" s="112" t="n">
        <f aca="false">+Actuals!U261</f>
        <v>-16581</v>
      </c>
      <c r="Y40" s="113" t="n">
        <f aca="false">+Actuals!V261</f>
        <v>-31093.53</v>
      </c>
      <c r="Z40" s="112" t="n">
        <f aca="false">+Actuals!W261</f>
        <v>53486</v>
      </c>
      <c r="AA40" s="113" t="n">
        <f aca="false">+Actuals!X261</f>
        <v>428996.82</v>
      </c>
      <c r="AB40" s="112" t="n">
        <f aca="false">+Actuals!Y461</f>
        <v>-0</v>
      </c>
      <c r="AC40" s="113" t="n">
        <f aca="false">+Actuals!Z461</f>
        <v>-0</v>
      </c>
      <c r="AD40" s="112" t="n">
        <f aca="false">+Actuals!AA461</f>
        <v>-0</v>
      </c>
      <c r="AE40" s="113" t="n">
        <f aca="false">+Actuals!AB461</f>
        <v>-0</v>
      </c>
      <c r="AF40" s="112" t="n">
        <f aca="false">+Actuals!AC461</f>
        <v>-522</v>
      </c>
      <c r="AG40" s="113" t="n">
        <f aca="false">+Actuals!AD461</f>
        <v>-1036.17</v>
      </c>
      <c r="AH40" s="112" t="n">
        <f aca="false">+Actuals!AE461</f>
        <v>-10832</v>
      </c>
      <c r="AI40" s="113" t="n">
        <f aca="false">+Actuals!AF461</f>
        <v>-62114.53</v>
      </c>
      <c r="AJ40" s="112" t="n">
        <f aca="false">+Actuals!AG461</f>
        <v>-251965</v>
      </c>
      <c r="AK40" s="113" t="n">
        <f aca="false">+Actuals!AH461</f>
        <v>-535592.51</v>
      </c>
      <c r="AL40" s="112" t="n">
        <f aca="false">+Actuals!AI461</f>
        <v>-0</v>
      </c>
      <c r="AM40" s="113" t="n">
        <f aca="false">+Actuals!AJ461</f>
        <v>-0</v>
      </c>
      <c r="AN40" s="112" t="n">
        <f aca="false">+Actuals!AK461</f>
        <v>0</v>
      </c>
      <c r="AO40" s="113" t="n">
        <f aca="false">+Actuals!AL461</f>
        <v>0</v>
      </c>
      <c r="AP40" s="112" t="n">
        <f aca="false">+Actuals!AM461</f>
        <v>0</v>
      </c>
      <c r="AQ40" s="113" t="n">
        <v>-404.13</v>
      </c>
      <c r="AR40" s="112" t="n">
        <f aca="false">+Actuals!AO461</f>
        <v>0</v>
      </c>
      <c r="AS40" s="113" t="n">
        <v>409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-443620</v>
      </c>
      <c r="F41" s="116" t="n">
        <f aca="false">'TIE-OUT'!R41+RECLASS!R41</f>
        <v>0</v>
      </c>
      <c r="G41" s="117" t="n">
        <f aca="false">'TIE-OUT'!S41+RECLASS!S41</f>
        <v>-443620</v>
      </c>
      <c r="H41" s="112" t="n">
        <f aca="false">+Actuals!E262</f>
        <v>0</v>
      </c>
      <c r="I41" s="113" t="n">
        <f aca="false">+Actuals!F262</f>
        <v>0</v>
      </c>
      <c r="J41" s="112" t="n">
        <f aca="false">+Actuals!G262</f>
        <v>0</v>
      </c>
      <c r="K41" s="87" t="n">
        <f aca="false">+Actuals!H262</f>
        <v>0</v>
      </c>
      <c r="L41" s="112" t="n">
        <f aca="false">+Actuals!I262</f>
        <v>0</v>
      </c>
      <c r="M41" s="113" t="n">
        <f aca="false">+Actuals!J262</f>
        <v>0</v>
      </c>
      <c r="N41" s="112" t="n">
        <f aca="false">+Actuals!K262</f>
        <v>0</v>
      </c>
      <c r="O41" s="113" t="n">
        <f aca="false">+Actuals!L262</f>
        <v>0</v>
      </c>
      <c r="P41" s="112" t="n">
        <f aca="false">+Actuals!M262</f>
        <v>0</v>
      </c>
      <c r="Q41" s="113" t="n">
        <f aca="false">+Actuals!N262</f>
        <v>0</v>
      </c>
      <c r="R41" s="112" t="n">
        <f aca="false">+Actuals!O262</f>
        <v>0</v>
      </c>
      <c r="S41" s="113" t="n">
        <f aca="false">+Actuals!P262</f>
        <v>0</v>
      </c>
      <c r="T41" s="112" t="n">
        <f aca="false">+Actuals!Q262</f>
        <v>0</v>
      </c>
      <c r="U41" s="113" t="n">
        <f aca="false">+Actuals!R262</f>
        <v>0</v>
      </c>
      <c r="V41" s="112" t="n">
        <f aca="false">+Actuals!S262</f>
        <v>0</v>
      </c>
      <c r="W41" s="114" t="n">
        <f aca="false">+Actuals!T262+1002083</f>
        <v>1002083</v>
      </c>
      <c r="X41" s="112" t="n">
        <f aca="false">+Actuals!U262</f>
        <v>0</v>
      </c>
      <c r="Y41" s="113" t="n">
        <f aca="false">+Actuals!V262</f>
        <v>0</v>
      </c>
      <c r="Z41" s="112" t="n">
        <f aca="false">+Actuals!W262</f>
        <v>0</v>
      </c>
      <c r="AA41" s="113" t="n">
        <f aca="false">+Actuals!X262</f>
        <v>0</v>
      </c>
      <c r="AB41" s="112" t="n">
        <f aca="false">+Actuals!Y462</f>
        <v>0</v>
      </c>
      <c r="AC41" s="113" t="n">
        <f aca="false">+Actuals!Z462</f>
        <v>0</v>
      </c>
      <c r="AD41" s="112" t="n">
        <f aca="false">+Actuals!AA462</f>
        <v>0</v>
      </c>
      <c r="AE41" s="113" t="n">
        <f aca="false">+Actuals!AB462</f>
        <v>0</v>
      </c>
      <c r="AF41" s="112" t="n">
        <f aca="false">+Actuals!AC462</f>
        <v>0</v>
      </c>
      <c r="AG41" s="115" t="n">
        <f aca="false">+Actuals!AD462-1002083</f>
        <v>-1002083</v>
      </c>
      <c r="AH41" s="112" t="n">
        <f aca="false">+Actuals!AE462</f>
        <v>0</v>
      </c>
      <c r="AI41" s="115" t="n">
        <f aca="false">+Actuals!AF462</f>
        <v>0</v>
      </c>
      <c r="AJ41" s="112" t="n">
        <f aca="false">+Actuals!AG462</f>
        <v>0</v>
      </c>
      <c r="AK41" s="115" t="n">
        <f aca="false">+Actuals!AH462</f>
        <v>0</v>
      </c>
      <c r="AL41" s="112" t="n">
        <f aca="false">+Actuals!AI462</f>
        <v>0</v>
      </c>
      <c r="AM41" s="115" t="n">
        <f aca="false">+Actuals!AJ462</f>
        <v>0</v>
      </c>
      <c r="AN41" s="112" t="n">
        <f aca="false">+Actuals!AK462</f>
        <v>0</v>
      </c>
      <c r="AO41" s="115" t="n">
        <f aca="false">+Actuals!AL462</f>
        <v>0</v>
      </c>
      <c r="AP41" s="112" t="n">
        <f aca="false">+Actuals!AM462</f>
        <v>0</v>
      </c>
      <c r="AQ41" s="115" t="n">
        <f aca="false">+Actuals!AN462</f>
        <v>0</v>
      </c>
      <c r="AR41" s="112" t="n">
        <f aca="false">+Actuals!AO462</f>
        <v>0</v>
      </c>
      <c r="AS41" s="115" t="n">
        <f aca="false">+Actuals!AP46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624607</v>
      </c>
      <c r="E42" s="48" t="n">
        <f aca="false">SUM(E40:E41)</f>
        <v>-10669857.86</v>
      </c>
      <c r="F42" s="17" t="n">
        <f aca="false">SUM(F40:F41)</f>
        <v>0</v>
      </c>
      <c r="G42" s="48" t="n">
        <f aca="false">SUM(G40:G41)</f>
        <v>-443620</v>
      </c>
      <c r="H42" s="17" t="n">
        <f aca="false">SUM(H40:H41)</f>
        <v>-4204391</v>
      </c>
      <c r="I42" s="48" t="n">
        <f aca="false">SUM(I40:I41)</f>
        <v>-7739576.72</v>
      </c>
      <c r="J42" s="17" t="n">
        <f aca="false">SUM(J40:J41)</f>
        <v>-1157935</v>
      </c>
      <c r="K42" s="86" t="n">
        <f aca="false">SUM(K40:K41)</f>
        <v>-2121637.98</v>
      </c>
      <c r="L42" s="17" t="n">
        <f aca="false">SUM(L40:L41)</f>
        <v>-15400</v>
      </c>
      <c r="M42" s="48" t="n">
        <f aca="false">SUM(M40:M41)</f>
        <v>49295.4</v>
      </c>
      <c r="N42" s="17" t="n">
        <f aca="false">SUM(N40:N41)</f>
        <v>-56482</v>
      </c>
      <c r="O42" s="48" t="n">
        <f aca="false">SUM(O40:O41)</f>
        <v>-103489.71</v>
      </c>
      <c r="P42" s="17" t="n">
        <f aca="false">SUM(P40:P41)</f>
        <v>62233</v>
      </c>
      <c r="Q42" s="48" t="n">
        <f aca="false">SUM(Q40:Q41)</f>
        <v>58231.67</v>
      </c>
      <c r="R42" s="17" t="n">
        <f aca="false">SUM(R40:R41)</f>
        <v>-31676</v>
      </c>
      <c r="S42" s="48" t="n">
        <f aca="false">SUM(S40:S41)</f>
        <v>-178367.79</v>
      </c>
      <c r="T42" s="17" t="n">
        <f aca="false">SUM(T40:T41)</f>
        <v>-15392</v>
      </c>
      <c r="U42" s="48" t="n">
        <f aca="false">SUM(U40:U41)</f>
        <v>-28970.95</v>
      </c>
      <c r="V42" s="17" t="n">
        <f aca="false">SUM(V40:V41)</f>
        <v>20850</v>
      </c>
      <c r="W42" s="48" t="n">
        <f aca="false">SUM(W40:W41)</f>
        <v>1041196.27</v>
      </c>
      <c r="X42" s="17" t="n">
        <f aca="false">SUM(X40:X41)</f>
        <v>-16581</v>
      </c>
      <c r="Y42" s="48" t="n">
        <f aca="false">SUM(Y40:Y41)</f>
        <v>-31093.53</v>
      </c>
      <c r="Z42" s="17" t="n">
        <f aca="false">SUM(Z40:Z41)</f>
        <v>53486</v>
      </c>
      <c r="AA42" s="48" t="n">
        <f aca="false">SUM(AA40:AA41)</f>
        <v>428996.82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-522</v>
      </c>
      <c r="AG42" s="48" t="n">
        <f aca="false">SUM(AG40:AG41)</f>
        <v>-1003119.17</v>
      </c>
      <c r="AH42" s="17" t="n">
        <f aca="false">SUM(AH40:AH41)</f>
        <v>-10832</v>
      </c>
      <c r="AI42" s="48" t="n">
        <f aca="false">SUM(AI40:AI41)</f>
        <v>-62114.53</v>
      </c>
      <c r="AJ42" s="17" t="n">
        <f aca="false">SUM(AJ40:AJ41)</f>
        <v>-251965</v>
      </c>
      <c r="AK42" s="48" t="n">
        <f aca="false">SUM(AK40:AK41)</f>
        <v>-535592.51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-404.13</v>
      </c>
      <c r="AR42" s="17" t="n">
        <f aca="false">SUM(AR40:AR41)</f>
        <v>0</v>
      </c>
      <c r="AS42" s="48" t="n">
        <f aca="false">SUM(AS40:AS41)</f>
        <v>409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5624607</v>
      </c>
      <c r="E43" s="48" t="n">
        <f aca="false">E42+E39</f>
        <v>-10669857.86</v>
      </c>
      <c r="F43" s="17" t="n">
        <f aca="false">F42+F39</f>
        <v>0</v>
      </c>
      <c r="G43" s="48" t="n">
        <f aca="false">G42+G39</f>
        <v>-443620</v>
      </c>
      <c r="H43" s="17" t="n">
        <f aca="false">H42+H39</f>
        <v>-4204391</v>
      </c>
      <c r="I43" s="48" t="n">
        <f aca="false">I42+I39</f>
        <v>-7739576.72</v>
      </c>
      <c r="J43" s="17" t="n">
        <f aca="false">J42+J39</f>
        <v>-1157935</v>
      </c>
      <c r="K43" s="86" t="n">
        <f aca="false">K42+K39</f>
        <v>-2121637.98</v>
      </c>
      <c r="L43" s="17" t="n">
        <f aca="false">L42+L39</f>
        <v>-15400</v>
      </c>
      <c r="M43" s="48" t="n">
        <f aca="false">M42+M39</f>
        <v>49295.4</v>
      </c>
      <c r="N43" s="17" t="n">
        <f aca="false">N42+N39</f>
        <v>-56482</v>
      </c>
      <c r="O43" s="48" t="n">
        <f aca="false">O42+O39</f>
        <v>-103489.71</v>
      </c>
      <c r="P43" s="17" t="n">
        <f aca="false">P42+P39</f>
        <v>62233</v>
      </c>
      <c r="Q43" s="48" t="n">
        <f aca="false">Q42+Q39</f>
        <v>58231.67</v>
      </c>
      <c r="R43" s="17" t="n">
        <f aca="false">R42+R39</f>
        <v>-31676</v>
      </c>
      <c r="S43" s="48" t="n">
        <f aca="false">S42+S39</f>
        <v>-178367.79</v>
      </c>
      <c r="T43" s="17" t="n">
        <f aca="false">T42+T39</f>
        <v>-15392</v>
      </c>
      <c r="U43" s="48" t="n">
        <f aca="false">U42+U39</f>
        <v>-28970.95</v>
      </c>
      <c r="V43" s="17" t="n">
        <f aca="false">V42+V39</f>
        <v>20850</v>
      </c>
      <c r="W43" s="48" t="n">
        <f aca="false">W42+W39</f>
        <v>1041196.27</v>
      </c>
      <c r="X43" s="17" t="n">
        <f aca="false">X42+X39</f>
        <v>-16581</v>
      </c>
      <c r="Y43" s="48" t="n">
        <f aca="false">Y42+Y39</f>
        <v>-31093.53</v>
      </c>
      <c r="Z43" s="17" t="n">
        <f aca="false">Z42+Z39</f>
        <v>53486</v>
      </c>
      <c r="AA43" s="48" t="n">
        <f aca="false">AA42+AA39</f>
        <v>428996.82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-522</v>
      </c>
      <c r="AG43" s="48" t="n">
        <f aca="false">AG42+AG39</f>
        <v>-1003119.17</v>
      </c>
      <c r="AH43" s="17" t="n">
        <f aca="false">AH42+AH39</f>
        <v>-10832</v>
      </c>
      <c r="AI43" s="48" t="n">
        <f aca="false">AI42+AI39</f>
        <v>-62114.53</v>
      </c>
      <c r="AJ43" s="17" t="n">
        <f aca="false">AJ42+AJ39</f>
        <v>-251965</v>
      </c>
      <c r="AK43" s="48" t="n">
        <f aca="false">AK42+AK39</f>
        <v>-535592.51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-404.13</v>
      </c>
      <c r="AR43" s="17" t="n">
        <f aca="false">AR42+AR39</f>
        <v>0</v>
      </c>
      <c r="AS43" s="48" t="n">
        <f aca="false">AS42+AS39</f>
        <v>40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0</v>
      </c>
      <c r="E45" s="47" t="n">
        <f aca="false">SUM(G45,I45,K45,M45,O45,Q45,S45,U45,W45,Y45,AA45,AC45,AE45,AG45,AI45,AK45,AM45,AO45,AQ45,AS45)</f>
        <v>0</v>
      </c>
      <c r="F45" s="44" t="n">
        <f aca="false">'TIE-OUT'!R45+RECLASS!R45</f>
        <v>0</v>
      </c>
      <c r="G45" s="45" t="n">
        <f aca="false">'TIE-OUT'!S45+RECLASS!S45</f>
        <v>0</v>
      </c>
      <c r="H45" s="112" t="n">
        <f aca="false">+Actuals!E263</f>
        <v>0</v>
      </c>
      <c r="I45" s="113" t="n">
        <f aca="false">+Actuals!F263</f>
        <v>0</v>
      </c>
      <c r="J45" s="112" t="n">
        <f aca="false">+Actuals!G263</f>
        <v>0</v>
      </c>
      <c r="K45" s="87" t="n">
        <f aca="false">+Actuals!H263</f>
        <v>0</v>
      </c>
      <c r="L45" s="112" t="n">
        <f aca="false">+Actuals!I263</f>
        <v>0</v>
      </c>
      <c r="M45" s="113" t="n">
        <f aca="false">+Actuals!J263</f>
        <v>0</v>
      </c>
      <c r="N45" s="112" t="n">
        <f aca="false">+Actuals!K263</f>
        <v>0</v>
      </c>
      <c r="O45" s="113" t="n">
        <f aca="false">+Actuals!L263</f>
        <v>0</v>
      </c>
      <c r="P45" s="112" t="n">
        <f aca="false">+Actuals!M263</f>
        <v>0</v>
      </c>
      <c r="Q45" s="113" t="n">
        <f aca="false">+Actuals!N263</f>
        <v>0</v>
      </c>
      <c r="R45" s="112" t="n">
        <f aca="false">+Actuals!O263</f>
        <v>0</v>
      </c>
      <c r="S45" s="113" t="n">
        <f aca="false">+Actuals!P263</f>
        <v>0</v>
      </c>
      <c r="T45" s="112" t="n">
        <f aca="false">+Actuals!Q263</f>
        <v>0</v>
      </c>
      <c r="U45" s="113" t="n">
        <f aca="false">+Actuals!R263</f>
        <v>0</v>
      </c>
      <c r="V45" s="112" t="n">
        <f aca="false">+Actuals!S263</f>
        <v>0</v>
      </c>
      <c r="W45" s="113" t="n">
        <f aca="false">+Actuals!T263</f>
        <v>0</v>
      </c>
      <c r="X45" s="112" t="n">
        <f aca="false">+Actuals!U263</f>
        <v>0</v>
      </c>
      <c r="Y45" s="113" t="n">
        <f aca="false">+Actuals!V263</f>
        <v>0</v>
      </c>
      <c r="Z45" s="112" t="n">
        <f aca="false">+Actuals!W263</f>
        <v>0</v>
      </c>
      <c r="AA45" s="113" t="n">
        <f aca="false">+Actuals!X263</f>
        <v>0</v>
      </c>
      <c r="AB45" s="112" t="n">
        <f aca="false">+Actuals!Y463</f>
        <v>0</v>
      </c>
      <c r="AC45" s="113" t="n">
        <f aca="false">+Actuals!Z463</f>
        <v>0</v>
      </c>
      <c r="AD45" s="112" t="n">
        <f aca="false">+Actuals!AA463</f>
        <v>0</v>
      </c>
      <c r="AE45" s="113" t="n">
        <f aca="false">+Actuals!AB463</f>
        <v>0</v>
      </c>
      <c r="AF45" s="112" t="n">
        <f aca="false">+Actuals!AC463</f>
        <v>0</v>
      </c>
      <c r="AG45" s="113" t="n">
        <f aca="false">+Actuals!AD463</f>
        <v>0</v>
      </c>
      <c r="AH45" s="112" t="n">
        <f aca="false">+Actuals!AE463</f>
        <v>0</v>
      </c>
      <c r="AI45" s="113" t="n">
        <f aca="false">+Actuals!AF463</f>
        <v>0</v>
      </c>
      <c r="AJ45" s="112" t="n">
        <f aca="false">+Actuals!AG463</f>
        <v>0</v>
      </c>
      <c r="AK45" s="113" t="n">
        <f aca="false">+Actuals!AH463</f>
        <v>0</v>
      </c>
      <c r="AL45" s="112" t="n">
        <f aca="false">+Actuals!AI463</f>
        <v>0</v>
      </c>
      <c r="AM45" s="113" t="n">
        <f aca="false">+Actuals!AJ463</f>
        <v>0</v>
      </c>
      <c r="AN45" s="112" t="n">
        <f aca="false">+Actuals!AK463</f>
        <v>0</v>
      </c>
      <c r="AO45" s="113" t="n">
        <f aca="false">+Actuals!AL463</f>
        <v>0</v>
      </c>
      <c r="AP45" s="112" t="n">
        <f aca="false">+Actuals!AM463</f>
        <v>0</v>
      </c>
      <c r="AQ45" s="113" t="n">
        <f aca="false">+Actuals!AN463</f>
        <v>0</v>
      </c>
      <c r="AR45" s="112" t="n">
        <f aca="false">+Actuals!AO463</f>
        <v>0</v>
      </c>
      <c r="AS45" s="113" t="n">
        <f aca="false">+Actuals!AP463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0</v>
      </c>
      <c r="F47" s="13" t="n">
        <f aca="false">'TIE-OUT'!R47+RECLASS!R47</f>
        <v>0</v>
      </c>
      <c r="G47" s="47" t="n">
        <f aca="false">'TIE-OUT'!S47+RECLASS!S47</f>
        <v>0</v>
      </c>
      <c r="H47" s="112" t="n">
        <f aca="false">+Actuals!E264</f>
        <v>0</v>
      </c>
      <c r="I47" s="113" t="n">
        <f aca="false">+Actuals!F264</f>
        <v>0</v>
      </c>
      <c r="J47" s="112" t="n">
        <f aca="false">+Actuals!G264</f>
        <v>0</v>
      </c>
      <c r="K47" s="87" t="n">
        <f aca="false">+Actuals!H264</f>
        <v>0</v>
      </c>
      <c r="L47" s="112" t="n">
        <f aca="false">+Actuals!I264</f>
        <v>0</v>
      </c>
      <c r="M47" s="113" t="n">
        <f aca="false">+Actuals!J264</f>
        <v>0</v>
      </c>
      <c r="N47" s="112" t="n">
        <f aca="false">+Actuals!K264</f>
        <v>0</v>
      </c>
      <c r="O47" s="113" t="n">
        <f aca="false">+Actuals!L264</f>
        <v>0</v>
      </c>
      <c r="P47" s="112" t="n">
        <f aca="false">+Actuals!M264</f>
        <v>0</v>
      </c>
      <c r="Q47" s="113" t="n">
        <f aca="false">+Actuals!N264</f>
        <v>0</v>
      </c>
      <c r="R47" s="112" t="n">
        <f aca="false">+Actuals!O264</f>
        <v>0</v>
      </c>
      <c r="S47" s="113" t="n">
        <f aca="false">+Actuals!P264</f>
        <v>0</v>
      </c>
      <c r="T47" s="112" t="n">
        <f aca="false">+Actuals!Q264</f>
        <v>0</v>
      </c>
      <c r="U47" s="113" t="n">
        <f aca="false">+Actuals!R264</f>
        <v>0</v>
      </c>
      <c r="V47" s="112" t="n">
        <f aca="false">+Actuals!S264</f>
        <v>0</v>
      </c>
      <c r="W47" s="113" t="n">
        <f aca="false">+Actuals!T264</f>
        <v>0</v>
      </c>
      <c r="X47" s="112" t="n">
        <f aca="false">+Actuals!U264</f>
        <v>0</v>
      </c>
      <c r="Y47" s="113" t="n">
        <f aca="false">+Actuals!V264</f>
        <v>0</v>
      </c>
      <c r="Z47" s="112" t="n">
        <f aca="false">+Actuals!W264</f>
        <v>0</v>
      </c>
      <c r="AA47" s="113" t="n">
        <f aca="false">+Actuals!X264</f>
        <v>0</v>
      </c>
      <c r="AB47" s="112" t="n">
        <f aca="false">+Actuals!Y464</f>
        <v>0</v>
      </c>
      <c r="AC47" s="113" t="n">
        <f aca="false">+Actuals!Z464</f>
        <v>0</v>
      </c>
      <c r="AD47" s="112" t="n">
        <f aca="false">+Actuals!AA464</f>
        <v>0</v>
      </c>
      <c r="AE47" s="113" t="n">
        <f aca="false">+Actuals!AB464</f>
        <v>0</v>
      </c>
      <c r="AF47" s="112" t="n">
        <f aca="false">+Actuals!AC464</f>
        <v>0</v>
      </c>
      <c r="AG47" s="113" t="n">
        <f aca="false">+Actuals!AD464</f>
        <v>0</v>
      </c>
      <c r="AH47" s="112" t="n">
        <f aca="false">+Actuals!AE464</f>
        <v>0</v>
      </c>
      <c r="AI47" s="113" t="n">
        <f aca="false">+Actuals!AF464</f>
        <v>0</v>
      </c>
      <c r="AJ47" s="112" t="n">
        <f aca="false">+Actuals!AG464</f>
        <v>0</v>
      </c>
      <c r="AK47" s="113" t="n">
        <f aca="false">+Actuals!AH464</f>
        <v>0</v>
      </c>
      <c r="AL47" s="112" t="n">
        <f aca="false">+Actuals!AI464</f>
        <v>0</v>
      </c>
      <c r="AM47" s="113" t="n">
        <f aca="false">+Actuals!AJ464</f>
        <v>0</v>
      </c>
      <c r="AN47" s="112" t="n">
        <f aca="false">+Actuals!AK464</f>
        <v>0</v>
      </c>
      <c r="AO47" s="113" t="n">
        <f aca="false">+Actuals!AL464</f>
        <v>0</v>
      </c>
      <c r="AP47" s="112" t="n">
        <f aca="false">+Actuals!AM464</f>
        <v>0</v>
      </c>
      <c r="AQ47" s="113" t="n">
        <f aca="false">+Actuals!AN464</f>
        <v>0</v>
      </c>
      <c r="AR47" s="112" t="n">
        <f aca="false">+Actuals!AO464</f>
        <v>0</v>
      </c>
      <c r="AS47" s="113" t="n">
        <f aca="false">+Actuals!AP46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203604</v>
      </c>
      <c r="E49" s="47" t="n">
        <f aca="false">SUM(G49,I49,K49,M49,O49,Q49,S49,U49,W49,Y49,AA49,AC49,AE49,AG49,AI49,AK49,AM49,AO49,AQ49,AS49)</f>
        <v>313125.396</v>
      </c>
      <c r="F49" s="13" t="n">
        <f aca="false">'TIE-OUT'!R49+RECLASS!R49</f>
        <v>0</v>
      </c>
      <c r="G49" s="47" t="n">
        <f aca="false">'TIE-OUT'!S49+RECLASS!S49</f>
        <v>0</v>
      </c>
      <c r="H49" s="112" t="n">
        <f aca="false">+Actuals!E265</f>
        <v>-17032</v>
      </c>
      <c r="I49" s="113" t="n">
        <f aca="false">+Actuals!F265</f>
        <v>-26195.216</v>
      </c>
      <c r="J49" s="112" t="n">
        <f aca="false">+Actuals!G265</f>
        <v>-338674</v>
      </c>
      <c r="K49" s="87" t="n">
        <f aca="false">+Actuals!H265</f>
        <v>-520880.612</v>
      </c>
      <c r="L49" s="112" t="n">
        <f aca="false">+Actuals!I265</f>
        <v>45914</v>
      </c>
      <c r="M49" s="113" t="n">
        <f aca="false">+Actuals!J265</f>
        <v>70615.732</v>
      </c>
      <c r="N49" s="112" t="n">
        <f aca="false">+Actuals!K265</f>
        <v>89199</v>
      </c>
      <c r="O49" s="113" t="n">
        <f aca="false">+Actuals!L265</f>
        <v>137188.062</v>
      </c>
      <c r="P49" s="112" t="n">
        <f aca="false">+Actuals!M265</f>
        <v>72513</v>
      </c>
      <c r="Q49" s="113" t="n">
        <f aca="false">+Actuals!N265</f>
        <v>111524.994</v>
      </c>
      <c r="R49" s="112" t="n">
        <f aca="false">+Actuals!O265</f>
        <v>866493</v>
      </c>
      <c r="S49" s="113" t="n">
        <f aca="false">+Actuals!P265</f>
        <v>1332666.234</v>
      </c>
      <c r="T49" s="112" t="n">
        <f aca="false">+Actuals!Q265</f>
        <v>-871155</v>
      </c>
      <c r="U49" s="113" t="n">
        <f aca="false">+Actuals!R265</f>
        <v>-1339836.39</v>
      </c>
      <c r="V49" s="112" t="n">
        <f aca="false">+Actuals!S265</f>
        <v>-10774</v>
      </c>
      <c r="W49" s="113" t="n">
        <f aca="false">+Actuals!T265</f>
        <v>-16570.412</v>
      </c>
      <c r="X49" s="112" t="n">
        <f aca="false">+Actuals!U265</f>
        <v>540660</v>
      </c>
      <c r="Y49" s="113" t="n">
        <f aca="false">+Actuals!V265</f>
        <v>831535.08</v>
      </c>
      <c r="Z49" s="112" t="n">
        <f aca="false">+Actuals!W265</f>
        <v>-250628</v>
      </c>
      <c r="AA49" s="113" t="n">
        <f aca="false">+Actuals!X265</f>
        <v>-385465.864</v>
      </c>
      <c r="AB49" s="112" t="n">
        <f aca="false">+Actuals!Y465</f>
        <v>236980</v>
      </c>
      <c r="AC49" s="113" t="n">
        <f aca="false">+Actuals!Z465</f>
        <v>364475.24</v>
      </c>
      <c r="AD49" s="112" t="n">
        <f aca="false">+Actuals!AA465</f>
        <v>-49716</v>
      </c>
      <c r="AE49" s="113" t="n">
        <f aca="false">+Actuals!AB465</f>
        <v>-76463.208</v>
      </c>
      <c r="AF49" s="112" t="n">
        <f aca="false">+Actuals!AC465</f>
        <v>-113331</v>
      </c>
      <c r="AG49" s="113" t="n">
        <f aca="false">+Actuals!AD465</f>
        <v>-174303.078</v>
      </c>
      <c r="AH49" s="112" t="n">
        <f aca="false">+Actuals!AE465</f>
        <v>4261</v>
      </c>
      <c r="AI49" s="113" t="n">
        <f aca="false">+Actuals!AF465</f>
        <v>6553.418</v>
      </c>
      <c r="AJ49" s="112" t="n">
        <f aca="false">+Actuals!AG465</f>
        <v>650</v>
      </c>
      <c r="AK49" s="113" t="n">
        <f aca="false">+Actuals!AH465</f>
        <v>999.7</v>
      </c>
      <c r="AL49" s="112" t="n">
        <f aca="false">+Actuals!AI465</f>
        <v>577</v>
      </c>
      <c r="AM49" s="113" t="n">
        <f aca="false">+Actuals!AJ465</f>
        <v>887.426</v>
      </c>
      <c r="AN49" s="112" t="n">
        <v>-1167</v>
      </c>
      <c r="AO49" s="113" t="n">
        <v>-1809.05</v>
      </c>
      <c r="AP49" s="112" t="n">
        <v>-22783</v>
      </c>
      <c r="AQ49" s="113" t="n">
        <v>-35259.78</v>
      </c>
      <c r="AR49" s="112" t="n">
        <v>21617</v>
      </c>
      <c r="AS49" s="113" t="n">
        <v>33463.12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-2400</v>
      </c>
      <c r="E51" s="47" t="n">
        <f aca="false">SUM(G51,I51,K51,M51,O51,Q51,S51,U51,W51,Y51,AA51,AC51,AE51,AG51,AI51,AK51,AM51,AO51,AQ51,AS51)</f>
        <v>-3691.55</v>
      </c>
      <c r="F51" s="13" t="n">
        <f aca="false">'TIE-OUT'!R51+RECLASS!R51</f>
        <v>0</v>
      </c>
      <c r="G51" s="47" t="n">
        <f aca="false">'TIE-OUT'!S51+RECLASS!S51</f>
        <v>0</v>
      </c>
      <c r="H51" s="112" t="n">
        <f aca="false">+Actuals!E266</f>
        <v>1904</v>
      </c>
      <c r="I51" s="113" t="n">
        <f aca="false">+Actuals!F266</f>
        <v>2928</v>
      </c>
      <c r="J51" s="112" t="n">
        <f aca="false">+Actuals!G266</f>
        <v>-4304</v>
      </c>
      <c r="K51" s="87" t="n">
        <f aca="false">+Actuals!H266</f>
        <v>-6619.55</v>
      </c>
      <c r="L51" s="112" t="n">
        <f aca="false">+Actuals!I266</f>
        <v>-0</v>
      </c>
      <c r="M51" s="113" t="n">
        <f aca="false">+Actuals!J266</f>
        <v>-0</v>
      </c>
      <c r="N51" s="112" t="n">
        <f aca="false">+Actuals!K266</f>
        <v>-0</v>
      </c>
      <c r="O51" s="113" t="n">
        <f aca="false">+Actuals!L266</f>
        <v>-0</v>
      </c>
      <c r="P51" s="112" t="n">
        <f aca="false">+Actuals!M266</f>
        <v>-0</v>
      </c>
      <c r="Q51" s="113" t="n">
        <f aca="false">+Actuals!N266</f>
        <v>-0</v>
      </c>
      <c r="R51" s="112" t="n">
        <f aca="false">+Actuals!O266</f>
        <v>-0</v>
      </c>
      <c r="S51" s="113" t="n">
        <f aca="false">+Actuals!P266</f>
        <v>-0</v>
      </c>
      <c r="T51" s="112" t="n">
        <f aca="false">+Actuals!Q266</f>
        <v>-0</v>
      </c>
      <c r="U51" s="113" t="n">
        <f aca="false">+Actuals!R266</f>
        <v>-0</v>
      </c>
      <c r="V51" s="112" t="n">
        <f aca="false">+Actuals!S266</f>
        <v>-0</v>
      </c>
      <c r="W51" s="113" t="n">
        <f aca="false">+Actuals!T266</f>
        <v>-0</v>
      </c>
      <c r="X51" s="112" t="n">
        <f aca="false">+Actuals!U266</f>
        <v>-0</v>
      </c>
      <c r="Y51" s="113" t="n">
        <f aca="false">+Actuals!V266</f>
        <v>-0</v>
      </c>
      <c r="Z51" s="112" t="n">
        <f aca="false">+Actuals!W266</f>
        <v>-0</v>
      </c>
      <c r="AA51" s="113" t="n">
        <f aca="false">+Actuals!X266</f>
        <v>-0</v>
      </c>
      <c r="AB51" s="112" t="n">
        <f aca="false">+Actuals!Y466</f>
        <v>-0</v>
      </c>
      <c r="AC51" s="113" t="n">
        <f aca="false">+Actuals!Z466</f>
        <v>-0</v>
      </c>
      <c r="AD51" s="112" t="n">
        <f aca="false">+Actuals!AA466</f>
        <v>-0</v>
      </c>
      <c r="AE51" s="113" t="n">
        <f aca="false">+Actuals!AB466</f>
        <v>-0</v>
      </c>
      <c r="AF51" s="112" t="n">
        <f aca="false">+Actuals!AC466</f>
        <v>-0</v>
      </c>
      <c r="AG51" s="113" t="n">
        <f aca="false">+Actuals!AD466</f>
        <v>-0</v>
      </c>
      <c r="AH51" s="112" t="n">
        <f aca="false">+Actuals!AE466</f>
        <v>-0</v>
      </c>
      <c r="AI51" s="113" t="n">
        <f aca="false">+Actuals!AF466</f>
        <v>-0</v>
      </c>
      <c r="AJ51" s="112" t="n">
        <f aca="false">+Actuals!AG466</f>
        <v>-0</v>
      </c>
      <c r="AK51" s="113" t="n">
        <f aca="false">+Actuals!AH466</f>
        <v>-0</v>
      </c>
      <c r="AL51" s="112" t="n">
        <f aca="false">+Actuals!AI466</f>
        <v>-0</v>
      </c>
      <c r="AM51" s="113" t="n">
        <f aca="false">+Actuals!AJ466</f>
        <v>-0</v>
      </c>
      <c r="AN51" s="112" t="n">
        <f aca="false">+Actuals!AK466</f>
        <v>0</v>
      </c>
      <c r="AO51" s="113" t="n">
        <f aca="false">+Actuals!AL466</f>
        <v>0</v>
      </c>
      <c r="AP51" s="112" t="n">
        <f aca="false">+Actuals!AM466</f>
        <v>0</v>
      </c>
      <c r="AQ51" s="113" t="n">
        <f aca="false">+Actuals!AN466</f>
        <v>0</v>
      </c>
      <c r="AR51" s="112"/>
      <c r="AS51" s="113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19378882</v>
      </c>
      <c r="E54" s="47" t="n">
        <f aca="false">SUM(G54,I54,K54,M54,O54,Q54,S54,U54,W54,Y54,AA54,AC54,AE54,AG54,AI54,AK54,AM54,AO54,AQ54,AS54)</f>
        <v>145263.56</v>
      </c>
      <c r="F54" s="44" t="n">
        <f aca="false">'TIE-OUT'!R54+RECLASS!R54</f>
        <v>0</v>
      </c>
      <c r="G54" s="45" t="n">
        <f aca="false">'TIE-OUT'!S54+RECLASS!S54</f>
        <v>0</v>
      </c>
      <c r="H54" s="112" t="n">
        <f aca="false">+Actuals!E267</f>
        <v>-32728540</v>
      </c>
      <c r="I54" s="113" t="n">
        <f aca="false">+Actuals!F267</f>
        <v>-212789.79</v>
      </c>
      <c r="J54" s="112" t="n">
        <f aca="false">+Actuals!G267</f>
        <v>52687885</v>
      </c>
      <c r="K54" s="87" t="n">
        <f aca="false">+Actuals!H267</f>
        <v>467752.29</v>
      </c>
      <c r="L54" s="112" t="n">
        <f aca="false">+Actuals!I267</f>
        <v>-463618</v>
      </c>
      <c r="M54" s="113" t="n">
        <f aca="false">+Actuals!J267</f>
        <v>-109322.85</v>
      </c>
      <c r="N54" s="112" t="n">
        <f aca="false">+Actuals!K267</f>
        <v>144367</v>
      </c>
      <c r="O54" s="113" t="n">
        <f aca="false">+Actuals!L267</f>
        <v>6046.8</v>
      </c>
      <c r="P54" s="112" t="n">
        <f aca="false">+Actuals!M267</f>
        <v>-0</v>
      </c>
      <c r="Q54" s="113" t="n">
        <f aca="false">+Actuals!N267</f>
        <v>984</v>
      </c>
      <c r="R54" s="112" t="n">
        <f aca="false">+Actuals!O267</f>
        <v>-0</v>
      </c>
      <c r="S54" s="113" t="n">
        <f aca="false">+Actuals!P267</f>
        <v>-0</v>
      </c>
      <c r="T54" s="112" t="n">
        <f aca="false">+Actuals!Q267</f>
        <v>28062</v>
      </c>
      <c r="U54" s="113" t="n">
        <f aca="false">+Actuals!R267</f>
        <v>592.48</v>
      </c>
      <c r="V54" s="112" t="n">
        <f aca="false">+Actuals!S267</f>
        <v>-252477</v>
      </c>
      <c r="W54" s="113" t="n">
        <f aca="false">+Actuals!T267</f>
        <v>-46.05</v>
      </c>
      <c r="X54" s="112" t="n">
        <f aca="false">+Actuals!U267</f>
        <v>-61537</v>
      </c>
      <c r="Y54" s="113" t="n">
        <f aca="false">+Actuals!V267</f>
        <v>90.15</v>
      </c>
      <c r="Z54" s="112" t="n">
        <f aca="false">+Actuals!W267</f>
        <v>-100678</v>
      </c>
      <c r="AA54" s="113" t="n">
        <f aca="false">+Actuals!X267</f>
        <v>-35.03</v>
      </c>
      <c r="AB54" s="112" t="n">
        <f aca="false">+Actuals!Y467</f>
        <v>-6294</v>
      </c>
      <c r="AC54" s="113" t="n">
        <f aca="false">+Actuals!Z467</f>
        <v>-1258.8</v>
      </c>
      <c r="AD54" s="112" t="n">
        <f aca="false">+Actuals!AA467</f>
        <v>-0</v>
      </c>
      <c r="AE54" s="113" t="n">
        <f aca="false">+Actuals!AB467</f>
        <v>-0</v>
      </c>
      <c r="AF54" s="112" t="n">
        <f aca="false">+Actuals!AC467</f>
        <v>-55651</v>
      </c>
      <c r="AG54" s="113" t="n">
        <f aca="false">+Actuals!AD467</f>
        <v>-3793.3</v>
      </c>
      <c r="AH54" s="112" t="n">
        <f aca="false">+Actuals!AE467</f>
        <v>-57284</v>
      </c>
      <c r="AI54" s="113" t="n">
        <f aca="false">+Actuals!AF467</f>
        <v>-1193.82</v>
      </c>
      <c r="AJ54" s="112" t="n">
        <f aca="false">+Actuals!AG467</f>
        <v>1300</v>
      </c>
      <c r="AK54" s="113" t="n">
        <f aca="false">+Actuals!AH467</f>
        <v>-367.95</v>
      </c>
      <c r="AL54" s="112" t="n">
        <f aca="false">+Actuals!AI467</f>
        <v>232813</v>
      </c>
      <c r="AM54" s="113" t="n">
        <f aca="false">+Actuals!AJ467</f>
        <v>-1414.84</v>
      </c>
      <c r="AN54" s="112" t="n">
        <f aca="false">+Actuals!AK467</f>
        <v>0</v>
      </c>
      <c r="AO54" s="113" t="n">
        <v>743.08</v>
      </c>
      <c r="AP54" s="112" t="n">
        <v>7756</v>
      </c>
      <c r="AQ54" s="113" t="n">
        <v>-733.46</v>
      </c>
      <c r="AR54" s="112" t="n">
        <f aca="false">1154+1624</f>
        <v>2778</v>
      </c>
      <c r="AS54" s="113" t="n">
        <v>10.65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-3994966</v>
      </c>
      <c r="E55" s="47" t="n">
        <f aca="false">SUM(G55,I55,K55,M55,O55,Q55,S55,U55,W55,Y55,AA55,AC55,AE55,AG55,AI55,AK55,AM55,AO55,AQ55,AS55)</f>
        <v>-106961.81</v>
      </c>
      <c r="F55" s="116" t="n">
        <f aca="false">'TIE-OUT'!R55+RECLASS!R55</f>
        <v>0</v>
      </c>
      <c r="G55" s="117" t="n">
        <f aca="false">'TIE-OUT'!S55+RECLASS!S55</f>
        <v>0</v>
      </c>
      <c r="H55" s="112" t="n">
        <f aca="false">+Actuals!E268</f>
        <v>-0</v>
      </c>
      <c r="I55" s="113" t="n">
        <f aca="false">+Actuals!F268</f>
        <v>-0</v>
      </c>
      <c r="J55" s="112" t="n">
        <f aca="false">+Actuals!G268</f>
        <v>0</v>
      </c>
      <c r="K55" s="87" t="n">
        <f aca="false">+Actuals!H268</f>
        <v>0</v>
      </c>
      <c r="L55" s="112" t="n">
        <f aca="false">+Actuals!I268</f>
        <v>0</v>
      </c>
      <c r="M55" s="113" t="n">
        <f aca="false">+Actuals!J268</f>
        <v>0</v>
      </c>
      <c r="N55" s="112" t="n">
        <f aca="false">+Actuals!K268</f>
        <v>0</v>
      </c>
      <c r="O55" s="113" t="n">
        <f aca="false">+Actuals!L268</f>
        <v>0</v>
      </c>
      <c r="P55" s="112" t="n">
        <f aca="false">+Actuals!M268</f>
        <v>-0</v>
      </c>
      <c r="Q55" s="113" t="n">
        <f aca="false">+Actuals!N268</f>
        <v>-0</v>
      </c>
      <c r="R55" s="112" t="n">
        <f aca="false">+Actuals!O268-3992658</f>
        <v>-3992658</v>
      </c>
      <c r="S55" s="113" t="n">
        <f aca="false">+Actuals!P268-109928</f>
        <v>-109928</v>
      </c>
      <c r="T55" s="112" t="n">
        <f aca="false">+Actuals!Q268</f>
        <v>-0</v>
      </c>
      <c r="U55" s="113" t="n">
        <f aca="false">+Actuals!R268</f>
        <v>-0</v>
      </c>
      <c r="V55" s="112" t="n">
        <f aca="false">+Actuals!S268</f>
        <v>-0</v>
      </c>
      <c r="W55" s="113" t="n">
        <f aca="false">+Actuals!T268</f>
        <v>-0</v>
      </c>
      <c r="X55" s="112" t="n">
        <f aca="false">+Actuals!U268</f>
        <v>-0</v>
      </c>
      <c r="Y55" s="113" t="n">
        <f aca="false">+Actuals!V268</f>
        <v>-0</v>
      </c>
      <c r="Z55" s="112" t="n">
        <f aca="false">+Actuals!W268</f>
        <v>-0</v>
      </c>
      <c r="AA55" s="113" t="n">
        <f aca="false">+Actuals!X268</f>
        <v>-0</v>
      </c>
      <c r="AB55" s="112" t="n">
        <f aca="false">+Actuals!Y468</f>
        <v>-0</v>
      </c>
      <c r="AC55" s="113" t="n">
        <f aca="false">+Actuals!Z468</f>
        <v>-0</v>
      </c>
      <c r="AD55" s="112" t="n">
        <f aca="false">+Actuals!AA468</f>
        <v>-0</v>
      </c>
      <c r="AE55" s="113" t="n">
        <f aca="false">+Actuals!AB468</f>
        <v>-0</v>
      </c>
      <c r="AF55" s="112" t="n">
        <f aca="false">+Actuals!AC468</f>
        <v>-0</v>
      </c>
      <c r="AG55" s="113" t="n">
        <f aca="false">+Actuals!AD468</f>
        <v>-0</v>
      </c>
      <c r="AH55" s="112" t="n">
        <f aca="false">+Actuals!AE468</f>
        <v>-0</v>
      </c>
      <c r="AI55" s="113" t="n">
        <f aca="false">+Actuals!AF468</f>
        <v>-0</v>
      </c>
      <c r="AJ55" s="112" t="n">
        <f aca="false">+Actuals!AG468</f>
        <v>-0</v>
      </c>
      <c r="AK55" s="113" t="n">
        <f aca="false">+Actuals!AH468</f>
        <v>-0</v>
      </c>
      <c r="AL55" s="112" t="n">
        <f aca="false">+Actuals!AI468</f>
        <v>-0</v>
      </c>
      <c r="AM55" s="113" t="n">
        <f aca="false">+Actuals!AJ468</f>
        <v>-0</v>
      </c>
      <c r="AN55" s="112" t="n">
        <f aca="false">+Actuals!AK468</f>
        <v>0</v>
      </c>
      <c r="AO55" s="113" t="n">
        <v>2998.89</v>
      </c>
      <c r="AP55" s="112" t="n">
        <v>-1154</v>
      </c>
      <c r="AQ55" s="113" t="n">
        <v>-57.68</v>
      </c>
      <c r="AR55" s="112" t="n">
        <v>-1154</v>
      </c>
      <c r="AS55" s="113" t="n">
        <v>24.98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15383916</v>
      </c>
      <c r="E56" s="48" t="n">
        <f aca="false">SUM(E54:E55)</f>
        <v>38301.7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32728540</v>
      </c>
      <c r="I56" s="48" t="n">
        <f aca="false">SUM(I54:I55)</f>
        <v>-212789.79</v>
      </c>
      <c r="J56" s="17" t="n">
        <f aca="false">SUM(J54:J55)</f>
        <v>52687885</v>
      </c>
      <c r="K56" s="86" t="n">
        <f aca="false">SUM(K54:K55)</f>
        <v>467752.29</v>
      </c>
      <c r="L56" s="17" t="n">
        <f aca="false">SUM(L54:L55)</f>
        <v>-463618</v>
      </c>
      <c r="M56" s="48" t="n">
        <f aca="false">SUM(M54:M55)</f>
        <v>-109322.85</v>
      </c>
      <c r="N56" s="17" t="n">
        <f aca="false">SUM(N54:N55)</f>
        <v>144367</v>
      </c>
      <c r="O56" s="48" t="n">
        <f aca="false">SUM(O54:O55)</f>
        <v>6046.8</v>
      </c>
      <c r="P56" s="17" t="n">
        <f aca="false">SUM(P54:P55)</f>
        <v>0</v>
      </c>
      <c r="Q56" s="48" t="n">
        <f aca="false">SUM(Q54:Q55)</f>
        <v>984</v>
      </c>
      <c r="R56" s="17" t="n">
        <f aca="false">SUM(R54:R55)</f>
        <v>-3992658</v>
      </c>
      <c r="S56" s="48" t="n">
        <f aca="false">SUM(S54:S55)</f>
        <v>-109928</v>
      </c>
      <c r="T56" s="17" t="n">
        <f aca="false">SUM(T54:T55)</f>
        <v>28062</v>
      </c>
      <c r="U56" s="48" t="n">
        <f aca="false">SUM(U54:U55)</f>
        <v>592.48</v>
      </c>
      <c r="V56" s="17" t="n">
        <f aca="false">SUM(V54:V55)</f>
        <v>-252477</v>
      </c>
      <c r="W56" s="48" t="n">
        <f aca="false">SUM(W54:W55)</f>
        <v>-46.05</v>
      </c>
      <c r="X56" s="17" t="n">
        <f aca="false">SUM(X54:X55)</f>
        <v>-61537</v>
      </c>
      <c r="Y56" s="48" t="n">
        <f aca="false">SUM(Y54:Y55)</f>
        <v>90.15</v>
      </c>
      <c r="Z56" s="17" t="n">
        <f aca="false">SUM(Z54:Z55)</f>
        <v>-100678</v>
      </c>
      <c r="AA56" s="48" t="n">
        <f aca="false">SUM(AA54:AA55)</f>
        <v>-35.03</v>
      </c>
      <c r="AB56" s="17" t="n">
        <f aca="false">SUM(AB54:AB55)</f>
        <v>-6294</v>
      </c>
      <c r="AC56" s="48" t="n">
        <f aca="false">SUM(AC54:AC55)</f>
        <v>-1258.8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-55651</v>
      </c>
      <c r="AG56" s="48" t="n">
        <f aca="false">SUM(AG54:AG55)</f>
        <v>-3793.3</v>
      </c>
      <c r="AH56" s="17" t="n">
        <f aca="false">SUM(AH54:AH55)</f>
        <v>-57284</v>
      </c>
      <c r="AI56" s="48" t="n">
        <f aca="false">SUM(AI54:AI55)</f>
        <v>-1193.82</v>
      </c>
      <c r="AJ56" s="17" t="n">
        <f aca="false">SUM(AJ54:AJ55)</f>
        <v>1300</v>
      </c>
      <c r="AK56" s="48" t="n">
        <f aca="false">SUM(AK54:AK55)</f>
        <v>-367.95</v>
      </c>
      <c r="AL56" s="17" t="n">
        <f aca="false">SUM(AL54:AL55)</f>
        <v>232813</v>
      </c>
      <c r="AM56" s="48" t="n">
        <f aca="false">SUM(AM54:AM55)</f>
        <v>-1414.84</v>
      </c>
      <c r="AN56" s="17" t="n">
        <f aca="false">SUM(AN54:AN55)</f>
        <v>0</v>
      </c>
      <c r="AO56" s="48" t="n">
        <f aca="false">SUM(AO54:AO55)</f>
        <v>3741.97</v>
      </c>
      <c r="AP56" s="17" t="n">
        <f aca="false">SUM(AP54:AP55)</f>
        <v>6602</v>
      </c>
      <c r="AQ56" s="48" t="n">
        <f aca="false">SUM(AQ54:AQ55)</f>
        <v>-791.14</v>
      </c>
      <c r="AR56" s="17" t="n">
        <f aca="false">SUM(AR54:AR55)</f>
        <v>1624</v>
      </c>
      <c r="AS56" s="48" t="n">
        <f aca="false">SUM(AS54:AS55)</f>
        <v>35.63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0</v>
      </c>
      <c r="E59" s="47" t="n">
        <f aca="false">SUM(G59,I59,K59,M59,O59,Q59,S59,U59,W59,Y59,AA59,AC59,AE59,AG59,AI59,AK59,AM59,AO59,AQ59,AS59)</f>
        <v>35269</v>
      </c>
      <c r="F59" s="44" t="n">
        <f aca="false">'TIE-OUT'!R59+RECLASS!R59</f>
        <v>0</v>
      </c>
      <c r="G59" s="45" t="n">
        <f aca="false">'TIE-OUT'!S59+RECLASS!S59</f>
        <v>0</v>
      </c>
      <c r="H59" s="112" t="n">
        <f aca="false">+Actuals!E269</f>
        <v>-0</v>
      </c>
      <c r="I59" s="113" t="n">
        <f aca="false">+Actuals!F269</f>
        <v>-0</v>
      </c>
      <c r="J59" s="112" t="n">
        <f aca="false">+Actuals!G269</f>
        <v>-0</v>
      </c>
      <c r="K59" s="87" t="n">
        <f aca="false">+Actuals!H269</f>
        <v>35000</v>
      </c>
      <c r="L59" s="112" t="n">
        <f aca="false">+Actuals!I269</f>
        <v>-0</v>
      </c>
      <c r="M59" s="113" t="n">
        <f aca="false">+Actuals!J269</f>
        <v>-0</v>
      </c>
      <c r="N59" s="112" t="n">
        <f aca="false">+Actuals!K269</f>
        <v>-0</v>
      </c>
      <c r="O59" s="113" t="n">
        <f aca="false">+Actuals!L269</f>
        <v>-0</v>
      </c>
      <c r="P59" s="112" t="n">
        <f aca="false">+Actuals!M269</f>
        <v>-0</v>
      </c>
      <c r="Q59" s="113" t="n">
        <f aca="false">+Actuals!N269</f>
        <v>-0</v>
      </c>
      <c r="R59" s="112" t="n">
        <f aca="false">+Actuals!O269</f>
        <v>-0</v>
      </c>
      <c r="S59" s="113" t="n">
        <f aca="false">+Actuals!P269</f>
        <v>200</v>
      </c>
      <c r="T59" s="112" t="n">
        <f aca="false">+Actuals!Q269</f>
        <v>-0</v>
      </c>
      <c r="U59" s="113" t="n">
        <f aca="false">+Actuals!R269</f>
        <v>-0</v>
      </c>
      <c r="V59" s="112" t="n">
        <f aca="false">+Actuals!S269</f>
        <v>0</v>
      </c>
      <c r="W59" s="113" t="n">
        <f aca="false">+Actuals!T269</f>
        <v>0</v>
      </c>
      <c r="X59" s="112" t="n">
        <f aca="false">+Actuals!U269</f>
        <v>-0</v>
      </c>
      <c r="Y59" s="113" t="n">
        <f aca="false">+Actuals!V269</f>
        <v>-0</v>
      </c>
      <c r="Z59" s="112" t="n">
        <f aca="false">+Actuals!W269</f>
        <v>-0</v>
      </c>
      <c r="AA59" s="113" t="n">
        <f aca="false">+Actuals!X269</f>
        <v>269</v>
      </c>
      <c r="AB59" s="112" t="n">
        <f aca="false">+Actuals!Y469</f>
        <v>-0</v>
      </c>
      <c r="AC59" s="113" t="n">
        <f aca="false">+Actuals!Z469</f>
        <v>-200</v>
      </c>
      <c r="AD59" s="112" t="n">
        <f aca="false">+Actuals!AA469</f>
        <v>-0</v>
      </c>
      <c r="AE59" s="113" t="n">
        <f aca="false">+Actuals!AB469</f>
        <v>-0</v>
      </c>
      <c r="AF59" s="112" t="n">
        <f aca="false">+Actuals!AC469</f>
        <v>0</v>
      </c>
      <c r="AG59" s="113" t="n">
        <f aca="false">+Actuals!AD469</f>
        <v>0</v>
      </c>
      <c r="AH59" s="112" t="n">
        <f aca="false">+Actuals!AE469</f>
        <v>0</v>
      </c>
      <c r="AI59" s="113" t="n">
        <f aca="false">+Actuals!AF469</f>
        <v>0</v>
      </c>
      <c r="AJ59" s="112" t="n">
        <f aca="false">+Actuals!AG469</f>
        <v>0</v>
      </c>
      <c r="AK59" s="113" t="n">
        <f aca="false">+Actuals!AH469</f>
        <v>0</v>
      </c>
      <c r="AL59" s="112" t="n">
        <f aca="false">+Actuals!AI469</f>
        <v>0</v>
      </c>
      <c r="AM59" s="113" t="n">
        <f aca="false">+Actuals!AJ469</f>
        <v>0</v>
      </c>
      <c r="AN59" s="112" t="n">
        <f aca="false">+Actuals!AK469</f>
        <v>0</v>
      </c>
      <c r="AO59" s="113" t="n">
        <f aca="false">+Actuals!AL469</f>
        <v>0</v>
      </c>
      <c r="AP59" s="112" t="n">
        <f aca="false">+Actuals!AM469</f>
        <v>0</v>
      </c>
      <c r="AQ59" s="113" t="n">
        <f aca="false">+Actuals!AN469</f>
        <v>0</v>
      </c>
      <c r="AR59" s="112" t="n">
        <f aca="false">+Actuals!AO469</f>
        <v>0</v>
      </c>
      <c r="AS59" s="113" t="n">
        <f aca="false">+Actuals!AP4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'TIE-OUT'!R60+RECLASS!R60</f>
        <v>0</v>
      </c>
      <c r="G60" s="117" t="n">
        <f aca="false">'TIE-OUT'!S60+RECLASS!S60</f>
        <v>0</v>
      </c>
      <c r="H60" s="112" t="n">
        <f aca="false">+Actuals!E270</f>
        <v>0</v>
      </c>
      <c r="I60" s="113" t="n">
        <f aca="false">+Actuals!F270</f>
        <v>0</v>
      </c>
      <c r="J60" s="112" t="n">
        <f aca="false">+Actuals!G270</f>
        <v>0</v>
      </c>
      <c r="K60" s="87" t="n">
        <f aca="false">+Actuals!H270</f>
        <v>0</v>
      </c>
      <c r="L60" s="112" t="n">
        <f aca="false">+Actuals!I270</f>
        <v>0</v>
      </c>
      <c r="M60" s="113" t="n">
        <f aca="false">+Actuals!J270</f>
        <v>0</v>
      </c>
      <c r="N60" s="112" t="n">
        <f aca="false">+Actuals!K270</f>
        <v>0</v>
      </c>
      <c r="O60" s="113" t="n">
        <f aca="false">+Actuals!L270</f>
        <v>0</v>
      </c>
      <c r="P60" s="112" t="n">
        <f aca="false">+Actuals!M270</f>
        <v>0</v>
      </c>
      <c r="Q60" s="113" t="n">
        <f aca="false">+Actuals!N270</f>
        <v>0</v>
      </c>
      <c r="R60" s="112" t="n">
        <f aca="false">+Actuals!O270</f>
        <v>0</v>
      </c>
      <c r="S60" s="113" t="n">
        <f aca="false">+Actuals!P270</f>
        <v>0</v>
      </c>
      <c r="T60" s="112" t="n">
        <f aca="false">+Actuals!Q270</f>
        <v>0</v>
      </c>
      <c r="U60" s="113" t="n">
        <f aca="false">+Actuals!R270</f>
        <v>0</v>
      </c>
      <c r="V60" s="112" t="n">
        <f aca="false">+Actuals!S270</f>
        <v>0</v>
      </c>
      <c r="W60" s="113" t="n">
        <f aca="false">+Actuals!T270</f>
        <v>0</v>
      </c>
      <c r="X60" s="112" t="n">
        <f aca="false">+Actuals!U270</f>
        <v>0</v>
      </c>
      <c r="Y60" s="113" t="n">
        <f aca="false">+Actuals!V270</f>
        <v>0</v>
      </c>
      <c r="Z60" s="112" t="n">
        <f aca="false">+Actuals!W270</f>
        <v>0</v>
      </c>
      <c r="AA60" s="113" t="n">
        <f aca="false">+Actuals!X270</f>
        <v>0</v>
      </c>
      <c r="AB60" s="112" t="n">
        <f aca="false">+Actuals!Y470</f>
        <v>0</v>
      </c>
      <c r="AC60" s="113" t="n">
        <f aca="false">+Actuals!Z470</f>
        <v>0</v>
      </c>
      <c r="AD60" s="112" t="n">
        <f aca="false">+Actuals!AA470</f>
        <v>0</v>
      </c>
      <c r="AE60" s="113" t="n">
        <f aca="false">+Actuals!AB470</f>
        <v>0</v>
      </c>
      <c r="AF60" s="112" t="n">
        <f aca="false">+Actuals!AC470</f>
        <v>0</v>
      </c>
      <c r="AG60" s="113" t="n">
        <f aca="false">+Actuals!AD470</f>
        <v>0</v>
      </c>
      <c r="AH60" s="112" t="n">
        <f aca="false">+Actuals!AE470</f>
        <v>0</v>
      </c>
      <c r="AI60" s="113" t="n">
        <f aca="false">+Actuals!AF470</f>
        <v>0</v>
      </c>
      <c r="AJ60" s="112" t="n">
        <f aca="false">+Actuals!AG470</f>
        <v>0</v>
      </c>
      <c r="AK60" s="113" t="n">
        <f aca="false">+Actuals!AH470</f>
        <v>0</v>
      </c>
      <c r="AL60" s="112" t="n">
        <f aca="false">+Actuals!AI470</f>
        <v>0</v>
      </c>
      <c r="AM60" s="113" t="n">
        <f aca="false">+Actuals!AJ470</f>
        <v>0</v>
      </c>
      <c r="AN60" s="112" t="n">
        <f aca="false">+Actuals!AK470</f>
        <v>0</v>
      </c>
      <c r="AO60" s="113" t="n">
        <f aca="false">+Actuals!AL470</f>
        <v>0</v>
      </c>
      <c r="AP60" s="112" t="n">
        <f aca="false">+Actuals!AM470</f>
        <v>0</v>
      </c>
      <c r="AQ60" s="113" t="n">
        <f aca="false">+Actuals!AN470</f>
        <v>0</v>
      </c>
      <c r="AR60" s="112" t="n">
        <f aca="false">+Actuals!AO470</f>
        <v>0</v>
      </c>
      <c r="AS60" s="113" t="n">
        <f aca="false">+Actuals!AP47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35269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3500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20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269</v>
      </c>
      <c r="AB61" s="17" t="n">
        <f aca="false">SUM(AB59:AB60)</f>
        <v>0</v>
      </c>
      <c r="AC61" s="48" t="n">
        <f aca="false">SUM(AC59:AC60)</f>
        <v>-20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-50877594</v>
      </c>
      <c r="E64" s="47" t="n">
        <f aca="false">SUM(G64,I64,K64,M64,O64,Q64,S64,U64,W64,Y64,AA64,AC64,AE64,AG64,AI64,AK64,AM64,AO64,AQ64,AS64)</f>
        <v>-700194.27</v>
      </c>
      <c r="F64" s="44" t="n">
        <f aca="false">'TIE-OUT'!R64+RECLASS!R64</f>
        <v>0</v>
      </c>
      <c r="G64" s="45" t="n">
        <f aca="false">'TIE-OUT'!S64+RECLASS!S64</f>
        <v>93300</v>
      </c>
      <c r="H64" s="112" t="n">
        <f aca="false">+Actuals!E271</f>
        <v>-21189895</v>
      </c>
      <c r="I64" s="113" t="n">
        <f aca="false">+Actuals!F271</f>
        <v>-379643.33</v>
      </c>
      <c r="J64" s="112" t="n">
        <f aca="false">+Actuals!G271</f>
        <v>-29365243</v>
      </c>
      <c r="K64" s="87" t="n">
        <f aca="false">+Actuals!H271</f>
        <v>-417596.08</v>
      </c>
      <c r="L64" s="112" t="n">
        <f aca="false">+Actuals!I271</f>
        <v>96468</v>
      </c>
      <c r="M64" s="113" t="n">
        <f aca="false">+Actuals!J271</f>
        <v>-64382.45</v>
      </c>
      <c r="N64" s="112" t="n">
        <f aca="false">+Actuals!K271</f>
        <v>-526396</v>
      </c>
      <c r="O64" s="113" t="n">
        <f aca="false">+Actuals!L271</f>
        <v>-501.04</v>
      </c>
      <c r="P64" s="112" t="n">
        <f aca="false">+Actuals!M271</f>
        <v>-75490</v>
      </c>
      <c r="Q64" s="113" t="n">
        <f aca="false">+Actuals!N271</f>
        <v>39</v>
      </c>
      <c r="R64" s="112" t="n">
        <f aca="false">+Actuals!O271</f>
        <v>12037</v>
      </c>
      <c r="S64" s="113" t="n">
        <f aca="false">+Actuals!P271</f>
        <v>68589</v>
      </c>
      <c r="T64" s="112" t="n">
        <f aca="false">+Actuals!Q271</f>
        <v>175973</v>
      </c>
      <c r="U64" s="113" t="n">
        <f aca="false">+Actuals!R271</f>
        <v>2.47</v>
      </c>
      <c r="V64" s="112" t="n">
        <f aca="false">+Actuals!S271</f>
        <v>-5048</v>
      </c>
      <c r="W64" s="113" t="n">
        <f aca="false">+Actuals!T271</f>
        <v>-0</v>
      </c>
      <c r="X64" s="112" t="n">
        <f aca="false">+Actuals!U271</f>
        <v>-0</v>
      </c>
      <c r="Y64" s="113" t="n">
        <f aca="false">+Actuals!V271</f>
        <v>-0</v>
      </c>
      <c r="Z64" s="112" t="n">
        <f aca="false">+Actuals!W271</f>
        <v>-0</v>
      </c>
      <c r="AA64" s="113" t="n">
        <f aca="false">+Actuals!X271</f>
        <v>-0</v>
      </c>
      <c r="AB64" s="112" t="n">
        <f aca="false">+Actuals!Y471</f>
        <v>-0</v>
      </c>
      <c r="AC64" s="113" t="n">
        <f aca="false">+Actuals!Z471</f>
        <v>-0</v>
      </c>
      <c r="AD64" s="112" t="n">
        <f aca="false">+Actuals!AA471</f>
        <v>-0</v>
      </c>
      <c r="AE64" s="113" t="n">
        <f aca="false">+Actuals!AB471</f>
        <v>-0</v>
      </c>
      <c r="AF64" s="112" t="n">
        <f aca="false">+Actuals!AC471</f>
        <v>-0</v>
      </c>
      <c r="AG64" s="113" t="n">
        <f aca="false">+Actuals!AD471</f>
        <v>-0</v>
      </c>
      <c r="AH64" s="112" t="n">
        <f aca="false">+Actuals!AE471</f>
        <v>-0</v>
      </c>
      <c r="AI64" s="113" t="n">
        <f aca="false">+Actuals!AF471</f>
        <v>-0</v>
      </c>
      <c r="AJ64" s="112" t="n">
        <f aca="false">+Actuals!AG471</f>
        <v>-0</v>
      </c>
      <c r="AK64" s="113" t="n">
        <f aca="false">+Actuals!AH471</f>
        <v>-1.84</v>
      </c>
      <c r="AL64" s="112" t="n">
        <f aca="false">+Actuals!AI471</f>
        <v>-0</v>
      </c>
      <c r="AM64" s="113" t="n">
        <f aca="false">+Actuals!AJ471</f>
        <v>-0</v>
      </c>
      <c r="AN64" s="112" t="n">
        <f aca="false">+Actuals!AK471</f>
        <v>0</v>
      </c>
      <c r="AO64" s="113" t="n">
        <f aca="false">+Actuals!AL471</f>
        <v>0</v>
      </c>
      <c r="AP64" s="112" t="n">
        <f aca="false">+Actuals!AM471</f>
        <v>0</v>
      </c>
      <c r="AQ64" s="113" t="n">
        <f aca="false">+Actuals!AN471</f>
        <v>0</v>
      </c>
      <c r="AR64" s="112" t="n">
        <f aca="false">+Actuals!AO471</f>
        <v>0</v>
      </c>
      <c r="AS64" s="113" t="n">
        <f aca="false">+Actuals!AP4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0</v>
      </c>
      <c r="E65" s="47" t="n">
        <f aca="false">SUM(G65,I65,K65,M65,O65,Q65,S65,U65,W65,Y65,AA65,AC65,AE65,AG65,AI65,AK65,AM65,AO65,AQ65,AS65)</f>
        <v>458951</v>
      </c>
      <c r="F65" s="116" t="n">
        <f aca="false">'TIE-OUT'!R65+RECLASS!R65</f>
        <v>0</v>
      </c>
      <c r="G65" s="117" t="n">
        <f aca="false">'TIE-OUT'!S65+RECLASS!S65</f>
        <v>0</v>
      </c>
      <c r="H65" s="112" t="n">
        <f aca="false">+Actuals!E272</f>
        <v>0</v>
      </c>
      <c r="I65" s="113" t="n">
        <f aca="false">+Actuals!F272</f>
        <v>0</v>
      </c>
      <c r="J65" s="112" t="n">
        <f aca="false">+Actuals!G272</f>
        <v>0</v>
      </c>
      <c r="K65" s="87" t="n">
        <f aca="false">+Actuals!H272</f>
        <v>0</v>
      </c>
      <c r="L65" s="112" t="n">
        <f aca="false">+Actuals!I272</f>
        <v>0</v>
      </c>
      <c r="M65" s="115" t="n">
        <f aca="false">+Actuals!J272+5948+30000+603-66087+487976</f>
        <v>458440</v>
      </c>
      <c r="N65" s="112" t="n">
        <f aca="false">+Actuals!K272</f>
        <v>0</v>
      </c>
      <c r="O65" s="114" t="n">
        <f aca="false">+Actuals!L272+501</f>
        <v>501</v>
      </c>
      <c r="P65" s="112" t="n">
        <f aca="false">+Actuals!M272</f>
        <v>0</v>
      </c>
      <c r="Q65" s="113" t="n">
        <f aca="false">+Actuals!N272</f>
        <v>0</v>
      </c>
      <c r="R65" s="112" t="n">
        <f aca="false">+Actuals!O272</f>
        <v>0</v>
      </c>
      <c r="S65" s="114" t="n">
        <f aca="false">+Actuals!P272-39</f>
        <v>-39</v>
      </c>
      <c r="T65" s="112" t="n">
        <f aca="false">+Actuals!Q272</f>
        <v>0</v>
      </c>
      <c r="U65" s="114" t="n">
        <f aca="false">+Actuals!R272-592</f>
        <v>-592</v>
      </c>
      <c r="V65" s="112" t="n">
        <f aca="false">+Actuals!S272</f>
        <v>0</v>
      </c>
      <c r="W65" s="113" t="n">
        <f aca="false">+Actuals!T272</f>
        <v>0</v>
      </c>
      <c r="X65" s="112" t="n">
        <f aca="false">+Actuals!U272</f>
        <v>0</v>
      </c>
      <c r="Y65" s="113" t="n">
        <f aca="false">240+401</f>
        <v>641</v>
      </c>
      <c r="Z65" s="112" t="n">
        <f aca="false">+Actuals!W272</f>
        <v>0</v>
      </c>
      <c r="AA65" s="113" t="n">
        <f aca="false">+Actuals!X272</f>
        <v>0</v>
      </c>
      <c r="AB65" s="112" t="n">
        <f aca="false">+Actuals!Y472</f>
        <v>0</v>
      </c>
      <c r="AC65" s="113" t="n">
        <f aca="false">+Actuals!Z472</f>
        <v>0</v>
      </c>
      <c r="AD65" s="112" t="n">
        <f aca="false">+Actuals!AA472</f>
        <v>0</v>
      </c>
      <c r="AE65" s="113" t="n">
        <f aca="false">+Actuals!AB472</f>
        <v>0</v>
      </c>
      <c r="AF65" s="112" t="n">
        <f aca="false">+Actuals!AC472</f>
        <v>0</v>
      </c>
      <c r="AG65" s="113" t="n">
        <f aca="false">+Actuals!AD472</f>
        <v>0</v>
      </c>
      <c r="AH65" s="112" t="n">
        <f aca="false">+Actuals!AE472</f>
        <v>0</v>
      </c>
      <c r="AI65" s="113" t="n">
        <f aca="false">+Actuals!AF472</f>
        <v>0</v>
      </c>
      <c r="AJ65" s="112" t="n">
        <f aca="false">+Actuals!AG472</f>
        <v>0</v>
      </c>
      <c r="AK65" s="113" t="n">
        <f aca="false">+Actuals!AH472</f>
        <v>0</v>
      </c>
      <c r="AL65" s="112" t="n">
        <f aca="false">+Actuals!AI472</f>
        <v>0</v>
      </c>
      <c r="AM65" s="113" t="n">
        <f aca="false">+Actuals!AJ472</f>
        <v>0</v>
      </c>
      <c r="AN65" s="112" t="n">
        <f aca="false">+Actuals!AK472</f>
        <v>0</v>
      </c>
      <c r="AO65" s="113" t="n">
        <f aca="false">+Actuals!AL472</f>
        <v>0</v>
      </c>
      <c r="AP65" s="112" t="n">
        <f aca="false">+Actuals!AM472</f>
        <v>0</v>
      </c>
      <c r="AQ65" s="113" t="n">
        <f aca="false">+Actuals!AN472</f>
        <v>0</v>
      </c>
      <c r="AR65" s="112" t="n">
        <f aca="false">+Actuals!AO472</f>
        <v>0</v>
      </c>
      <c r="AS65" s="113" t="n">
        <f aca="false">+Actuals!AP47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50877594</v>
      </c>
      <c r="E66" s="48" t="n">
        <f aca="false">SUM(E64:E65)</f>
        <v>-241243.27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-21189895</v>
      </c>
      <c r="I66" s="48" t="n">
        <f aca="false">SUM(I64:I65)</f>
        <v>-379643.33</v>
      </c>
      <c r="J66" s="17" t="n">
        <f aca="false">SUM(J64:J65)</f>
        <v>-29365243</v>
      </c>
      <c r="K66" s="86" t="n">
        <f aca="false">SUM(K64:K65)</f>
        <v>-417596.08</v>
      </c>
      <c r="L66" s="17" t="n">
        <f aca="false">SUM(L64:L65)</f>
        <v>96468</v>
      </c>
      <c r="M66" s="48" t="n">
        <f aca="false">SUM(M64:M65)</f>
        <v>394057.55</v>
      </c>
      <c r="N66" s="17" t="n">
        <f aca="false">SUM(N64:N65)</f>
        <v>-526396</v>
      </c>
      <c r="O66" s="48" t="n">
        <f aca="false">SUM(O64:O65)</f>
        <v>-0.0400000000000205</v>
      </c>
      <c r="P66" s="17" t="n">
        <f aca="false">SUM(P64:P65)</f>
        <v>-75490</v>
      </c>
      <c r="Q66" s="48" t="n">
        <f aca="false">SUM(Q64:Q65)</f>
        <v>39</v>
      </c>
      <c r="R66" s="17" t="n">
        <f aca="false">SUM(R64:R65)</f>
        <v>12037</v>
      </c>
      <c r="S66" s="48" t="n">
        <f aca="false">SUM(S64:S65)</f>
        <v>68550</v>
      </c>
      <c r="T66" s="17" t="n">
        <f aca="false">SUM(T64:T65)</f>
        <v>175973</v>
      </c>
      <c r="U66" s="48" t="n">
        <f aca="false">SUM(U64:U65)</f>
        <v>-589.53</v>
      </c>
      <c r="V66" s="17" t="n">
        <f aca="false">SUM(V64:V65)</f>
        <v>-5048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641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-1.84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162385.08</v>
      </c>
      <c r="F70" s="44" t="n">
        <f aca="false">'TIE-OUT'!R70+RECLASS!R70</f>
        <v>0</v>
      </c>
      <c r="G70" s="45" t="n">
        <f aca="false">'TIE-OUT'!S70+RECLASS!S70</f>
        <v>162385.08</v>
      </c>
      <c r="H70" s="112" t="n">
        <f aca="false">+Actuals!E273</f>
        <v>0</v>
      </c>
      <c r="I70" s="113" t="n">
        <f aca="false">+Actuals!F273</f>
        <v>0</v>
      </c>
      <c r="J70" s="112" t="n">
        <f aca="false">+Actuals!G273</f>
        <v>0</v>
      </c>
      <c r="K70" s="87" t="n">
        <f aca="false">+Actuals!H273</f>
        <v>0</v>
      </c>
      <c r="L70" s="112" t="n">
        <f aca="false">+Actuals!I273</f>
        <v>0</v>
      </c>
      <c r="M70" s="113" t="n">
        <f aca="false">+Actuals!J273</f>
        <v>0</v>
      </c>
      <c r="N70" s="112" t="n">
        <f aca="false">+Actuals!K273</f>
        <v>0</v>
      </c>
      <c r="O70" s="113" t="n">
        <f aca="false">+Actuals!L273</f>
        <v>0</v>
      </c>
      <c r="P70" s="112" t="n">
        <f aca="false">+Actuals!M273</f>
        <v>0</v>
      </c>
      <c r="Q70" s="113" t="n">
        <f aca="false">+Actuals!N273</f>
        <v>0</v>
      </c>
      <c r="R70" s="112" t="n">
        <f aca="false">+Actuals!O273</f>
        <v>0</v>
      </c>
      <c r="S70" s="113" t="n">
        <f aca="false">+Actuals!P273</f>
        <v>0</v>
      </c>
      <c r="T70" s="112" t="n">
        <f aca="false">+Actuals!Q273</f>
        <v>0</v>
      </c>
      <c r="U70" s="113" t="n">
        <f aca="false">+Actuals!R273</f>
        <v>0</v>
      </c>
      <c r="V70" s="112" t="n">
        <f aca="false">+Actuals!S273</f>
        <v>0</v>
      </c>
      <c r="W70" s="113" t="n">
        <f aca="false">+Actuals!T273</f>
        <v>0</v>
      </c>
      <c r="X70" s="112" t="n">
        <f aca="false">+Actuals!U273</f>
        <v>0</v>
      </c>
      <c r="Y70" s="113" t="n">
        <f aca="false">+Actuals!V273</f>
        <v>0</v>
      </c>
      <c r="Z70" s="112" t="n">
        <f aca="false">+Actuals!W273</f>
        <v>0</v>
      </c>
      <c r="AA70" s="113" t="n">
        <f aca="false">+Actuals!X273</f>
        <v>0</v>
      </c>
      <c r="AB70" s="112" t="n">
        <f aca="false">+Actuals!Y473</f>
        <v>0</v>
      </c>
      <c r="AC70" s="113" t="n">
        <f aca="false">+Actuals!Z473</f>
        <v>0</v>
      </c>
      <c r="AD70" s="112" t="n">
        <f aca="false">+Actuals!AA473</f>
        <v>0</v>
      </c>
      <c r="AE70" s="113" t="n">
        <f aca="false">+Actuals!AB473</f>
        <v>0</v>
      </c>
      <c r="AF70" s="112" t="n">
        <f aca="false">+Actuals!AC473</f>
        <v>0</v>
      </c>
      <c r="AG70" s="113" t="n">
        <f aca="false">+Actuals!AD473</f>
        <v>0</v>
      </c>
      <c r="AH70" s="112" t="n">
        <f aca="false">+Actuals!AE473</f>
        <v>0</v>
      </c>
      <c r="AI70" s="113" t="n">
        <f aca="false">+Actuals!AF473</f>
        <v>0</v>
      </c>
      <c r="AJ70" s="112" t="n">
        <f aca="false">+Actuals!AG473</f>
        <v>0</v>
      </c>
      <c r="AK70" s="113" t="n">
        <f aca="false">+Actuals!AH473</f>
        <v>0</v>
      </c>
      <c r="AL70" s="112" t="n">
        <f aca="false">+Actuals!AI473</f>
        <v>0</v>
      </c>
      <c r="AM70" s="113" t="n">
        <f aca="false">+Actuals!AJ473</f>
        <v>0</v>
      </c>
      <c r="AN70" s="112" t="n">
        <f aca="false">+Actuals!AK473</f>
        <v>0</v>
      </c>
      <c r="AO70" s="113" t="n">
        <f aca="false">+Actuals!AL473</f>
        <v>0</v>
      </c>
      <c r="AP70" s="112" t="n">
        <f aca="false">+Actuals!AM473</f>
        <v>0</v>
      </c>
      <c r="AQ70" s="113" t="n">
        <f aca="false">+Actuals!AN473</f>
        <v>0</v>
      </c>
      <c r="AR70" s="112" t="n">
        <f aca="false">+Actuals!AO473</f>
        <v>0</v>
      </c>
      <c r="AS70" s="113" t="n">
        <f aca="false">+Actuals!AP4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'TIE-OUT'!R71+RECLASS!R71</f>
        <v>0</v>
      </c>
      <c r="G71" s="117" t="n">
        <f aca="false">'TIE-OUT'!S71+RECLASS!S71</f>
        <v>0</v>
      </c>
      <c r="H71" s="112" t="n">
        <f aca="false">+Actuals!E274</f>
        <v>0</v>
      </c>
      <c r="I71" s="113" t="n">
        <f aca="false">+Actuals!F274</f>
        <v>0</v>
      </c>
      <c r="J71" s="112" t="n">
        <f aca="false">+Actuals!G274</f>
        <v>0</v>
      </c>
      <c r="K71" s="87" t="n">
        <f aca="false">+Actuals!H274</f>
        <v>0</v>
      </c>
      <c r="L71" s="112" t="n">
        <f aca="false">+Actuals!I274</f>
        <v>0</v>
      </c>
      <c r="M71" s="113" t="n">
        <f aca="false">+Actuals!J274</f>
        <v>0</v>
      </c>
      <c r="N71" s="112" t="n">
        <f aca="false">+Actuals!K274</f>
        <v>0</v>
      </c>
      <c r="O71" s="113" t="n">
        <f aca="false">+Actuals!L274</f>
        <v>0</v>
      </c>
      <c r="P71" s="112" t="n">
        <f aca="false">+Actuals!M274</f>
        <v>0</v>
      </c>
      <c r="Q71" s="113" t="n">
        <f aca="false">+Actuals!N274</f>
        <v>0</v>
      </c>
      <c r="R71" s="112" t="n">
        <f aca="false">+Actuals!O274</f>
        <v>0</v>
      </c>
      <c r="S71" s="113" t="n">
        <f aca="false">+Actuals!P274</f>
        <v>0</v>
      </c>
      <c r="T71" s="112" t="n">
        <f aca="false">+Actuals!Q274</f>
        <v>0</v>
      </c>
      <c r="U71" s="113" t="n">
        <f aca="false">+Actuals!R274</f>
        <v>0</v>
      </c>
      <c r="V71" s="112" t="n">
        <f aca="false">+Actuals!S274</f>
        <v>0</v>
      </c>
      <c r="W71" s="113" t="n">
        <f aca="false">+Actuals!T274</f>
        <v>0</v>
      </c>
      <c r="X71" s="112" t="n">
        <f aca="false">+Actuals!U274</f>
        <v>0</v>
      </c>
      <c r="Y71" s="113" t="n">
        <f aca="false">+Actuals!V274</f>
        <v>0</v>
      </c>
      <c r="Z71" s="112" t="n">
        <f aca="false">+Actuals!W274</f>
        <v>0</v>
      </c>
      <c r="AA71" s="113" t="n">
        <f aca="false">+Actuals!X274</f>
        <v>0</v>
      </c>
      <c r="AB71" s="112" t="n">
        <f aca="false">+Actuals!Y474</f>
        <v>0</v>
      </c>
      <c r="AC71" s="113" t="n">
        <f aca="false">+Actuals!Z474</f>
        <v>0</v>
      </c>
      <c r="AD71" s="112" t="n">
        <f aca="false">+Actuals!AA474</f>
        <v>0</v>
      </c>
      <c r="AE71" s="113" t="n">
        <f aca="false">+Actuals!AB474</f>
        <v>0</v>
      </c>
      <c r="AF71" s="112" t="n">
        <f aca="false">+Actuals!AC474</f>
        <v>0</v>
      </c>
      <c r="AG71" s="113" t="n">
        <f aca="false">+Actuals!AD474</f>
        <v>0</v>
      </c>
      <c r="AH71" s="112" t="n">
        <f aca="false">+Actuals!AE474</f>
        <v>0</v>
      </c>
      <c r="AI71" s="113" t="n">
        <f aca="false">+Actuals!AF474</f>
        <v>0</v>
      </c>
      <c r="AJ71" s="112" t="n">
        <f aca="false">+Actuals!AG474</f>
        <v>0</v>
      </c>
      <c r="AK71" s="113" t="n">
        <f aca="false">+Actuals!AH474</f>
        <v>0</v>
      </c>
      <c r="AL71" s="112" t="n">
        <f aca="false">+Actuals!AI474</f>
        <v>0</v>
      </c>
      <c r="AM71" s="113" t="n">
        <f aca="false">+Actuals!AJ474</f>
        <v>0</v>
      </c>
      <c r="AN71" s="112" t="n">
        <f aca="false">+Actuals!AK474</f>
        <v>0</v>
      </c>
      <c r="AO71" s="113" t="n">
        <f aca="false">+Actuals!AL474</f>
        <v>0</v>
      </c>
      <c r="AP71" s="112" t="n">
        <f aca="false">+Actuals!AM474</f>
        <v>0</v>
      </c>
      <c r="AQ71" s="113" t="n">
        <f aca="false">+Actuals!AN474</f>
        <v>0</v>
      </c>
      <c r="AR71" s="112" t="n">
        <f aca="false">+Actuals!AO474</f>
        <v>0</v>
      </c>
      <c r="AS71" s="113" t="n">
        <f aca="false">+Actuals!AP47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62385.08</v>
      </c>
      <c r="F72" s="17" t="n">
        <f aca="false">SUM(F70:F71)</f>
        <v>0</v>
      </c>
      <c r="G72" s="48" t="n">
        <f aca="false">SUM(G70:G71)</f>
        <v>162385.08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'TIE-OUT'!R73+RECLASS!R73</f>
        <v>0</v>
      </c>
      <c r="G73" s="13" t="n">
        <f aca="false">'TIE-OUT'!S73+RECLASS!S73</f>
        <v>0</v>
      </c>
      <c r="H73" s="112" t="n">
        <f aca="false">+Actuals!E275</f>
        <v>0</v>
      </c>
      <c r="I73" s="113" t="n">
        <f aca="false">+Actuals!F275</f>
        <v>0</v>
      </c>
      <c r="J73" s="112" t="n">
        <f aca="false">+Actuals!G275</f>
        <v>0</v>
      </c>
      <c r="K73" s="87" t="n">
        <f aca="false">+Actuals!H275</f>
        <v>0</v>
      </c>
      <c r="L73" s="112" t="n">
        <f aca="false">+Actuals!I275</f>
        <v>0</v>
      </c>
      <c r="M73" s="113" t="n">
        <f aca="false">+Actuals!J275</f>
        <v>0</v>
      </c>
      <c r="N73" s="112" t="n">
        <f aca="false">+Actuals!K275</f>
        <v>0</v>
      </c>
      <c r="O73" s="113" t="n">
        <f aca="false">+Actuals!L275</f>
        <v>0</v>
      </c>
      <c r="P73" s="112" t="n">
        <f aca="false">+Actuals!M275</f>
        <v>0</v>
      </c>
      <c r="Q73" s="113" t="n">
        <f aca="false">+Actuals!N275</f>
        <v>0</v>
      </c>
      <c r="R73" s="112" t="n">
        <f aca="false">+Actuals!O275</f>
        <v>0</v>
      </c>
      <c r="S73" s="113" t="n">
        <f aca="false">+Actuals!P275</f>
        <v>0</v>
      </c>
      <c r="T73" s="112" t="n">
        <f aca="false">+Actuals!Q275</f>
        <v>0</v>
      </c>
      <c r="U73" s="113" t="n">
        <f aca="false">+Actuals!R275</f>
        <v>0</v>
      </c>
      <c r="V73" s="112" t="n">
        <f aca="false">+Actuals!S275</f>
        <v>0</v>
      </c>
      <c r="W73" s="113" t="n">
        <f aca="false">+Actuals!T275</f>
        <v>0</v>
      </c>
      <c r="X73" s="112" t="n">
        <f aca="false">+Actuals!U275</f>
        <v>0</v>
      </c>
      <c r="Y73" s="113" t="n">
        <f aca="false">+Actuals!V275</f>
        <v>0</v>
      </c>
      <c r="Z73" s="112" t="n">
        <f aca="false">+Actuals!W275</f>
        <v>0</v>
      </c>
      <c r="AA73" s="113" t="n">
        <f aca="false">+Actuals!X275</f>
        <v>0</v>
      </c>
      <c r="AB73" s="112" t="n">
        <f aca="false">+Actuals!Y475</f>
        <v>0</v>
      </c>
      <c r="AC73" s="113" t="n">
        <f aca="false">+Actuals!Z475</f>
        <v>0</v>
      </c>
      <c r="AD73" s="112" t="n">
        <f aca="false">+Actuals!AA475</f>
        <v>0</v>
      </c>
      <c r="AE73" s="113" t="n">
        <f aca="false">+Actuals!AB475</f>
        <v>0</v>
      </c>
      <c r="AF73" s="112" t="n">
        <f aca="false">+Actuals!AC475</f>
        <v>0</v>
      </c>
      <c r="AG73" s="113" t="n">
        <f aca="false">+Actuals!AD475</f>
        <v>0</v>
      </c>
      <c r="AH73" s="112" t="n">
        <f aca="false">+Actuals!AE475</f>
        <v>0</v>
      </c>
      <c r="AI73" s="113" t="n">
        <f aca="false">+Actuals!AF475</f>
        <v>0</v>
      </c>
      <c r="AJ73" s="112" t="n">
        <f aca="false">+Actuals!AG475</f>
        <v>0</v>
      </c>
      <c r="AK73" s="113" t="n">
        <f aca="false">+Actuals!AH475</f>
        <v>0</v>
      </c>
      <c r="AL73" s="112" t="n">
        <f aca="false">+Actuals!AI475</f>
        <v>0</v>
      </c>
      <c r="AM73" s="113" t="n">
        <f aca="false">+Actuals!AJ475</f>
        <v>0</v>
      </c>
      <c r="AN73" s="112" t="n">
        <f aca="false">+Actuals!AK475</f>
        <v>0</v>
      </c>
      <c r="AO73" s="113" t="n">
        <f aca="false">+Actuals!AL475</f>
        <v>0</v>
      </c>
      <c r="AP73" s="112" t="n">
        <f aca="false">+Actuals!AM475</f>
        <v>0</v>
      </c>
      <c r="AQ73" s="113" t="n">
        <f aca="false">+Actuals!AN475</f>
        <v>0</v>
      </c>
      <c r="AR73" s="112" t="n">
        <f aca="false">+Actuals!AO475</f>
        <v>0</v>
      </c>
      <c r="AS73" s="113" t="n">
        <f aca="false">+Actuals!AP4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-595931</v>
      </c>
      <c r="F74" s="13" t="n">
        <f aca="false">'TIE-OUT'!R74+RECLASS!R74</f>
        <v>0</v>
      </c>
      <c r="G74" s="13" t="n">
        <f aca="false">'TIE-OUT'!S74+RECLASS!S74</f>
        <v>-499485</v>
      </c>
      <c r="H74" s="112" t="n">
        <f aca="false">+Actuals!E276</f>
        <v>0</v>
      </c>
      <c r="I74" s="113" t="n">
        <f aca="false">+Actuals!F276</f>
        <v>0</v>
      </c>
      <c r="J74" s="112" t="n">
        <f aca="false">+Actuals!G276</f>
        <v>0</v>
      </c>
      <c r="K74" s="87" t="n">
        <f aca="false">+Actuals!H276</f>
        <v>0</v>
      </c>
      <c r="L74" s="112" t="n">
        <f aca="false">+Actuals!I276</f>
        <v>0</v>
      </c>
      <c r="M74" s="115" t="n">
        <f aca="false">+Actuals!J276+3192818-4881103</f>
        <v>-1688285</v>
      </c>
      <c r="N74" s="112" t="n">
        <f aca="false">+Actuals!K276</f>
        <v>0</v>
      </c>
      <c r="O74" s="113" t="n">
        <f aca="false">+Actuals!L276</f>
        <v>0</v>
      </c>
      <c r="P74" s="112" t="n">
        <f aca="false">+Actuals!M276</f>
        <v>0</v>
      </c>
      <c r="Q74" s="113" t="n">
        <f aca="false">+Actuals!N276</f>
        <v>0</v>
      </c>
      <c r="R74" s="112" t="n">
        <f aca="false">+Actuals!O276</f>
        <v>0</v>
      </c>
      <c r="S74" s="114" t="n">
        <v>1591839</v>
      </c>
      <c r="T74" s="112" t="n">
        <f aca="false">+Actuals!Q276</f>
        <v>0</v>
      </c>
      <c r="U74" s="113" t="n">
        <f aca="false">+Actuals!R276</f>
        <v>0</v>
      </c>
      <c r="V74" s="112" t="n">
        <f aca="false">+Actuals!S276</f>
        <v>0</v>
      </c>
      <c r="W74" s="113" t="n">
        <f aca="false">+Actuals!T276</f>
        <v>0</v>
      </c>
      <c r="X74" s="112" t="n">
        <f aca="false">+Actuals!U276</f>
        <v>0</v>
      </c>
      <c r="Y74" s="113" t="n">
        <f aca="false">+Actuals!V276</f>
        <v>0</v>
      </c>
      <c r="Z74" s="112" t="n">
        <f aca="false">+Actuals!W276</f>
        <v>0</v>
      </c>
      <c r="AA74" s="113" t="n">
        <f aca="false">+Actuals!X276</f>
        <v>0</v>
      </c>
      <c r="AB74" s="112" t="n">
        <f aca="false">+Actuals!Y476</f>
        <v>0</v>
      </c>
      <c r="AC74" s="113" t="n">
        <f aca="false">+Actuals!Z476</f>
        <v>0</v>
      </c>
      <c r="AD74" s="112" t="n">
        <f aca="false">+Actuals!AA476</f>
        <v>0</v>
      </c>
      <c r="AE74" s="113" t="n">
        <f aca="false">+Actuals!AB476</f>
        <v>0</v>
      </c>
      <c r="AF74" s="112" t="n">
        <f aca="false">+Actuals!AC476</f>
        <v>0</v>
      </c>
      <c r="AG74" s="113" t="n">
        <f aca="false">+Actuals!AD476</f>
        <v>0</v>
      </c>
      <c r="AH74" s="112" t="n">
        <f aca="false">+Actuals!AE476</f>
        <v>0</v>
      </c>
      <c r="AI74" s="113" t="n">
        <f aca="false">+Actuals!AF476</f>
        <v>0</v>
      </c>
      <c r="AJ74" s="112" t="n">
        <f aca="false">+Actuals!AG476</f>
        <v>0</v>
      </c>
      <c r="AK74" s="113" t="n">
        <f aca="false">+Actuals!AH476</f>
        <v>0</v>
      </c>
      <c r="AL74" s="112" t="n">
        <f aca="false">+Actuals!AI476</f>
        <v>0</v>
      </c>
      <c r="AM74" s="113" t="n">
        <f aca="false">+Actuals!AJ476</f>
        <v>0</v>
      </c>
      <c r="AN74" s="112" t="n">
        <f aca="false">+Actuals!AK476</f>
        <v>0</v>
      </c>
      <c r="AO74" s="113" t="n">
        <f aca="false">+Actuals!AL476</f>
        <v>0</v>
      </c>
      <c r="AP74" s="112" t="n">
        <f aca="false">+Actuals!AM476</f>
        <v>0</v>
      </c>
      <c r="AQ74" s="113" t="n">
        <f aca="false">+Actuals!AN476</f>
        <v>0</v>
      </c>
      <c r="AR74" s="112" t="n">
        <f aca="false">+Actuals!AO476</f>
        <v>0</v>
      </c>
      <c r="AS74" s="113" t="n">
        <f aca="false">+Actuals!AP4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1777100</v>
      </c>
      <c r="F75" s="13" t="n">
        <f aca="false">'TIE-OUT'!R75+RECLASS!R75</f>
        <v>0</v>
      </c>
      <c r="G75" s="13" t="n">
        <f aca="false">'TIE-OUT'!S75+RECLASS!S75</f>
        <v>1777100</v>
      </c>
      <c r="H75" s="112" t="n">
        <f aca="false">+Actuals!E277</f>
        <v>0</v>
      </c>
      <c r="I75" s="113" t="n">
        <f aca="false">+Actuals!F277</f>
        <v>0</v>
      </c>
      <c r="J75" s="112" t="n">
        <f aca="false">+Actuals!G277</f>
        <v>0</v>
      </c>
      <c r="K75" s="87" t="n">
        <f aca="false">+Actuals!H277</f>
        <v>0</v>
      </c>
      <c r="L75" s="112" t="n">
        <f aca="false">+Actuals!I277</f>
        <v>0</v>
      </c>
      <c r="M75" s="113" t="n">
        <f aca="false">+Actuals!J277</f>
        <v>0</v>
      </c>
      <c r="N75" s="112" t="n">
        <f aca="false">+Actuals!K277</f>
        <v>0</v>
      </c>
      <c r="O75" s="113" t="n">
        <f aca="false">+Actuals!L277</f>
        <v>0</v>
      </c>
      <c r="P75" s="112" t="n">
        <f aca="false">+Actuals!M277</f>
        <v>0</v>
      </c>
      <c r="Q75" s="113" t="n">
        <f aca="false">+Actuals!N277</f>
        <v>0</v>
      </c>
      <c r="R75" s="112" t="n">
        <f aca="false">+Actuals!O277</f>
        <v>0</v>
      </c>
      <c r="S75" s="113" t="n">
        <f aca="false">+Actuals!P277</f>
        <v>0</v>
      </c>
      <c r="T75" s="112" t="n">
        <f aca="false">+Actuals!Q277</f>
        <v>0</v>
      </c>
      <c r="U75" s="113" t="n">
        <f aca="false">+Actuals!R277</f>
        <v>0</v>
      </c>
      <c r="V75" s="112" t="n">
        <f aca="false">+Actuals!S277</f>
        <v>0</v>
      </c>
      <c r="W75" s="113" t="n">
        <f aca="false">+Actuals!T277</f>
        <v>0</v>
      </c>
      <c r="X75" s="112" t="n">
        <f aca="false">+Actuals!U277</f>
        <v>0</v>
      </c>
      <c r="Y75" s="113" t="n">
        <f aca="false">+Actuals!V277</f>
        <v>0</v>
      </c>
      <c r="Z75" s="112" t="n">
        <f aca="false">+Actuals!W277</f>
        <v>0</v>
      </c>
      <c r="AA75" s="113" t="n">
        <f aca="false">+Actuals!X277</f>
        <v>0</v>
      </c>
      <c r="AB75" s="112" t="n">
        <f aca="false">+Actuals!Y477</f>
        <v>0</v>
      </c>
      <c r="AC75" s="113" t="n">
        <f aca="false">+Actuals!Z477</f>
        <v>0</v>
      </c>
      <c r="AD75" s="112" t="n">
        <f aca="false">+Actuals!AA477</f>
        <v>0</v>
      </c>
      <c r="AE75" s="113" t="n">
        <f aca="false">+Actuals!AB477</f>
        <v>0</v>
      </c>
      <c r="AF75" s="112" t="n">
        <f aca="false">+Actuals!AC477</f>
        <v>0</v>
      </c>
      <c r="AG75" s="113" t="n">
        <f aca="false">+Actuals!AD477</f>
        <v>0</v>
      </c>
      <c r="AH75" s="112" t="n">
        <f aca="false">+Actuals!AE477</f>
        <v>0</v>
      </c>
      <c r="AI75" s="113" t="n">
        <f aca="false">+Actuals!AF477</f>
        <v>0</v>
      </c>
      <c r="AJ75" s="112" t="n">
        <f aca="false">+Actuals!AG477</f>
        <v>0</v>
      </c>
      <c r="AK75" s="113" t="n">
        <f aca="false">+Actuals!AH477</f>
        <v>0</v>
      </c>
      <c r="AL75" s="112" t="n">
        <f aca="false">+Actuals!AI477</f>
        <v>0</v>
      </c>
      <c r="AM75" s="113" t="n">
        <f aca="false">+Actuals!AJ477</f>
        <v>0</v>
      </c>
      <c r="AN75" s="112" t="n">
        <f aca="false">+Actuals!AK477</f>
        <v>0</v>
      </c>
      <c r="AO75" s="113" t="n">
        <f aca="false">+Actuals!AL477</f>
        <v>0</v>
      </c>
      <c r="AP75" s="112" t="n">
        <f aca="false">+Actuals!AM477</f>
        <v>0</v>
      </c>
      <c r="AQ75" s="113" t="n">
        <f aca="false">+Actuals!AN477</f>
        <v>0</v>
      </c>
      <c r="AR75" s="112" t="n">
        <f aca="false">+Actuals!AO477</f>
        <v>0</v>
      </c>
      <c r="AS75" s="113" t="n">
        <f aca="false">+Actuals!AP4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-7855</v>
      </c>
      <c r="F76" s="13" t="n">
        <f aca="false">'TIE-OUT'!R76+RECLASS!R76</f>
        <v>0</v>
      </c>
      <c r="G76" s="13" t="n">
        <f aca="false">'TIE-OUT'!S76+RECLASS!S76</f>
        <v>0</v>
      </c>
      <c r="H76" s="112" t="n">
        <f aca="false">+Actuals!E278</f>
        <v>-0</v>
      </c>
      <c r="I76" s="113" t="n">
        <f aca="false">+Actuals!F278</f>
        <v>-7855</v>
      </c>
      <c r="J76" s="112" t="n">
        <f aca="false">+Actuals!G278</f>
        <v>-0</v>
      </c>
      <c r="K76" s="87" t="n">
        <f aca="false">+Actuals!H278</f>
        <v>-0</v>
      </c>
      <c r="L76" s="112" t="n">
        <f aca="false">+Actuals!I278</f>
        <v>-0</v>
      </c>
      <c r="M76" s="113" t="n">
        <f aca="false">+Actuals!J278</f>
        <v>-0</v>
      </c>
      <c r="N76" s="112" t="n">
        <f aca="false">+Actuals!K278</f>
        <v>-0</v>
      </c>
      <c r="O76" s="113" t="n">
        <f aca="false">+Actuals!L278</f>
        <v>-0</v>
      </c>
      <c r="P76" s="112" t="n">
        <f aca="false">+Actuals!M278</f>
        <v>-0</v>
      </c>
      <c r="Q76" s="113" t="n">
        <f aca="false">+Actuals!N278</f>
        <v>-0</v>
      </c>
      <c r="R76" s="112" t="n">
        <f aca="false">+Actuals!O278</f>
        <v>-0</v>
      </c>
      <c r="S76" s="113" t="n">
        <f aca="false">+Actuals!P278</f>
        <v>-0</v>
      </c>
      <c r="T76" s="112" t="n">
        <f aca="false">+Actuals!Q278</f>
        <v>-0</v>
      </c>
      <c r="U76" s="113" t="n">
        <f aca="false">+Actuals!R278</f>
        <v>-0</v>
      </c>
      <c r="V76" s="112" t="n">
        <f aca="false">+Actuals!S278</f>
        <v>-0</v>
      </c>
      <c r="W76" s="113" t="n">
        <f aca="false">+Actuals!T278</f>
        <v>-0</v>
      </c>
      <c r="X76" s="112" t="n">
        <f aca="false">+Actuals!U278</f>
        <v>-0</v>
      </c>
      <c r="Y76" s="113" t="n">
        <f aca="false">+Actuals!V278</f>
        <v>-0</v>
      </c>
      <c r="Z76" s="112" t="n">
        <f aca="false">+Actuals!W278</f>
        <v>-0</v>
      </c>
      <c r="AA76" s="113" t="n">
        <f aca="false">+Actuals!X278</f>
        <v>-0</v>
      </c>
      <c r="AB76" s="112" t="n">
        <f aca="false">+Actuals!Y478</f>
        <v>-0</v>
      </c>
      <c r="AC76" s="113" t="n">
        <f aca="false">+Actuals!Z478</f>
        <v>-0</v>
      </c>
      <c r="AD76" s="112" t="n">
        <f aca="false">+Actuals!AA478</f>
        <v>-0</v>
      </c>
      <c r="AE76" s="113" t="n">
        <f aca="false">+Actuals!AB478</f>
        <v>-0</v>
      </c>
      <c r="AF76" s="112" t="n">
        <f aca="false">+Actuals!AC478</f>
        <v>-0</v>
      </c>
      <c r="AG76" s="113" t="n">
        <f aca="false">+Actuals!AD478</f>
        <v>-0</v>
      </c>
      <c r="AH76" s="112" t="n">
        <f aca="false">+Actuals!AE478</f>
        <v>-0</v>
      </c>
      <c r="AI76" s="113" t="n">
        <f aca="false">+Actuals!AF478</f>
        <v>-0</v>
      </c>
      <c r="AJ76" s="112" t="n">
        <f aca="false">+Actuals!AG478</f>
        <v>-0</v>
      </c>
      <c r="AK76" s="113" t="n">
        <f aca="false">+Actuals!AH478</f>
        <v>-0</v>
      </c>
      <c r="AL76" s="112" t="n">
        <f aca="false">+Actuals!AI478</f>
        <v>0</v>
      </c>
      <c r="AM76" s="113" t="n">
        <f aca="false">+Actuals!AJ478</f>
        <v>0</v>
      </c>
      <c r="AN76" s="112" t="n">
        <f aca="false">+Actuals!AK478</f>
        <v>0</v>
      </c>
      <c r="AO76" s="113" t="n">
        <f aca="false">+Actuals!AL478</f>
        <v>0</v>
      </c>
      <c r="AP76" s="112" t="n">
        <f aca="false">+Actuals!AM478</f>
        <v>0</v>
      </c>
      <c r="AQ76" s="113" t="n">
        <f aca="false">+Actuals!AN478</f>
        <v>0</v>
      </c>
      <c r="AR76" s="112" t="n">
        <f aca="false">+Actuals!AO478</f>
        <v>0</v>
      </c>
      <c r="AS76" s="113" t="n">
        <f aca="false">+Actuals!AP4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0</v>
      </c>
      <c r="F77" s="13" t="n">
        <f aca="false">'TIE-OUT'!R77+RECLASS!R77</f>
        <v>0</v>
      </c>
      <c r="G77" s="13" t="n">
        <f aca="false">'TIE-OUT'!S77+RECLASS!S77</f>
        <v>0</v>
      </c>
      <c r="H77" s="112" t="n">
        <f aca="false">+Actuals!E279</f>
        <v>0</v>
      </c>
      <c r="I77" s="113" t="n">
        <f aca="false">+Actuals!F279</f>
        <v>0</v>
      </c>
      <c r="J77" s="112" t="n">
        <f aca="false">+Actuals!G279</f>
        <v>0</v>
      </c>
      <c r="K77" s="87" t="n">
        <f aca="false">+Actuals!H279</f>
        <v>0</v>
      </c>
      <c r="L77" s="112" t="n">
        <f aca="false">+Actuals!I279</f>
        <v>0</v>
      </c>
      <c r="M77" s="113" t="n">
        <f aca="false">+Actuals!J279</f>
        <v>0</v>
      </c>
      <c r="N77" s="112" t="n">
        <f aca="false">+Actuals!K279</f>
        <v>0</v>
      </c>
      <c r="O77" s="113" t="n">
        <f aca="false">+Actuals!L279</f>
        <v>0</v>
      </c>
      <c r="P77" s="112" t="n">
        <f aca="false">+Actuals!M279</f>
        <v>0</v>
      </c>
      <c r="Q77" s="113" t="n">
        <f aca="false">+Actuals!N279</f>
        <v>0</v>
      </c>
      <c r="R77" s="112" t="n">
        <f aca="false">+Actuals!O279</f>
        <v>0</v>
      </c>
      <c r="S77" s="113" t="n">
        <f aca="false">+Actuals!P279</f>
        <v>0</v>
      </c>
      <c r="T77" s="112" t="n">
        <f aca="false">+Actuals!Q279</f>
        <v>0</v>
      </c>
      <c r="U77" s="113" t="n">
        <f aca="false">+Actuals!R279</f>
        <v>0</v>
      </c>
      <c r="V77" s="112" t="n">
        <f aca="false">+Actuals!S279</f>
        <v>0</v>
      </c>
      <c r="W77" s="113" t="n">
        <f aca="false">+Actuals!T279</f>
        <v>0</v>
      </c>
      <c r="X77" s="112" t="n">
        <f aca="false">+Actuals!U279</f>
        <v>0</v>
      </c>
      <c r="Y77" s="113" t="n">
        <f aca="false">+Actuals!V279</f>
        <v>0</v>
      </c>
      <c r="Z77" s="112" t="n">
        <f aca="false">+Actuals!W279</f>
        <v>0</v>
      </c>
      <c r="AA77" s="113" t="n">
        <f aca="false">+Actuals!X279</f>
        <v>0</v>
      </c>
      <c r="AB77" s="112" t="n">
        <f aca="false">+Actuals!Y479</f>
        <v>0</v>
      </c>
      <c r="AC77" s="113" t="n">
        <f aca="false">+Actuals!Z479</f>
        <v>0</v>
      </c>
      <c r="AD77" s="112" t="n">
        <f aca="false">+Actuals!AA479</f>
        <v>0</v>
      </c>
      <c r="AE77" s="113" t="n">
        <f aca="false">+Actuals!AB479</f>
        <v>0</v>
      </c>
      <c r="AF77" s="112" t="n">
        <f aca="false">+Actuals!AC479</f>
        <v>0</v>
      </c>
      <c r="AG77" s="113" t="n">
        <f aca="false">+Actuals!AD479</f>
        <v>0</v>
      </c>
      <c r="AH77" s="112" t="n">
        <f aca="false">+Actuals!AE479</f>
        <v>0</v>
      </c>
      <c r="AI77" s="113" t="n">
        <f aca="false">+Actuals!AF479</f>
        <v>0</v>
      </c>
      <c r="AJ77" s="112" t="n">
        <f aca="false">+Actuals!AG479</f>
        <v>0</v>
      </c>
      <c r="AK77" s="113" t="n">
        <f aca="false">+Actuals!AH479</f>
        <v>0</v>
      </c>
      <c r="AL77" s="112" t="n">
        <f aca="false">+Actuals!AI479</f>
        <v>0</v>
      </c>
      <c r="AM77" s="113" t="n">
        <f aca="false">+Actuals!AJ479</f>
        <v>0</v>
      </c>
      <c r="AN77" s="112" t="n">
        <f aca="false">+Actuals!AK479</f>
        <v>0</v>
      </c>
      <c r="AO77" s="113" t="n">
        <f aca="false">+Actuals!AL479</f>
        <v>0</v>
      </c>
      <c r="AP77" s="112" t="n">
        <f aca="false">+Actuals!AM479</f>
        <v>0</v>
      </c>
      <c r="AQ77" s="113" t="n">
        <f aca="false">+Actuals!AN479</f>
        <v>0</v>
      </c>
      <c r="AR77" s="112" t="n">
        <f aca="false">+Actuals!AO479</f>
        <v>0</v>
      </c>
      <c r="AS77" s="113" t="n">
        <f aca="false">+Actuals!AP4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'TIE-OUT'!R78+RECLASS!R78</f>
        <v>0</v>
      </c>
      <c r="G78" s="13" t="n">
        <f aca="false">'TIE-OUT'!S78+RECLASS!S78</f>
        <v>0</v>
      </c>
      <c r="H78" s="112" t="n">
        <f aca="false">+Actuals!E280</f>
        <v>0</v>
      </c>
      <c r="I78" s="113" t="n">
        <f aca="false">+Actuals!F280</f>
        <v>0</v>
      </c>
      <c r="J78" s="112" t="n">
        <f aca="false">+Actuals!G280</f>
        <v>0</v>
      </c>
      <c r="K78" s="87" t="n">
        <f aca="false">+Actuals!H280</f>
        <v>0</v>
      </c>
      <c r="L78" s="112" t="n">
        <f aca="false">+Actuals!I280</f>
        <v>0</v>
      </c>
      <c r="M78" s="113" t="n">
        <f aca="false">+Actuals!J280</f>
        <v>0</v>
      </c>
      <c r="N78" s="112" t="n">
        <f aca="false">+Actuals!K280</f>
        <v>0</v>
      </c>
      <c r="O78" s="113" t="n">
        <f aca="false">+Actuals!L280</f>
        <v>0</v>
      </c>
      <c r="P78" s="112" t="n">
        <f aca="false">+Actuals!M280</f>
        <v>0</v>
      </c>
      <c r="Q78" s="113" t="n">
        <f aca="false">+Actuals!N280</f>
        <v>0</v>
      </c>
      <c r="R78" s="112" t="n">
        <f aca="false">+Actuals!O280</f>
        <v>0</v>
      </c>
      <c r="S78" s="113" t="n">
        <f aca="false">+Actuals!P280</f>
        <v>0</v>
      </c>
      <c r="T78" s="112" t="n">
        <f aca="false">+Actuals!Q280</f>
        <v>0</v>
      </c>
      <c r="U78" s="113" t="n">
        <f aca="false">+Actuals!R280</f>
        <v>0</v>
      </c>
      <c r="V78" s="112" t="n">
        <f aca="false">+Actuals!S280</f>
        <v>0</v>
      </c>
      <c r="W78" s="113" t="n">
        <f aca="false">+Actuals!T280</f>
        <v>0</v>
      </c>
      <c r="X78" s="112" t="n">
        <f aca="false">+Actuals!U280</f>
        <v>0</v>
      </c>
      <c r="Y78" s="113" t="n">
        <f aca="false">+Actuals!V280</f>
        <v>0</v>
      </c>
      <c r="Z78" s="112" t="n">
        <f aca="false">+Actuals!W280</f>
        <v>0</v>
      </c>
      <c r="AA78" s="113" t="n">
        <f aca="false">+Actuals!X280</f>
        <v>0</v>
      </c>
      <c r="AB78" s="112" t="n">
        <f aca="false">+Actuals!Y480</f>
        <v>0</v>
      </c>
      <c r="AC78" s="113" t="n">
        <f aca="false">+Actuals!Z480</f>
        <v>0</v>
      </c>
      <c r="AD78" s="112" t="n">
        <f aca="false">+Actuals!AA480</f>
        <v>0</v>
      </c>
      <c r="AE78" s="113" t="n">
        <f aca="false">+Actuals!AB480</f>
        <v>0</v>
      </c>
      <c r="AF78" s="112" t="n">
        <f aca="false">+Actuals!AC480</f>
        <v>0</v>
      </c>
      <c r="AG78" s="113" t="n">
        <f aca="false">+Actuals!AD480</f>
        <v>0</v>
      </c>
      <c r="AH78" s="112" t="n">
        <f aca="false">+Actuals!AE480</f>
        <v>0</v>
      </c>
      <c r="AI78" s="113" t="n">
        <f aca="false">+Actuals!AF480</f>
        <v>0</v>
      </c>
      <c r="AJ78" s="112" t="n">
        <f aca="false">+Actuals!AG480</f>
        <v>0</v>
      </c>
      <c r="AK78" s="113" t="n">
        <f aca="false">+Actuals!AH480</f>
        <v>0</v>
      </c>
      <c r="AL78" s="112" t="n">
        <f aca="false">+Actuals!AI480</f>
        <v>0</v>
      </c>
      <c r="AM78" s="113" t="n">
        <f aca="false">+Actuals!AJ480</f>
        <v>0</v>
      </c>
      <c r="AN78" s="112" t="n">
        <f aca="false">+Actuals!AK480</f>
        <v>0</v>
      </c>
      <c r="AO78" s="113" t="n">
        <f aca="false">+Actuals!AL480</f>
        <v>0</v>
      </c>
      <c r="AP78" s="112" t="n">
        <f aca="false">+Actuals!AM480</f>
        <v>0</v>
      </c>
      <c r="AQ78" s="113" t="n">
        <f aca="false">+Actuals!AN480</f>
        <v>0</v>
      </c>
      <c r="AR78" s="112" t="n">
        <f aca="false">+Actuals!AO480</f>
        <v>0</v>
      </c>
      <c r="AS78" s="113" t="n">
        <f aca="false">+Actuals!AP4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'TIE-OUT'!R79+RECLASS!R79</f>
        <v>0</v>
      </c>
      <c r="G79" s="13" t="n">
        <f aca="false">'TIE-OUT'!S79+RECLASS!S79</f>
        <v>0</v>
      </c>
      <c r="H79" s="112" t="n">
        <f aca="false">+Actuals!E281</f>
        <v>0</v>
      </c>
      <c r="I79" s="113" t="n">
        <f aca="false">+Actuals!F281</f>
        <v>0</v>
      </c>
      <c r="J79" s="112" t="n">
        <f aca="false">+Actuals!G281</f>
        <v>0</v>
      </c>
      <c r="K79" s="87" t="n">
        <f aca="false">+Actuals!H281</f>
        <v>0</v>
      </c>
      <c r="L79" s="112" t="n">
        <f aca="false">+Actuals!I281</f>
        <v>0</v>
      </c>
      <c r="M79" s="113" t="n">
        <f aca="false">+Actuals!J281</f>
        <v>0</v>
      </c>
      <c r="N79" s="112" t="n">
        <f aca="false">+Actuals!K281</f>
        <v>0</v>
      </c>
      <c r="O79" s="113" t="n">
        <f aca="false">+Actuals!L281</f>
        <v>0</v>
      </c>
      <c r="P79" s="112" t="n">
        <f aca="false">+Actuals!M281</f>
        <v>0</v>
      </c>
      <c r="Q79" s="113" t="n">
        <f aca="false">+Actuals!N281</f>
        <v>0</v>
      </c>
      <c r="R79" s="112" t="n">
        <f aca="false">+Actuals!O281</f>
        <v>0</v>
      </c>
      <c r="S79" s="113" t="n">
        <f aca="false">+Actuals!P281</f>
        <v>0</v>
      </c>
      <c r="T79" s="112" t="n">
        <f aca="false">+Actuals!Q281</f>
        <v>0</v>
      </c>
      <c r="U79" s="113" t="n">
        <f aca="false">+Actuals!R281</f>
        <v>0</v>
      </c>
      <c r="V79" s="112" t="n">
        <f aca="false">+Actuals!S281</f>
        <v>0</v>
      </c>
      <c r="W79" s="113" t="n">
        <f aca="false">+Actuals!T281</f>
        <v>0</v>
      </c>
      <c r="X79" s="112" t="n">
        <f aca="false">+Actuals!U281</f>
        <v>0</v>
      </c>
      <c r="Y79" s="113" t="n">
        <f aca="false">+Actuals!V281</f>
        <v>0</v>
      </c>
      <c r="Z79" s="112" t="n">
        <f aca="false">+Actuals!W281</f>
        <v>0</v>
      </c>
      <c r="AA79" s="113" t="n">
        <f aca="false">+Actuals!X281</f>
        <v>0</v>
      </c>
      <c r="AB79" s="112" t="n">
        <f aca="false">+Actuals!Y481</f>
        <v>0</v>
      </c>
      <c r="AC79" s="113" t="n">
        <f aca="false">+Actuals!Z481</f>
        <v>0</v>
      </c>
      <c r="AD79" s="112" t="n">
        <f aca="false">+Actuals!AA481</f>
        <v>0</v>
      </c>
      <c r="AE79" s="113" t="n">
        <f aca="false">+Actuals!AB481</f>
        <v>0</v>
      </c>
      <c r="AF79" s="112" t="n">
        <f aca="false">+Actuals!AC481</f>
        <v>0</v>
      </c>
      <c r="AG79" s="113" t="n">
        <f aca="false">+Actuals!AD481</f>
        <v>0</v>
      </c>
      <c r="AH79" s="112" t="n">
        <f aca="false">+Actuals!AE481</f>
        <v>0</v>
      </c>
      <c r="AI79" s="113" t="n">
        <f aca="false">+Actuals!AF481</f>
        <v>0</v>
      </c>
      <c r="AJ79" s="112" t="n">
        <f aca="false">+Actuals!AG481</f>
        <v>0</v>
      </c>
      <c r="AK79" s="113" t="n">
        <f aca="false">+Actuals!AH481</f>
        <v>0</v>
      </c>
      <c r="AL79" s="112" t="n">
        <f aca="false">+Actuals!AI481</f>
        <v>0</v>
      </c>
      <c r="AM79" s="113" t="n">
        <f aca="false">+Actuals!AJ481</f>
        <v>0</v>
      </c>
      <c r="AN79" s="112" t="n">
        <f aca="false">+Actuals!AK481</f>
        <v>0</v>
      </c>
      <c r="AO79" s="113" t="n">
        <f aca="false">+Actuals!AL481</f>
        <v>0</v>
      </c>
      <c r="AP79" s="112" t="n">
        <f aca="false">+Actuals!AM481</f>
        <v>0</v>
      </c>
      <c r="AQ79" s="113" t="n">
        <f aca="false">+Actuals!AN481</f>
        <v>0</v>
      </c>
      <c r="AR79" s="112" t="n">
        <f aca="false">+Actuals!AO481</f>
        <v>0</v>
      </c>
      <c r="AS79" s="113" t="n">
        <f aca="false">+Actuals!AP4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'TIE-OUT'!R80+RECLASS!R80</f>
        <v>0</v>
      </c>
      <c r="G80" s="13" t="n">
        <f aca="false">'TIE-OUT'!S80+RECLASS!S80</f>
        <v>0</v>
      </c>
      <c r="H80" s="112" t="n">
        <f aca="false">+Actuals!E282</f>
        <v>0</v>
      </c>
      <c r="I80" s="113" t="n">
        <f aca="false">+Actuals!F282</f>
        <v>0</v>
      </c>
      <c r="J80" s="112" t="n">
        <f aca="false">+Actuals!G282</f>
        <v>0</v>
      </c>
      <c r="K80" s="87" t="n">
        <f aca="false">+Actuals!H282</f>
        <v>0</v>
      </c>
      <c r="L80" s="112" t="n">
        <f aca="false">+Actuals!I282</f>
        <v>0</v>
      </c>
      <c r="M80" s="113" t="n">
        <f aca="false">+Actuals!J282</f>
        <v>0</v>
      </c>
      <c r="N80" s="112" t="n">
        <f aca="false">+Actuals!K282</f>
        <v>0</v>
      </c>
      <c r="O80" s="113" t="n">
        <f aca="false">+Actuals!L282</f>
        <v>0</v>
      </c>
      <c r="P80" s="112" t="n">
        <f aca="false">+Actuals!M282</f>
        <v>0</v>
      </c>
      <c r="Q80" s="113" t="n">
        <f aca="false">+Actuals!N282</f>
        <v>0</v>
      </c>
      <c r="R80" s="112" t="n">
        <f aca="false">+Actuals!O282</f>
        <v>0</v>
      </c>
      <c r="S80" s="113" t="n">
        <f aca="false">+Actuals!P282</f>
        <v>0</v>
      </c>
      <c r="T80" s="112" t="n">
        <f aca="false">+Actuals!Q282</f>
        <v>0</v>
      </c>
      <c r="U80" s="113" t="n">
        <f aca="false">+Actuals!R282</f>
        <v>0</v>
      </c>
      <c r="V80" s="112" t="n">
        <f aca="false">+Actuals!S282</f>
        <v>0</v>
      </c>
      <c r="W80" s="113" t="n">
        <f aca="false">+Actuals!T282</f>
        <v>0</v>
      </c>
      <c r="X80" s="112" t="n">
        <f aca="false">+Actuals!U282</f>
        <v>0</v>
      </c>
      <c r="Y80" s="113" t="n">
        <f aca="false">+Actuals!V282</f>
        <v>0</v>
      </c>
      <c r="Z80" s="112" t="n">
        <f aca="false">+Actuals!W282</f>
        <v>0</v>
      </c>
      <c r="AA80" s="113" t="n">
        <f aca="false">+Actuals!X282</f>
        <v>0</v>
      </c>
      <c r="AB80" s="112" t="n">
        <f aca="false">+Actuals!Y482</f>
        <v>0</v>
      </c>
      <c r="AC80" s="113" t="n">
        <f aca="false">+Actuals!Z482</f>
        <v>0</v>
      </c>
      <c r="AD80" s="112" t="n">
        <f aca="false">+Actuals!AA482</f>
        <v>0</v>
      </c>
      <c r="AE80" s="113" t="n">
        <f aca="false">+Actuals!AB482</f>
        <v>0</v>
      </c>
      <c r="AF80" s="112" t="n">
        <f aca="false">+Actuals!AC482</f>
        <v>0</v>
      </c>
      <c r="AG80" s="113" t="n">
        <f aca="false">+Actuals!AD482</f>
        <v>0</v>
      </c>
      <c r="AH80" s="112" t="n">
        <f aca="false">+Actuals!AE482</f>
        <v>0</v>
      </c>
      <c r="AI80" s="113" t="n">
        <f aca="false">+Actuals!AF482</f>
        <v>0</v>
      </c>
      <c r="AJ80" s="112" t="n">
        <f aca="false">+Actuals!AG482</f>
        <v>0</v>
      </c>
      <c r="AK80" s="113" t="n">
        <f aca="false">+Actuals!AH482</f>
        <v>0</v>
      </c>
      <c r="AL80" s="112" t="n">
        <f aca="false">+Actuals!AI482</f>
        <v>0</v>
      </c>
      <c r="AM80" s="113" t="n">
        <f aca="false">+Actuals!AJ482</f>
        <v>0</v>
      </c>
      <c r="AN80" s="112" t="n">
        <f aca="false">+Actuals!AK482</f>
        <v>0</v>
      </c>
      <c r="AO80" s="113" t="n">
        <f aca="false">+Actuals!AL482</f>
        <v>0</v>
      </c>
      <c r="AP80" s="112" t="n">
        <f aca="false">+Actuals!AM482</f>
        <v>0</v>
      </c>
      <c r="AQ80" s="113" t="n">
        <f aca="false">+Actuals!AN482</f>
        <v>0</v>
      </c>
      <c r="AR80" s="112" t="n">
        <f aca="false">+Actuals!AO482</f>
        <v>0</v>
      </c>
      <c r="AS80" s="113" t="n">
        <f aca="false">+Actuals!AP4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-50000</v>
      </c>
      <c r="F81" s="13" t="n">
        <f aca="false">'TIE-OUT'!R81+RECLASS!R81</f>
        <v>0</v>
      </c>
      <c r="G81" s="13" t="n">
        <f aca="false">'TIE-OUT'!S81+RECLASS!S81</f>
        <v>0</v>
      </c>
      <c r="H81" s="112" t="n">
        <f aca="false">+Actuals!E283</f>
        <v>0</v>
      </c>
      <c r="I81" s="113" t="n">
        <f aca="false">+Actuals!F283</f>
        <v>0</v>
      </c>
      <c r="J81" s="112" t="n">
        <f aca="false">+Actuals!G283</f>
        <v>0</v>
      </c>
      <c r="K81" s="87" t="n">
        <f aca="false">+Actuals!H283</f>
        <v>0</v>
      </c>
      <c r="L81" s="112" t="n">
        <f aca="false">+Actuals!I283</f>
        <v>0</v>
      </c>
      <c r="M81" s="113" t="n">
        <f aca="false">+Actuals!J283</f>
        <v>0</v>
      </c>
      <c r="N81" s="112" t="n">
        <f aca="false">+Actuals!K283</f>
        <v>0</v>
      </c>
      <c r="O81" s="113" t="n">
        <f aca="false">+Actuals!L283</f>
        <v>0</v>
      </c>
      <c r="P81" s="112" t="n">
        <f aca="false">+Actuals!M283</f>
        <v>0</v>
      </c>
      <c r="Q81" s="113" t="n">
        <f aca="false">+Actuals!N283-50000</f>
        <v>-50000</v>
      </c>
      <c r="R81" s="112" t="n">
        <f aca="false">+Actuals!O283</f>
        <v>0</v>
      </c>
      <c r="S81" s="113" t="n">
        <f aca="false">+Actuals!P283</f>
        <v>0</v>
      </c>
      <c r="T81" s="112" t="n">
        <f aca="false">+Actuals!Q283</f>
        <v>0</v>
      </c>
      <c r="U81" s="113" t="n">
        <f aca="false">+Actuals!R283</f>
        <v>0</v>
      </c>
      <c r="V81" s="112" t="n">
        <f aca="false">+Actuals!S283</f>
        <v>0</v>
      </c>
      <c r="W81" s="113" t="n">
        <f aca="false">+Actuals!T283</f>
        <v>0</v>
      </c>
      <c r="X81" s="112" t="n">
        <f aca="false">+Actuals!U283</f>
        <v>0</v>
      </c>
      <c r="Y81" s="113" t="n">
        <f aca="false">+Actuals!V283</f>
        <v>0</v>
      </c>
      <c r="Z81" s="112" t="n">
        <f aca="false">+Actuals!W283</f>
        <v>-0</v>
      </c>
      <c r="AA81" s="113" t="n">
        <f aca="false">+Actuals!X283</f>
        <v>-0</v>
      </c>
      <c r="AB81" s="112" t="n">
        <f aca="false">+Actuals!Y483</f>
        <v>0</v>
      </c>
      <c r="AC81" s="113" t="n">
        <f aca="false">+Actuals!Z483</f>
        <v>0</v>
      </c>
      <c r="AD81" s="112" t="n">
        <f aca="false">+Actuals!AA483</f>
        <v>0</v>
      </c>
      <c r="AE81" s="113" t="n">
        <f aca="false">+Actuals!AB483</f>
        <v>0</v>
      </c>
      <c r="AF81" s="112" t="n">
        <f aca="false">+Actuals!AC483</f>
        <v>0</v>
      </c>
      <c r="AG81" s="113" t="n">
        <f aca="false">+Actuals!AD483</f>
        <v>0</v>
      </c>
      <c r="AH81" s="112" t="n">
        <f aca="false">+Actuals!AE483</f>
        <v>0</v>
      </c>
      <c r="AI81" s="113" t="n">
        <f aca="false">+Actuals!AF483</f>
        <v>0</v>
      </c>
      <c r="AJ81" s="112" t="n">
        <f aca="false">+Actuals!AG483</f>
        <v>0</v>
      </c>
      <c r="AK81" s="113" t="n">
        <f aca="false">+Actuals!AH483</f>
        <v>0</v>
      </c>
      <c r="AL81" s="112" t="n">
        <f aca="false">+Actuals!AI483</f>
        <v>0</v>
      </c>
      <c r="AM81" s="113" t="n">
        <f aca="false">+Actuals!AJ483</f>
        <v>0</v>
      </c>
      <c r="AN81" s="112" t="n">
        <f aca="false">+Actuals!AK483</f>
        <v>0</v>
      </c>
      <c r="AO81" s="113" t="n">
        <f aca="false">+Actuals!AL483</f>
        <v>0</v>
      </c>
      <c r="AP81" s="112" t="n">
        <f aca="false">+Actuals!AM483</f>
        <v>0</v>
      </c>
      <c r="AQ81" s="113" t="n">
        <f aca="false">+Actuals!AN483</f>
        <v>0</v>
      </c>
      <c r="AR81" s="112" t="n">
        <f aca="false">+Actuals!AO483</f>
        <v>0</v>
      </c>
      <c r="AS81" s="113" t="n">
        <f aca="false">+Actuals!AP48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258399.471999994</v>
      </c>
      <c r="F82" s="59" t="n">
        <f aca="false">F16+F24+F29+F36+F43+F45+F47+F49</f>
        <v>0</v>
      </c>
      <c r="G82" s="60" t="n">
        <f aca="false">SUM(G72:G81)+G16+G24+G29+G36+G43+G45+G47+G49+G51+G56+G61+G66</f>
        <v>-5467702.43</v>
      </c>
      <c r="H82" s="59" t="n">
        <f aca="false">H16+H24+H29+H36+H43+H45+H47+H49</f>
        <v>0</v>
      </c>
      <c r="I82" s="60" t="n">
        <f aca="false">SUM(I72:I81)+I16+I24+I29+I36+I43+I45+I47+I49+I51+I56+I61+I66</f>
        <v>5574512.824</v>
      </c>
      <c r="J82" s="59" t="n">
        <f aca="false">J16+J24+J29+J36+J43+J45+J47+J49</f>
        <v>0</v>
      </c>
      <c r="K82" s="88" t="n">
        <f aca="false">SUM(K72:K81)+K16+K24+K29+K36+K43+K45+K47+K49+K51+K56+K61+K66</f>
        <v>-373130.412</v>
      </c>
      <c r="L82" s="59" t="n">
        <f aca="false">L16+L24+L29+L36+L43+L45+L47+L49</f>
        <v>0</v>
      </c>
      <c r="M82" s="120" t="n">
        <f aca="false">SUM(M72:M81)+M16+M24+M29+M36+M43+M45+M47+M49+M51+M56+M61+M66</f>
        <v>-1023416.608</v>
      </c>
      <c r="N82" s="59" t="n">
        <f aca="false">N16+N24+N29+N36+N43+N45+N47+N49</f>
        <v>0</v>
      </c>
      <c r="O82" s="60" t="n">
        <f aca="false">SUM(O72:O81)+O16+O24+O29+O36+O43+O45+O47+O49+O51+O56+O61+O66</f>
        <v>-2149.54799999865</v>
      </c>
      <c r="P82" s="59" t="n">
        <f aca="false">P16+P24+P29+P36+P43+P45+P47+P49</f>
        <v>0</v>
      </c>
      <c r="Q82" s="60" t="n">
        <f aca="false">SUM(Q72:Q81)+Q16+Q24+Q29+Q36+Q43+Q45+Q47+Q49+Q51+Q56+Q61+Q66</f>
        <v>-127029.586</v>
      </c>
      <c r="R82" s="59" t="n">
        <f aca="false">R16+R24+R29+R36+R43+R45+R47+R49</f>
        <v>0</v>
      </c>
      <c r="S82" s="60" t="n">
        <f aca="false">SUM(S72:S81)+S16+S24+S29+S36+S43+S45+S47+S49+S51+S56+S61+S66</f>
        <v>911338.09</v>
      </c>
      <c r="T82" s="59" t="n">
        <f aca="false">T16+T24+T29+T36+T43+T45+T47+T49</f>
        <v>0</v>
      </c>
      <c r="U82" s="60" t="n">
        <f aca="false">SUM(U72:U81)+U16+U24+U29+U36+U43+U45+U47+U49+U51+U56+U61+U66</f>
        <v>548684.12</v>
      </c>
      <c r="V82" s="59" t="n">
        <f aca="false">V16+V24+V29+V36+V43+V45+V47+V49</f>
        <v>0</v>
      </c>
      <c r="W82" s="60" t="n">
        <f aca="false">SUM(W72:W81)+W16+W24+W29+W36+W43+W45+W47+W49+W51+W56+W61+W66</f>
        <v>1021447.878</v>
      </c>
      <c r="X82" s="59" t="n">
        <f aca="false">X16+X24+X29+X36+X43+X45+X47+X49</f>
        <v>0</v>
      </c>
      <c r="Y82" s="60" t="n">
        <f aca="false">SUM(Y72:Y81)+Y16+Y24+Y29+Y36+Y43+Y45+Y47+Y49+Y51+Y56+Y61+Y66</f>
        <v>-23485.0220000001</v>
      </c>
      <c r="Z82" s="59" t="n">
        <f aca="false">Z16+Z24+Z29+Z36+Z43+Z45+Z47+Z49</f>
        <v>0</v>
      </c>
      <c r="AA82" s="60" t="n">
        <f aca="false">SUM(AA72:AA81)+AA16+AA24+AA29+AA36+AA43+AA45+AA47+AA49+AA51+AA56+AA61+AA66</f>
        <v>369818.056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34530.56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31967.39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984392.33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18562.614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-143954.942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-3746.584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4974.66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-1328.2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-914.709999999997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1696533.92</v>
      </c>
      <c r="F86" s="63" t="n">
        <f aca="false">'TIE-OUT'!R86+RECLASS!R86</f>
        <v>0</v>
      </c>
      <c r="G86" s="63" t="n">
        <f aca="false">'TIE-OUT'!S86+RECLASS!S86</f>
        <v>7896533.92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380000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R87+RECLASS!R87</f>
        <v>0</v>
      </c>
      <c r="G87" s="64" t="n">
        <f aca="false">'TIE-OUT'!S87+RECLASS!S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1438300</v>
      </c>
      <c r="F88" s="65" t="n">
        <f aca="false">'TIE-OUT'!R88+RECLASS!R88</f>
        <v>0</v>
      </c>
      <c r="G88" s="65" t="n">
        <f aca="false">'TIE-OUT'!S88+RECLASS!S88</f>
        <v>-1143830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</row>
    <row r="89" s="101" customFormat="true" ht="20.25" hidden="false" customHeight="true" outlineLevel="0" collapsed="false">
      <c r="A89" s="102"/>
      <c r="B89" s="103"/>
      <c r="C89" s="68" t="s">
        <v>100</v>
      </c>
      <c r="D89" s="108" t="n">
        <f aca="false">SUM(D86:D88)</f>
        <v>0</v>
      </c>
      <c r="E89" s="108" t="n">
        <f aca="false">SUM(E86:E88)</f>
        <v>258233.92</v>
      </c>
      <c r="F89" s="108" t="n">
        <f aca="false">SUM(F86:F88)</f>
        <v>0</v>
      </c>
      <c r="G89" s="108" t="n">
        <f aca="false">SUM(G86:G88)</f>
        <v>-3541766.08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380000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108" t="n">
        <f aca="false">SUM(AF86:AF88)</f>
        <v>0</v>
      </c>
      <c r="AG89" s="108" t="n">
        <f aca="false">SUM(AG86:AG88)</f>
        <v>0</v>
      </c>
      <c r="AH89" s="108" t="n">
        <f aca="false">SUM(AH86:AH88)</f>
        <v>0</v>
      </c>
      <c r="AI89" s="108" t="n">
        <f aca="false">SUM(AI86:AI88)</f>
        <v>0</v>
      </c>
      <c r="AJ89" s="108" t="n">
        <f aca="false">SUM(AJ86:AJ88)</f>
        <v>0</v>
      </c>
      <c r="AK89" s="108" t="n">
        <f aca="false">SUM(AK86:AK88)</f>
        <v>0</v>
      </c>
      <c r="AL89" s="108" t="n">
        <f aca="false">SUM(AL86:AL88)</f>
        <v>0</v>
      </c>
      <c r="AM89" s="108" t="n">
        <f aca="false">SUM(AM86:AM88)</f>
        <v>0</v>
      </c>
      <c r="AN89" s="108" t="n">
        <f aca="false">SUM(AN86:AN88)</f>
        <v>0</v>
      </c>
      <c r="AO89" s="108" t="n">
        <f aca="false">SUM(AO86:AO88)</f>
        <v>0</v>
      </c>
      <c r="AP89" s="108" t="n">
        <f aca="false">SUM(AP86:AP88)</f>
        <v>0</v>
      </c>
      <c r="AQ89" s="108" t="n">
        <f aca="false">SUM(AQ86:AQ88)</f>
        <v>0</v>
      </c>
      <c r="AR89" s="108" t="n">
        <f aca="false">SUM(AR86:AR88)</f>
        <v>0</v>
      </c>
      <c r="AS89" s="108" t="n">
        <f aca="false">SUM(AS86:AS88)</f>
        <v>0</v>
      </c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101" customFormat="true" ht="20.25" hidden="false" customHeight="true" outlineLevel="0" collapsed="false">
      <c r="A91" s="102"/>
      <c r="B91" s="103"/>
      <c r="C91" s="68" t="s">
        <v>101</v>
      </c>
      <c r="D91" s="108" t="n">
        <f aca="false">+D82+D89</f>
        <v>0</v>
      </c>
      <c r="E91" s="108" t="n">
        <f aca="false">+E82+E89</f>
        <v>516633.391999994</v>
      </c>
      <c r="F91" s="108" t="n">
        <f aca="false">+F82+F89</f>
        <v>0</v>
      </c>
      <c r="G91" s="108" t="n">
        <f aca="false">+G82+G89</f>
        <v>-9009468.51</v>
      </c>
      <c r="H91" s="108" t="n">
        <f aca="false">+H82+H89</f>
        <v>0</v>
      </c>
      <c r="I91" s="108" t="n">
        <f aca="false">+I82+I89</f>
        <v>5574512.824</v>
      </c>
      <c r="J91" s="108" t="n">
        <f aca="false">+J82+J89</f>
        <v>0</v>
      </c>
      <c r="K91" s="108" t="n">
        <f aca="false">+K82+K89</f>
        <v>-373130.412</v>
      </c>
      <c r="L91" s="108" t="n">
        <f aca="false">+L82+L89</f>
        <v>0</v>
      </c>
      <c r="M91" s="108" t="n">
        <f aca="false">+M82+M89</f>
        <v>2776583.392</v>
      </c>
      <c r="N91" s="108" t="n">
        <f aca="false">+N82+N89</f>
        <v>0</v>
      </c>
      <c r="O91" s="108" t="n">
        <f aca="false">+O82+O89</f>
        <v>-2149.54799999865</v>
      </c>
      <c r="P91" s="108" t="n">
        <f aca="false">+P82+P89</f>
        <v>0</v>
      </c>
      <c r="Q91" s="108" t="n">
        <f aca="false">+Q82+Q89</f>
        <v>-127029.586</v>
      </c>
      <c r="R91" s="108" t="n">
        <f aca="false">+R82+R89</f>
        <v>0</v>
      </c>
      <c r="S91" s="108" t="n">
        <f aca="false">+S82+S89</f>
        <v>911338.09</v>
      </c>
      <c r="T91" s="108" t="n">
        <f aca="false">+T82+T89</f>
        <v>0</v>
      </c>
      <c r="U91" s="108" t="n">
        <f aca="false">+U82+U89</f>
        <v>548684.12</v>
      </c>
      <c r="V91" s="108" t="n">
        <f aca="false">+V82+V89</f>
        <v>0</v>
      </c>
      <c r="W91" s="108" t="n">
        <f aca="false">+W82+W89</f>
        <v>1021447.878</v>
      </c>
      <c r="X91" s="108" t="n">
        <f aca="false">+X82+X89</f>
        <v>0</v>
      </c>
      <c r="Y91" s="108" t="n">
        <f aca="false">+Y82+Y89</f>
        <v>-23485.0220000001</v>
      </c>
      <c r="Z91" s="108" t="n">
        <f aca="false">+Z82+Z89</f>
        <v>0</v>
      </c>
      <c r="AA91" s="108" t="n">
        <f aca="false">+AA82+AA89</f>
        <v>369818.056</v>
      </c>
      <c r="AB91" s="108" t="n">
        <f aca="false">+AB82+AB89</f>
        <v>0</v>
      </c>
      <c r="AC91" s="108" t="n">
        <f aca="false">+AC82+AC89</f>
        <v>-34530.56</v>
      </c>
      <c r="AD91" s="108" t="n">
        <f aca="false">+AD82+AD89</f>
        <v>0</v>
      </c>
      <c r="AE91" s="108" t="n">
        <f aca="false">+AE82+AE89</f>
        <v>31967.392</v>
      </c>
      <c r="AF91" s="108" t="n">
        <f aca="false">+AF82+AF89</f>
        <v>0</v>
      </c>
      <c r="AG91" s="108" t="n">
        <f aca="false">+AG82+AG89</f>
        <v>-984392.332</v>
      </c>
      <c r="AH91" s="108" t="n">
        <f aca="false">+AH82+AH89</f>
        <v>0</v>
      </c>
      <c r="AI91" s="108" t="n">
        <f aca="false">+AI82+AI89</f>
        <v>-18562.614</v>
      </c>
      <c r="AJ91" s="108" t="n">
        <f aca="false">+AJ82+AJ89</f>
        <v>0</v>
      </c>
      <c r="AK91" s="108" t="n">
        <f aca="false">+AK82+AK89</f>
        <v>-143954.942</v>
      </c>
      <c r="AL91" s="108" t="n">
        <f aca="false">+AL82+AL89</f>
        <v>0</v>
      </c>
      <c r="AM91" s="108" t="n">
        <f aca="false">+AM82+AM89</f>
        <v>-3746.584</v>
      </c>
      <c r="AN91" s="108" t="n">
        <f aca="false">+AN82+AN89</f>
        <v>0</v>
      </c>
      <c r="AO91" s="108" t="n">
        <f aca="false">+AO82+AO89</f>
        <v>4974.66</v>
      </c>
      <c r="AP91" s="108" t="n">
        <f aca="false">+AP82+AP89</f>
        <v>0</v>
      </c>
      <c r="AQ91" s="108" t="n">
        <f aca="false">+AQ82+AQ89</f>
        <v>-1328.2</v>
      </c>
      <c r="AR91" s="108" t="n">
        <f aca="false">+AR82+AR89</f>
        <v>0</v>
      </c>
      <c r="AS91" s="108" t="n">
        <f aca="false">+AS82+AS89</f>
        <v>-914.709999999997</v>
      </c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V61" activePane="bottomRight" state="frozen"/>
      <selection pane="topLeft" activeCell="A1" activeCellId="0" sqref="A1"/>
      <selection pane="topRight" activeCell="V1" activeCellId="0" sqref="V1"/>
      <selection pane="bottomLeft" activeCell="A61" activeCellId="0" sqref="A61"/>
      <selection pane="bottomRight" activeCell="AN647" activeCellId="0" sqref="AN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13581425</v>
      </c>
      <c r="E11" s="47" t="n">
        <f aca="false">SUM(G11,I11,K11,M11,O11,Q11,S11,U11,W11,Y11,AA11,AC11,AE11,AG11,AI11,AK11,AM11,AO11,AQ11,AS11)</f>
        <v>23359623.95</v>
      </c>
      <c r="F11" s="13" t="n">
        <f aca="false">'TIE-OUT'!P11+RECLASS!P11</f>
        <v>0</v>
      </c>
      <c r="G11" s="47" t="n">
        <f aca="false">'TIE-OUT'!Q11+RECLASS!Q11</f>
        <v>0</v>
      </c>
      <c r="H11" s="112" t="n">
        <f aca="false">+Actuals!E4</f>
        <v>13103939</v>
      </c>
      <c r="I11" s="113" t="n">
        <f aca="false">+Actuals!F4</f>
        <v>24563740.58</v>
      </c>
      <c r="J11" s="112" t="n">
        <f aca="false">+Actuals!G4</f>
        <v>489872</v>
      </c>
      <c r="K11" s="87" t="n">
        <f aca="false">+Actuals!H4</f>
        <v>-1205677.36</v>
      </c>
      <c r="L11" s="112" t="n">
        <f aca="false">+Actuals!I4</f>
        <v>-20252</v>
      </c>
      <c r="M11" s="113" t="n">
        <f aca="false">+Actuals!J4</f>
        <v>-32215.11</v>
      </c>
      <c r="N11" s="112" t="n">
        <f aca="false">+Actuals!K4</f>
        <v>-1406</v>
      </c>
      <c r="O11" s="113" t="n">
        <f aca="false">+Actuals!L4</f>
        <v>-10582.66</v>
      </c>
      <c r="P11" s="112" t="n">
        <f aca="false">+Actuals!M4</f>
        <v>-0</v>
      </c>
      <c r="Q11" s="113" t="n">
        <f aca="false">+Actuals!N4</f>
        <v>-0</v>
      </c>
      <c r="R11" s="112" t="n">
        <f aca="false">+Actuals!O4</f>
        <v>-17149</v>
      </c>
      <c r="S11" s="113" t="n">
        <f aca="false">+Actuals!P4</f>
        <v>-32587.15</v>
      </c>
      <c r="T11" s="112" t="n">
        <f aca="false">+Actuals!Q4</f>
        <v>26882</v>
      </c>
      <c r="U11" s="113" t="n">
        <f aca="false">+Actuals!R4</f>
        <v>59064.31</v>
      </c>
      <c r="V11" s="112" t="n">
        <f aca="false">+Actuals!S4</f>
        <v>17173</v>
      </c>
      <c r="W11" s="113" t="n">
        <f aca="false">+Actuals!T4</f>
        <v>30157.91</v>
      </c>
      <c r="X11" s="112" t="n">
        <f aca="false">+Actuals!U4</f>
        <v>-0</v>
      </c>
      <c r="Y11" s="113" t="n">
        <f aca="false">+Actuals!V4</f>
        <v>-0</v>
      </c>
      <c r="Z11" s="112" t="n">
        <f aca="false">+Actuals!W4</f>
        <v>-0</v>
      </c>
      <c r="AA11" s="113" t="n">
        <f aca="false">+Actuals!X4</f>
        <v>-0</v>
      </c>
      <c r="AB11" s="112" t="n">
        <f aca="false">+Actuals!Y4</f>
        <v>-0</v>
      </c>
      <c r="AC11" s="113" t="n">
        <f aca="false">+Actuals!Z4</f>
        <v>-2805.92</v>
      </c>
      <c r="AD11" s="112" t="n">
        <f aca="false">+Actuals!AA4</f>
        <v>-0</v>
      </c>
      <c r="AE11" s="113" t="n">
        <f aca="false">+Actuals!AB4</f>
        <v>-0</v>
      </c>
      <c r="AF11" s="112" t="n">
        <f aca="false">+Actuals!AC4</f>
        <v>-17634</v>
      </c>
      <c r="AG11" s="113" t="n">
        <f aca="false">+Actuals!AD4</f>
        <v>-26762.65</v>
      </c>
      <c r="AH11" s="112" t="n">
        <f aca="false">+Actuals!AE4</f>
        <v>-0</v>
      </c>
      <c r="AI11" s="113" t="n">
        <f aca="false">+Actuals!AF4</f>
        <v>-0</v>
      </c>
      <c r="AJ11" s="112" t="n">
        <f aca="false">+Actuals!AG4</f>
        <v>-0</v>
      </c>
      <c r="AK11" s="113" t="n">
        <f aca="false">+Actuals!AH4</f>
        <v>-0</v>
      </c>
      <c r="AL11" s="112" t="n">
        <f aca="false">+Actuals!AI4</f>
        <v>-0</v>
      </c>
      <c r="AM11" s="113" t="n">
        <f aca="false">+Actuals!AJ4</f>
        <v>17292</v>
      </c>
      <c r="AN11" s="112" t="n">
        <f aca="false">+Actuals!AK4</f>
        <v>0</v>
      </c>
      <c r="AO11" s="113" t="n">
        <f aca="false">+Actuals!AL4</f>
        <v>0</v>
      </c>
      <c r="AP11" s="112" t="n">
        <f aca="false">+Actuals!AM4</f>
        <v>0</v>
      </c>
      <c r="AQ11" s="113" t="n">
        <f aca="false">+Actuals!AN4</f>
        <v>0</v>
      </c>
      <c r="AR11" s="112" t="n">
        <f aca="false">+Actuals!AO4</f>
        <v>0</v>
      </c>
      <c r="AS11" s="113" t="n">
        <f aca="false">+Actuals!AP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-1164214.44</v>
      </c>
      <c r="F12" s="13" t="n">
        <f aca="false">'TIE-OUT'!P12+RECLASS!P12</f>
        <v>0</v>
      </c>
      <c r="G12" s="47" t="n">
        <f aca="false">'TIE-OUT'!Q12+RECLASS!Q12</f>
        <v>-1164214.44</v>
      </c>
      <c r="H12" s="112" t="n">
        <f aca="false">+Actuals!E5</f>
        <v>0</v>
      </c>
      <c r="I12" s="113" t="n">
        <f aca="false">+Actuals!F5</f>
        <v>0</v>
      </c>
      <c r="J12" s="112" t="n">
        <f aca="false">+Actuals!G5</f>
        <v>0</v>
      </c>
      <c r="K12" s="87" t="n">
        <f aca="false">+Actuals!H5</f>
        <v>0</v>
      </c>
      <c r="L12" s="112" t="n">
        <f aca="false">+Actuals!I5</f>
        <v>0</v>
      </c>
      <c r="M12" s="113" t="n">
        <f aca="false">+Actuals!J5</f>
        <v>0</v>
      </c>
      <c r="N12" s="112" t="n">
        <f aca="false">+Actuals!K5</f>
        <v>0</v>
      </c>
      <c r="O12" s="113" t="n">
        <f aca="false">+Actuals!L5</f>
        <v>0</v>
      </c>
      <c r="P12" s="112" t="n">
        <f aca="false">+Actuals!M5</f>
        <v>0</v>
      </c>
      <c r="Q12" s="113" t="n">
        <f aca="false">+Actuals!N5</f>
        <v>0</v>
      </c>
      <c r="R12" s="112" t="n">
        <f aca="false">+Actuals!O5</f>
        <v>0</v>
      </c>
      <c r="S12" s="113" t="n">
        <f aca="false">+Actuals!P5</f>
        <v>0</v>
      </c>
      <c r="T12" s="112" t="n">
        <f aca="false">+Actuals!Q5</f>
        <v>0</v>
      </c>
      <c r="U12" s="113" t="n">
        <f aca="false">+Actuals!R5</f>
        <v>0</v>
      </c>
      <c r="V12" s="112" t="n">
        <f aca="false">+Actuals!S5</f>
        <v>0</v>
      </c>
      <c r="W12" s="113" t="n">
        <f aca="false">+Actuals!T5</f>
        <v>0</v>
      </c>
      <c r="X12" s="112" t="n">
        <f aca="false">+Actuals!U5</f>
        <v>0</v>
      </c>
      <c r="Y12" s="113" t="n">
        <f aca="false">+Actuals!V5</f>
        <v>0</v>
      </c>
      <c r="Z12" s="112" t="n">
        <f aca="false">+Actuals!W5</f>
        <v>0</v>
      </c>
      <c r="AA12" s="113" t="n">
        <f aca="false">+Actuals!X5</f>
        <v>0</v>
      </c>
      <c r="AB12" s="112" t="n">
        <f aca="false">+Actuals!Y5</f>
        <v>0</v>
      </c>
      <c r="AC12" s="113" t="n">
        <f aca="false">+Actuals!Z5</f>
        <v>0</v>
      </c>
      <c r="AD12" s="112" t="n">
        <f aca="false">+Actuals!AA5</f>
        <v>0</v>
      </c>
      <c r="AE12" s="113" t="n">
        <f aca="false">+Actuals!AB5</f>
        <v>0</v>
      </c>
      <c r="AF12" s="112" t="n">
        <f aca="false">+Actuals!AC5</f>
        <v>0</v>
      </c>
      <c r="AG12" s="113" t="n">
        <f aca="false">+Actuals!AD5</f>
        <v>0</v>
      </c>
      <c r="AH12" s="112" t="n">
        <f aca="false">+Actuals!AE5</f>
        <v>0</v>
      </c>
      <c r="AI12" s="113" t="n">
        <f aca="false">+Actuals!AF5</f>
        <v>0</v>
      </c>
      <c r="AJ12" s="112" t="n">
        <f aca="false">+Actuals!AG5</f>
        <v>0</v>
      </c>
      <c r="AK12" s="113" t="n">
        <f aca="false">+Actuals!AH5</f>
        <v>0</v>
      </c>
      <c r="AL12" s="112" t="n">
        <f aca="false">+Actuals!AI5</f>
        <v>0</v>
      </c>
      <c r="AM12" s="113" t="n">
        <f aca="false">+Actuals!AJ5</f>
        <v>0</v>
      </c>
      <c r="AN12" s="112" t="n">
        <f aca="false">+Actuals!AK5</f>
        <v>0</v>
      </c>
      <c r="AO12" s="113" t="n">
        <f aca="false">+Actuals!AL5</f>
        <v>0</v>
      </c>
      <c r="AP12" s="112" t="n">
        <f aca="false">+Actuals!AM5</f>
        <v>0</v>
      </c>
      <c r="AQ12" s="113" t="n">
        <f aca="false">+Actuals!AN5</f>
        <v>0</v>
      </c>
      <c r="AR12" s="112" t="n">
        <f aca="false">+Actuals!AO5</f>
        <v>0</v>
      </c>
      <c r="AS12" s="113" t="n">
        <f aca="false">+Actuals!AP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0</v>
      </c>
      <c r="E13" s="47" t="n">
        <f aca="false">SUM(G13,I13,K13,M13,O13,Q13,S13,U13,W13,Y13,AA13,AC13,AE13,AG13,AI13,AK13,AM13,AO13,AQ13,AS13)</f>
        <v>0</v>
      </c>
      <c r="F13" s="13" t="n">
        <f aca="false">'TIE-OUT'!P13+RECLASS!P13</f>
        <v>0</v>
      </c>
      <c r="G13" s="47" t="n">
        <f aca="false">'TIE-OUT'!Q13+RECLASS!Q13</f>
        <v>0</v>
      </c>
      <c r="H13" s="112" t="n">
        <f aca="false">+Actuals!E6</f>
        <v>0</v>
      </c>
      <c r="I13" s="113" t="n">
        <f aca="false">+Actuals!F6</f>
        <v>0</v>
      </c>
      <c r="J13" s="112" t="n">
        <f aca="false">+Actuals!G6</f>
        <v>0</v>
      </c>
      <c r="K13" s="87" t="n">
        <f aca="false">+Actuals!H6</f>
        <v>0</v>
      </c>
      <c r="L13" s="112" t="n">
        <f aca="false">+Actuals!I6</f>
        <v>0</v>
      </c>
      <c r="M13" s="113" t="n">
        <f aca="false">+Actuals!J6</f>
        <v>0</v>
      </c>
      <c r="N13" s="112" t="n">
        <f aca="false">+Actuals!K6</f>
        <v>0</v>
      </c>
      <c r="O13" s="113" t="n">
        <f aca="false">+Actuals!L6</f>
        <v>0</v>
      </c>
      <c r="P13" s="112" t="n">
        <f aca="false">+Actuals!M6</f>
        <v>0</v>
      </c>
      <c r="Q13" s="113" t="n">
        <f aca="false">+Actuals!N6</f>
        <v>0</v>
      </c>
      <c r="R13" s="112" t="n">
        <f aca="false">+Actuals!O6</f>
        <v>0</v>
      </c>
      <c r="S13" s="113" t="n">
        <f aca="false">+Actuals!P6</f>
        <v>0</v>
      </c>
      <c r="T13" s="112" t="n">
        <f aca="false">+Actuals!Q6</f>
        <v>0</v>
      </c>
      <c r="U13" s="113" t="n">
        <f aca="false">+Actuals!R6</f>
        <v>0</v>
      </c>
      <c r="V13" s="112" t="n">
        <f aca="false">+Actuals!S6</f>
        <v>0</v>
      </c>
      <c r="W13" s="113" t="n">
        <f aca="false">+Actuals!T6</f>
        <v>0</v>
      </c>
      <c r="X13" s="112" t="n">
        <f aca="false">+Actuals!U6</f>
        <v>0</v>
      </c>
      <c r="Y13" s="113" t="n">
        <f aca="false">+Actuals!V6</f>
        <v>0</v>
      </c>
      <c r="Z13" s="112" t="n">
        <f aca="false">+Actuals!W6</f>
        <v>0</v>
      </c>
      <c r="AA13" s="113" t="n">
        <f aca="false">+Actuals!X6</f>
        <v>0</v>
      </c>
      <c r="AB13" s="112" t="n">
        <f aca="false">+Actuals!Y6</f>
        <v>0</v>
      </c>
      <c r="AC13" s="113" t="n">
        <f aca="false">+Actuals!Z6</f>
        <v>0</v>
      </c>
      <c r="AD13" s="112" t="n">
        <f aca="false">+Actuals!AA6</f>
        <v>0</v>
      </c>
      <c r="AE13" s="113" t="n">
        <f aca="false">+Actuals!AB6</f>
        <v>0</v>
      </c>
      <c r="AF13" s="112" t="n">
        <f aca="false">+Actuals!AC6</f>
        <v>0</v>
      </c>
      <c r="AG13" s="113" t="n">
        <f aca="false">+Actuals!AD6</f>
        <v>0</v>
      </c>
      <c r="AH13" s="112" t="n">
        <f aca="false">+Actuals!AE6</f>
        <v>0</v>
      </c>
      <c r="AI13" s="113" t="n">
        <f aca="false">+Actuals!AF6</f>
        <v>0</v>
      </c>
      <c r="AJ13" s="112" t="n">
        <f aca="false">+Actuals!AG6</f>
        <v>0</v>
      </c>
      <c r="AK13" s="113" t="n">
        <f aca="false">+Actuals!AH6</f>
        <v>0</v>
      </c>
      <c r="AL13" s="112" t="n">
        <f aca="false">+Actuals!AI6</f>
        <v>0</v>
      </c>
      <c r="AM13" s="113" t="n">
        <f aca="false">+Actuals!AJ6</f>
        <v>0</v>
      </c>
      <c r="AN13" s="112" t="n">
        <f aca="false">+Actuals!AK6</f>
        <v>0</v>
      </c>
      <c r="AO13" s="113" t="n">
        <f aca="false">+Actuals!AL6</f>
        <v>0</v>
      </c>
      <c r="AP13" s="112" t="n">
        <f aca="false">+Actuals!AM6</f>
        <v>0</v>
      </c>
      <c r="AQ13" s="113" t="n">
        <f aca="false">+Actuals!AN6</f>
        <v>0</v>
      </c>
      <c r="AR13" s="112" t="n">
        <f aca="false">+Actuals!AO6</f>
        <v>0</v>
      </c>
      <c r="AS13" s="113" t="n">
        <f aca="false">+Actuals!AP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'TIE-OUT'!P14+RECLASS!P14</f>
        <v>0</v>
      </c>
      <c r="G14" s="47" t="n">
        <f aca="false">'TIE-OUT'!Q14+RECLASS!Q14</f>
        <v>0</v>
      </c>
      <c r="H14" s="112" t="n">
        <f aca="false">+Actuals!E7</f>
        <v>0</v>
      </c>
      <c r="I14" s="113" t="n">
        <f aca="false">+Actuals!F7</f>
        <v>0</v>
      </c>
      <c r="J14" s="112" t="n">
        <f aca="false">+Actuals!G7</f>
        <v>0</v>
      </c>
      <c r="K14" s="87" t="n">
        <f aca="false">+Actuals!H7</f>
        <v>0</v>
      </c>
      <c r="L14" s="112" t="n">
        <f aca="false">+Actuals!I7</f>
        <v>0</v>
      </c>
      <c r="M14" s="113" t="n">
        <f aca="false">+Actuals!J7</f>
        <v>0</v>
      </c>
      <c r="N14" s="112" t="n">
        <f aca="false">+Actuals!K7</f>
        <v>0</v>
      </c>
      <c r="O14" s="113" t="n">
        <f aca="false">+Actuals!L7</f>
        <v>0</v>
      </c>
      <c r="P14" s="112" t="n">
        <f aca="false">+Actuals!M7</f>
        <v>0</v>
      </c>
      <c r="Q14" s="113" t="n">
        <f aca="false">+Actuals!N7</f>
        <v>0</v>
      </c>
      <c r="R14" s="112" t="n">
        <f aca="false">+Actuals!O7</f>
        <v>0</v>
      </c>
      <c r="S14" s="113" t="n">
        <f aca="false">+Actuals!P7</f>
        <v>0</v>
      </c>
      <c r="T14" s="112" t="n">
        <f aca="false">+Actuals!Q7</f>
        <v>0</v>
      </c>
      <c r="U14" s="113" t="n">
        <f aca="false">+Actuals!R7</f>
        <v>0</v>
      </c>
      <c r="V14" s="112" t="n">
        <f aca="false">+Actuals!S7</f>
        <v>0</v>
      </c>
      <c r="W14" s="113" t="n">
        <f aca="false">+Actuals!T7</f>
        <v>0</v>
      </c>
      <c r="X14" s="112" t="n">
        <f aca="false">+Actuals!U7</f>
        <v>0</v>
      </c>
      <c r="Y14" s="113" t="n">
        <f aca="false">+Actuals!V7</f>
        <v>0</v>
      </c>
      <c r="Z14" s="112" t="n">
        <f aca="false">+Actuals!W7</f>
        <v>0</v>
      </c>
      <c r="AA14" s="113" t="n">
        <f aca="false">+Actuals!X7</f>
        <v>0</v>
      </c>
      <c r="AB14" s="112" t="n">
        <f aca="false">+Actuals!Y7</f>
        <v>0</v>
      </c>
      <c r="AC14" s="113" t="n">
        <f aca="false">+Actuals!Z7</f>
        <v>0</v>
      </c>
      <c r="AD14" s="112" t="n">
        <f aca="false">+Actuals!AA7</f>
        <v>0</v>
      </c>
      <c r="AE14" s="113" t="n">
        <f aca="false">+Actuals!AB7</f>
        <v>0</v>
      </c>
      <c r="AF14" s="112" t="n">
        <f aca="false">+Actuals!AC7</f>
        <v>0</v>
      </c>
      <c r="AG14" s="113" t="n">
        <f aca="false">+Actuals!AD7</f>
        <v>0</v>
      </c>
      <c r="AH14" s="112" t="n">
        <f aca="false">+Actuals!AE7</f>
        <v>0</v>
      </c>
      <c r="AI14" s="113" t="n">
        <f aca="false">+Actuals!AF7</f>
        <v>0</v>
      </c>
      <c r="AJ14" s="112" t="n">
        <f aca="false">+Actuals!AG7</f>
        <v>0</v>
      </c>
      <c r="AK14" s="113" t="n">
        <f aca="false">+Actuals!AH7</f>
        <v>0</v>
      </c>
      <c r="AL14" s="112" t="n">
        <f aca="false">+Actuals!AI7</f>
        <v>0</v>
      </c>
      <c r="AM14" s="113" t="n">
        <f aca="false">+Actuals!AJ7</f>
        <v>0</v>
      </c>
      <c r="AN14" s="112" t="n">
        <f aca="false">+Actuals!AK7</f>
        <v>0</v>
      </c>
      <c r="AO14" s="113" t="n">
        <f aca="false">+Actuals!AL7</f>
        <v>0</v>
      </c>
      <c r="AP14" s="112" t="n">
        <f aca="false">+Actuals!AM7</f>
        <v>0</v>
      </c>
      <c r="AQ14" s="113" t="n">
        <f aca="false">+Actuals!AN7</f>
        <v>0</v>
      </c>
      <c r="AR14" s="112" t="n">
        <f aca="false">+Actuals!AO7</f>
        <v>0</v>
      </c>
      <c r="AS14" s="113" t="n">
        <f aca="false">+Actuals!AP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0</v>
      </c>
      <c r="F15" s="116" t="n">
        <f aca="false">'TIE-OUT'!P15+RECLASS!P15</f>
        <v>0</v>
      </c>
      <c r="G15" s="117" t="n">
        <f aca="false">'TIE-OUT'!Q15+RECLASS!Q15</f>
        <v>0</v>
      </c>
      <c r="H15" s="112" t="n">
        <f aca="false">+Actuals!E8</f>
        <v>0</v>
      </c>
      <c r="I15" s="113" t="n">
        <f aca="false">+Actuals!F8</f>
        <v>0</v>
      </c>
      <c r="J15" s="112" t="n">
        <f aca="false">+Actuals!G8</f>
        <v>0</v>
      </c>
      <c r="K15" s="87" t="n">
        <f aca="false">+Actuals!H8</f>
        <v>0</v>
      </c>
      <c r="L15" s="112" t="n">
        <f aca="false">+Actuals!I8</f>
        <v>0</v>
      </c>
      <c r="M15" s="113" t="n">
        <f aca="false">+Actuals!J8</f>
        <v>0</v>
      </c>
      <c r="N15" s="112" t="n">
        <f aca="false">+Actuals!K8</f>
        <v>0</v>
      </c>
      <c r="O15" s="113" t="n">
        <f aca="false">+Actuals!L8</f>
        <v>0</v>
      </c>
      <c r="P15" s="112" t="n">
        <f aca="false">+Actuals!M8</f>
        <v>0</v>
      </c>
      <c r="Q15" s="113" t="n">
        <f aca="false">+Actuals!N8</f>
        <v>0</v>
      </c>
      <c r="R15" s="112" t="n">
        <f aca="false">+Actuals!O8</f>
        <v>0</v>
      </c>
      <c r="S15" s="113" t="n">
        <f aca="false">+Actuals!P8</f>
        <v>0</v>
      </c>
      <c r="T15" s="112" t="n">
        <f aca="false">+Actuals!Q8</f>
        <v>0</v>
      </c>
      <c r="U15" s="113" t="n">
        <f aca="false">+Actuals!R8</f>
        <v>0</v>
      </c>
      <c r="V15" s="112" t="n">
        <f aca="false">+Actuals!S8</f>
        <v>0</v>
      </c>
      <c r="W15" s="113" t="n">
        <f aca="false">+Actuals!T8</f>
        <v>0</v>
      </c>
      <c r="X15" s="112" t="n">
        <f aca="false">+Actuals!U8</f>
        <v>0</v>
      </c>
      <c r="Y15" s="113" t="n">
        <f aca="false">+Actuals!V8</f>
        <v>0</v>
      </c>
      <c r="Z15" s="112" t="n">
        <f aca="false">+Actuals!W8</f>
        <v>0</v>
      </c>
      <c r="AA15" s="113" t="n">
        <f aca="false">+Actuals!X8</f>
        <v>0</v>
      </c>
      <c r="AB15" s="112" t="n">
        <f aca="false">+Actuals!Y8</f>
        <v>0</v>
      </c>
      <c r="AC15" s="113" t="n">
        <f aca="false">+Actuals!Z8</f>
        <v>0</v>
      </c>
      <c r="AD15" s="112" t="n">
        <f aca="false">+Actuals!AA8</f>
        <v>0</v>
      </c>
      <c r="AE15" s="113" t="n">
        <f aca="false">+Actuals!AB8</f>
        <v>0</v>
      </c>
      <c r="AF15" s="112" t="n">
        <f aca="false">+Actuals!AC8</f>
        <v>0</v>
      </c>
      <c r="AG15" s="113" t="n">
        <f aca="false">+Actuals!AD8</f>
        <v>0</v>
      </c>
      <c r="AH15" s="112" t="n">
        <f aca="false">+Actuals!AE8</f>
        <v>0</v>
      </c>
      <c r="AI15" s="113" t="n">
        <f aca="false">+Actuals!AF8</f>
        <v>0</v>
      </c>
      <c r="AJ15" s="112" t="n">
        <f aca="false">+Actuals!AG8</f>
        <v>0</v>
      </c>
      <c r="AK15" s="113" t="n">
        <f aca="false">+Actuals!AH8</f>
        <v>0</v>
      </c>
      <c r="AL15" s="112" t="n">
        <f aca="false">+Actuals!AI8</f>
        <v>0</v>
      </c>
      <c r="AM15" s="113" t="n">
        <f aca="false">+Actuals!AJ8</f>
        <v>0</v>
      </c>
      <c r="AN15" s="112" t="n">
        <f aca="false">+Actuals!AK8</f>
        <v>0</v>
      </c>
      <c r="AO15" s="113" t="n">
        <f aca="false">+Actuals!AL8</f>
        <v>0</v>
      </c>
      <c r="AP15" s="112" t="n">
        <f aca="false">+Actuals!AM8</f>
        <v>0</v>
      </c>
      <c r="AQ15" s="113" t="n">
        <f aca="false">+Actuals!AN8</f>
        <v>0</v>
      </c>
      <c r="AR15" s="112" t="n">
        <f aca="false">+Actuals!AO8</f>
        <v>0</v>
      </c>
      <c r="AS15" s="113" t="n">
        <f aca="false">+Actuals!AP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3581425</v>
      </c>
      <c r="E16" s="48" t="n">
        <f aca="false">SUM(E11:E15)</f>
        <v>22195409.51</v>
      </c>
      <c r="F16" s="17" t="n">
        <f aca="false">SUM(F11:F15)</f>
        <v>0</v>
      </c>
      <c r="G16" s="48" t="n">
        <f aca="false">SUM(G11:G15)</f>
        <v>-1164214.44</v>
      </c>
      <c r="H16" s="17" t="n">
        <f aca="false">SUM(H11:H15)</f>
        <v>13103939</v>
      </c>
      <c r="I16" s="48" t="n">
        <f aca="false">SUM(I11:I15)</f>
        <v>24563740.58</v>
      </c>
      <c r="J16" s="17" t="n">
        <f aca="false">SUM(J11:J15)</f>
        <v>489872</v>
      </c>
      <c r="K16" s="86" t="n">
        <f aca="false">SUM(K11:K15)</f>
        <v>-1205677.36</v>
      </c>
      <c r="L16" s="17" t="n">
        <f aca="false">SUM(L11:L15)</f>
        <v>-20252</v>
      </c>
      <c r="M16" s="48" t="n">
        <f aca="false">SUM(M11:M15)</f>
        <v>-32215.11</v>
      </c>
      <c r="N16" s="17" t="n">
        <f aca="false">SUM(N11:N15)</f>
        <v>-1406</v>
      </c>
      <c r="O16" s="48" t="n">
        <f aca="false">SUM(O11:O15)</f>
        <v>-10582.66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-17149</v>
      </c>
      <c r="S16" s="48" t="n">
        <f aca="false">SUM(S11:S15)</f>
        <v>-32587.15</v>
      </c>
      <c r="T16" s="17" t="n">
        <f aca="false">SUM(T11:T15)</f>
        <v>26882</v>
      </c>
      <c r="U16" s="48" t="n">
        <f aca="false">SUM(U11:U15)</f>
        <v>59064.31</v>
      </c>
      <c r="V16" s="17" t="n">
        <f aca="false">SUM(V11:V15)</f>
        <v>17173</v>
      </c>
      <c r="W16" s="48" t="n">
        <f aca="false">SUM(W11:W15)</f>
        <v>30157.91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-2805.92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-17634</v>
      </c>
      <c r="AG16" s="48" t="n">
        <f aca="false">SUM(AG11:AG15)</f>
        <v>-26762.65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17292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-4293569</v>
      </c>
      <c r="E19" s="47" t="n">
        <f aca="false">SUM(G19,I19,K19,M19,O19,Q19,S19,U19,W19,Y19,AA19,AC19,AE19,AG19,AI19,AK19,AM19,AO19,AQ19,AS19)</f>
        <v>-6911309.4</v>
      </c>
      <c r="F19" s="44" t="n">
        <f aca="false">'TIE-OUT'!P19+RECLASS!P19</f>
        <v>0</v>
      </c>
      <c r="G19" s="45" t="n">
        <f aca="false">'TIE-OUT'!Q19+RECLASS!Q19</f>
        <v>0</v>
      </c>
      <c r="H19" s="112" t="n">
        <f aca="false">+Actuals!E9</f>
        <v>-4755219</v>
      </c>
      <c r="I19" s="113" t="n">
        <f aca="false">+Actuals!F9</f>
        <v>-7857520.04</v>
      </c>
      <c r="J19" s="112" t="n">
        <f aca="false">+Actuals!G9</f>
        <v>432535</v>
      </c>
      <c r="K19" s="87" t="n">
        <f aca="false">+Actuals!H9</f>
        <v>947526.13</v>
      </c>
      <c r="L19" s="112" t="n">
        <f aca="false">+Actuals!I9</f>
        <v>24749</v>
      </c>
      <c r="M19" s="113" t="n">
        <f aca="false">+Actuals!J9</f>
        <v>-1268.32</v>
      </c>
      <c r="N19" s="112" t="n">
        <f aca="false">+Actuals!K9</f>
        <v>7259</v>
      </c>
      <c r="O19" s="113" t="n">
        <f aca="false">+Actuals!L9</f>
        <v>12606.37</v>
      </c>
      <c r="P19" s="112" t="n">
        <f aca="false">+Actuals!M9</f>
        <v>9600</v>
      </c>
      <c r="Q19" s="113" t="n">
        <f aca="false">+Actuals!N9</f>
        <v>14880</v>
      </c>
      <c r="R19" s="112" t="n">
        <f aca="false">+Actuals!O9</f>
        <v>-0</v>
      </c>
      <c r="S19" s="113" t="n">
        <f aca="false">+Actuals!P9</f>
        <v>-0</v>
      </c>
      <c r="T19" s="112" t="n">
        <f aca="false">+Actuals!Q9</f>
        <v>-18996</v>
      </c>
      <c r="U19" s="113" t="n">
        <f aca="false">+Actuals!R9</f>
        <v>-33756.08</v>
      </c>
      <c r="V19" s="112" t="n">
        <f aca="false">+Actuals!S9</f>
        <v>-0</v>
      </c>
      <c r="W19" s="113" t="n">
        <f aca="false">+Actuals!T9</f>
        <v>-0</v>
      </c>
      <c r="X19" s="112" t="n">
        <f aca="false">+Actuals!U9</f>
        <v>-10501</v>
      </c>
      <c r="Y19" s="113" t="n">
        <f aca="false">+Actuals!V9</f>
        <v>-21395.34</v>
      </c>
      <c r="Z19" s="112" t="n">
        <f aca="false">+Actuals!W9</f>
        <v>-0</v>
      </c>
      <c r="AA19" s="113" t="n">
        <f aca="false">+Actuals!X9</f>
        <v>-0</v>
      </c>
      <c r="AB19" s="112" t="n">
        <f aca="false">+Actuals!Y9</f>
        <v>-0</v>
      </c>
      <c r="AC19" s="113" t="n">
        <f aca="false">+Actuals!Z9</f>
        <v>-0</v>
      </c>
      <c r="AD19" s="112" t="n">
        <f aca="false">+Actuals!AA9</f>
        <v>-0</v>
      </c>
      <c r="AE19" s="113" t="n">
        <f aca="false">+Actuals!AB9</f>
        <v>-375.69</v>
      </c>
      <c r="AF19" s="112" t="n">
        <f aca="false">+Actuals!AC9</f>
        <v>22682</v>
      </c>
      <c r="AG19" s="113" t="n">
        <f aca="false">+Actuals!AD9</f>
        <v>36987.52</v>
      </c>
      <c r="AH19" s="112" t="n">
        <f aca="false">+Actuals!AE9</f>
        <v>-5678</v>
      </c>
      <c r="AI19" s="113" t="n">
        <f aca="false">+Actuals!AF9</f>
        <v>-8993.95</v>
      </c>
      <c r="AJ19" s="112" t="n">
        <f aca="false">+Actuals!AG9</f>
        <v>-0</v>
      </c>
      <c r="AK19" s="113" t="n">
        <f aca="false">+Actuals!AH9</f>
        <v>-0</v>
      </c>
      <c r="AL19" s="112" t="n">
        <f aca="false">+Actuals!AI9</f>
        <v>-0</v>
      </c>
      <c r="AM19" s="113" t="n">
        <f aca="false">+Actuals!AJ9</f>
        <v>-0</v>
      </c>
      <c r="AN19" s="112" t="n">
        <f aca="false">+Actuals!AK9</f>
        <v>0</v>
      </c>
      <c r="AO19" s="113" t="n">
        <f aca="false">+Actuals!AL9</f>
        <v>0</v>
      </c>
      <c r="AP19" s="112" t="n">
        <f aca="false">+Actuals!AM9</f>
        <v>0</v>
      </c>
      <c r="AQ19" s="113" t="n">
        <f aca="false">+Actuals!AN9</f>
        <v>0</v>
      </c>
      <c r="AR19" s="112" t="n">
        <f aca="false">+Actuals!AO9</f>
        <v>0</v>
      </c>
      <c r="AS19" s="113" t="n">
        <f aca="false">+Actuals!AP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74834.51</v>
      </c>
      <c r="F20" s="13" t="n">
        <f aca="false">'TIE-OUT'!P20+RECLASS!P20</f>
        <v>0</v>
      </c>
      <c r="G20" s="47" t="n">
        <f aca="false">'TIE-OUT'!Q20+RECLASS!Q20</f>
        <v>74834.51</v>
      </c>
      <c r="H20" s="112" t="n">
        <f aca="false">+Actuals!E10</f>
        <v>0</v>
      </c>
      <c r="I20" s="113" t="n">
        <f aca="false">+Actuals!F10</f>
        <v>0</v>
      </c>
      <c r="J20" s="112" t="n">
        <f aca="false">+Actuals!G10</f>
        <v>0</v>
      </c>
      <c r="K20" s="87" t="n">
        <f aca="false">+Actuals!H10</f>
        <v>0</v>
      </c>
      <c r="L20" s="112" t="n">
        <f aca="false">+Actuals!I10</f>
        <v>0</v>
      </c>
      <c r="M20" s="113" t="n">
        <f aca="false">+Actuals!J10</f>
        <v>0</v>
      </c>
      <c r="N20" s="112" t="n">
        <f aca="false">+Actuals!K10</f>
        <v>0</v>
      </c>
      <c r="O20" s="113" t="n">
        <f aca="false">+Actuals!L10</f>
        <v>0</v>
      </c>
      <c r="P20" s="112" t="n">
        <f aca="false">+Actuals!M10</f>
        <v>0</v>
      </c>
      <c r="Q20" s="113" t="n">
        <f aca="false">+Actuals!N10</f>
        <v>0</v>
      </c>
      <c r="R20" s="112" t="n">
        <f aca="false">+Actuals!O10</f>
        <v>0</v>
      </c>
      <c r="S20" s="113" t="n">
        <f aca="false">+Actuals!P10</f>
        <v>0</v>
      </c>
      <c r="T20" s="112" t="n">
        <f aca="false">+Actuals!Q10</f>
        <v>0</v>
      </c>
      <c r="U20" s="113" t="n">
        <f aca="false">+Actuals!R10</f>
        <v>0</v>
      </c>
      <c r="V20" s="112" t="n">
        <f aca="false">+Actuals!S10</f>
        <v>0</v>
      </c>
      <c r="W20" s="113" t="n">
        <f aca="false">+Actuals!T10</f>
        <v>0</v>
      </c>
      <c r="X20" s="112" t="n">
        <f aca="false">+Actuals!U10</f>
        <v>0</v>
      </c>
      <c r="Y20" s="113" t="n">
        <f aca="false">+Actuals!V10</f>
        <v>0</v>
      </c>
      <c r="Z20" s="112" t="n">
        <f aca="false">+Actuals!W10</f>
        <v>0</v>
      </c>
      <c r="AA20" s="113" t="n">
        <f aca="false">+Actuals!X10</f>
        <v>0</v>
      </c>
      <c r="AB20" s="112" t="n">
        <f aca="false">+Actuals!Y10</f>
        <v>0</v>
      </c>
      <c r="AC20" s="113" t="n">
        <f aca="false">+Actuals!Z10</f>
        <v>0</v>
      </c>
      <c r="AD20" s="112" t="n">
        <f aca="false">+Actuals!AA10</f>
        <v>0</v>
      </c>
      <c r="AE20" s="113" t="n">
        <f aca="false">+Actuals!AB10</f>
        <v>0</v>
      </c>
      <c r="AF20" s="112" t="n">
        <f aca="false">+Actuals!AC10</f>
        <v>0</v>
      </c>
      <c r="AG20" s="113" t="n">
        <f aca="false">+Actuals!AD10</f>
        <v>0</v>
      </c>
      <c r="AH20" s="112" t="n">
        <f aca="false">+Actuals!AE10</f>
        <v>0</v>
      </c>
      <c r="AI20" s="113" t="n">
        <f aca="false">+Actuals!AF10</f>
        <v>0</v>
      </c>
      <c r="AJ20" s="112" t="n">
        <f aca="false">+Actuals!AG10</f>
        <v>0</v>
      </c>
      <c r="AK20" s="113" t="n">
        <f aca="false">+Actuals!AH10</f>
        <v>0</v>
      </c>
      <c r="AL20" s="112" t="n">
        <f aca="false">+Actuals!AI10</f>
        <v>0</v>
      </c>
      <c r="AM20" s="113" t="n">
        <f aca="false">+Actuals!AJ10</f>
        <v>0</v>
      </c>
      <c r="AN20" s="112" t="n">
        <f aca="false">+Actuals!AK10</f>
        <v>0</v>
      </c>
      <c r="AO20" s="113" t="n">
        <f aca="false">+Actuals!AL10</f>
        <v>0</v>
      </c>
      <c r="AP20" s="112" t="n">
        <f aca="false">+Actuals!AM10</f>
        <v>0</v>
      </c>
      <c r="AQ20" s="113" t="n">
        <f aca="false">+Actuals!AN10</f>
        <v>0</v>
      </c>
      <c r="AR20" s="112" t="n">
        <f aca="false">+Actuals!AO10</f>
        <v>0</v>
      </c>
      <c r="AS20" s="113" t="n">
        <f aca="false">+Actuals!AP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0</v>
      </c>
      <c r="E21" s="47" t="n">
        <f aca="false">SUM(G21,I21,K21,M21,O21,Q21,S21,U21,W21,Y21,AA21,AC21,AE21,AG21,AI21,AK21,AM21,AO21,AQ21,AS21)</f>
        <v>0</v>
      </c>
      <c r="F21" s="13" t="n">
        <f aca="false">'TIE-OUT'!P21+RECLASS!P21</f>
        <v>0</v>
      </c>
      <c r="G21" s="47" t="n">
        <f aca="false">'TIE-OUT'!Q21+RECLASS!Q21</f>
        <v>0</v>
      </c>
      <c r="H21" s="112" t="n">
        <f aca="false">+Actuals!E11</f>
        <v>0</v>
      </c>
      <c r="I21" s="113" t="n">
        <f aca="false">+Actuals!F11</f>
        <v>0</v>
      </c>
      <c r="J21" s="112" t="n">
        <f aca="false">+Actuals!G11</f>
        <v>0</v>
      </c>
      <c r="K21" s="87" t="n">
        <f aca="false">+Actuals!H11</f>
        <v>0</v>
      </c>
      <c r="L21" s="112" t="n">
        <f aca="false">+Actuals!I11</f>
        <v>0</v>
      </c>
      <c r="M21" s="113" t="n">
        <f aca="false">+Actuals!J11</f>
        <v>0</v>
      </c>
      <c r="N21" s="112" t="n">
        <f aca="false">+Actuals!K11</f>
        <v>0</v>
      </c>
      <c r="O21" s="113" t="n">
        <f aca="false">+Actuals!L11</f>
        <v>0</v>
      </c>
      <c r="P21" s="112" t="n">
        <f aca="false">+Actuals!M11</f>
        <v>0</v>
      </c>
      <c r="Q21" s="113" t="n">
        <f aca="false">+Actuals!N11</f>
        <v>0</v>
      </c>
      <c r="R21" s="112" t="n">
        <f aca="false">+Actuals!O11</f>
        <v>0</v>
      </c>
      <c r="S21" s="113" t="n">
        <f aca="false">+Actuals!P11</f>
        <v>0</v>
      </c>
      <c r="T21" s="112" t="n">
        <f aca="false">+Actuals!Q11</f>
        <v>0</v>
      </c>
      <c r="U21" s="113" t="n">
        <f aca="false">+Actuals!R11</f>
        <v>0</v>
      </c>
      <c r="V21" s="112" t="n">
        <f aca="false">+Actuals!S11</f>
        <v>0</v>
      </c>
      <c r="W21" s="113" t="n">
        <f aca="false">+Actuals!T11</f>
        <v>0</v>
      </c>
      <c r="X21" s="112" t="n">
        <f aca="false">+Actuals!U11</f>
        <v>0</v>
      </c>
      <c r="Y21" s="113" t="n">
        <f aca="false">+Actuals!V11</f>
        <v>0</v>
      </c>
      <c r="Z21" s="112" t="n">
        <f aca="false">+Actuals!W11</f>
        <v>0</v>
      </c>
      <c r="AA21" s="113" t="n">
        <f aca="false">+Actuals!X11</f>
        <v>0</v>
      </c>
      <c r="AB21" s="112" t="n">
        <f aca="false">+Actuals!Y11</f>
        <v>0</v>
      </c>
      <c r="AC21" s="113" t="n">
        <f aca="false">+Actuals!Z11</f>
        <v>0</v>
      </c>
      <c r="AD21" s="112" t="n">
        <f aca="false">+Actuals!AA11</f>
        <v>0</v>
      </c>
      <c r="AE21" s="113" t="n">
        <f aca="false">+Actuals!AB11</f>
        <v>0</v>
      </c>
      <c r="AF21" s="112" t="n">
        <f aca="false">+Actuals!AC11</f>
        <v>0</v>
      </c>
      <c r="AG21" s="113" t="n">
        <f aca="false">+Actuals!AD11</f>
        <v>0</v>
      </c>
      <c r="AH21" s="112" t="n">
        <f aca="false">+Actuals!AE11</f>
        <v>0</v>
      </c>
      <c r="AI21" s="113" t="n">
        <f aca="false">+Actuals!AF11</f>
        <v>0</v>
      </c>
      <c r="AJ21" s="112" t="n">
        <f aca="false">+Actuals!AG11</f>
        <v>0</v>
      </c>
      <c r="AK21" s="113" t="n">
        <f aca="false">+Actuals!AH11</f>
        <v>0</v>
      </c>
      <c r="AL21" s="112" t="n">
        <f aca="false">+Actuals!AI11</f>
        <v>0</v>
      </c>
      <c r="AM21" s="113" t="n">
        <f aca="false">+Actuals!AJ11</f>
        <v>0</v>
      </c>
      <c r="AN21" s="112" t="n">
        <f aca="false">+Actuals!AK11</f>
        <v>0</v>
      </c>
      <c r="AO21" s="113" t="n">
        <f aca="false">+Actuals!AL11</f>
        <v>0</v>
      </c>
      <c r="AP21" s="112" t="n">
        <f aca="false">+Actuals!AM11</f>
        <v>0</v>
      </c>
      <c r="AQ21" s="113" t="n">
        <f aca="false">+Actuals!AN11</f>
        <v>0</v>
      </c>
      <c r="AR21" s="112" t="n">
        <f aca="false">+Actuals!AO11</f>
        <v>0</v>
      </c>
      <c r="AS21" s="113" t="n">
        <f aca="false">+Actuals!AP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'TIE-OUT'!P22+RECLASS!P22</f>
        <v>0</v>
      </c>
      <c r="G22" s="47" t="n">
        <f aca="false">'TIE-OUT'!Q22+RECLASS!Q22</f>
        <v>0</v>
      </c>
      <c r="H22" s="112" t="n">
        <f aca="false">+Actuals!E12</f>
        <v>0</v>
      </c>
      <c r="I22" s="113" t="n">
        <f aca="false">+Actuals!F12</f>
        <v>0</v>
      </c>
      <c r="J22" s="112" t="n">
        <f aca="false">+Actuals!G12</f>
        <v>0</v>
      </c>
      <c r="K22" s="87" t="n">
        <f aca="false">+Actuals!H12</f>
        <v>0</v>
      </c>
      <c r="L22" s="112" t="n">
        <f aca="false">+Actuals!I12</f>
        <v>0</v>
      </c>
      <c r="M22" s="113" t="n">
        <f aca="false">+Actuals!J12</f>
        <v>0</v>
      </c>
      <c r="N22" s="112" t="n">
        <f aca="false">+Actuals!K12</f>
        <v>0</v>
      </c>
      <c r="O22" s="113" t="n">
        <f aca="false">+Actuals!L12</f>
        <v>0</v>
      </c>
      <c r="P22" s="112" t="n">
        <f aca="false">+Actuals!M12</f>
        <v>0</v>
      </c>
      <c r="Q22" s="113" t="n">
        <f aca="false">+Actuals!N12</f>
        <v>0</v>
      </c>
      <c r="R22" s="112" t="n">
        <f aca="false">+Actuals!O12</f>
        <v>0</v>
      </c>
      <c r="S22" s="113" t="n">
        <f aca="false">+Actuals!P12</f>
        <v>0</v>
      </c>
      <c r="T22" s="112" t="n">
        <f aca="false">+Actuals!Q12</f>
        <v>0</v>
      </c>
      <c r="U22" s="113" t="n">
        <f aca="false">+Actuals!R12</f>
        <v>0</v>
      </c>
      <c r="V22" s="112" t="n">
        <f aca="false">+Actuals!S12</f>
        <v>0</v>
      </c>
      <c r="W22" s="113" t="n">
        <f aca="false">+Actuals!T12</f>
        <v>0</v>
      </c>
      <c r="X22" s="112" t="n">
        <f aca="false">+Actuals!U12</f>
        <v>0</v>
      </c>
      <c r="Y22" s="113" t="n">
        <f aca="false">+Actuals!V12</f>
        <v>0</v>
      </c>
      <c r="Z22" s="112" t="n">
        <f aca="false">+Actuals!W12</f>
        <v>0</v>
      </c>
      <c r="AA22" s="113" t="n">
        <f aca="false">+Actuals!X12</f>
        <v>0</v>
      </c>
      <c r="AB22" s="112" t="n">
        <f aca="false">+Actuals!Y12</f>
        <v>0</v>
      </c>
      <c r="AC22" s="113" t="n">
        <f aca="false">+Actuals!Z12</f>
        <v>0</v>
      </c>
      <c r="AD22" s="112" t="n">
        <f aca="false">+Actuals!AA12</f>
        <v>0</v>
      </c>
      <c r="AE22" s="113" t="n">
        <f aca="false">+Actuals!AB12</f>
        <v>0</v>
      </c>
      <c r="AF22" s="112" t="n">
        <f aca="false">+Actuals!AC12</f>
        <v>0</v>
      </c>
      <c r="AG22" s="113" t="n">
        <f aca="false">+Actuals!AD12</f>
        <v>0</v>
      </c>
      <c r="AH22" s="112" t="n">
        <f aca="false">+Actuals!AE12</f>
        <v>0</v>
      </c>
      <c r="AI22" s="113" t="n">
        <f aca="false">+Actuals!AF12</f>
        <v>0</v>
      </c>
      <c r="AJ22" s="112" t="n">
        <f aca="false">+Actuals!AG12</f>
        <v>0</v>
      </c>
      <c r="AK22" s="113" t="n">
        <f aca="false">+Actuals!AH12</f>
        <v>0</v>
      </c>
      <c r="AL22" s="112" t="n">
        <f aca="false">+Actuals!AI12</f>
        <v>0</v>
      </c>
      <c r="AM22" s="113" t="n">
        <f aca="false">+Actuals!AJ12</f>
        <v>0</v>
      </c>
      <c r="AN22" s="112" t="n">
        <f aca="false">+Actuals!AK12</f>
        <v>0</v>
      </c>
      <c r="AO22" s="113" t="n">
        <f aca="false">+Actuals!AL12</f>
        <v>0</v>
      </c>
      <c r="AP22" s="112" t="n">
        <f aca="false">+Actuals!AM12</f>
        <v>0</v>
      </c>
      <c r="AQ22" s="113" t="n">
        <f aca="false">+Actuals!AN12</f>
        <v>0</v>
      </c>
      <c r="AR22" s="112" t="n">
        <f aca="false">+Actuals!AO12</f>
        <v>0</v>
      </c>
      <c r="AS22" s="113" t="n">
        <f aca="false">+Actuals!AP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0</v>
      </c>
      <c r="E23" s="47" t="n">
        <f aca="false">SUM(G23,I23,K23,M23,O23,Q23,S23,U23,W23,Y23,AA23,AC23,AE23,AG23,AI23,AK23,AM23,AO23,AQ23,AS23)</f>
        <v>0</v>
      </c>
      <c r="F23" s="116" t="n">
        <f aca="false">'TIE-OUT'!P23+RECLASS!P23</f>
        <v>0</v>
      </c>
      <c r="G23" s="117" t="n">
        <f aca="false">'TIE-OUT'!Q23+RECLASS!Q23</f>
        <v>0</v>
      </c>
      <c r="H23" s="112" t="n">
        <f aca="false">+Actuals!E13</f>
        <v>0</v>
      </c>
      <c r="I23" s="113" t="n">
        <f aca="false">+Actuals!F13</f>
        <v>0</v>
      </c>
      <c r="J23" s="112" t="n">
        <f aca="false">+Actuals!G13</f>
        <v>0</v>
      </c>
      <c r="K23" s="87" t="n">
        <f aca="false">+Actuals!H13</f>
        <v>0</v>
      </c>
      <c r="L23" s="112" t="n">
        <f aca="false">+Actuals!I13</f>
        <v>0</v>
      </c>
      <c r="M23" s="113" t="n">
        <f aca="false">+Actuals!J13</f>
        <v>0</v>
      </c>
      <c r="N23" s="112" t="n">
        <f aca="false">+Actuals!K13</f>
        <v>0</v>
      </c>
      <c r="O23" s="113" t="n">
        <f aca="false">+Actuals!L13</f>
        <v>0</v>
      </c>
      <c r="P23" s="112" t="n">
        <f aca="false">+Actuals!M13</f>
        <v>0</v>
      </c>
      <c r="Q23" s="113" t="n">
        <f aca="false">+Actuals!N13</f>
        <v>0</v>
      </c>
      <c r="R23" s="112" t="n">
        <f aca="false">+Actuals!O13</f>
        <v>0</v>
      </c>
      <c r="S23" s="113" t="n">
        <f aca="false">+Actuals!P13</f>
        <v>0</v>
      </c>
      <c r="T23" s="112" t="n">
        <f aca="false">+Actuals!Q13</f>
        <v>0</v>
      </c>
      <c r="U23" s="113" t="n">
        <f aca="false">+Actuals!R13</f>
        <v>0</v>
      </c>
      <c r="V23" s="112" t="n">
        <f aca="false">+Actuals!S13</f>
        <v>0</v>
      </c>
      <c r="W23" s="113" t="n">
        <f aca="false">+Actuals!T13</f>
        <v>0</v>
      </c>
      <c r="X23" s="112" t="n">
        <f aca="false">+Actuals!U13</f>
        <v>0</v>
      </c>
      <c r="Y23" s="113" t="n">
        <f aca="false">+Actuals!V13</f>
        <v>0</v>
      </c>
      <c r="Z23" s="112" t="n">
        <f aca="false">+Actuals!W13</f>
        <v>0</v>
      </c>
      <c r="AA23" s="113" t="n">
        <f aca="false">+Actuals!X13</f>
        <v>0</v>
      </c>
      <c r="AB23" s="112" t="n">
        <f aca="false">+Actuals!Y13</f>
        <v>0</v>
      </c>
      <c r="AC23" s="113" t="n">
        <f aca="false">+Actuals!Z13</f>
        <v>0</v>
      </c>
      <c r="AD23" s="112" t="n">
        <f aca="false">+Actuals!AA13</f>
        <v>0</v>
      </c>
      <c r="AE23" s="113" t="n">
        <f aca="false">+Actuals!AB13</f>
        <v>0</v>
      </c>
      <c r="AF23" s="112" t="n">
        <f aca="false">+Actuals!AC13</f>
        <v>0</v>
      </c>
      <c r="AG23" s="113" t="n">
        <f aca="false">+Actuals!AD13</f>
        <v>0</v>
      </c>
      <c r="AH23" s="112" t="n">
        <f aca="false">+Actuals!AE13</f>
        <v>0</v>
      </c>
      <c r="AI23" s="113" t="n">
        <f aca="false">+Actuals!AF13</f>
        <v>0</v>
      </c>
      <c r="AJ23" s="112" t="n">
        <f aca="false">+Actuals!AG13</f>
        <v>0</v>
      </c>
      <c r="AK23" s="113" t="n">
        <f aca="false">+Actuals!AH13</f>
        <v>0</v>
      </c>
      <c r="AL23" s="112" t="n">
        <f aca="false">+Actuals!AI13</f>
        <v>0</v>
      </c>
      <c r="AM23" s="113" t="n">
        <f aca="false">+Actuals!AJ13</f>
        <v>0</v>
      </c>
      <c r="AN23" s="112" t="n">
        <f aca="false">+Actuals!AK13</f>
        <v>0</v>
      </c>
      <c r="AO23" s="113" t="n">
        <f aca="false">+Actuals!AL13</f>
        <v>0</v>
      </c>
      <c r="AP23" s="112" t="n">
        <f aca="false">+Actuals!AM13</f>
        <v>0</v>
      </c>
      <c r="AQ23" s="113" t="n">
        <f aca="false">+Actuals!AN13</f>
        <v>0</v>
      </c>
      <c r="AR23" s="112" t="n">
        <f aca="false">+Actuals!AO13</f>
        <v>0</v>
      </c>
      <c r="AS23" s="113" t="n">
        <f aca="false">+Actuals!AP1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293569</v>
      </c>
      <c r="E24" s="48" t="n">
        <f aca="false">SUM(E19:E23)</f>
        <v>-6836474.89</v>
      </c>
      <c r="F24" s="17" t="n">
        <f aca="false">SUM(F19:F23)</f>
        <v>0</v>
      </c>
      <c r="G24" s="48" t="n">
        <f aca="false">SUM(G19:G23)</f>
        <v>74834.51</v>
      </c>
      <c r="H24" s="17" t="n">
        <f aca="false">SUM(H19:H23)</f>
        <v>-4755219</v>
      </c>
      <c r="I24" s="48" t="n">
        <f aca="false">SUM(I19:I23)</f>
        <v>-7857520.04</v>
      </c>
      <c r="J24" s="17" t="n">
        <f aca="false">SUM(J19:J23)</f>
        <v>432535</v>
      </c>
      <c r="K24" s="86" t="n">
        <f aca="false">SUM(K19:K23)</f>
        <v>947526.13</v>
      </c>
      <c r="L24" s="17" t="n">
        <f aca="false">SUM(L19:L23)</f>
        <v>24749</v>
      </c>
      <c r="M24" s="48" t="n">
        <f aca="false">SUM(M19:M23)</f>
        <v>-1268.32</v>
      </c>
      <c r="N24" s="17" t="n">
        <f aca="false">SUM(N19:N23)</f>
        <v>7259</v>
      </c>
      <c r="O24" s="48" t="n">
        <f aca="false">SUM(O19:O23)</f>
        <v>12606.37</v>
      </c>
      <c r="P24" s="17" t="n">
        <f aca="false">SUM(P19:P23)</f>
        <v>9600</v>
      </c>
      <c r="Q24" s="48" t="n">
        <f aca="false">SUM(Q19:Q23)</f>
        <v>1488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-18996</v>
      </c>
      <c r="U24" s="48" t="n">
        <f aca="false">SUM(U19:U23)</f>
        <v>-33756.08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-10501</v>
      </c>
      <c r="Y24" s="48" t="n">
        <f aca="false">SUM(Y19:Y23)</f>
        <v>-21395.34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-375.69</v>
      </c>
      <c r="AF24" s="17" t="n">
        <f aca="false">SUM(AF19:AF23)</f>
        <v>22682</v>
      </c>
      <c r="AG24" s="48" t="n">
        <f aca="false">SUM(AG19:AG23)</f>
        <v>36987.52</v>
      </c>
      <c r="AH24" s="17" t="n">
        <f aca="false">SUM(AH19:AH23)</f>
        <v>-5678</v>
      </c>
      <c r="AI24" s="48" t="n">
        <f aca="false">SUM(AI19:AI23)</f>
        <v>-8993.95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2900555</v>
      </c>
      <c r="E27" s="47" t="n">
        <f aca="false">SUM(G27,I27,K27,M27,O27,Q27,S27,U27,W27,Y27,AA27,AC27,AE27,AG27,AI27,AK27,AM27,AO27,AQ27,AS27)</f>
        <v>4704398.8116</v>
      </c>
      <c r="F27" s="44" t="n">
        <f aca="false">'TIE-OUT'!P27+RECLASS!P27</f>
        <v>0</v>
      </c>
      <c r="G27" s="45" t="n">
        <f aca="false">'TIE-OUT'!Q27+RECLASS!Q27</f>
        <v>0</v>
      </c>
      <c r="H27" s="112" t="n">
        <f aca="false">+Actuals!E14</f>
        <v>2904827</v>
      </c>
      <c r="I27" s="113" t="n">
        <f aca="false">+Actuals!F14</f>
        <v>4707714</v>
      </c>
      <c r="J27" s="112" t="n">
        <f aca="false">+Actuals!G14</f>
        <v>99077</v>
      </c>
      <c r="K27" s="87" t="n">
        <f aca="false">+Actuals!H14</f>
        <v>162439.3156</v>
      </c>
      <c r="L27" s="112" t="n">
        <f aca="false">+Actuals!I14</f>
        <v>-98161</v>
      </c>
      <c r="M27" s="113" t="n">
        <f aca="false">+Actuals!J14</f>
        <v>-159610.957</v>
      </c>
      <c r="N27" s="112" t="n">
        <f aca="false">+Actuals!K14</f>
        <v>-11794</v>
      </c>
      <c r="O27" s="113" t="n">
        <f aca="false">+Actuals!L14</f>
        <v>-18660.7498</v>
      </c>
      <c r="P27" s="112" t="n">
        <f aca="false">+Actuals!M14</f>
        <v>-0</v>
      </c>
      <c r="Q27" s="113" t="n">
        <f aca="false">+Actuals!N14</f>
        <v>-0</v>
      </c>
      <c r="R27" s="112" t="n">
        <f aca="false">+Actuals!O14</f>
        <v>-0</v>
      </c>
      <c r="S27" s="113" t="n">
        <f aca="false">+Actuals!P14</f>
        <v>-0</v>
      </c>
      <c r="T27" s="112" t="n">
        <f aca="false">+Actuals!Q14</f>
        <v>-2838</v>
      </c>
      <c r="U27" s="113" t="n">
        <f aca="false">+Actuals!R14</f>
        <v>-4402.8732</v>
      </c>
      <c r="V27" s="112" t="n">
        <f aca="false">+Actuals!S14</f>
        <v>0</v>
      </c>
      <c r="W27" s="113" t="n">
        <f aca="false">+Actuals!T14</f>
        <v>497.732800000001</v>
      </c>
      <c r="X27" s="112" t="n">
        <f aca="false">+Actuals!U14</f>
        <v>5453</v>
      </c>
      <c r="Y27" s="113" t="n">
        <f aca="false">+Actuals!V14</f>
        <v>8922.1986</v>
      </c>
      <c r="Z27" s="112" t="n">
        <f aca="false">+Actuals!W14</f>
        <v>-0</v>
      </c>
      <c r="AA27" s="113" t="n">
        <f aca="false">+Actuals!X14</f>
        <v>-0</v>
      </c>
      <c r="AB27" s="112" t="n">
        <f aca="false">+Actuals!Y14</f>
        <v>-0</v>
      </c>
      <c r="AC27" s="113" t="n">
        <f aca="false">+Actuals!Z14</f>
        <v>-0</v>
      </c>
      <c r="AD27" s="112" t="n">
        <f aca="false">+Actuals!AA14</f>
        <v>-0</v>
      </c>
      <c r="AE27" s="113" t="n">
        <f aca="false">+Actuals!AB14</f>
        <v>-0</v>
      </c>
      <c r="AF27" s="112" t="n">
        <f aca="false">+Actuals!AC14</f>
        <v>-12261</v>
      </c>
      <c r="AG27" s="113" t="n">
        <f aca="false">+Actuals!AD14</f>
        <v>-19021.7154</v>
      </c>
      <c r="AH27" s="112" t="n">
        <f aca="false">+Actuals!AE14</f>
        <v>5678</v>
      </c>
      <c r="AI27" s="113" t="n">
        <f aca="false">+Actuals!AF14</f>
        <v>9220.6812</v>
      </c>
      <c r="AJ27" s="112" t="n">
        <f aca="false">+Actuals!AG14</f>
        <v>10574</v>
      </c>
      <c r="AK27" s="113" t="n">
        <f aca="false">+Actuals!AH14</f>
        <v>17301.1788</v>
      </c>
      <c r="AL27" s="112" t="n">
        <f aca="false">+Actuals!AI14</f>
        <v>-0</v>
      </c>
      <c r="AM27" s="113" t="n">
        <f aca="false">+Actuals!AJ14</f>
        <v>-0</v>
      </c>
      <c r="AN27" s="112" t="n">
        <f aca="false">+Actuals!AK14</f>
        <v>0</v>
      </c>
      <c r="AO27" s="113" t="n">
        <f aca="false">+Actuals!AL14</f>
        <v>0</v>
      </c>
      <c r="AP27" s="112" t="n">
        <f aca="false">+Actuals!AM14</f>
        <v>0</v>
      </c>
      <c r="AQ27" s="113" t="n">
        <f aca="false">+Actuals!AN14</f>
        <v>0</v>
      </c>
      <c r="AR27" s="112" t="n">
        <f aca="false">+Actuals!AO14</f>
        <v>0</v>
      </c>
      <c r="AS27" s="113" t="n">
        <f aca="false">+Actuals!AP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-12188411</v>
      </c>
      <c r="E28" s="47" t="n">
        <f aca="false">SUM(G28,I28,K28,M28,O28,Q28,S28,U28,W28,Y28,AA28,AC28,AE28,AG28,AI28,AK28,AM28,AO28,AQ28,AS28)</f>
        <v>-20104150.75</v>
      </c>
      <c r="F28" s="116" t="n">
        <f aca="false">'TIE-OUT'!P28+RECLASS!P28</f>
        <v>0</v>
      </c>
      <c r="G28" s="117" t="n">
        <f aca="false">'TIE-OUT'!Q28+RECLASS!Q28</f>
        <v>0</v>
      </c>
      <c r="H28" s="112" t="n">
        <f aca="false">+Actuals!E15</f>
        <v>-11253547</v>
      </c>
      <c r="I28" s="113" t="n">
        <f aca="false">+Actuals!F15</f>
        <v>-18558051</v>
      </c>
      <c r="J28" s="112" t="n">
        <f aca="false">+Actuals!G15</f>
        <v>-1001200</v>
      </c>
      <c r="K28" s="87" t="n">
        <f aca="false">+Actuals!H15</f>
        <v>-1655391.74</v>
      </c>
      <c r="L28" s="112" t="n">
        <f aca="false">+Actuals!I15</f>
        <v>74266</v>
      </c>
      <c r="M28" s="113" t="n">
        <f aca="false">+Actuals!J15</f>
        <v>122523.97</v>
      </c>
      <c r="N28" s="112" t="n">
        <f aca="false">+Actuals!K15</f>
        <v>5055</v>
      </c>
      <c r="O28" s="113" t="n">
        <f aca="false">+Actuals!L15</f>
        <v>8193.27</v>
      </c>
      <c r="P28" s="112" t="n">
        <f aca="false">+Actuals!M15</f>
        <v>-9600</v>
      </c>
      <c r="Q28" s="113" t="n">
        <f aca="false">+Actuals!N15</f>
        <v>-15840</v>
      </c>
      <c r="R28" s="112" t="n">
        <f aca="false">+Actuals!O15</f>
        <v>17149</v>
      </c>
      <c r="S28" s="113" t="n">
        <f aca="false">+Actuals!P15</f>
        <v>28295.85</v>
      </c>
      <c r="T28" s="112" t="n">
        <f aca="false">+Actuals!Q15</f>
        <v>-0</v>
      </c>
      <c r="U28" s="113" t="n">
        <f aca="false">+Actuals!R15</f>
        <v>-0</v>
      </c>
      <c r="V28" s="112" t="n">
        <f aca="false">+Actuals!S15</f>
        <v>-17173</v>
      </c>
      <c r="W28" s="113" t="n">
        <f aca="false">+Actuals!T15</f>
        <v>-28335.45</v>
      </c>
      <c r="X28" s="112" t="n">
        <f aca="false">+Actuals!U15</f>
        <v>-0</v>
      </c>
      <c r="Y28" s="113" t="n">
        <f aca="false">+Actuals!V15</f>
        <v>-0</v>
      </c>
      <c r="Z28" s="112" t="n">
        <f aca="false">+Actuals!W15</f>
        <v>-0</v>
      </c>
      <c r="AA28" s="113" t="n">
        <f aca="false">+Actuals!X15</f>
        <v>-0</v>
      </c>
      <c r="AB28" s="112" t="n">
        <f aca="false">+Actuals!Y15</f>
        <v>-0</v>
      </c>
      <c r="AC28" s="113" t="n">
        <f aca="false">+Actuals!Z15</f>
        <v>-0</v>
      </c>
      <c r="AD28" s="112" t="n">
        <f aca="false">+Actuals!AA15</f>
        <v>-0</v>
      </c>
      <c r="AE28" s="113" t="n">
        <f aca="false">+Actuals!AB15</f>
        <v>-0</v>
      </c>
      <c r="AF28" s="112" t="n">
        <f aca="false">+Actuals!AC15</f>
        <v>7213</v>
      </c>
      <c r="AG28" s="113" t="n">
        <f aca="false">+Actuals!AD15</f>
        <v>11901.45</v>
      </c>
      <c r="AH28" s="112" t="n">
        <f aca="false">+Actuals!AE15</f>
        <v>-0</v>
      </c>
      <c r="AI28" s="113" t="n">
        <f aca="false">+Actuals!AF15</f>
        <v>-0</v>
      </c>
      <c r="AJ28" s="112" t="n">
        <f aca="false">+Actuals!AG15</f>
        <v>-10574</v>
      </c>
      <c r="AK28" s="113" t="n">
        <f aca="false">+Actuals!AH15</f>
        <v>-17447.1</v>
      </c>
      <c r="AL28" s="112" t="n">
        <f aca="false">+Actuals!AI15</f>
        <v>-0</v>
      </c>
      <c r="AM28" s="113" t="n">
        <f aca="false">+Actuals!AJ15</f>
        <v>-0</v>
      </c>
      <c r="AN28" s="112" t="n">
        <f aca="false">+Actuals!AK15</f>
        <v>0</v>
      </c>
      <c r="AO28" s="113" t="n">
        <f aca="false">+Actuals!AL15</f>
        <v>0</v>
      </c>
      <c r="AP28" s="112" t="n">
        <f aca="false">+Actuals!AM15</f>
        <v>0</v>
      </c>
      <c r="AQ28" s="113" t="n">
        <f aca="false">+Actuals!AN15</f>
        <v>0</v>
      </c>
      <c r="AR28" s="112" t="n">
        <f aca="false">+Actuals!AO15</f>
        <v>0</v>
      </c>
      <c r="AS28" s="113" t="n">
        <f aca="false">+Actuals!AP1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9287856</v>
      </c>
      <c r="E29" s="48" t="n">
        <f aca="false">SUM(E27:E28)</f>
        <v>-15399751.938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8348720</v>
      </c>
      <c r="I29" s="48" t="n">
        <f aca="false">SUM(I27:I28)</f>
        <v>-13850337</v>
      </c>
      <c r="J29" s="17" t="n">
        <f aca="false">SUM(J27:J28)</f>
        <v>-902123</v>
      </c>
      <c r="K29" s="86" t="n">
        <f aca="false">SUM(K27:K28)</f>
        <v>-1492952.4244</v>
      </c>
      <c r="L29" s="17" t="n">
        <f aca="false">SUM(L27:L28)</f>
        <v>-23895</v>
      </c>
      <c r="M29" s="48" t="n">
        <f aca="false">SUM(M27:M28)</f>
        <v>-37086.987</v>
      </c>
      <c r="N29" s="17" t="n">
        <f aca="false">SUM(N27:N28)</f>
        <v>-6739</v>
      </c>
      <c r="O29" s="48" t="n">
        <f aca="false">SUM(O27:O28)</f>
        <v>-10467.4798</v>
      </c>
      <c r="P29" s="17" t="n">
        <f aca="false">SUM(P27:P28)</f>
        <v>-9600</v>
      </c>
      <c r="Q29" s="48" t="n">
        <f aca="false">SUM(Q27:Q28)</f>
        <v>-15840</v>
      </c>
      <c r="R29" s="17" t="n">
        <f aca="false">SUM(R27:R28)</f>
        <v>17149</v>
      </c>
      <c r="S29" s="48" t="n">
        <f aca="false">SUM(S27:S28)</f>
        <v>28295.85</v>
      </c>
      <c r="T29" s="17" t="n">
        <f aca="false">SUM(T27:T28)</f>
        <v>-2838</v>
      </c>
      <c r="U29" s="48" t="n">
        <f aca="false">SUM(U27:U28)</f>
        <v>-4402.8732</v>
      </c>
      <c r="V29" s="17" t="n">
        <f aca="false">SUM(V27:V28)</f>
        <v>-17173</v>
      </c>
      <c r="W29" s="48" t="n">
        <f aca="false">SUM(W27:W28)</f>
        <v>-27837.7172</v>
      </c>
      <c r="X29" s="17" t="n">
        <f aca="false">SUM(X27:X28)</f>
        <v>5453</v>
      </c>
      <c r="Y29" s="48" t="n">
        <f aca="false">SUM(Y27:Y28)</f>
        <v>8922.1986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-5048</v>
      </c>
      <c r="AG29" s="48" t="n">
        <f aca="false">SUM(AG27:AG28)</f>
        <v>-7120.2654</v>
      </c>
      <c r="AH29" s="17" t="n">
        <f aca="false">SUM(AH27:AH28)</f>
        <v>5678</v>
      </c>
      <c r="AI29" s="48" t="n">
        <f aca="false">SUM(AI27:AI28)</f>
        <v>9220.6812</v>
      </c>
      <c r="AJ29" s="17" t="n">
        <f aca="false">SUM(AJ27:AJ28)</f>
        <v>0</v>
      </c>
      <c r="AK29" s="48" t="n">
        <f aca="false">SUM(AK27:AK28)</f>
        <v>-145.921199999997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0</v>
      </c>
      <c r="E32" s="47" t="n">
        <f aca="false">SUM(G32,I32,K32,M32,O32,Q32,S32,U32,W32,Y32,AA32,AC32,AE32,AG32,AI32,AK32,AM32,AO32,AQ32,AS32)</f>
        <v>0.00200000000154432</v>
      </c>
      <c r="F32" s="44" t="n">
        <f aca="false">'TIE-OUT'!P32+RECLASS!P32</f>
        <v>0</v>
      </c>
      <c r="G32" s="45" t="n">
        <f aca="false">'TIE-OUT'!Q32+RECLASS!Q32</f>
        <v>0</v>
      </c>
      <c r="H32" s="112" t="n">
        <f aca="false">+Actuals!E16</f>
        <v>-0</v>
      </c>
      <c r="I32" s="113" t="n">
        <f aca="false">+Actuals!F16</f>
        <v>-0</v>
      </c>
      <c r="J32" s="112" t="n">
        <f aca="false">+Actuals!G16</f>
        <v>-20284</v>
      </c>
      <c r="K32" s="87" t="n">
        <f aca="false">+Actuals!H16</f>
        <v>-31196.792</v>
      </c>
      <c r="L32" s="112" t="n">
        <f aca="false">+Actuals!I16</f>
        <v>19398</v>
      </c>
      <c r="M32" s="113" t="n">
        <f aca="false">+Actuals!J16</f>
        <v>29586.044</v>
      </c>
      <c r="N32" s="112" t="n">
        <f aca="false">+Actuals!K16</f>
        <v>886</v>
      </c>
      <c r="O32" s="113" t="n">
        <f aca="false">+Actuals!L16</f>
        <v>1610.75</v>
      </c>
      <c r="P32" s="112" t="n">
        <f aca="false">+Actuals!M16</f>
        <v>-0</v>
      </c>
      <c r="Q32" s="113" t="n">
        <f aca="false">+Actuals!N16</f>
        <v>-0</v>
      </c>
      <c r="R32" s="112" t="n">
        <f aca="false">+Actuals!O16</f>
        <v>-0</v>
      </c>
      <c r="S32" s="113" t="n">
        <f aca="false">+Actuals!P16</f>
        <v>-0</v>
      </c>
      <c r="T32" s="112" t="n">
        <f aca="false">+Actuals!Q16</f>
        <v>-5048</v>
      </c>
      <c r="U32" s="113" t="n">
        <f aca="false">+Actuals!R16</f>
        <v>-13059.176</v>
      </c>
      <c r="V32" s="112" t="n">
        <f aca="false">+Actuals!S16</f>
        <v>-0</v>
      </c>
      <c r="W32" s="113" t="n">
        <f aca="false">+Actuals!T16</f>
        <v>-1418.488</v>
      </c>
      <c r="X32" s="112" t="n">
        <f aca="false">+Actuals!U16</f>
        <v>5048</v>
      </c>
      <c r="Y32" s="113" t="n">
        <f aca="false">+Actuals!V16</f>
        <v>14477.664</v>
      </c>
      <c r="Z32" s="112" t="n">
        <f aca="false">+Actuals!W16</f>
        <v>-0</v>
      </c>
      <c r="AA32" s="113" t="n">
        <f aca="false">+Actuals!X16</f>
        <v>-0</v>
      </c>
      <c r="AB32" s="112" t="n">
        <f aca="false">+Actuals!Y16</f>
        <v>0</v>
      </c>
      <c r="AC32" s="113" t="n">
        <f aca="false">+Actuals!Z16</f>
        <v>0</v>
      </c>
      <c r="AD32" s="112" t="n">
        <f aca="false">+Actuals!AA16</f>
        <v>0</v>
      </c>
      <c r="AE32" s="113" t="n">
        <f aca="false">+Actuals!AB16</f>
        <v>0</v>
      </c>
      <c r="AF32" s="112" t="n">
        <f aca="false">+Actuals!AC16</f>
        <v>-0</v>
      </c>
      <c r="AG32" s="113" t="n">
        <f aca="false">+Actuals!AD16</f>
        <v>-0</v>
      </c>
      <c r="AH32" s="112" t="n">
        <f aca="false">+Actuals!AE16</f>
        <v>0</v>
      </c>
      <c r="AI32" s="113" t="n">
        <f aca="false">+Actuals!AF16</f>
        <v>0</v>
      </c>
      <c r="AJ32" s="112" t="n">
        <f aca="false">+Actuals!AG16</f>
        <v>0</v>
      </c>
      <c r="AK32" s="113" t="n">
        <f aca="false">+Actuals!AH16</f>
        <v>0</v>
      </c>
      <c r="AL32" s="112" t="n">
        <f aca="false">+Actuals!AI16</f>
        <v>0</v>
      </c>
      <c r="AM32" s="113" t="n">
        <f aca="false">+Actuals!AJ16</f>
        <v>0</v>
      </c>
      <c r="AN32" s="112" t="n">
        <f aca="false">+Actuals!AK16</f>
        <v>0</v>
      </c>
      <c r="AO32" s="113" t="n">
        <f aca="false">+Actuals!AL16</f>
        <v>0</v>
      </c>
      <c r="AP32" s="112" t="n">
        <f aca="false">+Actuals!AM16</f>
        <v>0</v>
      </c>
      <c r="AQ32" s="113" t="n">
        <f aca="false">+Actuals!AN16</f>
        <v>0</v>
      </c>
      <c r="AR32" s="112" t="n">
        <f aca="false">+Actuals!AO16</f>
        <v>0</v>
      </c>
      <c r="AS32" s="113" t="n">
        <f aca="false">+Actuals!AP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0</v>
      </c>
      <c r="E33" s="47" t="n">
        <f aca="false">SUM(G33,I33,K33,M33,O33,Q33,S33,U33,W33,Y33,AA33,AC33,AE33,AG33,AI33,AK33,AM33,AO33,AQ33,AS33)</f>
        <v>0</v>
      </c>
      <c r="F33" s="13" t="n">
        <f aca="false">'TIE-OUT'!P33+RECLASS!P33</f>
        <v>0</v>
      </c>
      <c r="G33" s="47" t="n">
        <f aca="false">'TIE-OUT'!Q33+RECLASS!Q33</f>
        <v>0</v>
      </c>
      <c r="H33" s="112" t="n">
        <f aca="false">+Actuals!E17</f>
        <v>0</v>
      </c>
      <c r="I33" s="113" t="n">
        <f aca="false">+Actuals!F17</f>
        <v>0</v>
      </c>
      <c r="J33" s="112" t="n">
        <f aca="false">+Actuals!G17</f>
        <v>0</v>
      </c>
      <c r="K33" s="87" t="n">
        <f aca="false">+Actuals!H17</f>
        <v>0</v>
      </c>
      <c r="L33" s="112" t="n">
        <f aca="false">+Actuals!I17</f>
        <v>0</v>
      </c>
      <c r="M33" s="113" t="n">
        <f aca="false">+Actuals!J17</f>
        <v>0</v>
      </c>
      <c r="N33" s="112" t="n">
        <f aca="false">+Actuals!K17</f>
        <v>0</v>
      </c>
      <c r="O33" s="113" t="n">
        <f aca="false">+Actuals!L17</f>
        <v>0</v>
      </c>
      <c r="P33" s="112" t="n">
        <f aca="false">+Actuals!M17</f>
        <v>0</v>
      </c>
      <c r="Q33" s="113" t="n">
        <f aca="false">+Actuals!N17</f>
        <v>0</v>
      </c>
      <c r="R33" s="112" t="n">
        <f aca="false">+Actuals!O17</f>
        <v>0</v>
      </c>
      <c r="S33" s="113" t="n">
        <f aca="false">+Actuals!P17</f>
        <v>0</v>
      </c>
      <c r="T33" s="112" t="n">
        <f aca="false">+Actuals!Q17</f>
        <v>0</v>
      </c>
      <c r="U33" s="113" t="n">
        <f aca="false">+Actuals!R17</f>
        <v>0</v>
      </c>
      <c r="V33" s="112" t="n">
        <f aca="false">+Actuals!S17</f>
        <v>0</v>
      </c>
      <c r="W33" s="113" t="n">
        <f aca="false">+Actuals!T17</f>
        <v>0</v>
      </c>
      <c r="X33" s="112" t="n">
        <f aca="false">+Actuals!U17</f>
        <v>0</v>
      </c>
      <c r="Y33" s="113" t="n">
        <f aca="false">+Actuals!V17</f>
        <v>0</v>
      </c>
      <c r="Z33" s="112" t="n">
        <f aca="false">+Actuals!W17</f>
        <v>0</v>
      </c>
      <c r="AA33" s="113" t="n">
        <f aca="false">+Actuals!X17</f>
        <v>0</v>
      </c>
      <c r="AB33" s="112" t="n">
        <f aca="false">+Actuals!Y17</f>
        <v>0</v>
      </c>
      <c r="AC33" s="113" t="n">
        <f aca="false">+Actuals!Z17</f>
        <v>0</v>
      </c>
      <c r="AD33" s="112" t="n">
        <f aca="false">+Actuals!AA17</f>
        <v>0</v>
      </c>
      <c r="AE33" s="113" t="n">
        <f aca="false">+Actuals!AB17</f>
        <v>0</v>
      </c>
      <c r="AF33" s="112" t="n">
        <f aca="false">+Actuals!AC17</f>
        <v>0</v>
      </c>
      <c r="AG33" s="113" t="n">
        <f aca="false">+Actuals!AD17</f>
        <v>0</v>
      </c>
      <c r="AH33" s="112" t="n">
        <f aca="false">+Actuals!AE17</f>
        <v>0</v>
      </c>
      <c r="AI33" s="113" t="n">
        <f aca="false">+Actuals!AF17</f>
        <v>0</v>
      </c>
      <c r="AJ33" s="112" t="n">
        <f aca="false">+Actuals!AG17</f>
        <v>0</v>
      </c>
      <c r="AK33" s="113" t="n">
        <f aca="false">+Actuals!AH17</f>
        <v>0</v>
      </c>
      <c r="AL33" s="112" t="n">
        <f aca="false">+Actuals!AI17</f>
        <v>0</v>
      </c>
      <c r="AM33" s="113" t="n">
        <f aca="false">+Actuals!AJ17</f>
        <v>0</v>
      </c>
      <c r="AN33" s="112" t="n">
        <f aca="false">+Actuals!AK17</f>
        <v>0</v>
      </c>
      <c r="AO33" s="113" t="n">
        <f aca="false">+Actuals!AL17</f>
        <v>0</v>
      </c>
      <c r="AP33" s="112" t="n">
        <f aca="false">+Actuals!AM17</f>
        <v>0</v>
      </c>
      <c r="AQ33" s="113" t="n">
        <f aca="false">+Actuals!AN17</f>
        <v>0</v>
      </c>
      <c r="AR33" s="112" t="n">
        <f aca="false">+Actuals!AO17</f>
        <v>0</v>
      </c>
      <c r="AS33" s="113" t="n">
        <f aca="false">+Actuals!AP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0</v>
      </c>
      <c r="E34" s="47" t="n">
        <f aca="false">SUM(G34,I34,K34,M34,O34,Q34,S34,U34,W34,Y34,AA34,AC34,AE34,AG34,AI34,AK34,AM34,AO34,AQ34,AS34)</f>
        <v>0</v>
      </c>
      <c r="F34" s="13" t="n">
        <f aca="false">'TIE-OUT'!P34+RECLASS!P34</f>
        <v>0</v>
      </c>
      <c r="G34" s="47" t="n">
        <f aca="false">'TIE-OUT'!Q34+RECLASS!Q34</f>
        <v>0</v>
      </c>
      <c r="H34" s="112" t="n">
        <f aca="false">+Actuals!E18</f>
        <v>0</v>
      </c>
      <c r="I34" s="113" t="n">
        <f aca="false">+Actuals!F18</f>
        <v>0</v>
      </c>
      <c r="J34" s="112" t="n">
        <f aca="false">+Actuals!G18</f>
        <v>0</v>
      </c>
      <c r="K34" s="87" t="n">
        <f aca="false">+Actuals!H18</f>
        <v>0</v>
      </c>
      <c r="L34" s="112" t="n">
        <f aca="false">+Actuals!I18</f>
        <v>0</v>
      </c>
      <c r="M34" s="113" t="n">
        <f aca="false">+Actuals!J18</f>
        <v>0</v>
      </c>
      <c r="N34" s="112" t="n">
        <f aca="false">+Actuals!K18</f>
        <v>0</v>
      </c>
      <c r="O34" s="113" t="n">
        <f aca="false">+Actuals!L18</f>
        <v>0</v>
      </c>
      <c r="P34" s="112" t="n">
        <f aca="false">+Actuals!M18</f>
        <v>0</v>
      </c>
      <c r="Q34" s="113" t="n">
        <f aca="false">+Actuals!N18</f>
        <v>0</v>
      </c>
      <c r="R34" s="112" t="n">
        <f aca="false">+Actuals!O18</f>
        <v>0</v>
      </c>
      <c r="S34" s="113" t="n">
        <f aca="false">+Actuals!P18</f>
        <v>0</v>
      </c>
      <c r="T34" s="112" t="n">
        <f aca="false">+Actuals!Q18</f>
        <v>0</v>
      </c>
      <c r="U34" s="113" t="n">
        <f aca="false">+Actuals!R18</f>
        <v>0</v>
      </c>
      <c r="V34" s="112" t="n">
        <f aca="false">+Actuals!S18</f>
        <v>0</v>
      </c>
      <c r="W34" s="113" t="n">
        <f aca="false">+Actuals!T18</f>
        <v>0</v>
      </c>
      <c r="X34" s="112" t="n">
        <f aca="false">+Actuals!U18</f>
        <v>0</v>
      </c>
      <c r="Y34" s="113" t="n">
        <f aca="false">+Actuals!V18</f>
        <v>0</v>
      </c>
      <c r="Z34" s="112" t="n">
        <f aca="false">+Actuals!W18</f>
        <v>0</v>
      </c>
      <c r="AA34" s="113" t="n">
        <f aca="false">+Actuals!X18</f>
        <v>0</v>
      </c>
      <c r="AB34" s="112" t="n">
        <f aca="false">+Actuals!Y18</f>
        <v>0</v>
      </c>
      <c r="AC34" s="113" t="n">
        <f aca="false">+Actuals!Z18</f>
        <v>0</v>
      </c>
      <c r="AD34" s="112" t="n">
        <f aca="false">+Actuals!AA18</f>
        <v>0</v>
      </c>
      <c r="AE34" s="113" t="n">
        <f aca="false">+Actuals!AB18</f>
        <v>0</v>
      </c>
      <c r="AF34" s="112" t="n">
        <f aca="false">+Actuals!AC18</f>
        <v>0</v>
      </c>
      <c r="AG34" s="113" t="n">
        <f aca="false">+Actuals!AD18</f>
        <v>0</v>
      </c>
      <c r="AH34" s="112" t="n">
        <f aca="false">+Actuals!AE18</f>
        <v>0</v>
      </c>
      <c r="AI34" s="113" t="n">
        <f aca="false">+Actuals!AF18</f>
        <v>0</v>
      </c>
      <c r="AJ34" s="112" t="n">
        <f aca="false">+Actuals!AG18</f>
        <v>0</v>
      </c>
      <c r="AK34" s="113" t="n">
        <f aca="false">+Actuals!AH18</f>
        <v>0</v>
      </c>
      <c r="AL34" s="112" t="n">
        <f aca="false">+Actuals!AI18</f>
        <v>0</v>
      </c>
      <c r="AM34" s="113" t="n">
        <f aca="false">+Actuals!AJ18</f>
        <v>0</v>
      </c>
      <c r="AN34" s="112" t="n">
        <f aca="false">+Actuals!AK18</f>
        <v>0</v>
      </c>
      <c r="AO34" s="113" t="n">
        <f aca="false">+Actuals!AL18</f>
        <v>0</v>
      </c>
      <c r="AP34" s="112" t="n">
        <f aca="false">+Actuals!AM18</f>
        <v>0</v>
      </c>
      <c r="AQ34" s="113" t="n">
        <f aca="false">+Actuals!AN18</f>
        <v>0</v>
      </c>
      <c r="AR34" s="112" t="n">
        <f aca="false">+Actuals!AO18</f>
        <v>0</v>
      </c>
      <c r="AS34" s="113" t="n">
        <f aca="false">+Actuals!AP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0</v>
      </c>
      <c r="E35" s="47" t="n">
        <f aca="false">SUM(G35,I35,K35,M35,O35,Q35,S35,U35,W35,Y35,AA35,AC35,AE35,AG35,AI35,AK35,AM35,AO35,AQ35,AS35)</f>
        <v>0</v>
      </c>
      <c r="F35" s="116" t="n">
        <f aca="false">'TIE-OUT'!P35+RECLASS!P35</f>
        <v>0</v>
      </c>
      <c r="G35" s="117" t="n">
        <f aca="false">'TIE-OUT'!Q35+RECLASS!Q35</f>
        <v>0</v>
      </c>
      <c r="H35" s="112" t="n">
        <f aca="false">+Actuals!E19</f>
        <v>0</v>
      </c>
      <c r="I35" s="113" t="n">
        <f aca="false">+Actuals!F19</f>
        <v>0</v>
      </c>
      <c r="J35" s="112" t="n">
        <f aca="false">+Actuals!G19</f>
        <v>0</v>
      </c>
      <c r="K35" s="87" t="n">
        <f aca="false">+Actuals!H19</f>
        <v>0</v>
      </c>
      <c r="L35" s="112" t="n">
        <f aca="false">+Actuals!I19</f>
        <v>0</v>
      </c>
      <c r="M35" s="113" t="n">
        <f aca="false">+Actuals!J19</f>
        <v>0</v>
      </c>
      <c r="N35" s="112" t="n">
        <f aca="false">+Actuals!K19</f>
        <v>0</v>
      </c>
      <c r="O35" s="113" t="n">
        <f aca="false">+Actuals!L19</f>
        <v>0</v>
      </c>
      <c r="P35" s="112" t="n">
        <f aca="false">+Actuals!M19</f>
        <v>0</v>
      </c>
      <c r="Q35" s="113" t="n">
        <f aca="false">+Actuals!N19</f>
        <v>0</v>
      </c>
      <c r="R35" s="112" t="n">
        <f aca="false">+Actuals!O19</f>
        <v>0</v>
      </c>
      <c r="S35" s="113" t="n">
        <f aca="false">+Actuals!P19</f>
        <v>0</v>
      </c>
      <c r="T35" s="112" t="n">
        <f aca="false">+Actuals!Q19</f>
        <v>0</v>
      </c>
      <c r="U35" s="113" t="n">
        <f aca="false">+Actuals!R19</f>
        <v>0</v>
      </c>
      <c r="V35" s="112" t="n">
        <f aca="false">+Actuals!S19</f>
        <v>0</v>
      </c>
      <c r="W35" s="113" t="n">
        <f aca="false">+Actuals!T19</f>
        <v>0</v>
      </c>
      <c r="X35" s="112" t="n">
        <f aca="false">+Actuals!U19</f>
        <v>0</v>
      </c>
      <c r="Y35" s="113" t="n">
        <f aca="false">+Actuals!V19</f>
        <v>0</v>
      </c>
      <c r="Z35" s="112" t="n">
        <f aca="false">+Actuals!W19</f>
        <v>0</v>
      </c>
      <c r="AA35" s="113" t="n">
        <f aca="false">+Actuals!X19</f>
        <v>0</v>
      </c>
      <c r="AB35" s="112" t="n">
        <f aca="false">+Actuals!Y19</f>
        <v>0</v>
      </c>
      <c r="AC35" s="113" t="n">
        <f aca="false">+Actuals!Z19</f>
        <v>0</v>
      </c>
      <c r="AD35" s="112" t="n">
        <f aca="false">+Actuals!AA19</f>
        <v>0</v>
      </c>
      <c r="AE35" s="113" t="n">
        <f aca="false">+Actuals!AB19</f>
        <v>0</v>
      </c>
      <c r="AF35" s="112" t="n">
        <f aca="false">+Actuals!AC19</f>
        <v>0</v>
      </c>
      <c r="AG35" s="113" t="n">
        <f aca="false">+Actuals!AD19</f>
        <v>0</v>
      </c>
      <c r="AH35" s="112" t="n">
        <f aca="false">+Actuals!AE19</f>
        <v>0</v>
      </c>
      <c r="AI35" s="113" t="n">
        <f aca="false">+Actuals!AF19</f>
        <v>0</v>
      </c>
      <c r="AJ35" s="112" t="n">
        <f aca="false">+Actuals!AG19</f>
        <v>0</v>
      </c>
      <c r="AK35" s="113" t="n">
        <f aca="false">+Actuals!AH19</f>
        <v>0</v>
      </c>
      <c r="AL35" s="112" t="n">
        <f aca="false">+Actuals!AI19</f>
        <v>0</v>
      </c>
      <c r="AM35" s="113" t="n">
        <f aca="false">+Actuals!AJ19</f>
        <v>0</v>
      </c>
      <c r="AN35" s="112" t="n">
        <f aca="false">+Actuals!AK19</f>
        <v>0</v>
      </c>
      <c r="AO35" s="113" t="n">
        <f aca="false">+Actuals!AL19</f>
        <v>0</v>
      </c>
      <c r="AP35" s="112" t="n">
        <f aca="false">+Actuals!AM19</f>
        <v>0</v>
      </c>
      <c r="AQ35" s="113" t="n">
        <f aca="false">+Actuals!AN19</f>
        <v>0</v>
      </c>
      <c r="AR35" s="112" t="n">
        <f aca="false">+Actuals!AO19</f>
        <v>0</v>
      </c>
      <c r="AS35" s="113" t="n">
        <f aca="false">+Actuals!AP1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.0020000000015443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-20284</v>
      </c>
      <c r="K36" s="86" t="n">
        <f aca="false">SUM(K32:K35)</f>
        <v>-31196.792</v>
      </c>
      <c r="L36" s="17" t="n">
        <f aca="false">SUM(L32:L35)</f>
        <v>19398</v>
      </c>
      <c r="M36" s="48" t="n">
        <f aca="false">SUM(M32:M35)</f>
        <v>29586.044</v>
      </c>
      <c r="N36" s="17" t="n">
        <f aca="false">SUM(N32:N35)</f>
        <v>886</v>
      </c>
      <c r="O36" s="48" t="n">
        <f aca="false">SUM(O32:O35)</f>
        <v>1610.75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-5048</v>
      </c>
      <c r="U36" s="48" t="n">
        <f aca="false">SUM(U32:U35)</f>
        <v>-13059.176</v>
      </c>
      <c r="V36" s="17" t="n">
        <f aca="false">SUM(V32:V35)</f>
        <v>0</v>
      </c>
      <c r="W36" s="48" t="n">
        <f aca="false">SUM(W32:W35)</f>
        <v>-1418.488</v>
      </c>
      <c r="X36" s="17" t="n">
        <f aca="false">SUM(X32:X35)</f>
        <v>5048</v>
      </c>
      <c r="Y36" s="48" t="n">
        <f aca="false">SUM(Y32:Y35)</f>
        <v>14477.664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0</v>
      </c>
      <c r="E39" s="47" t="n">
        <f aca="false">SUM(G39,I39,K39,M39,O39,Q39,S39,U39,W39,Y39,AA39,AC39,AE39,AG39,AI39,AK39,AM39,AO39,AQ39,AS39)</f>
        <v>0</v>
      </c>
      <c r="F39" s="44" t="n">
        <f aca="false">'TIE-OUT'!P39+RECLASS!P39</f>
        <v>0</v>
      </c>
      <c r="G39" s="45" t="n">
        <f aca="false">'TIE-OUT'!Q39+RECLASS!Q39</f>
        <v>0</v>
      </c>
      <c r="H39" s="112" t="n">
        <f aca="false">+Actuals!E20</f>
        <v>-0</v>
      </c>
      <c r="I39" s="113" t="n">
        <f aca="false">+Actuals!F20</f>
        <v>-0</v>
      </c>
      <c r="J39" s="112" t="n">
        <f aca="false">+Actuals!G20</f>
        <v>-0</v>
      </c>
      <c r="K39" s="87" t="n">
        <f aca="false">+Actuals!H20</f>
        <v>-0</v>
      </c>
      <c r="L39" s="112" t="n">
        <f aca="false">+Actuals!I20</f>
        <v>-0</v>
      </c>
      <c r="M39" s="113" t="n">
        <f aca="false">+Actuals!J20</f>
        <v>-0</v>
      </c>
      <c r="N39" s="112" t="n">
        <f aca="false">+Actuals!K20</f>
        <v>0</v>
      </c>
      <c r="O39" s="113" t="n">
        <f aca="false">+Actuals!L20</f>
        <v>0</v>
      </c>
      <c r="P39" s="112" t="n">
        <f aca="false">+Actuals!M20</f>
        <v>0</v>
      </c>
      <c r="Q39" s="113" t="n">
        <f aca="false">+Actuals!N20</f>
        <v>0</v>
      </c>
      <c r="R39" s="112" t="n">
        <f aca="false">+Actuals!O20</f>
        <v>0</v>
      </c>
      <c r="S39" s="113" t="n">
        <f aca="false">+Actuals!P20</f>
        <v>0</v>
      </c>
      <c r="T39" s="112" t="n">
        <f aca="false">+Actuals!Q20</f>
        <v>0</v>
      </c>
      <c r="U39" s="113" t="n">
        <f aca="false">+Actuals!R20</f>
        <v>0</v>
      </c>
      <c r="V39" s="112" t="n">
        <f aca="false">+Actuals!S20</f>
        <v>0</v>
      </c>
      <c r="W39" s="113" t="n">
        <f aca="false">+Actuals!T20</f>
        <v>0</v>
      </c>
      <c r="X39" s="112" t="n">
        <f aca="false">+Actuals!U20</f>
        <v>0</v>
      </c>
      <c r="Y39" s="113" t="n">
        <f aca="false">+Actuals!V20</f>
        <v>0</v>
      </c>
      <c r="Z39" s="112" t="n">
        <f aca="false">+Actuals!W20</f>
        <v>0</v>
      </c>
      <c r="AA39" s="113" t="n">
        <f aca="false">+Actuals!X20</f>
        <v>0</v>
      </c>
      <c r="AB39" s="112" t="n">
        <f aca="false">+Actuals!Y20</f>
        <v>0</v>
      </c>
      <c r="AC39" s="113" t="n">
        <f aca="false">+Actuals!Z20</f>
        <v>0</v>
      </c>
      <c r="AD39" s="112" t="n">
        <f aca="false">+Actuals!AA20</f>
        <v>0</v>
      </c>
      <c r="AE39" s="113" t="n">
        <f aca="false">+Actuals!AB20</f>
        <v>0</v>
      </c>
      <c r="AF39" s="112" t="n">
        <f aca="false">+Actuals!AC20</f>
        <v>0</v>
      </c>
      <c r="AG39" s="113" t="n">
        <f aca="false">+Actuals!AD20</f>
        <v>0</v>
      </c>
      <c r="AH39" s="112" t="n">
        <f aca="false">+Actuals!AE20</f>
        <v>0</v>
      </c>
      <c r="AI39" s="113" t="n">
        <f aca="false">+Actuals!AF20</f>
        <v>0</v>
      </c>
      <c r="AJ39" s="112" t="n">
        <f aca="false">+Actuals!AG20</f>
        <v>0</v>
      </c>
      <c r="AK39" s="113" t="n">
        <f aca="false">+Actuals!AH20</f>
        <v>0</v>
      </c>
      <c r="AL39" s="112" t="n">
        <f aca="false">+Actuals!AI20</f>
        <v>0</v>
      </c>
      <c r="AM39" s="113" t="n">
        <f aca="false">+Actuals!AJ20</f>
        <v>0</v>
      </c>
      <c r="AN39" s="112" t="n">
        <f aca="false">+Actuals!AK20</f>
        <v>0</v>
      </c>
      <c r="AO39" s="113" t="n">
        <f aca="false">+Actuals!AL20</f>
        <v>0</v>
      </c>
      <c r="AP39" s="112" t="n">
        <f aca="false">+Actuals!AM20</f>
        <v>0</v>
      </c>
      <c r="AQ39" s="113" t="n">
        <f aca="false">+Actuals!AN20</f>
        <v>0</v>
      </c>
      <c r="AR39" s="112" t="n">
        <f aca="false">+Actuals!AO20</f>
        <v>0</v>
      </c>
      <c r="AS39" s="113" t="n">
        <f aca="false">+Actuals!AP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0</v>
      </c>
      <c r="E40" s="47" t="n">
        <f aca="false">SUM(G40,I40,K40,M40,O40,Q40,S40,U40,W40,Y40,AA40,AC40,AE40,AG40,AI40,AK40,AM40,AO40,AQ40,AS40)</f>
        <v>0</v>
      </c>
      <c r="F40" s="13" t="n">
        <f aca="false">'TIE-OUT'!P40+RECLASS!P40</f>
        <v>0</v>
      </c>
      <c r="G40" s="47" t="n">
        <f aca="false">'TIE-OUT'!Q40+RECLASS!Q40</f>
        <v>0</v>
      </c>
      <c r="H40" s="112" t="n">
        <f aca="false">+Actuals!E21</f>
        <v>-0</v>
      </c>
      <c r="I40" s="113" t="n">
        <f aca="false">+Actuals!F21</f>
        <v>-0</v>
      </c>
      <c r="J40" s="112" t="n">
        <f aca="false">+Actuals!G21</f>
        <v>-0</v>
      </c>
      <c r="K40" s="87" t="n">
        <f aca="false">+Actuals!H21</f>
        <v>-0</v>
      </c>
      <c r="L40" s="112" t="n">
        <f aca="false">+Actuals!I21</f>
        <v>-0</v>
      </c>
      <c r="M40" s="113" t="n">
        <f aca="false">+Actuals!J21</f>
        <v>-0</v>
      </c>
      <c r="N40" s="112" t="n">
        <f aca="false">+Actuals!K21</f>
        <v>0</v>
      </c>
      <c r="O40" s="113" t="n">
        <f aca="false">+Actuals!L21</f>
        <v>0</v>
      </c>
      <c r="P40" s="112" t="n">
        <f aca="false">+Actuals!M21</f>
        <v>0</v>
      </c>
      <c r="Q40" s="113" t="n">
        <f aca="false">+Actuals!N21</f>
        <v>0</v>
      </c>
      <c r="R40" s="112" t="n">
        <f aca="false">+Actuals!O21</f>
        <v>0</v>
      </c>
      <c r="S40" s="113" t="n">
        <f aca="false">+Actuals!P21</f>
        <v>0</v>
      </c>
      <c r="T40" s="112" t="n">
        <f aca="false">+Actuals!Q21</f>
        <v>0</v>
      </c>
      <c r="U40" s="113" t="n">
        <f aca="false">+Actuals!R21</f>
        <v>0</v>
      </c>
      <c r="V40" s="112" t="n">
        <f aca="false">+Actuals!S21</f>
        <v>0</v>
      </c>
      <c r="W40" s="113" t="n">
        <f aca="false">+Actuals!T21</f>
        <v>0</v>
      </c>
      <c r="X40" s="112" t="n">
        <f aca="false">+Actuals!U21</f>
        <v>0</v>
      </c>
      <c r="Y40" s="113" t="n">
        <f aca="false">+Actuals!V21</f>
        <v>0</v>
      </c>
      <c r="Z40" s="112" t="n">
        <f aca="false">+Actuals!W21</f>
        <v>0</v>
      </c>
      <c r="AA40" s="113" t="n">
        <f aca="false">+Actuals!X21</f>
        <v>0</v>
      </c>
      <c r="AB40" s="112" t="n">
        <f aca="false">+Actuals!Y21</f>
        <v>0</v>
      </c>
      <c r="AC40" s="113" t="n">
        <f aca="false">+Actuals!Z21</f>
        <v>0</v>
      </c>
      <c r="AD40" s="112" t="n">
        <f aca="false">+Actuals!AA21</f>
        <v>0</v>
      </c>
      <c r="AE40" s="113" t="n">
        <f aca="false">+Actuals!AB21</f>
        <v>0</v>
      </c>
      <c r="AF40" s="112" t="n">
        <f aca="false">+Actuals!AC21</f>
        <v>0</v>
      </c>
      <c r="AG40" s="113" t="n">
        <f aca="false">+Actuals!AD21</f>
        <v>0</v>
      </c>
      <c r="AH40" s="112" t="n">
        <f aca="false">+Actuals!AE21</f>
        <v>0</v>
      </c>
      <c r="AI40" s="113" t="n">
        <f aca="false">+Actuals!AF21</f>
        <v>0</v>
      </c>
      <c r="AJ40" s="112" t="n">
        <f aca="false">+Actuals!AG21</f>
        <v>0</v>
      </c>
      <c r="AK40" s="113" t="n">
        <f aca="false">+Actuals!AH21</f>
        <v>0</v>
      </c>
      <c r="AL40" s="112" t="n">
        <f aca="false">+Actuals!AI21</f>
        <v>0</v>
      </c>
      <c r="AM40" s="113" t="n">
        <f aca="false">+Actuals!AJ21</f>
        <v>0</v>
      </c>
      <c r="AN40" s="112" t="n">
        <f aca="false">+Actuals!AK21</f>
        <v>0</v>
      </c>
      <c r="AO40" s="113" t="n">
        <f aca="false">+Actuals!AL21</f>
        <v>0</v>
      </c>
      <c r="AP40" s="112" t="n">
        <f aca="false">+Actuals!AM21</f>
        <v>0</v>
      </c>
      <c r="AQ40" s="113" t="n">
        <f aca="false">+Actuals!AN21</f>
        <v>0</v>
      </c>
      <c r="AR40" s="112" t="n">
        <f aca="false">+Actuals!AO21</f>
        <v>0</v>
      </c>
      <c r="AS40" s="113" t="n">
        <f aca="false">+Actuals!AP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0</v>
      </c>
      <c r="F41" s="116" t="n">
        <f aca="false">'TIE-OUT'!P41+RECLASS!P41</f>
        <v>0</v>
      </c>
      <c r="G41" s="117" t="n">
        <f aca="false">'TIE-OUT'!Q41+RECLASS!Q41</f>
        <v>0</v>
      </c>
      <c r="H41" s="112" t="n">
        <f aca="false">+Actuals!E22</f>
        <v>0</v>
      </c>
      <c r="I41" s="113" t="n">
        <f aca="false">+Actuals!F22</f>
        <v>0</v>
      </c>
      <c r="J41" s="112" t="n">
        <f aca="false">+Actuals!G22</f>
        <v>0</v>
      </c>
      <c r="K41" s="87" t="n">
        <f aca="false">+Actuals!H22</f>
        <v>0</v>
      </c>
      <c r="L41" s="112" t="n">
        <f aca="false">+Actuals!I22</f>
        <v>0</v>
      </c>
      <c r="M41" s="113" t="n">
        <f aca="false">+Actuals!J22</f>
        <v>0</v>
      </c>
      <c r="N41" s="112" t="n">
        <f aca="false">+Actuals!K22</f>
        <v>0</v>
      </c>
      <c r="O41" s="113" t="n">
        <f aca="false">+Actuals!L22</f>
        <v>0</v>
      </c>
      <c r="P41" s="112" t="n">
        <f aca="false">+Actuals!M22</f>
        <v>0</v>
      </c>
      <c r="Q41" s="113" t="n">
        <f aca="false">+Actuals!N22</f>
        <v>0</v>
      </c>
      <c r="R41" s="112" t="n">
        <f aca="false">+Actuals!O22</f>
        <v>0</v>
      </c>
      <c r="S41" s="113" t="n">
        <f aca="false">+Actuals!P22</f>
        <v>0</v>
      </c>
      <c r="T41" s="112" t="n">
        <f aca="false">+Actuals!Q22</f>
        <v>0</v>
      </c>
      <c r="U41" s="113" t="n">
        <f aca="false">+Actuals!R22</f>
        <v>0</v>
      </c>
      <c r="V41" s="112" t="n">
        <f aca="false">+Actuals!S22</f>
        <v>0</v>
      </c>
      <c r="W41" s="113" t="n">
        <f aca="false">+Actuals!T22</f>
        <v>0</v>
      </c>
      <c r="X41" s="112" t="n">
        <f aca="false">+Actuals!U22</f>
        <v>0</v>
      </c>
      <c r="Y41" s="113" t="n">
        <f aca="false">+Actuals!V22</f>
        <v>0</v>
      </c>
      <c r="Z41" s="112" t="n">
        <f aca="false">+Actuals!W22</f>
        <v>0</v>
      </c>
      <c r="AA41" s="113" t="n">
        <f aca="false">+Actuals!X22</f>
        <v>0</v>
      </c>
      <c r="AB41" s="112" t="n">
        <f aca="false">+Actuals!Y22</f>
        <v>0</v>
      </c>
      <c r="AC41" s="113" t="n">
        <f aca="false">+Actuals!Z22</f>
        <v>0</v>
      </c>
      <c r="AD41" s="112" t="n">
        <f aca="false">+Actuals!AA22</f>
        <v>0</v>
      </c>
      <c r="AE41" s="113" t="n">
        <f aca="false">+Actuals!AB22</f>
        <v>0</v>
      </c>
      <c r="AF41" s="112" t="n">
        <f aca="false">+Actuals!AC22</f>
        <v>0</v>
      </c>
      <c r="AG41" s="113" t="n">
        <f aca="false">+Actuals!AD22</f>
        <v>0</v>
      </c>
      <c r="AH41" s="112" t="n">
        <f aca="false">+Actuals!AE22</f>
        <v>0</v>
      </c>
      <c r="AI41" s="113" t="n">
        <f aca="false">+Actuals!AF22</f>
        <v>0</v>
      </c>
      <c r="AJ41" s="112" t="n">
        <f aca="false">+Actuals!AG22</f>
        <v>0</v>
      </c>
      <c r="AK41" s="113" t="n">
        <f aca="false">+Actuals!AH22</f>
        <v>0</v>
      </c>
      <c r="AL41" s="112" t="n">
        <f aca="false">+Actuals!AI22</f>
        <v>0</v>
      </c>
      <c r="AM41" s="113" t="n">
        <f aca="false">+Actuals!AJ22</f>
        <v>0</v>
      </c>
      <c r="AN41" s="112" t="n">
        <f aca="false">+Actuals!AK22</f>
        <v>0</v>
      </c>
      <c r="AO41" s="113" t="n">
        <f aca="false">+Actuals!AL22</f>
        <v>0</v>
      </c>
      <c r="AP41" s="112" t="n">
        <f aca="false">+Actuals!AM22</f>
        <v>0</v>
      </c>
      <c r="AQ41" s="113" t="n">
        <f aca="false">+Actuals!AN22</f>
        <v>0</v>
      </c>
      <c r="AR41" s="112" t="n">
        <f aca="false">+Actuals!AO22</f>
        <v>0</v>
      </c>
      <c r="AS41" s="113" t="n">
        <f aca="false">+Actuals!AP2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0</v>
      </c>
      <c r="E45" s="47" t="n">
        <f aca="false">SUM(G45,I45,K45,M45,O45,Q45,S45,U45,W45,Y45,AA45,AC45,AE45,AG45,AI45,AK45,AM45,AO45,AQ45,AS45)</f>
        <v>0</v>
      </c>
      <c r="F45" s="44" t="n">
        <f aca="false">'TIE-OUT'!P45+RECLASS!P45</f>
        <v>0</v>
      </c>
      <c r="G45" s="45" t="n">
        <f aca="false">'TIE-OUT'!Q45+RECLASS!Q45</f>
        <v>0</v>
      </c>
      <c r="H45" s="112" t="n">
        <f aca="false">+Actuals!E23</f>
        <v>0</v>
      </c>
      <c r="I45" s="113" t="n">
        <f aca="false">+Actuals!F23</f>
        <v>0</v>
      </c>
      <c r="J45" s="112" t="n">
        <f aca="false">+Actuals!G23</f>
        <v>0</v>
      </c>
      <c r="K45" s="87" t="n">
        <f aca="false">+Actuals!H23</f>
        <v>0</v>
      </c>
      <c r="L45" s="112" t="n">
        <f aca="false">+Actuals!I23</f>
        <v>0</v>
      </c>
      <c r="M45" s="113" t="n">
        <f aca="false">+Actuals!J23</f>
        <v>0</v>
      </c>
      <c r="N45" s="112" t="n">
        <f aca="false">+Actuals!K23</f>
        <v>0</v>
      </c>
      <c r="O45" s="113" t="n">
        <f aca="false">+Actuals!L23</f>
        <v>0</v>
      </c>
      <c r="P45" s="112" t="n">
        <f aca="false">+Actuals!M23</f>
        <v>0</v>
      </c>
      <c r="Q45" s="113" t="n">
        <f aca="false">+Actuals!N23</f>
        <v>0</v>
      </c>
      <c r="R45" s="112" t="n">
        <f aca="false">+Actuals!O23</f>
        <v>0</v>
      </c>
      <c r="S45" s="113" t="n">
        <f aca="false">+Actuals!P23</f>
        <v>0</v>
      </c>
      <c r="T45" s="112" t="n">
        <f aca="false">+Actuals!Q23</f>
        <v>0</v>
      </c>
      <c r="U45" s="113" t="n">
        <f aca="false">+Actuals!R23</f>
        <v>0</v>
      </c>
      <c r="V45" s="112" t="n">
        <f aca="false">+Actuals!S23</f>
        <v>0</v>
      </c>
      <c r="W45" s="113" t="n">
        <f aca="false">+Actuals!T23</f>
        <v>0</v>
      </c>
      <c r="X45" s="112" t="n">
        <f aca="false">+Actuals!U23</f>
        <v>0</v>
      </c>
      <c r="Y45" s="113" t="n">
        <f aca="false">+Actuals!V23</f>
        <v>0</v>
      </c>
      <c r="Z45" s="112" t="n">
        <f aca="false">+Actuals!W23</f>
        <v>0</v>
      </c>
      <c r="AA45" s="113" t="n">
        <f aca="false">+Actuals!X23</f>
        <v>0</v>
      </c>
      <c r="AB45" s="112" t="n">
        <f aca="false">+Actuals!Y23</f>
        <v>0</v>
      </c>
      <c r="AC45" s="113" t="n">
        <f aca="false">+Actuals!Z23</f>
        <v>0</v>
      </c>
      <c r="AD45" s="112" t="n">
        <f aca="false">+Actuals!AA23</f>
        <v>0</v>
      </c>
      <c r="AE45" s="113" t="n">
        <f aca="false">+Actuals!AB23</f>
        <v>0</v>
      </c>
      <c r="AF45" s="112" t="n">
        <f aca="false">+Actuals!AC23</f>
        <v>0</v>
      </c>
      <c r="AG45" s="113" t="n">
        <f aca="false">+Actuals!AD23</f>
        <v>0</v>
      </c>
      <c r="AH45" s="112" t="n">
        <f aca="false">+Actuals!AE23</f>
        <v>0</v>
      </c>
      <c r="AI45" s="113" t="n">
        <f aca="false">+Actuals!AF23</f>
        <v>0</v>
      </c>
      <c r="AJ45" s="112" t="n">
        <f aca="false">+Actuals!AG23</f>
        <v>0</v>
      </c>
      <c r="AK45" s="113" t="n">
        <f aca="false">+Actuals!AH23</f>
        <v>0</v>
      </c>
      <c r="AL45" s="112" t="n">
        <f aca="false">+Actuals!AI23</f>
        <v>0</v>
      </c>
      <c r="AM45" s="113" t="n">
        <f aca="false">+Actuals!AJ23</f>
        <v>0</v>
      </c>
      <c r="AN45" s="112" t="n">
        <f aca="false">+Actuals!AK23</f>
        <v>0</v>
      </c>
      <c r="AO45" s="113" t="n">
        <f aca="false">+Actuals!AL23</f>
        <v>0</v>
      </c>
      <c r="AP45" s="112" t="n">
        <f aca="false">+Actuals!AM23</f>
        <v>0</v>
      </c>
      <c r="AQ45" s="113" t="n">
        <f aca="false">+Actuals!AN23</f>
        <v>0</v>
      </c>
      <c r="AR45" s="112" t="n">
        <f aca="false">+Actuals!AO23</f>
        <v>0</v>
      </c>
      <c r="AS45" s="113" t="n">
        <f aca="false">+Actuals!AP23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-14647.13</v>
      </c>
      <c r="F47" s="13" t="n">
        <f aca="false">'TIE-OUT'!P47+RECLASS!P47</f>
        <v>0</v>
      </c>
      <c r="G47" s="47" t="n">
        <f aca="false">'TIE-OUT'!Q47+RECLASS!Q47</f>
        <v>0</v>
      </c>
      <c r="H47" s="112" t="n">
        <f aca="false">+Actuals!E24</f>
        <v>-0</v>
      </c>
      <c r="I47" s="113" t="n">
        <f aca="false">+Actuals!F24</f>
        <v>9000</v>
      </c>
      <c r="J47" s="112" t="n">
        <f aca="false">+Actuals!G24</f>
        <v>-0</v>
      </c>
      <c r="K47" s="87" t="n">
        <f aca="false">+Actuals!H24</f>
        <v>-9000</v>
      </c>
      <c r="L47" s="112" t="n">
        <f aca="false">+Actuals!I24</f>
        <v>-0</v>
      </c>
      <c r="M47" s="113" t="n">
        <f aca="false">+Actuals!J24</f>
        <v>9717.56</v>
      </c>
      <c r="N47" s="112" t="n">
        <f aca="false">+Actuals!K24</f>
        <v>0</v>
      </c>
      <c r="O47" s="113" t="n">
        <f aca="false">+Actuals!L24</f>
        <v>0</v>
      </c>
      <c r="P47" s="112" t="n">
        <f aca="false">+Actuals!M24</f>
        <v>-0</v>
      </c>
      <c r="Q47" s="113" t="n">
        <f aca="false">+Actuals!N24</f>
        <v>-0</v>
      </c>
      <c r="R47" s="112" t="n">
        <f aca="false">+Actuals!O24</f>
        <v>-0</v>
      </c>
      <c r="S47" s="113" t="n">
        <f aca="false">+Actuals!P24</f>
        <v>-0</v>
      </c>
      <c r="T47" s="112" t="n">
        <f aca="false">+Actuals!Q24</f>
        <v>-0</v>
      </c>
      <c r="U47" s="113" t="n">
        <v>-24364.69</v>
      </c>
      <c r="V47" s="112" t="n">
        <f aca="false">+Actuals!S24</f>
        <v>-0</v>
      </c>
      <c r="W47" s="113" t="n">
        <f aca="false">+Actuals!T24</f>
        <v>-0</v>
      </c>
      <c r="X47" s="112" t="n">
        <f aca="false">+Actuals!U24</f>
        <v>-0</v>
      </c>
      <c r="Y47" s="113" t="n">
        <f aca="false">+Actuals!V24</f>
        <v>-0</v>
      </c>
      <c r="Z47" s="112" t="n">
        <f aca="false">+Actuals!W24</f>
        <v>-0</v>
      </c>
      <c r="AA47" s="113" t="n">
        <f aca="false">+Actuals!X24</f>
        <v>-0</v>
      </c>
      <c r="AB47" s="112" t="n">
        <f aca="false">+Actuals!Y24</f>
        <v>-0</v>
      </c>
      <c r="AC47" s="113" t="n">
        <f aca="false">+Actuals!Z24</f>
        <v>-0</v>
      </c>
      <c r="AD47" s="112" t="n">
        <f aca="false">+Actuals!AA24</f>
        <v>-0</v>
      </c>
      <c r="AE47" s="113" t="n">
        <f aca="false">+Actuals!AB24</f>
        <v>-0</v>
      </c>
      <c r="AF47" s="112" t="n">
        <f aca="false">+Actuals!AC24</f>
        <v>-0</v>
      </c>
      <c r="AG47" s="113" t="n">
        <f aca="false">+Actuals!AD24</f>
        <v>-0</v>
      </c>
      <c r="AH47" s="112" t="n">
        <f aca="false">+Actuals!AE24</f>
        <v>-0</v>
      </c>
      <c r="AI47" s="113" t="n">
        <f aca="false">+Actuals!AF24</f>
        <v>-0</v>
      </c>
      <c r="AJ47" s="112" t="n">
        <f aca="false">+Actuals!AG24</f>
        <v>-0</v>
      </c>
      <c r="AK47" s="113" t="n">
        <f aca="false">+Actuals!AH24</f>
        <v>-0</v>
      </c>
      <c r="AL47" s="112" t="n">
        <f aca="false">+Actuals!AI24</f>
        <v>-0</v>
      </c>
      <c r="AM47" s="113" t="n">
        <f aca="false">+Actuals!AJ24</f>
        <v>-0</v>
      </c>
      <c r="AN47" s="112" t="n">
        <f aca="false">+Actuals!AK24</f>
        <v>0</v>
      </c>
      <c r="AO47" s="113" t="n">
        <f aca="false">+Actuals!AL24</f>
        <v>0</v>
      </c>
      <c r="AP47" s="112" t="n">
        <f aca="false">+Actuals!AM24</f>
        <v>0</v>
      </c>
      <c r="AQ47" s="113" t="n">
        <f aca="false">+Actuals!AN24</f>
        <v>0</v>
      </c>
      <c r="AR47" s="112" t="n">
        <f aca="false">+Actuals!AO24</f>
        <v>0</v>
      </c>
      <c r="AS47" s="113" t="n">
        <f aca="false">+Actuals!AP2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0</v>
      </c>
      <c r="E49" s="47" t="n">
        <f aca="false">SUM(G49,I49,K49,M49,O49,Q49,S49,U49,W49,Y49,AA49,AC49,AE49,AG49,AI49,AK49,AM49,AO49,AQ49,AS49)</f>
        <v>0</v>
      </c>
      <c r="F49" s="13" t="n">
        <f aca="false">'TIE-OUT'!P49+RECLASS!P49</f>
        <v>0</v>
      </c>
      <c r="G49" s="47" t="n">
        <f aca="false">'TIE-OUT'!Q49+RECLASS!Q49</f>
        <v>0</v>
      </c>
      <c r="H49" s="112" t="n">
        <f aca="false">+Actuals!E25</f>
        <v>0</v>
      </c>
      <c r="I49" s="113" t="n">
        <f aca="false">+Actuals!F25</f>
        <v>0</v>
      </c>
      <c r="J49" s="112" t="n">
        <f aca="false">+Actuals!G25</f>
        <v>0</v>
      </c>
      <c r="K49" s="87" t="n">
        <f aca="false">+Actuals!H25</f>
        <v>0</v>
      </c>
      <c r="L49" s="112" t="n">
        <f aca="false">+Actuals!I25</f>
        <v>0</v>
      </c>
      <c r="M49" s="113" t="n">
        <f aca="false">+Actuals!J25</f>
        <v>0</v>
      </c>
      <c r="N49" s="112" t="n">
        <f aca="false">+Actuals!K25</f>
        <v>0</v>
      </c>
      <c r="O49" s="113" t="n">
        <f aca="false">+Actuals!L25</f>
        <v>0</v>
      </c>
      <c r="P49" s="112" t="n">
        <f aca="false">+Actuals!M25</f>
        <v>0</v>
      </c>
      <c r="Q49" s="113" t="n">
        <f aca="false">+Actuals!N25</f>
        <v>0</v>
      </c>
      <c r="R49" s="112" t="n">
        <f aca="false">+Actuals!O25</f>
        <v>0</v>
      </c>
      <c r="S49" s="113" t="n">
        <f aca="false">+Actuals!P25</f>
        <v>0</v>
      </c>
      <c r="T49" s="112" t="n">
        <f aca="false">+Actuals!Q25</f>
        <v>0</v>
      </c>
      <c r="U49" s="113" t="n">
        <f aca="false">+Actuals!R25</f>
        <v>0</v>
      </c>
      <c r="V49" s="112" t="n">
        <f aca="false">+Actuals!S25</f>
        <v>0</v>
      </c>
      <c r="W49" s="113" t="n">
        <f aca="false">+Actuals!T25</f>
        <v>0</v>
      </c>
      <c r="X49" s="112" t="n">
        <f aca="false">+Actuals!U25</f>
        <v>0</v>
      </c>
      <c r="Y49" s="113" t="n">
        <f aca="false">+Actuals!V25</f>
        <v>0</v>
      </c>
      <c r="Z49" s="112" t="n">
        <f aca="false">+Actuals!W25</f>
        <v>0</v>
      </c>
      <c r="AA49" s="113" t="n">
        <f aca="false">+Actuals!X25</f>
        <v>0</v>
      </c>
      <c r="AB49" s="112" t="n">
        <f aca="false">+Actuals!Y25</f>
        <v>0</v>
      </c>
      <c r="AC49" s="113" t="n">
        <f aca="false">+Actuals!Z25</f>
        <v>0</v>
      </c>
      <c r="AD49" s="112" t="n">
        <f aca="false">+Actuals!AA25</f>
        <v>0</v>
      </c>
      <c r="AE49" s="113" t="n">
        <f aca="false">+Actuals!AB25</f>
        <v>0</v>
      </c>
      <c r="AF49" s="112" t="n">
        <f aca="false">+Actuals!AC25</f>
        <v>0</v>
      </c>
      <c r="AG49" s="113" t="n">
        <f aca="false">+Actuals!AD25</f>
        <v>0</v>
      </c>
      <c r="AH49" s="112" t="n">
        <f aca="false">+Actuals!AE25</f>
        <v>0</v>
      </c>
      <c r="AI49" s="113" t="n">
        <f aca="false">+Actuals!AF25</f>
        <v>0</v>
      </c>
      <c r="AJ49" s="112" t="n">
        <f aca="false">+Actuals!AG25</f>
        <v>0</v>
      </c>
      <c r="AK49" s="113" t="n">
        <f aca="false">+Actuals!AH25</f>
        <v>0</v>
      </c>
      <c r="AL49" s="112" t="n">
        <f aca="false">+Actuals!AI25</f>
        <v>0</v>
      </c>
      <c r="AM49" s="113" t="n">
        <f aca="false">+Actuals!AJ25</f>
        <v>0</v>
      </c>
      <c r="AN49" s="112" t="n">
        <f aca="false">+Actuals!AK25</f>
        <v>0</v>
      </c>
      <c r="AO49" s="113" t="n">
        <f aca="false">+Actuals!AL25</f>
        <v>0</v>
      </c>
      <c r="AP49" s="112" t="n">
        <f aca="false">+Actuals!AM25</f>
        <v>0</v>
      </c>
      <c r="AQ49" s="113" t="n">
        <f aca="false">+Actuals!AN25</f>
        <v>0</v>
      </c>
      <c r="AR49" s="112" t="n">
        <f aca="false">+Actuals!AO25</f>
        <v>0</v>
      </c>
      <c r="AS49" s="113" t="n">
        <f aca="false">+Actuals!AP2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0</v>
      </c>
      <c r="E51" s="47" t="n">
        <f aca="false">SUM(G51,I51,K51,M51,O51,Q51,S51,U51,W51,Y51,AA51,AC51,AE51,AG51,AI51,AK51,AM51,AO51,AQ51,AS51)</f>
        <v>0</v>
      </c>
      <c r="F51" s="13" t="n">
        <f aca="false">'TIE-OUT'!P51+RECLASS!P51</f>
        <v>0</v>
      </c>
      <c r="G51" s="47" t="n">
        <f aca="false">'TIE-OUT'!Q51+RECLASS!Q51</f>
        <v>0</v>
      </c>
      <c r="H51" s="112" t="n">
        <f aca="false">+Actuals!E26</f>
        <v>0</v>
      </c>
      <c r="I51" s="113" t="n">
        <f aca="false">+Actuals!F26</f>
        <v>0</v>
      </c>
      <c r="J51" s="112" t="n">
        <f aca="false">+Actuals!G26</f>
        <v>0</v>
      </c>
      <c r="K51" s="87" t="n">
        <f aca="false">+Actuals!H26</f>
        <v>0</v>
      </c>
      <c r="L51" s="112" t="n">
        <f aca="false">+Actuals!I26</f>
        <v>0</v>
      </c>
      <c r="M51" s="113" t="n">
        <f aca="false">+Actuals!J26</f>
        <v>0</v>
      </c>
      <c r="N51" s="112" t="n">
        <f aca="false">+Actuals!K26</f>
        <v>0</v>
      </c>
      <c r="O51" s="113" t="n">
        <f aca="false">+Actuals!L26</f>
        <v>0</v>
      </c>
      <c r="P51" s="112" t="n">
        <f aca="false">+Actuals!M26</f>
        <v>0</v>
      </c>
      <c r="Q51" s="113" t="n">
        <f aca="false">+Actuals!N26</f>
        <v>0</v>
      </c>
      <c r="R51" s="112" t="n">
        <f aca="false">+Actuals!O26</f>
        <v>0</v>
      </c>
      <c r="S51" s="113" t="n">
        <f aca="false">+Actuals!P26</f>
        <v>0</v>
      </c>
      <c r="T51" s="112" t="n">
        <f aca="false">+Actuals!Q26</f>
        <v>0</v>
      </c>
      <c r="U51" s="113" t="n">
        <f aca="false">+Actuals!R26</f>
        <v>0</v>
      </c>
      <c r="V51" s="112" t="n">
        <f aca="false">+Actuals!S26</f>
        <v>0</v>
      </c>
      <c r="W51" s="113" t="n">
        <f aca="false">+Actuals!T26</f>
        <v>0</v>
      </c>
      <c r="X51" s="112" t="n">
        <f aca="false">+Actuals!U26</f>
        <v>0</v>
      </c>
      <c r="Y51" s="113" t="n">
        <f aca="false">+Actuals!V26</f>
        <v>0</v>
      </c>
      <c r="Z51" s="112" t="n">
        <f aca="false">+Actuals!W26</f>
        <v>0</v>
      </c>
      <c r="AA51" s="113" t="n">
        <f aca="false">+Actuals!X26</f>
        <v>0</v>
      </c>
      <c r="AB51" s="112" t="n">
        <f aca="false">+Actuals!Y26</f>
        <v>0</v>
      </c>
      <c r="AC51" s="113" t="n">
        <f aca="false">+Actuals!Z26</f>
        <v>0</v>
      </c>
      <c r="AD51" s="112" t="n">
        <f aca="false">+Actuals!AA26</f>
        <v>0</v>
      </c>
      <c r="AE51" s="113" t="n">
        <f aca="false">+Actuals!AB26</f>
        <v>0</v>
      </c>
      <c r="AF51" s="112" t="n">
        <f aca="false">+Actuals!AC26</f>
        <v>0</v>
      </c>
      <c r="AG51" s="113" t="n">
        <f aca="false">+Actuals!AD26</f>
        <v>0</v>
      </c>
      <c r="AH51" s="112" t="n">
        <f aca="false">+Actuals!AE26</f>
        <v>0</v>
      </c>
      <c r="AI51" s="113" t="n">
        <f aca="false">+Actuals!AF26</f>
        <v>0</v>
      </c>
      <c r="AJ51" s="112" t="n">
        <f aca="false">+Actuals!AG26</f>
        <v>0</v>
      </c>
      <c r="AK51" s="113" t="n">
        <f aca="false">+Actuals!AH26</f>
        <v>0</v>
      </c>
      <c r="AL51" s="112" t="n">
        <f aca="false">+Actuals!AI26</f>
        <v>0</v>
      </c>
      <c r="AM51" s="113" t="n">
        <f aca="false">+Actuals!AJ26</f>
        <v>0</v>
      </c>
      <c r="AN51" s="112" t="n">
        <f aca="false">+Actuals!AK26</f>
        <v>0</v>
      </c>
      <c r="AO51" s="113" t="n">
        <f aca="false">+Actuals!AL26</f>
        <v>0</v>
      </c>
      <c r="AP51" s="112" t="n">
        <f aca="false">+Actuals!AM26</f>
        <v>0</v>
      </c>
      <c r="AQ51" s="113" t="n">
        <f aca="false">+Actuals!AN26</f>
        <v>0</v>
      </c>
      <c r="AR51" s="112" t="n">
        <f aca="false">+Actuals!AO26</f>
        <v>0</v>
      </c>
      <c r="AS51" s="113" t="n">
        <f aca="false">+Actuals!AP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0</v>
      </c>
      <c r="E54" s="47" t="n">
        <f aca="false">SUM(G54,I54,K54,M54,O54,Q54,S54,U54,W54,Y54,AA54,AC54,AE54,AG54,AI54,AK54,AM54,AO54,AQ54,AS54)</f>
        <v>16589.42</v>
      </c>
      <c r="F54" s="44" t="n">
        <f aca="false">'TIE-OUT'!P54+RECLASS!P54</f>
        <v>0</v>
      </c>
      <c r="G54" s="45" t="n">
        <f aca="false">'TIE-OUT'!Q54+RECLASS!Q54</f>
        <v>0</v>
      </c>
      <c r="H54" s="112" t="n">
        <f aca="false">+Actuals!E27</f>
        <v>-0</v>
      </c>
      <c r="I54" s="113" t="n">
        <f aca="false">+Actuals!F27</f>
        <v>15975.65</v>
      </c>
      <c r="J54" s="112" t="n">
        <f aca="false">+Actuals!G27</f>
        <v>-0</v>
      </c>
      <c r="K54" s="87" t="n">
        <f aca="false">+Actuals!H27</f>
        <v>613.77</v>
      </c>
      <c r="L54" s="112" t="n">
        <f aca="false">+Actuals!I27</f>
        <v>0</v>
      </c>
      <c r="M54" s="113" t="n">
        <f aca="false">+Actuals!J27</f>
        <v>0</v>
      </c>
      <c r="N54" s="112" t="n">
        <f aca="false">+Actuals!K27</f>
        <v>-0</v>
      </c>
      <c r="O54" s="113" t="n">
        <f aca="false">+Actuals!L27</f>
        <v>-0</v>
      </c>
      <c r="P54" s="112" t="n">
        <f aca="false">+Actuals!M27</f>
        <v>0</v>
      </c>
      <c r="Q54" s="113" t="n">
        <f aca="false">+Actuals!N27</f>
        <v>0</v>
      </c>
      <c r="R54" s="112" t="n">
        <f aca="false">+Actuals!O27</f>
        <v>-0</v>
      </c>
      <c r="S54" s="113" t="n">
        <f aca="false">+Actuals!P27</f>
        <v>-0</v>
      </c>
      <c r="T54" s="112" t="n">
        <f aca="false">+Actuals!Q27</f>
        <v>-0</v>
      </c>
      <c r="U54" s="113" t="n">
        <f aca="false">+Actuals!R27</f>
        <v>-0</v>
      </c>
      <c r="V54" s="112" t="n">
        <f aca="false">+Actuals!S27</f>
        <v>0</v>
      </c>
      <c r="W54" s="113" t="n">
        <f aca="false">+Actuals!T27</f>
        <v>0</v>
      </c>
      <c r="X54" s="112" t="n">
        <f aca="false">+Actuals!U27</f>
        <v>0</v>
      </c>
      <c r="Y54" s="113" t="n">
        <f aca="false">+Actuals!V27</f>
        <v>0</v>
      </c>
      <c r="Z54" s="112" t="n">
        <f aca="false">+Actuals!W27</f>
        <v>-0</v>
      </c>
      <c r="AA54" s="113" t="n">
        <f aca="false">+Actuals!X27</f>
        <v>-0</v>
      </c>
      <c r="AB54" s="112" t="n">
        <f aca="false">+Actuals!Y27</f>
        <v>-0</v>
      </c>
      <c r="AC54" s="113" t="n">
        <f aca="false">+Actuals!Z27</f>
        <v>-0</v>
      </c>
      <c r="AD54" s="112" t="n">
        <f aca="false">+Actuals!AA27</f>
        <v>0</v>
      </c>
      <c r="AE54" s="113" t="n">
        <f aca="false">+Actuals!AB27</f>
        <v>0</v>
      </c>
      <c r="AF54" s="112" t="n">
        <f aca="false">+Actuals!AC27</f>
        <v>-0</v>
      </c>
      <c r="AG54" s="113" t="n">
        <f aca="false">+Actuals!AD27</f>
        <v>-0</v>
      </c>
      <c r="AH54" s="112" t="n">
        <f aca="false">+Actuals!AE27</f>
        <v>-0</v>
      </c>
      <c r="AI54" s="113" t="n">
        <f aca="false">+Actuals!AF27</f>
        <v>-0</v>
      </c>
      <c r="AJ54" s="112" t="n">
        <f aca="false">+Actuals!AG27</f>
        <v>-0</v>
      </c>
      <c r="AK54" s="113" t="n">
        <f aca="false">+Actuals!AH27</f>
        <v>-0</v>
      </c>
      <c r="AL54" s="112" t="n">
        <f aca="false">+Actuals!AI27</f>
        <v>-0</v>
      </c>
      <c r="AM54" s="113" t="n">
        <f aca="false">+Actuals!AJ27</f>
        <v>-0</v>
      </c>
      <c r="AN54" s="112" t="n">
        <f aca="false">+Actuals!AK27</f>
        <v>0</v>
      </c>
      <c r="AO54" s="113" t="n">
        <f aca="false">+Actuals!AL27</f>
        <v>0</v>
      </c>
      <c r="AP54" s="112" t="n">
        <f aca="false">+Actuals!AM27</f>
        <v>0</v>
      </c>
      <c r="AQ54" s="113" t="n">
        <f aca="false">+Actuals!AN27</f>
        <v>0</v>
      </c>
      <c r="AR54" s="112" t="n">
        <f aca="false">+Actuals!AO27</f>
        <v>0</v>
      </c>
      <c r="AS54" s="113" t="n">
        <f aca="false">+Actuals!AP2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0</v>
      </c>
      <c r="E55" s="47" t="n">
        <f aca="false">SUM(G55,I55,K55,M55,O55,Q55,S55,U55,W55,Y55,AA55,AC55,AE55,AG55,AI55,AK55,AM55,AO55,AQ55,AS55)</f>
        <v>-581952</v>
      </c>
      <c r="F55" s="116" t="n">
        <f aca="false">'TIE-OUT'!P55+RECLASS!P55</f>
        <v>0</v>
      </c>
      <c r="G55" s="117" t="n">
        <f aca="false">'TIE-OUT'!Q55+RECLASS!Q55</f>
        <v>0</v>
      </c>
      <c r="H55" s="112" t="n">
        <f aca="false">+Actuals!E28</f>
        <v>0</v>
      </c>
      <c r="I55" s="113" t="n">
        <f aca="false">+Actuals!F28</f>
        <v>0</v>
      </c>
      <c r="J55" s="112" t="n">
        <f aca="false">+Actuals!G28</f>
        <v>0</v>
      </c>
      <c r="K55" s="87" t="n">
        <f aca="false">+Actuals!H28</f>
        <v>0</v>
      </c>
      <c r="L55" s="112" t="n">
        <f aca="false">+Actuals!I28</f>
        <v>0</v>
      </c>
      <c r="M55" s="115" t="n">
        <f aca="false">+Actuals!J28-803059</f>
        <v>-803059</v>
      </c>
      <c r="N55" s="112" t="n">
        <f aca="false">+Actuals!K28</f>
        <v>0</v>
      </c>
      <c r="O55" s="113" t="n">
        <f aca="false">+Actuals!L28</f>
        <v>0</v>
      </c>
      <c r="P55" s="112" t="n">
        <f aca="false">+Actuals!M28</f>
        <v>0</v>
      </c>
      <c r="Q55" s="113" t="n">
        <f aca="false">+Actuals!N28+221107</f>
        <v>221107</v>
      </c>
      <c r="R55" s="112" t="n">
        <f aca="false">+Actuals!O28</f>
        <v>0</v>
      </c>
      <c r="S55" s="113" t="n">
        <f aca="false">+Actuals!P28</f>
        <v>0</v>
      </c>
      <c r="T55" s="112" t="n">
        <f aca="false">+Actuals!Q28</f>
        <v>0</v>
      </c>
      <c r="U55" s="113" t="n">
        <f aca="false">+Actuals!R28</f>
        <v>0</v>
      </c>
      <c r="V55" s="112" t="n">
        <f aca="false">+Actuals!S28</f>
        <v>0</v>
      </c>
      <c r="W55" s="113" t="n">
        <f aca="false">+Actuals!T28</f>
        <v>0</v>
      </c>
      <c r="X55" s="112" t="n">
        <f aca="false">+Actuals!U28</f>
        <v>0</v>
      </c>
      <c r="Y55" s="113" t="n">
        <f aca="false">+Actuals!V28</f>
        <v>0</v>
      </c>
      <c r="Z55" s="112" t="n">
        <f aca="false">+Actuals!W28</f>
        <v>0</v>
      </c>
      <c r="AA55" s="113" t="n">
        <f aca="false">+Actuals!X28</f>
        <v>0</v>
      </c>
      <c r="AB55" s="112" t="n">
        <f aca="false">+Actuals!Y28</f>
        <v>0</v>
      </c>
      <c r="AC55" s="113" t="n">
        <f aca="false">+Actuals!Z28</f>
        <v>0</v>
      </c>
      <c r="AD55" s="112" t="n">
        <f aca="false">+Actuals!AA28</f>
        <v>0</v>
      </c>
      <c r="AE55" s="113" t="n">
        <f aca="false">+Actuals!AB28</f>
        <v>0</v>
      </c>
      <c r="AF55" s="112" t="n">
        <f aca="false">+Actuals!AC28</f>
        <v>0</v>
      </c>
      <c r="AG55" s="113" t="n">
        <f aca="false">+Actuals!AD28</f>
        <v>0</v>
      </c>
      <c r="AH55" s="112" t="n">
        <f aca="false">+Actuals!AE28</f>
        <v>0</v>
      </c>
      <c r="AI55" s="113" t="n">
        <f aca="false">+Actuals!AF28</f>
        <v>0</v>
      </c>
      <c r="AJ55" s="112" t="n">
        <f aca="false">+Actuals!AG28</f>
        <v>0</v>
      </c>
      <c r="AK55" s="113" t="n">
        <f aca="false">+Actuals!AH28</f>
        <v>0</v>
      </c>
      <c r="AL55" s="112" t="n">
        <f aca="false">+Actuals!AI28</f>
        <v>0</v>
      </c>
      <c r="AM55" s="113" t="n">
        <f aca="false">+Actuals!AJ28</f>
        <v>0</v>
      </c>
      <c r="AN55" s="112" t="n">
        <f aca="false">+Actuals!AK28</f>
        <v>0</v>
      </c>
      <c r="AO55" s="113" t="n">
        <f aca="false">+Actuals!AL28</f>
        <v>0</v>
      </c>
      <c r="AP55" s="112" t="n">
        <f aca="false">+Actuals!AM28</f>
        <v>0</v>
      </c>
      <c r="AQ55" s="113" t="n">
        <f aca="false">+Actuals!AN28</f>
        <v>0</v>
      </c>
      <c r="AR55" s="112" t="n">
        <f aca="false">+Actuals!AO28</f>
        <v>0</v>
      </c>
      <c r="AS55" s="113" t="n">
        <f aca="false">+Actuals!AP2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565362.58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15975.65</v>
      </c>
      <c r="J56" s="17" t="n">
        <f aca="false">SUM(J54:J55)</f>
        <v>0</v>
      </c>
      <c r="K56" s="86" t="n">
        <f aca="false">SUM(K54:K55)</f>
        <v>613.77</v>
      </c>
      <c r="L56" s="17" t="n">
        <f aca="false">SUM(L54:L55)</f>
        <v>0</v>
      </c>
      <c r="M56" s="48" t="n">
        <f aca="false">SUM(M54:M55)</f>
        <v>-803059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221107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0</v>
      </c>
      <c r="E59" s="47" t="n">
        <f aca="false">SUM(G59,I59,K59,M59,O59,Q59,S59,U59,W59,Y59,AA59,AC59,AE59,AG59,AI59,AK59,AM59,AO59,AQ59,AS59)</f>
        <v>662.5</v>
      </c>
      <c r="F59" s="44" t="n">
        <f aca="false">'TIE-OUT'!P59+RECLASS!P59</f>
        <v>0</v>
      </c>
      <c r="G59" s="45" t="n">
        <f aca="false">'TIE-OUT'!Q59+RECLASS!Q59</f>
        <v>0</v>
      </c>
      <c r="H59" s="112" t="n">
        <f aca="false">+Actuals!E29</f>
        <v>-0</v>
      </c>
      <c r="I59" s="113" t="n">
        <f aca="false">+Actuals!F29</f>
        <v>350</v>
      </c>
      <c r="J59" s="112" t="n">
        <f aca="false">+Actuals!G29</f>
        <v>-0</v>
      </c>
      <c r="K59" s="87" t="n">
        <f aca="false">+Actuals!H29</f>
        <v>0</v>
      </c>
      <c r="L59" s="112" t="n">
        <f aca="false">+Actuals!I29</f>
        <v>-0</v>
      </c>
      <c r="M59" s="113" t="n">
        <f aca="false">+Actuals!J29</f>
        <v>-0</v>
      </c>
      <c r="N59" s="112" t="n">
        <f aca="false">+Actuals!K29</f>
        <v>-0</v>
      </c>
      <c r="O59" s="113" t="n">
        <f aca="false">+Actuals!L29</f>
        <v>312.5</v>
      </c>
      <c r="P59" s="112" t="n">
        <f aca="false">+Actuals!M29</f>
        <v>0</v>
      </c>
      <c r="Q59" s="113" t="n">
        <f aca="false">+Actuals!N29</f>
        <v>0</v>
      </c>
      <c r="R59" s="112" t="n">
        <f aca="false">+Actuals!O29</f>
        <v>0</v>
      </c>
      <c r="S59" s="113" t="n">
        <f aca="false">+Actuals!P29</f>
        <v>0</v>
      </c>
      <c r="T59" s="112" t="n">
        <f aca="false">+Actuals!Q29</f>
        <v>0</v>
      </c>
      <c r="U59" s="113" t="n">
        <f aca="false">+Actuals!R29</f>
        <v>0</v>
      </c>
      <c r="V59" s="112" t="n">
        <f aca="false">+Actuals!S29</f>
        <v>-0</v>
      </c>
      <c r="W59" s="113" t="n">
        <f aca="false">+Actuals!T29</f>
        <v>-0</v>
      </c>
      <c r="X59" s="112" t="n">
        <f aca="false">+Actuals!U29</f>
        <v>-0</v>
      </c>
      <c r="Y59" s="113" t="n">
        <f aca="false">+Actuals!V29</f>
        <v>-0</v>
      </c>
      <c r="Z59" s="112" t="n">
        <f aca="false">+Actuals!W29</f>
        <v>0</v>
      </c>
      <c r="AA59" s="113" t="n">
        <f aca="false">+Actuals!X29</f>
        <v>0</v>
      </c>
      <c r="AB59" s="112" t="n">
        <f aca="false">+Actuals!Y29</f>
        <v>0</v>
      </c>
      <c r="AC59" s="113" t="n">
        <f aca="false">+Actuals!Z29</f>
        <v>0</v>
      </c>
      <c r="AD59" s="112" t="n">
        <f aca="false">+Actuals!AA29</f>
        <v>0</v>
      </c>
      <c r="AE59" s="113" t="n">
        <f aca="false">+Actuals!AB29</f>
        <v>0</v>
      </c>
      <c r="AF59" s="112" t="n">
        <f aca="false">+Actuals!AC29</f>
        <v>0</v>
      </c>
      <c r="AG59" s="113" t="n">
        <f aca="false">+Actuals!AD29</f>
        <v>0</v>
      </c>
      <c r="AH59" s="112" t="n">
        <f aca="false">+Actuals!AE29</f>
        <v>0</v>
      </c>
      <c r="AI59" s="113" t="n">
        <f aca="false">+Actuals!AF29</f>
        <v>0</v>
      </c>
      <c r="AJ59" s="112" t="n">
        <f aca="false">+Actuals!AG29</f>
        <v>0</v>
      </c>
      <c r="AK59" s="113" t="n">
        <f aca="false">+Actuals!AH29</f>
        <v>0</v>
      </c>
      <c r="AL59" s="112" t="n">
        <f aca="false">+Actuals!AI29</f>
        <v>0</v>
      </c>
      <c r="AM59" s="113" t="n">
        <f aca="false">+Actuals!AJ29</f>
        <v>0</v>
      </c>
      <c r="AN59" s="112" t="n">
        <f aca="false">+Actuals!AK29</f>
        <v>0</v>
      </c>
      <c r="AO59" s="113" t="n">
        <f aca="false">+Actuals!AL29</f>
        <v>0</v>
      </c>
      <c r="AP59" s="112" t="n">
        <f aca="false">+Actuals!AM29</f>
        <v>0</v>
      </c>
      <c r="AQ59" s="113" t="n">
        <f aca="false">+Actuals!AN29</f>
        <v>0</v>
      </c>
      <c r="AR59" s="112" t="n">
        <f aca="false">+Actuals!AO29</f>
        <v>0</v>
      </c>
      <c r="AS59" s="113" t="n">
        <f aca="false">+Actuals!AP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'TIE-OUT'!P60+RECLASS!P60</f>
        <v>0</v>
      </c>
      <c r="G60" s="117" t="n">
        <f aca="false">'TIE-OUT'!Q60+RECLASS!Q60</f>
        <v>0</v>
      </c>
      <c r="H60" s="112" t="n">
        <f aca="false">+Actuals!E30</f>
        <v>0</v>
      </c>
      <c r="I60" s="113" t="n">
        <f aca="false">+Actuals!F30</f>
        <v>0</v>
      </c>
      <c r="J60" s="112" t="n">
        <f aca="false">+Actuals!G30</f>
        <v>0</v>
      </c>
      <c r="K60" s="87" t="n">
        <f aca="false">+Actuals!H30</f>
        <v>0</v>
      </c>
      <c r="L60" s="112" t="n">
        <f aca="false">+Actuals!I30</f>
        <v>0</v>
      </c>
      <c r="M60" s="113" t="n">
        <f aca="false">+Actuals!J30</f>
        <v>0</v>
      </c>
      <c r="N60" s="112" t="n">
        <f aca="false">+Actuals!K30</f>
        <v>0</v>
      </c>
      <c r="O60" s="113" t="n">
        <f aca="false">+Actuals!L30</f>
        <v>0</v>
      </c>
      <c r="P60" s="112" t="n">
        <f aca="false">+Actuals!M30</f>
        <v>0</v>
      </c>
      <c r="Q60" s="113" t="n">
        <f aca="false">+Actuals!N30</f>
        <v>0</v>
      </c>
      <c r="R60" s="112" t="n">
        <f aca="false">+Actuals!O30</f>
        <v>0</v>
      </c>
      <c r="S60" s="113" t="n">
        <f aca="false">+Actuals!P30</f>
        <v>0</v>
      </c>
      <c r="T60" s="112" t="n">
        <f aca="false">+Actuals!Q30</f>
        <v>0</v>
      </c>
      <c r="U60" s="113" t="n">
        <f aca="false">+Actuals!R30</f>
        <v>0</v>
      </c>
      <c r="V60" s="112" t="n">
        <f aca="false">+Actuals!S30</f>
        <v>0</v>
      </c>
      <c r="W60" s="113" t="n">
        <f aca="false">+Actuals!T30</f>
        <v>0</v>
      </c>
      <c r="X60" s="112" t="n">
        <f aca="false">+Actuals!U30</f>
        <v>0</v>
      </c>
      <c r="Y60" s="113" t="n">
        <f aca="false">+Actuals!V30</f>
        <v>0</v>
      </c>
      <c r="Z60" s="112" t="n">
        <f aca="false">+Actuals!W30</f>
        <v>0</v>
      </c>
      <c r="AA60" s="113" t="n">
        <f aca="false">+Actuals!X30</f>
        <v>0</v>
      </c>
      <c r="AB60" s="112" t="n">
        <f aca="false">+Actuals!Y30</f>
        <v>0</v>
      </c>
      <c r="AC60" s="113" t="n">
        <f aca="false">+Actuals!Z30</f>
        <v>0</v>
      </c>
      <c r="AD60" s="112" t="n">
        <f aca="false">+Actuals!AA30</f>
        <v>0</v>
      </c>
      <c r="AE60" s="113" t="n">
        <f aca="false">+Actuals!AB30</f>
        <v>0</v>
      </c>
      <c r="AF60" s="112" t="n">
        <f aca="false">+Actuals!AC30</f>
        <v>0</v>
      </c>
      <c r="AG60" s="113" t="n">
        <f aca="false">+Actuals!AD30</f>
        <v>0</v>
      </c>
      <c r="AH60" s="112" t="n">
        <f aca="false">+Actuals!AE30</f>
        <v>0</v>
      </c>
      <c r="AI60" s="113" t="n">
        <f aca="false">+Actuals!AF30</f>
        <v>0</v>
      </c>
      <c r="AJ60" s="112" t="n">
        <f aca="false">+Actuals!AG30</f>
        <v>0</v>
      </c>
      <c r="AK60" s="113" t="n">
        <f aca="false">+Actuals!AH30</f>
        <v>0</v>
      </c>
      <c r="AL60" s="112" t="n">
        <f aca="false">+Actuals!AI30</f>
        <v>0</v>
      </c>
      <c r="AM60" s="113" t="n">
        <f aca="false">+Actuals!AJ30</f>
        <v>0</v>
      </c>
      <c r="AN60" s="112" t="n">
        <f aca="false">+Actuals!AK30</f>
        <v>0</v>
      </c>
      <c r="AO60" s="113" t="n">
        <f aca="false">+Actuals!AL30</f>
        <v>0</v>
      </c>
      <c r="AP60" s="112" t="n">
        <f aca="false">+Actuals!AM30</f>
        <v>0</v>
      </c>
      <c r="AQ60" s="113" t="n">
        <f aca="false">+Actuals!AN30</f>
        <v>0</v>
      </c>
      <c r="AR60" s="112" t="n">
        <f aca="false">+Actuals!AO30</f>
        <v>0</v>
      </c>
      <c r="AS60" s="113" t="n">
        <f aca="false">+Actuals!AP3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662.5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35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312.5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-10133904</v>
      </c>
      <c r="E64" s="47" t="n">
        <f aca="false">SUM(G64,I64,K64,M64,O64,Q64,S64,U64,W64,Y64,AA64,AC64,AE64,AG64,AI64,AK64,AM64,AO64,AQ64,AS64)</f>
        <v>-561524.16</v>
      </c>
      <c r="F64" s="44" t="n">
        <f aca="false">'TIE-OUT'!P64+RECLASS!P64</f>
        <v>0</v>
      </c>
      <c r="G64" s="45" t="n">
        <f aca="false">'TIE-OUT'!Q64+RECLASS!Q64</f>
        <v>0</v>
      </c>
      <c r="H64" s="112" t="n">
        <f aca="false">+Actuals!E31</f>
        <v>-9771885</v>
      </c>
      <c r="I64" s="113" t="n">
        <f aca="false">+Actuals!F31</f>
        <v>-511223</v>
      </c>
      <c r="J64" s="112" t="n">
        <f aca="false">+Actuals!G31</f>
        <v>-452509</v>
      </c>
      <c r="K64" s="87" t="n">
        <f aca="false">+Actuals!H31</f>
        <v>-50292.75</v>
      </c>
      <c r="L64" s="112" t="n">
        <f aca="false">+Actuals!I31</f>
        <v>88285</v>
      </c>
      <c r="M64" s="113" t="n">
        <f aca="false">+Actuals!J31</f>
        <v>-2490.11</v>
      </c>
      <c r="N64" s="112" t="n">
        <f aca="false">+Actuals!K31</f>
        <v>2230</v>
      </c>
      <c r="O64" s="113" t="n">
        <f aca="false">+Actuals!L31</f>
        <v>736.32</v>
      </c>
      <c r="P64" s="112" t="n">
        <f aca="false">+Actuals!M31</f>
        <v>-0</v>
      </c>
      <c r="Q64" s="113" t="n">
        <f aca="false">+Actuals!N31</f>
        <v>381.84</v>
      </c>
      <c r="R64" s="112" t="n">
        <f aca="false">+Actuals!O31</f>
        <v>-25</v>
      </c>
      <c r="S64" s="113" t="n">
        <f aca="false">+Actuals!P31</f>
        <v>-6.09</v>
      </c>
      <c r="T64" s="112" t="n">
        <f aca="false">+Actuals!Q31</f>
        <v>-5048</v>
      </c>
      <c r="U64" s="113" t="n">
        <f aca="false">+Actuals!R31</f>
        <v>-0</v>
      </c>
      <c r="V64" s="112" t="n">
        <f aca="false">+Actuals!S31</f>
        <v>-0</v>
      </c>
      <c r="W64" s="113" t="n">
        <f aca="false">+Actuals!T31</f>
        <v>-2015</v>
      </c>
      <c r="X64" s="112" t="n">
        <f aca="false">+Actuals!U31</f>
        <v>-0</v>
      </c>
      <c r="Y64" s="113" t="n">
        <f aca="false">+Actuals!V31</f>
        <v>181.69</v>
      </c>
      <c r="Z64" s="112" t="n">
        <f aca="false">+Actuals!W31</f>
        <v>-0</v>
      </c>
      <c r="AA64" s="113" t="n">
        <f aca="false">+Actuals!X31</f>
        <v>-0</v>
      </c>
      <c r="AB64" s="112" t="n">
        <f aca="false">+Actuals!Y31</f>
        <v>-0</v>
      </c>
      <c r="AC64" s="113" t="n">
        <f aca="false">+Actuals!Z31</f>
        <v>-0</v>
      </c>
      <c r="AD64" s="112" t="n">
        <f aca="false">+Actuals!AA31</f>
        <v>-0</v>
      </c>
      <c r="AE64" s="113" t="n">
        <f aca="false">+Actuals!AB31</f>
        <v>-0</v>
      </c>
      <c r="AF64" s="112" t="n">
        <f aca="false">+Actuals!AC31</f>
        <v>16522</v>
      </c>
      <c r="AG64" s="113" t="n">
        <f aca="false">+Actuals!AD31</f>
        <v>-114.74</v>
      </c>
      <c r="AH64" s="112" t="n">
        <f aca="false">+Actuals!AE31</f>
        <v>-11474</v>
      </c>
      <c r="AI64" s="113" t="n">
        <f aca="false">+Actuals!AF31</f>
        <v>-485.04</v>
      </c>
      <c r="AJ64" s="112" t="n">
        <f aca="false">+Actuals!AG31</f>
        <v>0</v>
      </c>
      <c r="AK64" s="113" t="n">
        <f aca="false">+Actuals!AH31</f>
        <v>0</v>
      </c>
      <c r="AL64" s="112" t="n">
        <f aca="false">+Actuals!AI31</f>
        <v>-0</v>
      </c>
      <c r="AM64" s="113" t="n">
        <f aca="false">+Actuals!AJ31</f>
        <v>3802.72</v>
      </c>
      <c r="AN64" s="112" t="n">
        <f aca="false">+Actuals!AK31</f>
        <v>0</v>
      </c>
      <c r="AO64" s="113" t="n">
        <f aca="false">+Actuals!AL31</f>
        <v>0</v>
      </c>
      <c r="AP64" s="112" t="n">
        <f aca="false">+Actuals!AM31</f>
        <v>0</v>
      </c>
      <c r="AQ64" s="113" t="n">
        <f aca="false">+Actuals!AN31</f>
        <v>0</v>
      </c>
      <c r="AR64" s="112" t="n">
        <f aca="false">+Actuals!AO31</f>
        <v>0</v>
      </c>
      <c r="AS64" s="113" t="n">
        <f aca="false">+Actuals!AP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0</v>
      </c>
      <c r="E65" s="47" t="n">
        <f aca="false">SUM(G65,I65,K65,M65,O65,Q65,S65,U65,W65,Y65,AA65,AC65,AE65,AG65,AI65,AK65,AM65,AO65,AQ65,AS65)</f>
        <v>555778</v>
      </c>
      <c r="F65" s="116" t="n">
        <f aca="false">'TIE-OUT'!P65+RECLASS!P65</f>
        <v>0</v>
      </c>
      <c r="G65" s="117" t="n">
        <f aca="false">'TIE-OUT'!Q65+RECLASS!Q65</f>
        <v>0</v>
      </c>
      <c r="H65" s="112" t="n">
        <f aca="false">+Actuals!E32</f>
        <v>0</v>
      </c>
      <c r="I65" s="113" t="n">
        <f aca="false">+Actuals!F32</f>
        <v>0</v>
      </c>
      <c r="J65" s="112" t="n">
        <f aca="false">+Actuals!G32</f>
        <v>0</v>
      </c>
      <c r="K65" s="87" t="n">
        <f aca="false">+Actuals!H32</f>
        <v>0</v>
      </c>
      <c r="L65" s="112" t="n">
        <f aca="false">+Actuals!I32</f>
        <v>0</v>
      </c>
      <c r="M65" s="113" t="n">
        <f aca="false">+Actuals!J32+508031+56163-293</f>
        <v>563901</v>
      </c>
      <c r="N65" s="112" t="n">
        <f aca="false">+Actuals!K32</f>
        <v>0</v>
      </c>
      <c r="O65" s="113" t="n">
        <f aca="false">+Actuals!L32-632</f>
        <v>-632</v>
      </c>
      <c r="P65" s="112" t="n">
        <f aca="false">+Actuals!M32</f>
        <v>0</v>
      </c>
      <c r="Q65" s="113" t="n">
        <f aca="false">+Actuals!N32</f>
        <v>0</v>
      </c>
      <c r="R65" s="112" t="n">
        <f aca="false">+Actuals!O32</f>
        <v>0</v>
      </c>
      <c r="S65" s="114" t="n">
        <f aca="false">+Actuals!P32-384+8</f>
        <v>-376</v>
      </c>
      <c r="T65" s="112" t="n">
        <f aca="false">+Actuals!Q32</f>
        <v>0</v>
      </c>
      <c r="U65" s="114" t="n">
        <f aca="false">+Actuals!R32-3803</f>
        <v>-3803</v>
      </c>
      <c r="V65" s="112" t="n">
        <f aca="false">+Actuals!S32</f>
        <v>0</v>
      </c>
      <c r="W65" s="113" t="n">
        <f aca="false">+Actuals!T32</f>
        <v>0</v>
      </c>
      <c r="X65" s="112" t="n">
        <f aca="false">+Actuals!U32</f>
        <v>0</v>
      </c>
      <c r="Y65" s="113" t="n">
        <f aca="false">2015-181-5948</f>
        <v>-4114</v>
      </c>
      <c r="Z65" s="112" t="n">
        <f aca="false">+Actuals!W32</f>
        <v>0</v>
      </c>
      <c r="AA65" s="113" t="n">
        <f aca="false">+Actuals!X32+802</f>
        <v>802</v>
      </c>
      <c r="AB65" s="112" t="n">
        <f aca="false">+Actuals!Y32</f>
        <v>0</v>
      </c>
      <c r="AC65" s="113" t="n">
        <f aca="false">+Actuals!Z32</f>
        <v>0</v>
      </c>
      <c r="AD65" s="112" t="n">
        <f aca="false">+Actuals!AA32</f>
        <v>0</v>
      </c>
      <c r="AE65" s="113" t="n">
        <f aca="false">+Actuals!AB32</f>
        <v>0</v>
      </c>
      <c r="AF65" s="112" t="n">
        <f aca="false">+Actuals!AC32</f>
        <v>0</v>
      </c>
      <c r="AG65" s="113" t="n">
        <f aca="false">+Actuals!AD32</f>
        <v>0</v>
      </c>
      <c r="AH65" s="112" t="n">
        <f aca="false">+Actuals!AE32</f>
        <v>0</v>
      </c>
      <c r="AI65" s="113" t="n">
        <f aca="false">+Actuals!AF32</f>
        <v>0</v>
      </c>
      <c r="AJ65" s="112" t="n">
        <f aca="false">+Actuals!AG32</f>
        <v>0</v>
      </c>
      <c r="AK65" s="113" t="n">
        <f aca="false">+Actuals!AH32</f>
        <v>0</v>
      </c>
      <c r="AL65" s="112" t="n">
        <f aca="false">+Actuals!AI32</f>
        <v>0</v>
      </c>
      <c r="AM65" s="113" t="n">
        <f aca="false">+Actuals!AJ32</f>
        <v>0</v>
      </c>
      <c r="AN65" s="112" t="n">
        <f aca="false">+Actuals!AK32</f>
        <v>0</v>
      </c>
      <c r="AO65" s="113" t="n">
        <f aca="false">+Actuals!AL32</f>
        <v>0</v>
      </c>
      <c r="AP65" s="112" t="n">
        <f aca="false">+Actuals!AM32</f>
        <v>0</v>
      </c>
      <c r="AQ65" s="113" t="n">
        <f aca="false">+Actuals!AN32</f>
        <v>0</v>
      </c>
      <c r="AR65" s="112" t="n">
        <f aca="false">+Actuals!AO32</f>
        <v>0</v>
      </c>
      <c r="AS65" s="113" t="n">
        <f aca="false">+Actuals!AP3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10133904</v>
      </c>
      <c r="E66" s="48" t="n">
        <f aca="false">SUM(E64:E65)</f>
        <v>-5746.16000000003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9771885</v>
      </c>
      <c r="I66" s="48" t="n">
        <f aca="false">SUM(I64:I65)</f>
        <v>-511223</v>
      </c>
      <c r="J66" s="17" t="n">
        <f aca="false">SUM(J64:J65)</f>
        <v>-452509</v>
      </c>
      <c r="K66" s="86" t="n">
        <f aca="false">SUM(K64:K65)</f>
        <v>-50292.75</v>
      </c>
      <c r="L66" s="17" t="n">
        <f aca="false">SUM(L64:L65)</f>
        <v>88285</v>
      </c>
      <c r="M66" s="48" t="n">
        <f aca="false">SUM(M64:M65)</f>
        <v>561410.89</v>
      </c>
      <c r="N66" s="17" t="n">
        <f aca="false">SUM(N64:N65)</f>
        <v>2230</v>
      </c>
      <c r="O66" s="48" t="n">
        <f aca="false">SUM(O64:O65)</f>
        <v>104.32</v>
      </c>
      <c r="P66" s="17" t="n">
        <f aca="false">SUM(P64:P65)</f>
        <v>0</v>
      </c>
      <c r="Q66" s="48" t="n">
        <f aca="false">SUM(Q64:Q65)</f>
        <v>381.84</v>
      </c>
      <c r="R66" s="17" t="n">
        <f aca="false">SUM(R64:R65)</f>
        <v>-25</v>
      </c>
      <c r="S66" s="48" t="n">
        <f aca="false">SUM(S64:S65)</f>
        <v>-382.09</v>
      </c>
      <c r="T66" s="17" t="n">
        <f aca="false">SUM(T64:T65)</f>
        <v>-5048</v>
      </c>
      <c r="U66" s="48" t="n">
        <f aca="false">SUM(U64:U65)</f>
        <v>-3803</v>
      </c>
      <c r="V66" s="17" t="n">
        <f aca="false">SUM(V64:V65)</f>
        <v>0</v>
      </c>
      <c r="W66" s="48" t="n">
        <f aca="false">SUM(W64:W65)</f>
        <v>-2015</v>
      </c>
      <c r="X66" s="17" t="n">
        <f aca="false">SUM(X64:X65)</f>
        <v>0</v>
      </c>
      <c r="Y66" s="48" t="n">
        <f aca="false">SUM(Y64:Y65)</f>
        <v>-3932.31</v>
      </c>
      <c r="Z66" s="17" t="n">
        <f aca="false">SUM(Z64:Z65)</f>
        <v>0</v>
      </c>
      <c r="AA66" s="48" t="n">
        <f aca="false">SUM(AA64:AA65)</f>
        <v>802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16522</v>
      </c>
      <c r="AG66" s="48" t="n">
        <f aca="false">SUM(AG64:AG65)</f>
        <v>-114.74</v>
      </c>
      <c r="AH66" s="17" t="n">
        <f aca="false">SUM(AH64:AH65)</f>
        <v>-11474</v>
      </c>
      <c r="AI66" s="48" t="n">
        <f aca="false">SUM(AI64:AI65)</f>
        <v>-485.04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3802.72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0</v>
      </c>
      <c r="F70" s="44" t="n">
        <f aca="false">'TIE-OUT'!P70+RECLASS!P70</f>
        <v>0</v>
      </c>
      <c r="G70" s="45" t="n">
        <f aca="false">'TIE-OUT'!Q70+RECLASS!Q70</f>
        <v>0</v>
      </c>
      <c r="H70" s="112" t="n">
        <f aca="false">+Actuals!E33</f>
        <v>0</v>
      </c>
      <c r="I70" s="113" t="n">
        <f aca="false">+Actuals!F33</f>
        <v>0</v>
      </c>
      <c r="J70" s="112" t="n">
        <f aca="false">+Actuals!G33</f>
        <v>0</v>
      </c>
      <c r="K70" s="87" t="n">
        <f aca="false">+Actuals!H33</f>
        <v>0</v>
      </c>
      <c r="L70" s="112" t="n">
        <f aca="false">+Actuals!I33</f>
        <v>0</v>
      </c>
      <c r="M70" s="113" t="n">
        <f aca="false">+Actuals!J33</f>
        <v>0</v>
      </c>
      <c r="N70" s="112" t="n">
        <f aca="false">+Actuals!K33</f>
        <v>0</v>
      </c>
      <c r="O70" s="113" t="n">
        <f aca="false">+Actuals!L33</f>
        <v>0</v>
      </c>
      <c r="P70" s="112" t="n">
        <f aca="false">+Actuals!M33</f>
        <v>0</v>
      </c>
      <c r="Q70" s="113" t="n">
        <f aca="false">+Actuals!N33</f>
        <v>0</v>
      </c>
      <c r="R70" s="112" t="n">
        <f aca="false">+Actuals!O33</f>
        <v>0</v>
      </c>
      <c r="S70" s="113" t="n">
        <f aca="false">+Actuals!P33</f>
        <v>0</v>
      </c>
      <c r="T70" s="112" t="n">
        <f aca="false">+Actuals!Q33</f>
        <v>0</v>
      </c>
      <c r="U70" s="113" t="n">
        <f aca="false">+Actuals!R33</f>
        <v>0</v>
      </c>
      <c r="V70" s="112" t="n">
        <f aca="false">+Actuals!S33</f>
        <v>0</v>
      </c>
      <c r="W70" s="113" t="n">
        <f aca="false">+Actuals!T33</f>
        <v>0</v>
      </c>
      <c r="X70" s="112" t="n">
        <f aca="false">+Actuals!U33</f>
        <v>0</v>
      </c>
      <c r="Y70" s="113" t="n">
        <f aca="false">+Actuals!V33</f>
        <v>0</v>
      </c>
      <c r="Z70" s="112" t="n">
        <f aca="false">+Actuals!W33</f>
        <v>0</v>
      </c>
      <c r="AA70" s="113" t="n">
        <f aca="false">+Actuals!X33</f>
        <v>0</v>
      </c>
      <c r="AB70" s="112" t="n">
        <f aca="false">+Actuals!Y33</f>
        <v>0</v>
      </c>
      <c r="AC70" s="113" t="n">
        <f aca="false">+Actuals!Z33</f>
        <v>0</v>
      </c>
      <c r="AD70" s="112" t="n">
        <f aca="false">+Actuals!AA33</f>
        <v>0</v>
      </c>
      <c r="AE70" s="113" t="n">
        <f aca="false">+Actuals!AB33</f>
        <v>0</v>
      </c>
      <c r="AF70" s="112" t="n">
        <f aca="false">+Actuals!AC33</f>
        <v>0</v>
      </c>
      <c r="AG70" s="113" t="n">
        <f aca="false">+Actuals!AD33</f>
        <v>0</v>
      </c>
      <c r="AH70" s="112" t="n">
        <f aca="false">+Actuals!AE33</f>
        <v>0</v>
      </c>
      <c r="AI70" s="113" t="n">
        <f aca="false">+Actuals!AF33</f>
        <v>0</v>
      </c>
      <c r="AJ70" s="112" t="n">
        <f aca="false">+Actuals!AG33</f>
        <v>0</v>
      </c>
      <c r="AK70" s="113" t="n">
        <f aca="false">+Actuals!AH33</f>
        <v>0</v>
      </c>
      <c r="AL70" s="112" t="n">
        <f aca="false">+Actuals!AI33</f>
        <v>0</v>
      </c>
      <c r="AM70" s="113" t="n">
        <f aca="false">+Actuals!AJ33</f>
        <v>0</v>
      </c>
      <c r="AN70" s="112" t="n">
        <f aca="false">+Actuals!AK33</f>
        <v>0</v>
      </c>
      <c r="AO70" s="113" t="n">
        <f aca="false">+Actuals!AL33</f>
        <v>0</v>
      </c>
      <c r="AP70" s="112" t="n">
        <f aca="false">+Actuals!AM33</f>
        <v>0</v>
      </c>
      <c r="AQ70" s="113" t="n">
        <f aca="false">+Actuals!AN33</f>
        <v>0</v>
      </c>
      <c r="AR70" s="112" t="n">
        <f aca="false">+Actuals!AO33</f>
        <v>0</v>
      </c>
      <c r="AS70" s="113" t="n">
        <f aca="false">+Actuals!AP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'TIE-OUT'!P71+RECLASS!P71</f>
        <v>0</v>
      </c>
      <c r="G71" s="117" t="n">
        <f aca="false">'TIE-OUT'!Q71+RECLASS!Q71</f>
        <v>0</v>
      </c>
      <c r="H71" s="112" t="n">
        <f aca="false">+Actuals!E34</f>
        <v>0</v>
      </c>
      <c r="I71" s="113" t="n">
        <f aca="false">+Actuals!F34</f>
        <v>0</v>
      </c>
      <c r="J71" s="112" t="n">
        <f aca="false">+Actuals!G34</f>
        <v>0</v>
      </c>
      <c r="K71" s="87" t="n">
        <f aca="false">+Actuals!H34</f>
        <v>0</v>
      </c>
      <c r="L71" s="112" t="n">
        <f aca="false">+Actuals!I34</f>
        <v>0</v>
      </c>
      <c r="M71" s="113" t="n">
        <f aca="false">+Actuals!J34</f>
        <v>0</v>
      </c>
      <c r="N71" s="112" t="n">
        <f aca="false">+Actuals!K34</f>
        <v>0</v>
      </c>
      <c r="O71" s="113" t="n">
        <f aca="false">+Actuals!L34</f>
        <v>0</v>
      </c>
      <c r="P71" s="112" t="n">
        <f aca="false">+Actuals!M34</f>
        <v>0</v>
      </c>
      <c r="Q71" s="113" t="n">
        <f aca="false">+Actuals!N34</f>
        <v>0</v>
      </c>
      <c r="R71" s="112" t="n">
        <f aca="false">+Actuals!O34</f>
        <v>0</v>
      </c>
      <c r="S71" s="113" t="n">
        <f aca="false">+Actuals!P34</f>
        <v>0</v>
      </c>
      <c r="T71" s="112" t="n">
        <f aca="false">+Actuals!Q34</f>
        <v>0</v>
      </c>
      <c r="U71" s="113" t="n">
        <f aca="false">+Actuals!R34</f>
        <v>0</v>
      </c>
      <c r="V71" s="112" t="n">
        <f aca="false">+Actuals!S34</f>
        <v>0</v>
      </c>
      <c r="W71" s="113" t="n">
        <f aca="false">+Actuals!T34</f>
        <v>0</v>
      </c>
      <c r="X71" s="112" t="n">
        <f aca="false">+Actuals!U34</f>
        <v>0</v>
      </c>
      <c r="Y71" s="113" t="n">
        <f aca="false">+Actuals!V34</f>
        <v>0</v>
      </c>
      <c r="Z71" s="112" t="n">
        <f aca="false">+Actuals!W34</f>
        <v>0</v>
      </c>
      <c r="AA71" s="113" t="n">
        <f aca="false">+Actuals!X34</f>
        <v>0</v>
      </c>
      <c r="AB71" s="112" t="n">
        <f aca="false">+Actuals!Y34</f>
        <v>0</v>
      </c>
      <c r="AC71" s="113" t="n">
        <f aca="false">+Actuals!Z34</f>
        <v>0</v>
      </c>
      <c r="AD71" s="112" t="n">
        <f aca="false">+Actuals!AA34</f>
        <v>0</v>
      </c>
      <c r="AE71" s="113" t="n">
        <f aca="false">+Actuals!AB34</f>
        <v>0</v>
      </c>
      <c r="AF71" s="112" t="n">
        <f aca="false">+Actuals!AC34</f>
        <v>0</v>
      </c>
      <c r="AG71" s="113" t="n">
        <f aca="false">+Actuals!AD34</f>
        <v>0</v>
      </c>
      <c r="AH71" s="112" t="n">
        <f aca="false">+Actuals!AE34</f>
        <v>0</v>
      </c>
      <c r="AI71" s="113" t="n">
        <f aca="false">+Actuals!AF34</f>
        <v>0</v>
      </c>
      <c r="AJ71" s="112" t="n">
        <f aca="false">+Actuals!AG34</f>
        <v>0</v>
      </c>
      <c r="AK71" s="113" t="n">
        <f aca="false">+Actuals!AH34</f>
        <v>0</v>
      </c>
      <c r="AL71" s="112" t="n">
        <f aca="false">+Actuals!AI34</f>
        <v>0</v>
      </c>
      <c r="AM71" s="113" t="n">
        <f aca="false">+Actuals!AJ34</f>
        <v>0</v>
      </c>
      <c r="AN71" s="112" t="n">
        <f aca="false">+Actuals!AK34</f>
        <v>0</v>
      </c>
      <c r="AO71" s="113" t="n">
        <f aca="false">+Actuals!AL34</f>
        <v>0</v>
      </c>
      <c r="AP71" s="112" t="n">
        <f aca="false">+Actuals!AM34</f>
        <v>0</v>
      </c>
      <c r="AQ71" s="113" t="n">
        <f aca="false">+Actuals!AN34</f>
        <v>0</v>
      </c>
      <c r="AR71" s="112" t="n">
        <f aca="false">+Actuals!AO34</f>
        <v>0</v>
      </c>
      <c r="AS71" s="113" t="n">
        <f aca="false">+Actuals!AP3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'TIE-OUT'!P73+RECLASS!P73</f>
        <v>0</v>
      </c>
      <c r="G73" s="13" t="n">
        <f aca="false">'TIE-OUT'!Q73+RECLASS!Q73</f>
        <v>0</v>
      </c>
      <c r="H73" s="112" t="n">
        <f aca="false">+Actuals!E35</f>
        <v>0</v>
      </c>
      <c r="I73" s="113" t="n">
        <f aca="false">+Actuals!F35</f>
        <v>0</v>
      </c>
      <c r="J73" s="112" t="n">
        <f aca="false">+Actuals!G35</f>
        <v>0</v>
      </c>
      <c r="K73" s="87" t="n">
        <f aca="false">+Actuals!H35</f>
        <v>0</v>
      </c>
      <c r="L73" s="112" t="n">
        <f aca="false">+Actuals!I35</f>
        <v>0</v>
      </c>
      <c r="M73" s="113" t="n">
        <f aca="false">+Actuals!J35</f>
        <v>0</v>
      </c>
      <c r="N73" s="112" t="n">
        <f aca="false">+Actuals!K35</f>
        <v>0</v>
      </c>
      <c r="O73" s="113" t="n">
        <f aca="false">+Actuals!L35</f>
        <v>0</v>
      </c>
      <c r="P73" s="112" t="n">
        <f aca="false">+Actuals!M35</f>
        <v>0</v>
      </c>
      <c r="Q73" s="113" t="n">
        <f aca="false">+Actuals!N35</f>
        <v>0</v>
      </c>
      <c r="R73" s="112" t="n">
        <f aca="false">+Actuals!O35</f>
        <v>0</v>
      </c>
      <c r="S73" s="113" t="n">
        <f aca="false">+Actuals!P35</f>
        <v>0</v>
      </c>
      <c r="T73" s="112" t="n">
        <f aca="false">+Actuals!Q35</f>
        <v>0</v>
      </c>
      <c r="U73" s="113" t="n">
        <f aca="false">+Actuals!R35</f>
        <v>0</v>
      </c>
      <c r="V73" s="112" t="n">
        <f aca="false">+Actuals!S35</f>
        <v>0</v>
      </c>
      <c r="W73" s="113" t="n">
        <f aca="false">+Actuals!T35</f>
        <v>0</v>
      </c>
      <c r="X73" s="112" t="n">
        <f aca="false">+Actuals!U35</f>
        <v>0</v>
      </c>
      <c r="Y73" s="113" t="n">
        <f aca="false">+Actuals!V35</f>
        <v>0</v>
      </c>
      <c r="Z73" s="112" t="n">
        <f aca="false">+Actuals!W35</f>
        <v>0</v>
      </c>
      <c r="AA73" s="113" t="n">
        <f aca="false">+Actuals!X35</f>
        <v>0</v>
      </c>
      <c r="AB73" s="112" t="n">
        <f aca="false">+Actuals!Y35</f>
        <v>0</v>
      </c>
      <c r="AC73" s="113" t="n">
        <f aca="false">+Actuals!Z35</f>
        <v>0</v>
      </c>
      <c r="AD73" s="112" t="n">
        <f aca="false">+Actuals!AA35</f>
        <v>0</v>
      </c>
      <c r="AE73" s="113" t="n">
        <f aca="false">+Actuals!AB35</f>
        <v>0</v>
      </c>
      <c r="AF73" s="112" t="n">
        <f aca="false">+Actuals!AC35</f>
        <v>0</v>
      </c>
      <c r="AG73" s="113" t="n">
        <f aca="false">+Actuals!AD35</f>
        <v>0</v>
      </c>
      <c r="AH73" s="112" t="n">
        <f aca="false">+Actuals!AE35</f>
        <v>0</v>
      </c>
      <c r="AI73" s="113" t="n">
        <f aca="false">+Actuals!AF35</f>
        <v>0</v>
      </c>
      <c r="AJ73" s="112" t="n">
        <f aca="false">+Actuals!AG35</f>
        <v>0</v>
      </c>
      <c r="AK73" s="113" t="n">
        <f aca="false">+Actuals!AH35</f>
        <v>0</v>
      </c>
      <c r="AL73" s="112" t="n">
        <f aca="false">+Actuals!AI35</f>
        <v>0</v>
      </c>
      <c r="AM73" s="113" t="n">
        <f aca="false">+Actuals!AJ35</f>
        <v>0</v>
      </c>
      <c r="AN73" s="112" t="n">
        <f aca="false">+Actuals!AK35</f>
        <v>0</v>
      </c>
      <c r="AO73" s="113" t="n">
        <f aca="false">+Actuals!AL35</f>
        <v>0</v>
      </c>
      <c r="AP73" s="112" t="n">
        <f aca="false">+Actuals!AM35</f>
        <v>0</v>
      </c>
      <c r="AQ73" s="113" t="n">
        <f aca="false">+Actuals!AN35</f>
        <v>0</v>
      </c>
      <c r="AR73" s="112" t="n">
        <f aca="false">+Actuals!AO35</f>
        <v>0</v>
      </c>
      <c r="AS73" s="113" t="n">
        <f aca="false">+Actuals!AP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1506398</v>
      </c>
      <c r="F74" s="13" t="n">
        <f aca="false">'TIE-OUT'!P74+RECLASS!P74</f>
        <v>0</v>
      </c>
      <c r="G74" s="13" t="n">
        <f aca="false">'TIE-OUT'!Q74+RECLASS!Q74</f>
        <v>1506398</v>
      </c>
      <c r="H74" s="112" t="n">
        <f aca="false">+Actuals!E36</f>
        <v>0</v>
      </c>
      <c r="I74" s="113" t="n">
        <f aca="false">+Actuals!F36</f>
        <v>0</v>
      </c>
      <c r="J74" s="112" t="n">
        <f aca="false">+Actuals!G36</f>
        <v>0</v>
      </c>
      <c r="K74" s="87" t="n">
        <f aca="false">+Actuals!H36</f>
        <v>0</v>
      </c>
      <c r="L74" s="112" t="n">
        <f aca="false">+Actuals!I36</f>
        <v>0</v>
      </c>
      <c r="M74" s="113" t="n">
        <f aca="false">+Actuals!J36</f>
        <v>0</v>
      </c>
      <c r="N74" s="112" t="n">
        <f aca="false">+Actuals!K36</f>
        <v>0</v>
      </c>
      <c r="O74" s="113" t="n">
        <f aca="false">+Actuals!L36</f>
        <v>0</v>
      </c>
      <c r="P74" s="112" t="n">
        <f aca="false">+Actuals!M36</f>
        <v>0</v>
      </c>
      <c r="Q74" s="113" t="n">
        <f aca="false">+Actuals!N36</f>
        <v>0</v>
      </c>
      <c r="R74" s="112" t="n">
        <f aca="false">+Actuals!O36</f>
        <v>0</v>
      </c>
      <c r="S74" s="113" t="n">
        <f aca="false">+Actuals!P36</f>
        <v>0</v>
      </c>
      <c r="T74" s="112" t="n">
        <f aca="false">+Actuals!Q36</f>
        <v>0</v>
      </c>
      <c r="U74" s="113" t="n">
        <f aca="false">+Actuals!R36</f>
        <v>0</v>
      </c>
      <c r="V74" s="112" t="n">
        <f aca="false">+Actuals!S36</f>
        <v>0</v>
      </c>
      <c r="W74" s="113" t="n">
        <f aca="false">+Actuals!T36</f>
        <v>0</v>
      </c>
      <c r="X74" s="112" t="n">
        <f aca="false">+Actuals!U36</f>
        <v>0</v>
      </c>
      <c r="Y74" s="113" t="n">
        <f aca="false">+Actuals!V36</f>
        <v>0</v>
      </c>
      <c r="Z74" s="112" t="n">
        <f aca="false">+Actuals!W36</f>
        <v>0</v>
      </c>
      <c r="AA74" s="113" t="n">
        <f aca="false">+Actuals!X36</f>
        <v>0</v>
      </c>
      <c r="AB74" s="112" t="n">
        <f aca="false">+Actuals!Y36</f>
        <v>0</v>
      </c>
      <c r="AC74" s="113" t="n">
        <f aca="false">+Actuals!Z36</f>
        <v>0</v>
      </c>
      <c r="AD74" s="112" t="n">
        <f aca="false">+Actuals!AA36</f>
        <v>0</v>
      </c>
      <c r="AE74" s="113" t="n">
        <f aca="false">+Actuals!AB36</f>
        <v>0</v>
      </c>
      <c r="AF74" s="112" t="n">
        <f aca="false">+Actuals!AC36</f>
        <v>0</v>
      </c>
      <c r="AG74" s="113" t="n">
        <f aca="false">+Actuals!AD36</f>
        <v>0</v>
      </c>
      <c r="AH74" s="112" t="n">
        <f aca="false">+Actuals!AE36</f>
        <v>0</v>
      </c>
      <c r="AI74" s="113" t="n">
        <f aca="false">+Actuals!AF36</f>
        <v>0</v>
      </c>
      <c r="AJ74" s="112" t="n">
        <f aca="false">+Actuals!AG36</f>
        <v>0</v>
      </c>
      <c r="AK74" s="113" t="n">
        <f aca="false">+Actuals!AH36</f>
        <v>0</v>
      </c>
      <c r="AL74" s="112" t="n">
        <f aca="false">+Actuals!AI36</f>
        <v>0</v>
      </c>
      <c r="AM74" s="113" t="n">
        <f aca="false">+Actuals!AJ36</f>
        <v>0</v>
      </c>
      <c r="AN74" s="112" t="n">
        <f aca="false">+Actuals!AK36</f>
        <v>0</v>
      </c>
      <c r="AO74" s="113" t="n">
        <f aca="false">+Actuals!AL36</f>
        <v>0</v>
      </c>
      <c r="AP74" s="112" t="n">
        <f aca="false">+Actuals!AM36</f>
        <v>0</v>
      </c>
      <c r="AQ74" s="113" t="n">
        <f aca="false">+Actuals!AN36</f>
        <v>0</v>
      </c>
      <c r="AR74" s="112" t="n">
        <f aca="false">+Actuals!AO36</f>
        <v>0</v>
      </c>
      <c r="AS74" s="113" t="n">
        <f aca="false">+Actuals!AP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0</v>
      </c>
      <c r="F75" s="13" t="n">
        <f aca="false">'TIE-OUT'!P75+RECLASS!P75</f>
        <v>0</v>
      </c>
      <c r="G75" s="13" t="n">
        <f aca="false">'TIE-OUT'!Q75+RECLASS!Q75</f>
        <v>0</v>
      </c>
      <c r="H75" s="112" t="n">
        <f aca="false">+Actuals!E37</f>
        <v>0</v>
      </c>
      <c r="I75" s="113" t="n">
        <f aca="false">+Actuals!F37</f>
        <v>0</v>
      </c>
      <c r="J75" s="112" t="n">
        <f aca="false">+Actuals!G37</f>
        <v>0</v>
      </c>
      <c r="K75" s="87" t="n">
        <f aca="false">+Actuals!H37</f>
        <v>0</v>
      </c>
      <c r="L75" s="112" t="n">
        <f aca="false">+Actuals!I37</f>
        <v>0</v>
      </c>
      <c r="M75" s="113" t="n">
        <f aca="false">+Actuals!J37</f>
        <v>0</v>
      </c>
      <c r="N75" s="112" t="n">
        <f aca="false">+Actuals!K37</f>
        <v>0</v>
      </c>
      <c r="O75" s="113" t="n">
        <f aca="false">+Actuals!L37</f>
        <v>0</v>
      </c>
      <c r="P75" s="112" t="n">
        <f aca="false">+Actuals!M37</f>
        <v>0</v>
      </c>
      <c r="Q75" s="113" t="n">
        <f aca="false">+Actuals!N37</f>
        <v>0</v>
      </c>
      <c r="R75" s="112" t="n">
        <f aca="false">+Actuals!O37</f>
        <v>0</v>
      </c>
      <c r="S75" s="113" t="n">
        <f aca="false">+Actuals!P37</f>
        <v>0</v>
      </c>
      <c r="T75" s="112" t="n">
        <f aca="false">+Actuals!Q37</f>
        <v>0</v>
      </c>
      <c r="U75" s="113" t="n">
        <f aca="false">+Actuals!R37</f>
        <v>0</v>
      </c>
      <c r="V75" s="112" t="n">
        <f aca="false">+Actuals!S37</f>
        <v>0</v>
      </c>
      <c r="W75" s="113" t="n">
        <f aca="false">+Actuals!T37</f>
        <v>0</v>
      </c>
      <c r="X75" s="112" t="n">
        <f aca="false">+Actuals!U37</f>
        <v>0</v>
      </c>
      <c r="Y75" s="113" t="n">
        <f aca="false">+Actuals!V37</f>
        <v>0</v>
      </c>
      <c r="Z75" s="112" t="n">
        <f aca="false">+Actuals!W37</f>
        <v>0</v>
      </c>
      <c r="AA75" s="113" t="n">
        <f aca="false">+Actuals!X37</f>
        <v>0</v>
      </c>
      <c r="AB75" s="112" t="n">
        <f aca="false">+Actuals!Y37</f>
        <v>0</v>
      </c>
      <c r="AC75" s="113" t="n">
        <f aca="false">+Actuals!Z37</f>
        <v>0</v>
      </c>
      <c r="AD75" s="112" t="n">
        <f aca="false">+Actuals!AA37</f>
        <v>0</v>
      </c>
      <c r="AE75" s="113" t="n">
        <f aca="false">+Actuals!AB37</f>
        <v>0</v>
      </c>
      <c r="AF75" s="112" t="n">
        <f aca="false">+Actuals!AC37</f>
        <v>0</v>
      </c>
      <c r="AG75" s="113" t="n">
        <f aca="false">+Actuals!AD37</f>
        <v>0</v>
      </c>
      <c r="AH75" s="112" t="n">
        <f aca="false">+Actuals!AE37</f>
        <v>0</v>
      </c>
      <c r="AI75" s="113" t="n">
        <f aca="false">+Actuals!AF37</f>
        <v>0</v>
      </c>
      <c r="AJ75" s="112" t="n">
        <f aca="false">+Actuals!AG37</f>
        <v>0</v>
      </c>
      <c r="AK75" s="113" t="n">
        <f aca="false">+Actuals!AH37</f>
        <v>0</v>
      </c>
      <c r="AL75" s="112" t="n">
        <f aca="false">+Actuals!AI37</f>
        <v>0</v>
      </c>
      <c r="AM75" s="113" t="n">
        <f aca="false">+Actuals!AJ37</f>
        <v>0</v>
      </c>
      <c r="AN75" s="112" t="n">
        <f aca="false">+Actuals!AK37</f>
        <v>0</v>
      </c>
      <c r="AO75" s="113" t="n">
        <f aca="false">+Actuals!AL37</f>
        <v>0</v>
      </c>
      <c r="AP75" s="112" t="n">
        <f aca="false">+Actuals!AM37</f>
        <v>0</v>
      </c>
      <c r="AQ75" s="113" t="n">
        <f aca="false">+Actuals!AN37</f>
        <v>0</v>
      </c>
      <c r="AR75" s="112" t="n">
        <f aca="false">+Actuals!AO37</f>
        <v>0</v>
      </c>
      <c r="AS75" s="113" t="n">
        <f aca="false">+Actuals!AP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0</v>
      </c>
      <c r="F76" s="13" t="n">
        <f aca="false">'TIE-OUT'!P76+RECLASS!P76</f>
        <v>0</v>
      </c>
      <c r="G76" s="13" t="n">
        <f aca="false">'TIE-OUT'!Q76+RECLASS!Q76</f>
        <v>0</v>
      </c>
      <c r="H76" s="112" t="n">
        <f aca="false">+Actuals!E38</f>
        <v>0</v>
      </c>
      <c r="I76" s="113" t="n">
        <f aca="false">+Actuals!F38</f>
        <v>0</v>
      </c>
      <c r="J76" s="112" t="n">
        <f aca="false">+Actuals!G38</f>
        <v>0</v>
      </c>
      <c r="K76" s="87" t="n">
        <f aca="false">+Actuals!H38</f>
        <v>0</v>
      </c>
      <c r="L76" s="112" t="n">
        <f aca="false">+Actuals!I38</f>
        <v>0</v>
      </c>
      <c r="M76" s="113" t="n">
        <f aca="false">+Actuals!J38</f>
        <v>0</v>
      </c>
      <c r="N76" s="112" t="n">
        <f aca="false">+Actuals!K38</f>
        <v>0</v>
      </c>
      <c r="O76" s="113" t="n">
        <f aca="false">+Actuals!L38</f>
        <v>0</v>
      </c>
      <c r="P76" s="112" t="n">
        <f aca="false">+Actuals!M38</f>
        <v>0</v>
      </c>
      <c r="Q76" s="113" t="n">
        <f aca="false">+Actuals!N38</f>
        <v>0</v>
      </c>
      <c r="R76" s="112" t="n">
        <f aca="false">+Actuals!O38</f>
        <v>0</v>
      </c>
      <c r="S76" s="113" t="n">
        <f aca="false">+Actuals!P38</f>
        <v>0</v>
      </c>
      <c r="T76" s="112" t="n">
        <f aca="false">+Actuals!Q38</f>
        <v>0</v>
      </c>
      <c r="U76" s="113" t="n">
        <f aca="false">+Actuals!R38</f>
        <v>0</v>
      </c>
      <c r="V76" s="112" t="n">
        <f aca="false">+Actuals!S38</f>
        <v>0</v>
      </c>
      <c r="W76" s="113" t="n">
        <f aca="false">+Actuals!T38</f>
        <v>0</v>
      </c>
      <c r="X76" s="112" t="n">
        <f aca="false">+Actuals!U38</f>
        <v>0</v>
      </c>
      <c r="Y76" s="113" t="n">
        <f aca="false">+Actuals!V38</f>
        <v>0</v>
      </c>
      <c r="Z76" s="112" t="n">
        <f aca="false">+Actuals!W38</f>
        <v>0</v>
      </c>
      <c r="AA76" s="113" t="n">
        <f aca="false">+Actuals!X38</f>
        <v>0</v>
      </c>
      <c r="AB76" s="112" t="n">
        <f aca="false">+Actuals!Y38</f>
        <v>0</v>
      </c>
      <c r="AC76" s="113" t="n">
        <f aca="false">+Actuals!Z38</f>
        <v>0</v>
      </c>
      <c r="AD76" s="112" t="n">
        <f aca="false">+Actuals!AA38</f>
        <v>0</v>
      </c>
      <c r="AE76" s="113" t="n">
        <f aca="false">+Actuals!AB38</f>
        <v>0</v>
      </c>
      <c r="AF76" s="112" t="n">
        <f aca="false">+Actuals!AC38</f>
        <v>0</v>
      </c>
      <c r="AG76" s="113" t="n">
        <f aca="false">+Actuals!AD38</f>
        <v>0</v>
      </c>
      <c r="AH76" s="112" t="n">
        <f aca="false">+Actuals!AE38</f>
        <v>0</v>
      </c>
      <c r="AI76" s="113" t="n">
        <f aca="false">+Actuals!AF38</f>
        <v>0</v>
      </c>
      <c r="AJ76" s="112" t="n">
        <f aca="false">+Actuals!AG38</f>
        <v>0</v>
      </c>
      <c r="AK76" s="113" t="n">
        <f aca="false">+Actuals!AH38</f>
        <v>0</v>
      </c>
      <c r="AL76" s="112" t="n">
        <f aca="false">+Actuals!AI38</f>
        <v>0</v>
      </c>
      <c r="AM76" s="113" t="n">
        <f aca="false">+Actuals!AJ38</f>
        <v>0</v>
      </c>
      <c r="AN76" s="112" t="n">
        <f aca="false">+Actuals!AK38</f>
        <v>0</v>
      </c>
      <c r="AO76" s="113" t="n">
        <f aca="false">+Actuals!AL38</f>
        <v>0</v>
      </c>
      <c r="AP76" s="112" t="n">
        <f aca="false">+Actuals!AM38</f>
        <v>0</v>
      </c>
      <c r="AQ76" s="113" t="n">
        <f aca="false">+Actuals!AN38</f>
        <v>0</v>
      </c>
      <c r="AR76" s="112" t="n">
        <f aca="false">+Actuals!AO38</f>
        <v>0</v>
      </c>
      <c r="AS76" s="113" t="n">
        <f aca="false">+Actuals!AP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-820000</v>
      </c>
      <c r="F77" s="13" t="n">
        <f aca="false">'TIE-OUT'!P77+RECLASS!P77</f>
        <v>0</v>
      </c>
      <c r="G77" s="13" t="n">
        <f aca="false">'TIE-OUT'!Q77+RECLASS!Q77</f>
        <v>-820000</v>
      </c>
      <c r="H77" s="112" t="n">
        <f aca="false">+Actuals!E39</f>
        <v>0</v>
      </c>
      <c r="I77" s="113" t="n">
        <f aca="false">+Actuals!F39</f>
        <v>0</v>
      </c>
      <c r="J77" s="112" t="n">
        <f aca="false">+Actuals!G39</f>
        <v>0</v>
      </c>
      <c r="K77" s="87" t="n">
        <f aca="false">+Actuals!H39</f>
        <v>0</v>
      </c>
      <c r="L77" s="112" t="n">
        <f aca="false">+Actuals!I39</f>
        <v>0</v>
      </c>
      <c r="M77" s="113" t="n">
        <f aca="false">+Actuals!J39</f>
        <v>0</v>
      </c>
      <c r="N77" s="112" t="n">
        <f aca="false">+Actuals!K39</f>
        <v>0</v>
      </c>
      <c r="O77" s="113" t="n">
        <f aca="false">+Actuals!L39</f>
        <v>0</v>
      </c>
      <c r="P77" s="112" t="n">
        <f aca="false">+Actuals!M39</f>
        <v>0</v>
      </c>
      <c r="Q77" s="113" t="n">
        <f aca="false">+Actuals!N39</f>
        <v>0</v>
      </c>
      <c r="R77" s="112" t="n">
        <f aca="false">+Actuals!O39</f>
        <v>0</v>
      </c>
      <c r="S77" s="113" t="n">
        <f aca="false">+Actuals!P39</f>
        <v>0</v>
      </c>
      <c r="T77" s="112" t="n">
        <f aca="false">+Actuals!Q39</f>
        <v>0</v>
      </c>
      <c r="U77" s="113" t="n">
        <f aca="false">+Actuals!R39</f>
        <v>0</v>
      </c>
      <c r="V77" s="112" t="n">
        <f aca="false">+Actuals!S39</f>
        <v>0</v>
      </c>
      <c r="W77" s="113" t="n">
        <f aca="false">+Actuals!T39</f>
        <v>0</v>
      </c>
      <c r="X77" s="112" t="n">
        <f aca="false">+Actuals!U39</f>
        <v>0</v>
      </c>
      <c r="Y77" s="113" t="n">
        <f aca="false">+Actuals!V39</f>
        <v>0</v>
      </c>
      <c r="Z77" s="112" t="n">
        <f aca="false">+Actuals!W39</f>
        <v>0</v>
      </c>
      <c r="AA77" s="113" t="n">
        <f aca="false">+Actuals!X39</f>
        <v>0</v>
      </c>
      <c r="AB77" s="112" t="n">
        <f aca="false">+Actuals!Y39</f>
        <v>0</v>
      </c>
      <c r="AC77" s="113" t="n">
        <f aca="false">+Actuals!Z39</f>
        <v>0</v>
      </c>
      <c r="AD77" s="112" t="n">
        <f aca="false">+Actuals!AA39</f>
        <v>0</v>
      </c>
      <c r="AE77" s="113" t="n">
        <f aca="false">+Actuals!AB39</f>
        <v>0</v>
      </c>
      <c r="AF77" s="112" t="n">
        <f aca="false">+Actuals!AC39</f>
        <v>0</v>
      </c>
      <c r="AG77" s="113" t="n">
        <f aca="false">+Actuals!AD39</f>
        <v>0</v>
      </c>
      <c r="AH77" s="112" t="n">
        <f aca="false">+Actuals!AE39</f>
        <v>0</v>
      </c>
      <c r="AI77" s="113" t="n">
        <f aca="false">+Actuals!AF39</f>
        <v>0</v>
      </c>
      <c r="AJ77" s="112" t="n">
        <f aca="false">+Actuals!AG39</f>
        <v>0</v>
      </c>
      <c r="AK77" s="113" t="n">
        <f aca="false">+Actuals!AH39</f>
        <v>0</v>
      </c>
      <c r="AL77" s="112" t="n">
        <f aca="false">+Actuals!AI39</f>
        <v>0</v>
      </c>
      <c r="AM77" s="113" t="n">
        <f aca="false">+Actuals!AJ39</f>
        <v>0</v>
      </c>
      <c r="AN77" s="112" t="n">
        <f aca="false">+Actuals!AK39</f>
        <v>0</v>
      </c>
      <c r="AO77" s="113" t="n">
        <f aca="false">+Actuals!AL39</f>
        <v>0</v>
      </c>
      <c r="AP77" s="112" t="n">
        <f aca="false">+Actuals!AM39</f>
        <v>0</v>
      </c>
      <c r="AQ77" s="113" t="n">
        <f aca="false">+Actuals!AN39</f>
        <v>0</v>
      </c>
      <c r="AR77" s="112" t="n">
        <f aca="false">+Actuals!AO39</f>
        <v>0</v>
      </c>
      <c r="AS77" s="113" t="n">
        <f aca="false">+Actuals!AP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'TIE-OUT'!P78+RECLASS!P78</f>
        <v>0</v>
      </c>
      <c r="G78" s="13" t="n">
        <f aca="false">'TIE-OUT'!Q78+RECLASS!Q78</f>
        <v>0</v>
      </c>
      <c r="H78" s="112" t="n">
        <f aca="false">+Actuals!E40</f>
        <v>0</v>
      </c>
      <c r="I78" s="113" t="n">
        <f aca="false">+Actuals!F40</f>
        <v>0</v>
      </c>
      <c r="J78" s="112" t="n">
        <f aca="false">+Actuals!G40</f>
        <v>0</v>
      </c>
      <c r="K78" s="87" t="n">
        <f aca="false">+Actuals!H40</f>
        <v>0</v>
      </c>
      <c r="L78" s="112" t="n">
        <f aca="false">+Actuals!I40</f>
        <v>0</v>
      </c>
      <c r="M78" s="113" t="n">
        <f aca="false">+Actuals!J40</f>
        <v>0</v>
      </c>
      <c r="N78" s="112" t="n">
        <f aca="false">+Actuals!K40</f>
        <v>0</v>
      </c>
      <c r="O78" s="113" t="n">
        <f aca="false">+Actuals!L40</f>
        <v>0</v>
      </c>
      <c r="P78" s="112" t="n">
        <f aca="false">+Actuals!M40</f>
        <v>0</v>
      </c>
      <c r="Q78" s="113" t="n">
        <f aca="false">+Actuals!N40</f>
        <v>0</v>
      </c>
      <c r="R78" s="112" t="n">
        <f aca="false">+Actuals!O40</f>
        <v>0</v>
      </c>
      <c r="S78" s="113" t="n">
        <f aca="false">+Actuals!P40</f>
        <v>0</v>
      </c>
      <c r="T78" s="112" t="n">
        <f aca="false">+Actuals!Q40</f>
        <v>0</v>
      </c>
      <c r="U78" s="113" t="n">
        <f aca="false">+Actuals!R40</f>
        <v>0</v>
      </c>
      <c r="V78" s="112" t="n">
        <f aca="false">+Actuals!S40</f>
        <v>0</v>
      </c>
      <c r="W78" s="113" t="n">
        <f aca="false">+Actuals!T40</f>
        <v>0</v>
      </c>
      <c r="X78" s="112" t="n">
        <f aca="false">+Actuals!U40</f>
        <v>0</v>
      </c>
      <c r="Y78" s="113" t="n">
        <f aca="false">+Actuals!V40</f>
        <v>0</v>
      </c>
      <c r="Z78" s="112" t="n">
        <f aca="false">+Actuals!W40</f>
        <v>0</v>
      </c>
      <c r="AA78" s="113" t="n">
        <f aca="false">+Actuals!X40</f>
        <v>0</v>
      </c>
      <c r="AB78" s="112" t="n">
        <f aca="false">+Actuals!Y40</f>
        <v>0</v>
      </c>
      <c r="AC78" s="113" t="n">
        <f aca="false">+Actuals!Z40</f>
        <v>0</v>
      </c>
      <c r="AD78" s="112" t="n">
        <f aca="false">+Actuals!AA40</f>
        <v>0</v>
      </c>
      <c r="AE78" s="113" t="n">
        <f aca="false">+Actuals!AB40</f>
        <v>0</v>
      </c>
      <c r="AF78" s="112" t="n">
        <f aca="false">+Actuals!AC40</f>
        <v>0</v>
      </c>
      <c r="AG78" s="113" t="n">
        <f aca="false">+Actuals!AD40</f>
        <v>0</v>
      </c>
      <c r="AH78" s="112" t="n">
        <f aca="false">+Actuals!AE40</f>
        <v>0</v>
      </c>
      <c r="AI78" s="113" t="n">
        <f aca="false">+Actuals!AF40</f>
        <v>0</v>
      </c>
      <c r="AJ78" s="112" t="n">
        <f aca="false">+Actuals!AG40</f>
        <v>0</v>
      </c>
      <c r="AK78" s="113" t="n">
        <f aca="false">+Actuals!AH40</f>
        <v>0</v>
      </c>
      <c r="AL78" s="112" t="n">
        <f aca="false">+Actuals!AI40</f>
        <v>0</v>
      </c>
      <c r="AM78" s="113" t="n">
        <f aca="false">+Actuals!AJ40</f>
        <v>0</v>
      </c>
      <c r="AN78" s="112" t="n">
        <f aca="false">+Actuals!AK40</f>
        <v>0</v>
      </c>
      <c r="AO78" s="113" t="n">
        <f aca="false">+Actuals!AL40</f>
        <v>0</v>
      </c>
      <c r="AP78" s="112" t="n">
        <f aca="false">+Actuals!AM40</f>
        <v>0</v>
      </c>
      <c r="AQ78" s="113" t="n">
        <f aca="false">+Actuals!AN40</f>
        <v>0</v>
      </c>
      <c r="AR78" s="112" t="n">
        <f aca="false">+Actuals!AO40</f>
        <v>0</v>
      </c>
      <c r="AS78" s="113" t="n">
        <f aca="false">+Actuals!AP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'TIE-OUT'!P79+RECLASS!P79</f>
        <v>0</v>
      </c>
      <c r="G79" s="13" t="n">
        <f aca="false">'TIE-OUT'!Q79+RECLASS!Q79</f>
        <v>0</v>
      </c>
      <c r="H79" s="112" t="n">
        <f aca="false">+Actuals!E41</f>
        <v>0</v>
      </c>
      <c r="I79" s="113" t="n">
        <f aca="false">+Actuals!F41</f>
        <v>0</v>
      </c>
      <c r="J79" s="112" t="n">
        <f aca="false">+Actuals!G41</f>
        <v>0</v>
      </c>
      <c r="K79" s="87" t="n">
        <f aca="false">+Actuals!H41</f>
        <v>0</v>
      </c>
      <c r="L79" s="112" t="n">
        <f aca="false">+Actuals!I41</f>
        <v>0</v>
      </c>
      <c r="M79" s="113" t="n">
        <f aca="false">+Actuals!J41</f>
        <v>0</v>
      </c>
      <c r="N79" s="112" t="n">
        <f aca="false">+Actuals!K41</f>
        <v>0</v>
      </c>
      <c r="O79" s="113" t="n">
        <f aca="false">+Actuals!L41</f>
        <v>0</v>
      </c>
      <c r="P79" s="112" t="n">
        <f aca="false">+Actuals!M41</f>
        <v>0</v>
      </c>
      <c r="Q79" s="113" t="n">
        <f aca="false">+Actuals!N41</f>
        <v>0</v>
      </c>
      <c r="R79" s="112" t="n">
        <f aca="false">+Actuals!O41</f>
        <v>0</v>
      </c>
      <c r="S79" s="113" t="n">
        <f aca="false">+Actuals!P41</f>
        <v>0</v>
      </c>
      <c r="T79" s="112" t="n">
        <f aca="false">+Actuals!Q41</f>
        <v>0</v>
      </c>
      <c r="U79" s="113" t="n">
        <f aca="false">+Actuals!R41</f>
        <v>0</v>
      </c>
      <c r="V79" s="112" t="n">
        <f aca="false">+Actuals!S41</f>
        <v>0</v>
      </c>
      <c r="W79" s="113" t="n">
        <f aca="false">+Actuals!T41</f>
        <v>0</v>
      </c>
      <c r="X79" s="112" t="n">
        <f aca="false">+Actuals!U41</f>
        <v>0</v>
      </c>
      <c r="Y79" s="113" t="n">
        <f aca="false">+Actuals!V41</f>
        <v>0</v>
      </c>
      <c r="Z79" s="112" t="n">
        <f aca="false">+Actuals!W41</f>
        <v>0</v>
      </c>
      <c r="AA79" s="113" t="n">
        <f aca="false">+Actuals!X41</f>
        <v>0</v>
      </c>
      <c r="AB79" s="112" t="n">
        <f aca="false">+Actuals!Y41</f>
        <v>0</v>
      </c>
      <c r="AC79" s="113" t="n">
        <f aca="false">+Actuals!Z41</f>
        <v>0</v>
      </c>
      <c r="AD79" s="112" t="n">
        <f aca="false">+Actuals!AA41</f>
        <v>0</v>
      </c>
      <c r="AE79" s="113" t="n">
        <f aca="false">+Actuals!AB41</f>
        <v>0</v>
      </c>
      <c r="AF79" s="112" t="n">
        <f aca="false">+Actuals!AC41</f>
        <v>0</v>
      </c>
      <c r="AG79" s="113" t="n">
        <f aca="false">+Actuals!AD41</f>
        <v>0</v>
      </c>
      <c r="AH79" s="112" t="n">
        <f aca="false">+Actuals!AE41</f>
        <v>0</v>
      </c>
      <c r="AI79" s="113" t="n">
        <f aca="false">+Actuals!AF41</f>
        <v>0</v>
      </c>
      <c r="AJ79" s="112" t="n">
        <f aca="false">+Actuals!AG41</f>
        <v>0</v>
      </c>
      <c r="AK79" s="113" t="n">
        <f aca="false">+Actuals!AH41</f>
        <v>0</v>
      </c>
      <c r="AL79" s="112" t="n">
        <f aca="false">+Actuals!AI41</f>
        <v>0</v>
      </c>
      <c r="AM79" s="113" t="n">
        <f aca="false">+Actuals!AJ41</f>
        <v>0</v>
      </c>
      <c r="AN79" s="112" t="n">
        <f aca="false">+Actuals!AK41</f>
        <v>0</v>
      </c>
      <c r="AO79" s="113" t="n">
        <f aca="false">+Actuals!AL41</f>
        <v>0</v>
      </c>
      <c r="AP79" s="112" t="n">
        <f aca="false">+Actuals!AM41</f>
        <v>0</v>
      </c>
      <c r="AQ79" s="113" t="n">
        <f aca="false">+Actuals!AN41</f>
        <v>0</v>
      </c>
      <c r="AR79" s="112" t="n">
        <f aca="false">+Actuals!AO41</f>
        <v>0</v>
      </c>
      <c r="AS79" s="113" t="n">
        <f aca="false">+Actuals!AP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'TIE-OUT'!P80+RECLASS!P80</f>
        <v>0</v>
      </c>
      <c r="G80" s="13" t="n">
        <f aca="false">'TIE-OUT'!Q80+RECLASS!Q80</f>
        <v>0</v>
      </c>
      <c r="H80" s="112" t="n">
        <f aca="false">+Actuals!E42</f>
        <v>0</v>
      </c>
      <c r="I80" s="113" t="n">
        <f aca="false">+Actuals!F42</f>
        <v>0</v>
      </c>
      <c r="J80" s="112" t="n">
        <f aca="false">+Actuals!G42</f>
        <v>0</v>
      </c>
      <c r="K80" s="87" t="n">
        <f aca="false">+Actuals!H42</f>
        <v>0</v>
      </c>
      <c r="L80" s="112" t="n">
        <f aca="false">+Actuals!I42</f>
        <v>0</v>
      </c>
      <c r="M80" s="113" t="n">
        <f aca="false">+Actuals!J42</f>
        <v>0</v>
      </c>
      <c r="N80" s="112" t="n">
        <f aca="false">+Actuals!K42</f>
        <v>0</v>
      </c>
      <c r="O80" s="113" t="n">
        <f aca="false">+Actuals!L42</f>
        <v>0</v>
      </c>
      <c r="P80" s="112" t="n">
        <f aca="false">+Actuals!M42</f>
        <v>0</v>
      </c>
      <c r="Q80" s="113" t="n">
        <f aca="false">+Actuals!N42</f>
        <v>0</v>
      </c>
      <c r="R80" s="112" t="n">
        <f aca="false">+Actuals!O42</f>
        <v>0</v>
      </c>
      <c r="S80" s="113" t="n">
        <f aca="false">+Actuals!P42</f>
        <v>0</v>
      </c>
      <c r="T80" s="112" t="n">
        <f aca="false">+Actuals!Q42</f>
        <v>0</v>
      </c>
      <c r="U80" s="113" t="n">
        <f aca="false">+Actuals!R42</f>
        <v>0</v>
      </c>
      <c r="V80" s="112" t="n">
        <f aca="false">+Actuals!S42</f>
        <v>0</v>
      </c>
      <c r="W80" s="113" t="n">
        <f aca="false">+Actuals!T42</f>
        <v>0</v>
      </c>
      <c r="X80" s="112" t="n">
        <f aca="false">+Actuals!U42</f>
        <v>0</v>
      </c>
      <c r="Y80" s="113" t="n">
        <f aca="false">+Actuals!V42</f>
        <v>0</v>
      </c>
      <c r="Z80" s="112" t="n">
        <f aca="false">+Actuals!W42</f>
        <v>0</v>
      </c>
      <c r="AA80" s="113" t="n">
        <f aca="false">+Actuals!X42</f>
        <v>0</v>
      </c>
      <c r="AB80" s="112" t="n">
        <f aca="false">+Actuals!Y42</f>
        <v>0</v>
      </c>
      <c r="AC80" s="113" t="n">
        <f aca="false">+Actuals!Z42</f>
        <v>0</v>
      </c>
      <c r="AD80" s="112" t="n">
        <f aca="false">+Actuals!AA42</f>
        <v>0</v>
      </c>
      <c r="AE80" s="113" t="n">
        <f aca="false">+Actuals!AB42</f>
        <v>0</v>
      </c>
      <c r="AF80" s="112" t="n">
        <f aca="false">+Actuals!AC42</f>
        <v>0</v>
      </c>
      <c r="AG80" s="113" t="n">
        <f aca="false">+Actuals!AD42</f>
        <v>0</v>
      </c>
      <c r="AH80" s="112" t="n">
        <f aca="false">+Actuals!AE42</f>
        <v>0</v>
      </c>
      <c r="AI80" s="113" t="n">
        <f aca="false">+Actuals!AF42</f>
        <v>0</v>
      </c>
      <c r="AJ80" s="112" t="n">
        <f aca="false">+Actuals!AG42</f>
        <v>0</v>
      </c>
      <c r="AK80" s="113" t="n">
        <f aca="false">+Actuals!AH42</f>
        <v>0</v>
      </c>
      <c r="AL80" s="112" t="n">
        <f aca="false">+Actuals!AI42</f>
        <v>0</v>
      </c>
      <c r="AM80" s="113" t="n">
        <f aca="false">+Actuals!AJ42</f>
        <v>0</v>
      </c>
      <c r="AN80" s="112" t="n">
        <f aca="false">+Actuals!AK42</f>
        <v>0</v>
      </c>
      <c r="AO80" s="113" t="n">
        <f aca="false">+Actuals!AL42</f>
        <v>0</v>
      </c>
      <c r="AP80" s="112" t="n">
        <f aca="false">+Actuals!AM42</f>
        <v>0</v>
      </c>
      <c r="AQ80" s="113" t="n">
        <f aca="false">+Actuals!AN42</f>
        <v>0</v>
      </c>
      <c r="AR80" s="112" t="n">
        <f aca="false">+Actuals!AO42</f>
        <v>0</v>
      </c>
      <c r="AS80" s="113" t="n">
        <f aca="false">+Actuals!AP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0</v>
      </c>
      <c r="F81" s="13" t="n">
        <f aca="false">'TIE-OUT'!P81+RECLASS!P81</f>
        <v>0</v>
      </c>
      <c r="G81" s="13" t="n">
        <f aca="false">'TIE-OUT'!Q81+RECLASS!Q81</f>
        <v>0</v>
      </c>
      <c r="H81" s="112" t="n">
        <f aca="false">+Actuals!E43</f>
        <v>0</v>
      </c>
      <c r="I81" s="115" t="n">
        <f aca="false">+Actuals!F43</f>
        <v>0</v>
      </c>
      <c r="J81" s="112" t="n">
        <f aca="false">+Actuals!G43</f>
        <v>0</v>
      </c>
      <c r="K81" s="87" t="n">
        <f aca="false">+Actuals!H43</f>
        <v>0</v>
      </c>
      <c r="L81" s="112" t="n">
        <f aca="false">+Actuals!I43</f>
        <v>0</v>
      </c>
      <c r="M81" s="113" t="n">
        <f aca="false">+Actuals!J43</f>
        <v>0</v>
      </c>
      <c r="N81" s="112" t="n">
        <f aca="false">+Actuals!K43</f>
        <v>0</v>
      </c>
      <c r="O81" s="113" t="n">
        <f aca="false">+Actuals!L43</f>
        <v>0</v>
      </c>
      <c r="P81" s="112" t="n">
        <f aca="false">+Actuals!M43</f>
        <v>0</v>
      </c>
      <c r="Q81" s="113" t="n">
        <f aca="false">+Actuals!N43</f>
        <v>0</v>
      </c>
      <c r="R81" s="112" t="n">
        <f aca="false">+Actuals!O43</f>
        <v>0</v>
      </c>
      <c r="S81" s="113" t="n">
        <f aca="false">+Actuals!P43</f>
        <v>0</v>
      </c>
      <c r="T81" s="112" t="n">
        <f aca="false">+Actuals!Q43</f>
        <v>0</v>
      </c>
      <c r="U81" s="113" t="n">
        <f aca="false">+Actuals!R43</f>
        <v>0</v>
      </c>
      <c r="V81" s="112" t="n">
        <f aca="false">+Actuals!S43</f>
        <v>0</v>
      </c>
      <c r="W81" s="113" t="n">
        <f aca="false">+Actuals!T43</f>
        <v>0</v>
      </c>
      <c r="X81" s="112" t="n">
        <f aca="false">+Actuals!U43</f>
        <v>0</v>
      </c>
      <c r="Y81" s="113" t="n">
        <f aca="false">+Actuals!V43</f>
        <v>0</v>
      </c>
      <c r="Z81" s="112" t="n">
        <f aca="false">+Actuals!W43</f>
        <v>0</v>
      </c>
      <c r="AA81" s="113" t="n">
        <f aca="false">+Actuals!X43</f>
        <v>0</v>
      </c>
      <c r="AB81" s="112" t="n">
        <f aca="false">+Actuals!Y43</f>
        <v>0</v>
      </c>
      <c r="AC81" s="113" t="n">
        <f aca="false">+Actuals!Z43</f>
        <v>0</v>
      </c>
      <c r="AD81" s="112" t="n">
        <f aca="false">+Actuals!AA43</f>
        <v>0</v>
      </c>
      <c r="AE81" s="113" t="n">
        <f aca="false">+Actuals!AB43</f>
        <v>0</v>
      </c>
      <c r="AF81" s="112" t="n">
        <f aca="false">+Actuals!AC43</f>
        <v>0</v>
      </c>
      <c r="AG81" s="113" t="n">
        <f aca="false">+Actuals!AD43</f>
        <v>0</v>
      </c>
      <c r="AH81" s="112" t="n">
        <f aca="false">+Actuals!AE43</f>
        <v>0</v>
      </c>
      <c r="AI81" s="113" t="n">
        <f aca="false">+Actuals!AF43</f>
        <v>0</v>
      </c>
      <c r="AJ81" s="112" t="n">
        <f aca="false">+Actuals!AG43</f>
        <v>0</v>
      </c>
      <c r="AK81" s="113" t="n">
        <f aca="false">+Actuals!AH43</f>
        <v>0</v>
      </c>
      <c r="AL81" s="112" t="n">
        <f aca="false">+Actuals!AI43</f>
        <v>0</v>
      </c>
      <c r="AM81" s="113" t="n">
        <f aca="false">+Actuals!AJ43</f>
        <v>0</v>
      </c>
      <c r="AN81" s="112" t="n">
        <f aca="false">+Actuals!AK43</f>
        <v>0</v>
      </c>
      <c r="AO81" s="113" t="n">
        <f aca="false">+Actuals!AL43</f>
        <v>0</v>
      </c>
      <c r="AP81" s="112" t="n">
        <f aca="false">+Actuals!AM43</f>
        <v>0</v>
      </c>
      <c r="AQ81" s="113" t="n">
        <f aca="false">+Actuals!AN43</f>
        <v>0</v>
      </c>
      <c r="AR81" s="112" t="n">
        <f aca="false">+Actuals!AO43</f>
        <v>0</v>
      </c>
      <c r="AS81" s="113" t="n">
        <f aca="false">+Actuals!AP4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60487.313599997</v>
      </c>
      <c r="F82" s="59" t="n">
        <f aca="false">F16+F24+F29+F36+F43+F45+F47+F49</f>
        <v>0</v>
      </c>
      <c r="G82" s="60" t="n">
        <f aca="false">SUM(G72:G81)+G16+G24+G29+G36+G43+G45+G47+G49+G51+G56+G61+G66</f>
        <v>-402981.93</v>
      </c>
      <c r="H82" s="59" t="n">
        <f aca="false">H16+H24+H29+H36+H43+H45+H47+H49</f>
        <v>0</v>
      </c>
      <c r="I82" s="60" t="n">
        <f aca="false">SUM(I72:I81)+I16+I24+I29+I36+I43+I45+I47+I49+I51+I56+I61+I66</f>
        <v>2369986.19</v>
      </c>
      <c r="J82" s="59" t="n">
        <f aca="false">J16+J24+J29+J36+J43+J45+J47+J49</f>
        <v>0</v>
      </c>
      <c r="K82" s="88" t="n">
        <f aca="false">SUM(K72:K81)+K16+K24+K29+K36+K43+K45+K47+K49+K51+K56+K61+K66</f>
        <v>-1840979.4264</v>
      </c>
      <c r="L82" s="59" t="n">
        <f aca="false">L16+L24+L29+L36+L43+L45+L47+L49</f>
        <v>0</v>
      </c>
      <c r="M82" s="60" t="n">
        <f aca="false">SUM(M72:M81)+M16+M24+M29+M36+M43+M45+M47+M49+M51+M56+M61+M66</f>
        <v>-272914.923</v>
      </c>
      <c r="N82" s="59" t="n">
        <f aca="false">N16+N24+N29+N36+N43+N45+N47+N49</f>
        <v>0</v>
      </c>
      <c r="O82" s="60" t="n">
        <f aca="false">SUM(O72:O81)+O16+O24+O29+O36+O43+O45+O47+O49+O51+O56+O61+O66</f>
        <v>-6416.1998</v>
      </c>
      <c r="P82" s="59" t="n">
        <f aca="false">P16+P24+P29+P36+P43+P45+P47+P49</f>
        <v>0</v>
      </c>
      <c r="Q82" s="60" t="n">
        <f aca="false">SUM(Q72:Q81)+Q16+Q24+Q29+Q36+Q43+Q45+Q47+Q49+Q51+Q56+Q61+Q66</f>
        <v>220528.84</v>
      </c>
      <c r="R82" s="59" t="n">
        <f aca="false">R16+R24+R29+R36+R43+R45+R47+R49</f>
        <v>0</v>
      </c>
      <c r="S82" s="60" t="n">
        <f aca="false">SUM(S72:S81)+S16+S24+S29+S36+S43+S45+S47+S49+S51+S56+S61+S66</f>
        <v>-4673.39</v>
      </c>
      <c r="T82" s="59" t="n">
        <f aca="false">T16+T24+T29+T36+T43+T45+T47+T49</f>
        <v>0</v>
      </c>
      <c r="U82" s="60" t="n">
        <f aca="false">SUM(U72:U81)+U16+U24+U29+U36+U43+U45+U47+U49+U51+U56+U61+U66</f>
        <v>-20321.5092</v>
      </c>
      <c r="V82" s="59" t="n">
        <f aca="false">V16+V24+V29+V36+V43+V45+V47+V49</f>
        <v>0</v>
      </c>
      <c r="W82" s="60" t="n">
        <f aca="false">SUM(W72:W81)+W16+W24+W29+W36+W43+W45+W47+W49+W51+W56+W61+W66</f>
        <v>-1113.2952</v>
      </c>
      <c r="X82" s="59" t="n">
        <f aca="false">X16+X24+X29+X36+X43+X45+X47+X49</f>
        <v>0</v>
      </c>
      <c r="Y82" s="60" t="n">
        <f aca="false">SUM(Y72:Y81)+Y16+Y24+Y29+Y36+Y43+Y45+Y47+Y49+Y51+Y56+Y61+Y66</f>
        <v>-1927.787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80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2805.9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375.6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2989.8646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258.308800000002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-145.921199999997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21094.72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C84" s="75" t="s">
        <v>147</v>
      </c>
    </row>
    <row r="85" customFormat="false" ht="12.75" hidden="false" customHeight="false" outlineLevel="0" collapsed="false">
      <c r="A85" s="62"/>
      <c r="B85" s="52"/>
      <c r="C85" s="125" t="s">
        <v>148</v>
      </c>
      <c r="E85" s="15" t="n">
        <f aca="false">SUM(F85:AE85)</f>
        <v>0</v>
      </c>
      <c r="I85" s="15"/>
      <c r="K85" s="72" t="n">
        <v>0</v>
      </c>
      <c r="M85" s="15" t="n">
        <v>0</v>
      </c>
      <c r="O85" s="15" t="n">
        <v>0</v>
      </c>
      <c r="Q85" s="15" t="n">
        <v>0</v>
      </c>
      <c r="S85" s="15" t="n">
        <v>0</v>
      </c>
      <c r="U85" s="15" t="n">
        <v>0</v>
      </c>
      <c r="W85" s="15" t="n">
        <v>0</v>
      </c>
      <c r="Y85" s="15" t="n">
        <v>0</v>
      </c>
      <c r="AA85" s="15" t="n">
        <v>0</v>
      </c>
      <c r="AC85" s="15" t="n">
        <v>0</v>
      </c>
      <c r="AE85" s="15" t="n">
        <v>0</v>
      </c>
      <c r="AG85" s="15" t="n">
        <v>0</v>
      </c>
      <c r="AI85" s="15" t="n">
        <v>0</v>
      </c>
      <c r="AK85" s="15" t="n">
        <v>0</v>
      </c>
      <c r="AM85" s="15" t="n">
        <v>0</v>
      </c>
      <c r="AO85" s="15" t="n">
        <v>0</v>
      </c>
      <c r="AQ85" s="15" t="n">
        <v>0</v>
      </c>
      <c r="AS85" s="15" t="n">
        <v>0</v>
      </c>
    </row>
    <row r="86" customFormat="false" ht="12.75" hidden="false" customHeight="false" outlineLevel="0" collapsed="false">
      <c r="A86" s="62"/>
      <c r="B86" s="52"/>
      <c r="C86" s="125" t="s">
        <v>149</v>
      </c>
      <c r="E86" s="15" t="n">
        <f aca="false">SUM(F86:AE86)</f>
        <v>0</v>
      </c>
      <c r="I86" s="15" t="n">
        <f aca="false">(I51-I85)*0.8929</f>
        <v>0</v>
      </c>
      <c r="K86" s="72" t="n">
        <f aca="false">(K51-K85)*0.8929</f>
        <v>0</v>
      </c>
      <c r="M86" s="15" t="n">
        <f aca="false">(M51-M85)*0.8929</f>
        <v>0</v>
      </c>
      <c r="O86" s="15" t="n">
        <f aca="false">(O51-O85)*0.8929</f>
        <v>0</v>
      </c>
      <c r="Q86" s="15" t="n">
        <f aca="false">(Q51-Q85)*0.8929</f>
        <v>0</v>
      </c>
      <c r="S86" s="15" t="n">
        <f aca="false">(S51-S85)*0.8929</f>
        <v>0</v>
      </c>
      <c r="U86" s="15" t="n">
        <f aca="false">(U51-U85)*0.8929</f>
        <v>0</v>
      </c>
      <c r="W86" s="15" t="n">
        <f aca="false">(W51-W85)*0.8929</f>
        <v>0</v>
      </c>
      <c r="Y86" s="15" t="n">
        <f aca="false">(Y51-Y85)*0.8929</f>
        <v>0</v>
      </c>
      <c r="AA86" s="15" t="n">
        <f aca="false">(AA51-AA85)*0.8929</f>
        <v>0</v>
      </c>
      <c r="AC86" s="15" t="n">
        <f aca="false">(AC51-AC85)*0.8929</f>
        <v>0</v>
      </c>
      <c r="AE86" s="15" t="n">
        <f aca="false">(AE51-AE85)*0.8929</f>
        <v>0</v>
      </c>
      <c r="AG86" s="15" t="n">
        <f aca="false">(AG51-AG85)*0.8929</f>
        <v>0</v>
      </c>
      <c r="AI86" s="15" t="n">
        <f aca="false">(AI51-AI85)*0.8929</f>
        <v>0</v>
      </c>
      <c r="AK86" s="15" t="n">
        <f aca="false">(AK51-AK85)*0.8929</f>
        <v>0</v>
      </c>
      <c r="AM86" s="15" t="n">
        <f aca="false">(AM51-AM85)*0.8929</f>
        <v>0</v>
      </c>
      <c r="AO86" s="15" t="n">
        <f aca="false">(AO51-AO85)*0.8929</f>
        <v>0</v>
      </c>
      <c r="AQ86" s="15" t="n">
        <f aca="false">(AQ51-AQ85)*0.8929</f>
        <v>0</v>
      </c>
      <c r="AS86" s="15" t="n">
        <f aca="false">(AS51-AS85)*0.8929</f>
        <v>0</v>
      </c>
    </row>
    <row r="87" customFormat="false" ht="12.75" hidden="false" customHeight="false" outlineLevel="0" collapsed="false">
      <c r="A87" s="62"/>
      <c r="B87" s="52"/>
      <c r="C87" s="126" t="s">
        <v>150</v>
      </c>
      <c r="E87" s="15" t="n">
        <f aca="false">SUM(F87:AE87)</f>
        <v>0</v>
      </c>
      <c r="I87" s="15" t="n">
        <f aca="false">(I51-I85)*0.1071</f>
        <v>0</v>
      </c>
      <c r="K87" s="72" t="n">
        <f aca="false">(K51-K85)*0.1071</f>
        <v>0</v>
      </c>
      <c r="M87" s="15" t="n">
        <f aca="false">(M51-M85)*0.1071</f>
        <v>0</v>
      </c>
      <c r="O87" s="15" t="n">
        <f aca="false">(O51-O85)*0.1071</f>
        <v>0</v>
      </c>
      <c r="Q87" s="15" t="n">
        <f aca="false">(Q51-Q85)*0.1071</f>
        <v>0</v>
      </c>
      <c r="S87" s="15" t="n">
        <f aca="false">(S51-S85)*0.1071</f>
        <v>0</v>
      </c>
      <c r="U87" s="15" t="n">
        <f aca="false">(U51-U85)*0.1071</f>
        <v>0</v>
      </c>
      <c r="W87" s="15" t="n">
        <f aca="false">(W51-W85)*0.1071</f>
        <v>0</v>
      </c>
      <c r="Y87" s="15" t="n">
        <f aca="false">(Y51-Y85)*0.1071</f>
        <v>0</v>
      </c>
      <c r="AA87" s="15" t="n">
        <f aca="false">(AA51-AA85)*0.1071</f>
        <v>0</v>
      </c>
      <c r="AC87" s="15" t="n">
        <f aca="false">(AC51-AC85)*0.1071</f>
        <v>0</v>
      </c>
      <c r="AE87" s="15" t="n">
        <f aca="false">(AE51-AE85)*0.1071</f>
        <v>0</v>
      </c>
      <c r="AG87" s="15" t="n">
        <f aca="false">(AG51-AG85)*0.1071</f>
        <v>0</v>
      </c>
      <c r="AI87" s="15" t="n">
        <f aca="false">(AI51-AI85)*0.1071</f>
        <v>0</v>
      </c>
      <c r="AK87" s="15" t="n">
        <f aca="false">(AK51-AK85)*0.1071</f>
        <v>0</v>
      </c>
      <c r="AM87" s="15" t="n">
        <f aca="false">(AM51-AM85)*0.1071</f>
        <v>0</v>
      </c>
      <c r="AO87" s="15" t="n">
        <f aca="false">(AO51-AO85)*0.1071</f>
        <v>0</v>
      </c>
      <c r="AQ87" s="15" t="n">
        <f aca="false">(AQ51-AQ85)*0.1071</f>
        <v>0</v>
      </c>
      <c r="AS87" s="15" t="n">
        <f aca="false">(AS51-AS85)*0.1071</f>
        <v>0</v>
      </c>
    </row>
    <row r="88" customFormat="false" ht="13.5" hidden="false" customHeight="false" outlineLevel="0" collapsed="false">
      <c r="A88" s="62"/>
      <c r="B88" s="52"/>
      <c r="C88" s="127" t="s">
        <v>104</v>
      </c>
      <c r="E88" s="128" t="n">
        <f aca="false">SUM(E85:E87)</f>
        <v>0</v>
      </c>
      <c r="I88" s="128" t="n">
        <f aca="false">SUM(I85:I87)</f>
        <v>0</v>
      </c>
      <c r="K88" s="129" t="n">
        <f aca="false">SUM(K85:K87)</f>
        <v>0</v>
      </c>
      <c r="M88" s="128" t="n">
        <f aca="false">SUM(M85:M87)</f>
        <v>0</v>
      </c>
      <c r="O88" s="128" t="n">
        <f aca="false">SUM(O85:O87)</f>
        <v>0</v>
      </c>
      <c r="Q88" s="128" t="n">
        <f aca="false">SUM(Q85:Q87)</f>
        <v>0</v>
      </c>
      <c r="S88" s="128" t="n">
        <f aca="false">SUM(S85:S87)</f>
        <v>0</v>
      </c>
      <c r="U88" s="128" t="n">
        <f aca="false">SUM(U85:U87)</f>
        <v>0</v>
      </c>
      <c r="W88" s="128" t="n">
        <f aca="false">SUM(W85:W87)</f>
        <v>0</v>
      </c>
      <c r="Y88" s="128" t="n">
        <f aca="false">SUM(Y85:Y87)</f>
        <v>0</v>
      </c>
      <c r="AA88" s="128" t="n">
        <f aca="false">SUM(AA85:AA87)</f>
        <v>0</v>
      </c>
      <c r="AC88" s="128" t="n">
        <f aca="false">SUM(AC85:AC87)</f>
        <v>0</v>
      </c>
      <c r="AE88" s="128" t="n">
        <f aca="false">SUM(AE85:AE87)</f>
        <v>0</v>
      </c>
      <c r="AG88" s="128" t="n">
        <f aca="false">SUM(AG85:AG87)</f>
        <v>0</v>
      </c>
      <c r="AI88" s="128" t="n">
        <f aca="false">SUM(AI85:AI87)</f>
        <v>0</v>
      </c>
      <c r="AK88" s="128" t="n">
        <f aca="false">SUM(AK85:AK87)</f>
        <v>0</v>
      </c>
      <c r="AM88" s="128" t="n">
        <f aca="false">SUM(AM85:AM87)</f>
        <v>0</v>
      </c>
      <c r="AO88" s="128" t="n">
        <f aca="false">SUM(AO85:AO87)</f>
        <v>0</v>
      </c>
      <c r="AQ88" s="128" t="n">
        <f aca="false">SUM(AQ85:AQ87)</f>
        <v>0</v>
      </c>
      <c r="AS88" s="128" t="n">
        <f aca="false">SUM(AS85:AS87)</f>
        <v>0</v>
      </c>
    </row>
    <row r="89" customFormat="false" ht="13.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  <c r="C90" s="52" t="s">
        <v>151</v>
      </c>
      <c r="E90" s="15" t="n">
        <f aca="false">SUM(F90:AE90)</f>
        <v>16589.42</v>
      </c>
      <c r="I90" s="22" t="n">
        <f aca="false">I54</f>
        <v>15975.65</v>
      </c>
      <c r="K90" s="123" t="n">
        <f aca="false">K54</f>
        <v>613.77</v>
      </c>
      <c r="M90" s="22" t="n">
        <f aca="false">M54</f>
        <v>0</v>
      </c>
      <c r="O90" s="22" t="n">
        <f aca="false">O54</f>
        <v>-0</v>
      </c>
      <c r="Q90" s="22" t="n">
        <f aca="false">Q54</f>
        <v>0</v>
      </c>
      <c r="S90" s="22" t="n">
        <f aca="false">S54</f>
        <v>-0</v>
      </c>
      <c r="U90" s="22" t="n">
        <f aca="false">U54</f>
        <v>-0</v>
      </c>
      <c r="W90" s="22" t="n">
        <f aca="false">W54</f>
        <v>0</v>
      </c>
      <c r="Y90" s="22" t="n">
        <f aca="false">Y54</f>
        <v>0</v>
      </c>
      <c r="AA90" s="22" t="n">
        <f aca="false">AA54</f>
        <v>-0</v>
      </c>
      <c r="AC90" s="22" t="n">
        <f aca="false">AC54</f>
        <v>-0</v>
      </c>
      <c r="AE90" s="22" t="n">
        <f aca="false">AE54</f>
        <v>0</v>
      </c>
      <c r="AG90" s="22" t="n">
        <f aca="false">AG54</f>
        <v>-0</v>
      </c>
      <c r="AI90" s="22" t="n">
        <f aca="false">AI54</f>
        <v>-0</v>
      </c>
      <c r="AK90" s="22" t="n">
        <f aca="false">AK54</f>
        <v>-0</v>
      </c>
      <c r="AM90" s="22" t="n">
        <f aca="false">AM54</f>
        <v>-0</v>
      </c>
      <c r="AO90" s="22" t="n">
        <f aca="false">AO54</f>
        <v>0</v>
      </c>
      <c r="AQ90" s="22" t="n">
        <f aca="false">AQ54</f>
        <v>0</v>
      </c>
      <c r="AS90" s="22" t="n">
        <f aca="false">AS54</f>
        <v>0</v>
      </c>
    </row>
    <row r="91" customFormat="false" ht="12.75" hidden="false" customHeight="false" outlineLevel="0" collapsed="false">
      <c r="A91" s="62"/>
      <c r="B91" s="52"/>
      <c r="C91" s="130" t="s">
        <v>152</v>
      </c>
      <c r="E91" s="15" t="n">
        <f aca="false">SUM(F91:AE91)</f>
        <v>-581952</v>
      </c>
      <c r="I91" s="22" t="n">
        <f aca="false">I55</f>
        <v>0</v>
      </c>
      <c r="K91" s="123" t="n">
        <f aca="false">K55</f>
        <v>0</v>
      </c>
      <c r="M91" s="22" t="n">
        <f aca="false">M55</f>
        <v>-803059</v>
      </c>
      <c r="O91" s="22" t="n">
        <f aca="false">O55</f>
        <v>0</v>
      </c>
      <c r="Q91" s="22" t="n">
        <f aca="false">Q55</f>
        <v>221107</v>
      </c>
      <c r="S91" s="22" t="n">
        <f aca="false">S55</f>
        <v>0</v>
      </c>
      <c r="U91" s="22" t="n">
        <f aca="false">U55</f>
        <v>0</v>
      </c>
      <c r="W91" s="22" t="n">
        <f aca="false">W55</f>
        <v>0</v>
      </c>
      <c r="Y91" s="22" t="n">
        <f aca="false">Y55</f>
        <v>0</v>
      </c>
      <c r="AA91" s="22" t="n">
        <f aca="false">AA55</f>
        <v>0</v>
      </c>
      <c r="AC91" s="22" t="n">
        <f aca="false">AC55</f>
        <v>0</v>
      </c>
      <c r="AE91" s="22" t="n">
        <f aca="false">AE55</f>
        <v>0</v>
      </c>
      <c r="AG91" s="22" t="n">
        <f aca="false">AG55</f>
        <v>0</v>
      </c>
      <c r="AI91" s="22" t="n">
        <f aca="false">AI55</f>
        <v>0</v>
      </c>
      <c r="AK91" s="22" t="n">
        <f aca="false">AK55</f>
        <v>0</v>
      </c>
      <c r="AM91" s="22" t="n">
        <f aca="false">AM55</f>
        <v>0</v>
      </c>
      <c r="AO91" s="22" t="n">
        <f aca="false">AO55</f>
        <v>0</v>
      </c>
      <c r="AQ91" s="22" t="n">
        <f aca="false">AQ55</f>
        <v>0</v>
      </c>
      <c r="AS91" s="22" t="n">
        <f aca="false">AS55</f>
        <v>0</v>
      </c>
    </row>
    <row r="92" customFormat="false" ht="13.5" hidden="false" customHeight="false" outlineLevel="0" collapsed="false">
      <c r="A92" s="62"/>
      <c r="B92" s="52"/>
      <c r="C92" s="127" t="s">
        <v>153</v>
      </c>
      <c r="E92" s="128" t="n">
        <f aca="false">SUM(E90:E91)</f>
        <v>-565362.58</v>
      </c>
    </row>
    <row r="93" customFormat="false" ht="13.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AN647" activeCellId="0" sqref="AN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49164837</v>
      </c>
      <c r="E11" s="47" t="n">
        <f aca="false">SUM(G11,I11,K11,M11,O11,Q11,S11,U11,W11,Y11,AA11,AC11,AE11,AG11,AI11,AK11,AM11,AO11,AQ11,AS11)</f>
        <v>90424581.25</v>
      </c>
      <c r="F11" s="13" t="n">
        <f aca="false">('TIE-OUT'!P11+'TIE-OUT'!R11)+(RECLASS!P11+RECLASS!R11)</f>
        <v>0</v>
      </c>
      <c r="G11" s="47" t="n">
        <f aca="false">('TIE-OUT'!Q11+'TIE-OUT'!S11)+(RECLASS!Q11+RECLASS!S11)</f>
        <v>1866200</v>
      </c>
      <c r="H11" s="13" t="n">
        <f aca="false">'TX-EGM-GL'!H11+'TX-HPL-GL '!H11</f>
        <v>47988564</v>
      </c>
      <c r="I11" s="47" t="n">
        <f aca="false">'TX-EGM-GL'!I11+'TX-HPL-GL '!I11</f>
        <v>88572963.58</v>
      </c>
      <c r="J11" s="13" t="n">
        <f aca="false">'TX-EGM-GL'!J11+'TX-HPL-GL '!J11</f>
        <v>1154903</v>
      </c>
      <c r="K11" s="47" t="n">
        <f aca="false">'TX-EGM-GL'!K11+'TX-HPL-GL '!K11</f>
        <v>-386109.020000001</v>
      </c>
      <c r="L11" s="13" t="n">
        <f aca="false">'TX-EGM-GL'!L11+'TX-HPL-GL '!L11</f>
        <v>-52746</v>
      </c>
      <c r="M11" s="47" t="n">
        <f aca="false">'TX-EGM-GL'!M11+'TX-HPL-GL '!M11</f>
        <v>210885.42</v>
      </c>
      <c r="N11" s="13" t="n">
        <f aca="false">'TX-EGM-GL'!N11+'TX-HPL-GL '!N11</f>
        <v>56684</v>
      </c>
      <c r="O11" s="47" t="n">
        <f aca="false">'TX-EGM-GL'!O11+'TX-HPL-GL '!O11</f>
        <v>128994.1</v>
      </c>
      <c r="P11" s="13" t="n">
        <f aca="false">'TX-EGM-GL'!P11+'TX-HPL-GL '!P11</f>
        <v>-50053</v>
      </c>
      <c r="Q11" s="47" t="n">
        <f aca="false">'TX-EGM-GL'!Q11+'TX-HPL-GL '!Q11</f>
        <v>-113411.9</v>
      </c>
      <c r="R11" s="13" t="n">
        <f aca="false">'TX-EGM-GL'!R11+'TX-HPL-GL '!R11</f>
        <v>-826431</v>
      </c>
      <c r="S11" s="47" t="n">
        <f aca="false">'TX-EGM-GL'!S11+'TX-HPL-GL '!S11</f>
        <v>-1867442.7</v>
      </c>
      <c r="T11" s="13" t="n">
        <f aca="false">'TX-EGM-GL'!T11+'TX-HPL-GL '!T11</f>
        <v>849472</v>
      </c>
      <c r="U11" s="47" t="n">
        <f aca="false">'TX-EGM-GL'!U11+'TX-HPL-GL '!U11</f>
        <v>1953091.26</v>
      </c>
      <c r="V11" s="13" t="n">
        <f aca="false">'TX-EGM-GL'!V11+'TX-HPL-GL '!V11</f>
        <v>237</v>
      </c>
      <c r="W11" s="47" t="n">
        <f aca="false">'TX-EGM-GL'!W11+'TX-HPL-GL '!W11</f>
        <v>-961.959999999999</v>
      </c>
      <c r="X11" s="13" t="n">
        <f aca="false">'TX-EGM-GL'!X11+'TX-HPL-GL '!X11</f>
        <v>83420</v>
      </c>
      <c r="Y11" s="47" t="n">
        <f aca="false">'TX-EGM-GL'!Y11+'TX-HPL-GL '!Y11</f>
        <v>118159.92</v>
      </c>
      <c r="Z11" s="13" t="n">
        <f aca="false">'TX-EGM-GL'!Z11+'TX-HPL-GL '!Z11</f>
        <v>127400</v>
      </c>
      <c r="AA11" s="47" t="n">
        <f aca="false">'TX-EGM-GL'!AA11+'TX-HPL-GL '!AA11</f>
        <v>209573</v>
      </c>
      <c r="AB11" s="13" t="n">
        <f aca="false">'TX-EGM-GL'!AB11+'TX-HPL-GL '!AB11</f>
        <v>-127400</v>
      </c>
      <c r="AC11" s="47" t="n">
        <f aca="false">'TX-EGM-GL'!AC11+'TX-HPL-GL '!AC11</f>
        <v>-212378.92</v>
      </c>
      <c r="AD11" s="13" t="n">
        <f aca="false">'TX-EGM-GL'!AD11+'TX-HPL-GL '!AD11</f>
        <v>-0</v>
      </c>
      <c r="AE11" s="47" t="n">
        <f aca="false">'TX-EGM-GL'!AE11+'TX-HPL-GL '!AE11</f>
        <v>-0</v>
      </c>
      <c r="AF11" s="13" t="n">
        <f aca="false">'TX-EGM-GL'!AL11+'TX-HPL-GL '!AL11</f>
        <v>-40051</v>
      </c>
      <c r="AG11" s="47" t="n">
        <f aca="false">'TX-EGM-GL'!AM11+'TX-HPL-GL '!AM11</f>
        <v>-54981.53</v>
      </c>
      <c r="AH11" s="13" t="n">
        <f aca="false">'TX-EGM-GL'!AP11+'TX-HPL-GL '!AP11</f>
        <v>838</v>
      </c>
      <c r="AI11" s="47" t="n">
        <f aca="false">'TX-EGM-GL'!AQ11+'TX-HPL-GL '!AQ11</f>
        <v>0</v>
      </c>
      <c r="AJ11" s="13" t="n">
        <f aca="false">'TX-EGM-GL'!AT11+'TX-HPL-GL '!AT11</f>
        <v>0</v>
      </c>
      <c r="AK11" s="47" t="n">
        <f aca="false">'TX-EGM-GL'!AU11+'TX-HPL-GL '!AU11</f>
        <v>0</v>
      </c>
      <c r="AL11" s="13" t="n">
        <f aca="false">'TX-EGM-GL'!AV11+'TX-HPL-GL '!AV11</f>
        <v>0</v>
      </c>
      <c r="AM11" s="47" t="n">
        <f aca="false">'TX-EGM-GL'!AW11+'TX-HPL-GL '!AW11</f>
        <v>0</v>
      </c>
      <c r="AN11" s="13" t="n">
        <f aca="false">'TX-EGM-GL'!AX11+'TX-HPL-GL '!AX11</f>
        <v>0</v>
      </c>
      <c r="AO11" s="47" t="n">
        <f aca="false">'TX-EGM-GL'!AY11+'TX-HPL-GL '!AY11</f>
        <v>0</v>
      </c>
      <c r="AP11" s="13" t="n">
        <f aca="false">'TX-EGM-GL'!AZ11+'TX-HPL-GL '!AZ11</f>
        <v>0</v>
      </c>
      <c r="AQ11" s="47" t="n">
        <f aca="false">'TX-EGM-GL'!BA11+'TX-HPL-GL '!BA11</f>
        <v>0</v>
      </c>
      <c r="AR11" s="13" t="n">
        <f aca="false">'TX-EGM-GL'!BB11+'TX-HPL-GL '!BB11</f>
        <v>0</v>
      </c>
      <c r="AS11" s="47" t="n">
        <f aca="false">'TX-EGM-GL'!BC11+'TX-HPL-GL '!BC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-10514736.16</v>
      </c>
      <c r="F12" s="13" t="n">
        <f aca="false">('TIE-OUT'!P12+'TIE-OUT'!R12)+(RECLASS!P12+RECLASS!R12)</f>
        <v>0</v>
      </c>
      <c r="G12" s="47" t="n">
        <f aca="false">('TIE-OUT'!Q12+'TIE-OUT'!S12)+(RECLASS!Q12+RECLASS!S12)</f>
        <v>-10514736.16</v>
      </c>
      <c r="H12" s="13" t="n">
        <f aca="false">'TX-EGM-GL'!H12+'TX-HPL-GL '!H12</f>
        <v>0</v>
      </c>
      <c r="I12" s="47" t="n">
        <f aca="false">'TX-EGM-GL'!I12+'TX-HPL-GL '!I12</f>
        <v>0</v>
      </c>
      <c r="J12" s="13" t="n">
        <f aca="false">'TX-EGM-GL'!J12+'TX-HPL-GL '!J12</f>
        <v>0</v>
      </c>
      <c r="K12" s="47" t="n">
        <f aca="false">'TX-EGM-GL'!K12+'TX-HPL-GL '!K12</f>
        <v>0</v>
      </c>
      <c r="L12" s="13" t="n">
        <f aca="false">'TX-EGM-GL'!L12+'TX-HPL-GL '!L12</f>
        <v>0</v>
      </c>
      <c r="M12" s="47" t="n">
        <f aca="false">'TX-EGM-GL'!M12+'TX-HPL-GL '!M12</f>
        <v>0</v>
      </c>
      <c r="N12" s="13" t="n">
        <f aca="false">'TX-EGM-GL'!N12+'TX-HPL-GL '!N12</f>
        <v>0</v>
      </c>
      <c r="O12" s="47" t="n">
        <f aca="false">'TX-EGM-GL'!O12+'TX-HPL-GL '!O12</f>
        <v>0</v>
      </c>
      <c r="P12" s="13" t="n">
        <f aca="false">'TX-EGM-GL'!P12+'TX-HPL-GL '!P12</f>
        <v>0</v>
      </c>
      <c r="Q12" s="47" t="n">
        <f aca="false">'TX-EGM-GL'!Q12+'TX-HPL-GL '!Q12</f>
        <v>0</v>
      </c>
      <c r="R12" s="13" t="n">
        <f aca="false">'TX-EGM-GL'!R12+'TX-HPL-GL '!R12</f>
        <v>0</v>
      </c>
      <c r="S12" s="47" t="n">
        <f aca="false">'TX-EGM-GL'!S12+'TX-HPL-GL '!S12</f>
        <v>0</v>
      </c>
      <c r="T12" s="13" t="n">
        <f aca="false">'TX-EGM-GL'!T12+'TX-HPL-GL '!T12</f>
        <v>0</v>
      </c>
      <c r="U12" s="47" t="n">
        <f aca="false">'TX-EGM-GL'!U12+'TX-HPL-GL '!U12</f>
        <v>0</v>
      </c>
      <c r="V12" s="13" t="n">
        <f aca="false">'TX-EGM-GL'!V12+'TX-HPL-GL '!V12</f>
        <v>0</v>
      </c>
      <c r="W12" s="47" t="n">
        <f aca="false">'TX-EGM-GL'!W12+'TX-HPL-GL '!W12</f>
        <v>0</v>
      </c>
      <c r="X12" s="13" t="n">
        <f aca="false">'TX-EGM-GL'!X12+'TX-HPL-GL '!X12</f>
        <v>0</v>
      </c>
      <c r="Y12" s="47" t="n">
        <f aca="false">'TX-EGM-GL'!Y12+'TX-HPL-GL '!Y12</f>
        <v>0</v>
      </c>
      <c r="Z12" s="13" t="n">
        <f aca="false">'TX-EGM-GL'!Z12+'TX-HPL-GL '!Z12</f>
        <v>0</v>
      </c>
      <c r="AA12" s="47" t="n">
        <f aca="false">'TX-EGM-GL'!AA12+'TX-HPL-GL '!AA12</f>
        <v>0</v>
      </c>
      <c r="AB12" s="13" t="n">
        <f aca="false">'TX-EGM-GL'!AB12+'TX-HPL-GL '!AB12</f>
        <v>0</v>
      </c>
      <c r="AC12" s="47" t="n">
        <f aca="false">'TX-EGM-GL'!AC12+'TX-HPL-GL '!AC12</f>
        <v>0</v>
      </c>
      <c r="AD12" s="13" t="n">
        <f aca="false">'TX-EGM-GL'!AD12+'TX-HPL-GL '!AD12</f>
        <v>0</v>
      </c>
      <c r="AE12" s="47" t="n">
        <f aca="false">'TX-EGM-GL'!AE12+'TX-HPL-GL '!AE12</f>
        <v>0</v>
      </c>
      <c r="AF12" s="13" t="n">
        <f aca="false">'TX-EGM-GL'!AL12+'TX-HPL-GL '!AL12</f>
        <v>0</v>
      </c>
      <c r="AG12" s="47" t="n">
        <f aca="false">'TX-EGM-GL'!AM12+'TX-HPL-GL '!AM12</f>
        <v>0</v>
      </c>
      <c r="AH12" s="13" t="n">
        <f aca="false">'TX-EGM-GL'!AP12+'TX-HPL-GL '!AP12</f>
        <v>0</v>
      </c>
      <c r="AI12" s="47" t="n">
        <f aca="false">'TX-EGM-GL'!AQ12+'TX-HPL-GL '!AQ12</f>
        <v>0</v>
      </c>
      <c r="AJ12" s="13" t="n">
        <f aca="false">'TX-EGM-GL'!AT12+'TX-HPL-GL '!AT12</f>
        <v>0</v>
      </c>
      <c r="AK12" s="47" t="n">
        <f aca="false">'TX-EGM-GL'!AU12+'TX-HPL-GL '!AU12</f>
        <v>0</v>
      </c>
      <c r="AL12" s="13" t="n">
        <f aca="false">'TX-EGM-GL'!AV12+'TX-HPL-GL '!AV12</f>
        <v>0</v>
      </c>
      <c r="AM12" s="47" t="n">
        <f aca="false">'TX-EGM-GL'!AW12+'TX-HPL-GL '!AW12</f>
        <v>0</v>
      </c>
      <c r="AN12" s="13" t="n">
        <f aca="false">'TX-EGM-GL'!AX12+'TX-HPL-GL '!AX12</f>
        <v>0</v>
      </c>
      <c r="AO12" s="47" t="n">
        <f aca="false">'TX-EGM-GL'!AY12+'TX-HPL-GL '!AY12</f>
        <v>0</v>
      </c>
      <c r="AP12" s="13" t="n">
        <f aca="false">'TX-EGM-GL'!AZ12+'TX-HPL-GL '!AZ12</f>
        <v>0</v>
      </c>
      <c r="AQ12" s="47" t="n">
        <f aca="false">'TX-EGM-GL'!BA12+'TX-HPL-GL '!BA12</f>
        <v>0</v>
      </c>
      <c r="AR12" s="13" t="n">
        <f aca="false">'TX-EGM-GL'!BB12+'TX-HPL-GL '!BB12</f>
        <v>0</v>
      </c>
      <c r="AS12" s="47" t="n">
        <f aca="false">'TX-EGM-GL'!BC12+'TX-HPL-GL '!BC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2952044</v>
      </c>
      <c r="E13" s="47" t="n">
        <f aca="false">SUM(G13,I13,K13,M13,O13,Q13,S13,U13,W13,Y13,AA13,AC13,AE13,AG13,AI13,AK13,AM13,AO13,AQ13,AS13)</f>
        <v>5120629</v>
      </c>
      <c r="F13" s="13" t="n">
        <f aca="false">('TIE-OUT'!P13+'TIE-OUT'!R13)+(RECLASS!P13+RECLASS!R13)</f>
        <v>0</v>
      </c>
      <c r="G13" s="47" t="n">
        <f aca="false">('TIE-OUT'!Q13+'TIE-OUT'!S13)+(RECLASS!Q13+RECLASS!S13)</f>
        <v>0</v>
      </c>
      <c r="H13" s="13" t="n">
        <f aca="false">'TX-EGM-GL'!H13+'TX-HPL-GL '!H13</f>
        <v>1249214</v>
      </c>
      <c r="I13" s="47" t="n">
        <f aca="false">'TX-EGM-GL'!I13+'TX-HPL-GL '!I13</f>
        <v>2160702</v>
      </c>
      <c r="J13" s="13" t="n">
        <f aca="false">'TX-EGM-GL'!J13+'TX-HPL-GL '!J13</f>
        <v>-255812</v>
      </c>
      <c r="K13" s="47" t="n">
        <f aca="false">'TX-EGM-GL'!K13+'TX-HPL-GL '!K13</f>
        <v>-438529</v>
      </c>
      <c r="L13" s="13" t="n">
        <f aca="false">'TX-EGM-GL'!L13+'TX-HPL-GL '!L13</f>
        <v>0</v>
      </c>
      <c r="M13" s="47" t="n">
        <f aca="false">'TX-EGM-GL'!M13+'TX-HPL-GL '!M13</f>
        <v>0</v>
      </c>
      <c r="N13" s="13" t="n">
        <f aca="false">'TX-EGM-GL'!N13+'TX-HPL-GL '!N13</f>
        <v>0</v>
      </c>
      <c r="O13" s="47" t="n">
        <f aca="false">'TX-EGM-GL'!O13+'TX-HPL-GL '!O13</f>
        <v>0</v>
      </c>
      <c r="P13" s="13" t="n">
        <f aca="false">'TX-EGM-GL'!P13+'TX-HPL-GL '!P13</f>
        <v>0</v>
      </c>
      <c r="Q13" s="47" t="n">
        <f aca="false">'TX-EGM-GL'!Q13+'TX-HPL-GL '!Q13</f>
        <v>0</v>
      </c>
      <c r="R13" s="13" t="n">
        <f aca="false">'TX-EGM-GL'!R13+'TX-HPL-GL '!R13</f>
        <v>0</v>
      </c>
      <c r="S13" s="47" t="n">
        <f aca="false">'TX-EGM-GL'!S13+'TX-HPL-GL '!S13</f>
        <v>0</v>
      </c>
      <c r="T13" s="13" t="n">
        <f aca="false">'TX-EGM-GL'!T13+'TX-HPL-GL '!T13</f>
        <v>0</v>
      </c>
      <c r="U13" s="47" t="n">
        <f aca="false">'TX-EGM-GL'!U13+'TX-HPL-GL '!U13</f>
        <v>0</v>
      </c>
      <c r="V13" s="13" t="n">
        <f aca="false">'TX-EGM-GL'!V13+'TX-HPL-GL '!V13</f>
        <v>979321</v>
      </c>
      <c r="W13" s="47" t="n">
        <f aca="false">'TX-EGM-GL'!W13+'TX-HPL-GL '!W13</f>
        <v>1699228</v>
      </c>
      <c r="X13" s="13" t="n">
        <f aca="false">'TX-EGM-GL'!X13+'TX-HPL-GL '!X13</f>
        <v>979321</v>
      </c>
      <c r="Y13" s="47" t="n">
        <f aca="false">'TX-EGM-GL'!Y13+'TX-HPL-GL '!Y13</f>
        <v>1699228</v>
      </c>
      <c r="Z13" s="13" t="n">
        <f aca="false">'TX-EGM-GL'!Z13+'TX-HPL-GL '!Z13</f>
        <v>-1702830</v>
      </c>
      <c r="AA13" s="47" t="n">
        <f aca="false">'TX-EGM-GL'!AA13+'TX-HPL-GL '!AA13</f>
        <v>-2959927</v>
      </c>
      <c r="AB13" s="13" t="n">
        <f aca="false">'TX-EGM-GL'!AB13+'TX-HPL-GL '!AB13</f>
        <v>1702830</v>
      </c>
      <c r="AC13" s="47" t="n">
        <f aca="false">'TX-EGM-GL'!AC13+'TX-HPL-GL '!AC13</f>
        <v>2959927</v>
      </c>
      <c r="AD13" s="13" t="n">
        <f aca="false">'TX-EGM-GL'!AD13+'TX-HPL-GL '!AD13</f>
        <v>0</v>
      </c>
      <c r="AE13" s="47" t="n">
        <f aca="false">'TX-EGM-GL'!AE13+'TX-HPL-GL '!AE13</f>
        <v>0</v>
      </c>
      <c r="AF13" s="13" t="n">
        <f aca="false">'TX-EGM-GL'!AL13+'TX-HPL-GL '!AL13</f>
        <v>0</v>
      </c>
      <c r="AG13" s="47" t="n">
        <f aca="false">'TX-EGM-GL'!AM13+'TX-HPL-GL '!AM13</f>
        <v>0</v>
      </c>
      <c r="AH13" s="13" t="n">
        <f aca="false">'TX-EGM-GL'!AP13+'TX-HPL-GL '!AP13</f>
        <v>0</v>
      </c>
      <c r="AI13" s="47" t="n">
        <f aca="false">'TX-EGM-GL'!AQ13+'TX-HPL-GL '!AQ13</f>
        <v>0</v>
      </c>
      <c r="AJ13" s="13" t="n">
        <f aca="false">'TX-EGM-GL'!AT13+'TX-HPL-GL '!AT13</f>
        <v>0</v>
      </c>
      <c r="AK13" s="47" t="n">
        <f aca="false">'TX-EGM-GL'!AU13+'TX-HPL-GL '!AU13</f>
        <v>0</v>
      </c>
      <c r="AL13" s="13" t="n">
        <f aca="false">'TX-EGM-GL'!AV13+'TX-HPL-GL '!AV13</f>
        <v>0</v>
      </c>
      <c r="AM13" s="47" t="n">
        <f aca="false">'TX-EGM-GL'!AW13+'TX-HPL-GL '!AW13</f>
        <v>0</v>
      </c>
      <c r="AN13" s="13" t="n">
        <f aca="false">'TX-EGM-GL'!AX13+'TX-HPL-GL '!AX13</f>
        <v>0</v>
      </c>
      <c r="AO13" s="47" t="n">
        <f aca="false">'TX-EGM-GL'!AY13+'TX-HPL-GL '!AY13</f>
        <v>0</v>
      </c>
      <c r="AP13" s="13" t="n">
        <f aca="false">'TX-EGM-GL'!AZ13+'TX-HPL-GL '!AZ13</f>
        <v>0</v>
      </c>
      <c r="AQ13" s="47" t="n">
        <f aca="false">'TX-EGM-GL'!BA13+'TX-HPL-GL '!BA13</f>
        <v>0</v>
      </c>
      <c r="AR13" s="13" t="n">
        <f aca="false">'TX-EGM-GL'!BB13+'TX-HPL-GL '!BB13</f>
        <v>0</v>
      </c>
      <c r="AS13" s="47" t="n">
        <f aca="false">'TX-EGM-GL'!BC13+'TX-HPL-GL '!BC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('TIE-OUT'!P14+'TIE-OUT'!R14)+(RECLASS!P14+RECLASS!R14)</f>
        <v>0</v>
      </c>
      <c r="G14" s="47" t="n">
        <f aca="false">('TIE-OUT'!Q14+'TIE-OUT'!S14)+(RECLASS!Q14+RECLASS!S14)</f>
        <v>0</v>
      </c>
      <c r="H14" s="13" t="n">
        <f aca="false">'TX-EGM-GL'!H14+'TX-HPL-GL '!H14</f>
        <v>0</v>
      </c>
      <c r="I14" s="47" t="n">
        <f aca="false">'TX-EGM-GL'!I14+'TX-HPL-GL '!I14</f>
        <v>0</v>
      </c>
      <c r="J14" s="13" t="n">
        <f aca="false">'TX-EGM-GL'!J14+'TX-HPL-GL '!J14</f>
        <v>0</v>
      </c>
      <c r="K14" s="47" t="n">
        <f aca="false">'TX-EGM-GL'!K14+'TX-HPL-GL '!K14</f>
        <v>0</v>
      </c>
      <c r="L14" s="13" t="n">
        <f aca="false">'TX-EGM-GL'!L14+'TX-HPL-GL '!L14</f>
        <v>0</v>
      </c>
      <c r="M14" s="47" t="n">
        <f aca="false">'TX-EGM-GL'!M14+'TX-HPL-GL '!M14</f>
        <v>0</v>
      </c>
      <c r="N14" s="13" t="n">
        <f aca="false">'TX-EGM-GL'!N14+'TX-HPL-GL '!N14</f>
        <v>0</v>
      </c>
      <c r="O14" s="47" t="n">
        <f aca="false">'TX-EGM-GL'!O14+'TX-HPL-GL '!O14</f>
        <v>0</v>
      </c>
      <c r="P14" s="13" t="n">
        <f aca="false">'TX-EGM-GL'!P14+'TX-HPL-GL '!P14</f>
        <v>0</v>
      </c>
      <c r="Q14" s="47" t="n">
        <f aca="false">'TX-EGM-GL'!Q14+'TX-HPL-GL '!Q14</f>
        <v>0</v>
      </c>
      <c r="R14" s="13" t="n">
        <f aca="false">'TX-EGM-GL'!R14+'TX-HPL-GL '!R14</f>
        <v>0</v>
      </c>
      <c r="S14" s="47" t="n">
        <f aca="false">'TX-EGM-GL'!S14+'TX-HPL-GL '!S14</f>
        <v>0</v>
      </c>
      <c r="T14" s="13" t="n">
        <f aca="false">'TX-EGM-GL'!T14+'TX-HPL-GL '!T14</f>
        <v>0</v>
      </c>
      <c r="U14" s="47" t="n">
        <f aca="false">'TX-EGM-GL'!U14+'TX-HPL-GL '!U14</f>
        <v>0</v>
      </c>
      <c r="V14" s="13" t="n">
        <f aca="false">'TX-EGM-GL'!V14+'TX-HPL-GL '!V14</f>
        <v>0</v>
      </c>
      <c r="W14" s="47" t="n">
        <f aca="false">'TX-EGM-GL'!W14+'TX-HPL-GL '!W14</f>
        <v>0</v>
      </c>
      <c r="X14" s="13" t="n">
        <f aca="false">'TX-EGM-GL'!X14+'TX-HPL-GL '!X14</f>
        <v>0</v>
      </c>
      <c r="Y14" s="47" t="n">
        <f aca="false">'TX-EGM-GL'!Y14+'TX-HPL-GL '!Y14</f>
        <v>0</v>
      </c>
      <c r="Z14" s="13" t="n">
        <f aca="false">'TX-EGM-GL'!Z14+'TX-HPL-GL '!Z14</f>
        <v>0</v>
      </c>
      <c r="AA14" s="47" t="n">
        <f aca="false">'TX-EGM-GL'!AA14+'TX-HPL-GL '!AA14</f>
        <v>0</v>
      </c>
      <c r="AB14" s="13" t="n">
        <f aca="false">'TX-EGM-GL'!AB14+'TX-HPL-GL '!AB14</f>
        <v>0</v>
      </c>
      <c r="AC14" s="47" t="n">
        <f aca="false">'TX-EGM-GL'!AC14+'TX-HPL-GL '!AC14</f>
        <v>0</v>
      </c>
      <c r="AD14" s="13" t="n">
        <f aca="false">'TX-EGM-GL'!AD14+'TX-HPL-GL '!AD14</f>
        <v>0</v>
      </c>
      <c r="AE14" s="47" t="n">
        <f aca="false">'TX-EGM-GL'!AE14+'TX-HPL-GL '!AE14</f>
        <v>0</v>
      </c>
      <c r="AF14" s="13" t="n">
        <f aca="false">'TX-EGM-GL'!AL14+'TX-HPL-GL '!AL14</f>
        <v>0</v>
      </c>
      <c r="AG14" s="47" t="n">
        <f aca="false">'TX-EGM-GL'!AM14+'TX-HPL-GL '!AM14</f>
        <v>0</v>
      </c>
      <c r="AH14" s="13" t="n">
        <f aca="false">'TX-EGM-GL'!AP14+'TX-HPL-GL '!AP14</f>
        <v>0</v>
      </c>
      <c r="AI14" s="47" t="n">
        <f aca="false">'TX-EGM-GL'!AQ14+'TX-HPL-GL '!AQ14</f>
        <v>0</v>
      </c>
      <c r="AJ14" s="13" t="n">
        <f aca="false">'TX-EGM-GL'!AT14+'TX-HPL-GL '!AT14</f>
        <v>0</v>
      </c>
      <c r="AK14" s="47" t="n">
        <f aca="false">'TX-EGM-GL'!AU14+'TX-HPL-GL '!AU14</f>
        <v>0</v>
      </c>
      <c r="AL14" s="13" t="n">
        <f aca="false">'TX-EGM-GL'!AV14+'TX-HPL-GL '!AV14</f>
        <v>0</v>
      </c>
      <c r="AM14" s="47" t="n">
        <f aca="false">'TX-EGM-GL'!AW14+'TX-HPL-GL '!AW14</f>
        <v>0</v>
      </c>
      <c r="AN14" s="13" t="n">
        <f aca="false">'TX-EGM-GL'!AX14+'TX-HPL-GL '!AX14</f>
        <v>0</v>
      </c>
      <c r="AO14" s="47" t="n">
        <f aca="false">'TX-EGM-GL'!AY14+'TX-HPL-GL '!AY14</f>
        <v>0</v>
      </c>
      <c r="AP14" s="13" t="n">
        <f aca="false">'TX-EGM-GL'!AZ14+'TX-HPL-GL '!AZ14</f>
        <v>0</v>
      </c>
      <c r="AQ14" s="47" t="n">
        <f aca="false">'TX-EGM-GL'!BA14+'TX-HPL-GL '!BA14</f>
        <v>0</v>
      </c>
      <c r="AR14" s="13" t="n">
        <f aca="false">'TX-EGM-GL'!BB14+'TX-HPL-GL '!BB14</f>
        <v>0</v>
      </c>
      <c r="AS14" s="47" t="n">
        <f aca="false">'TX-EGM-GL'!BC14+'TX-HPL-GL '!BC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0</v>
      </c>
      <c r="F15" s="116" t="n">
        <f aca="false">('TIE-OUT'!P15+'TIE-OUT'!R15)+(RECLASS!P15+RECLASS!R15)</f>
        <v>0</v>
      </c>
      <c r="G15" s="117" t="n">
        <f aca="false">('TIE-OUT'!Q15+'TIE-OUT'!S15)+(RECLASS!Q15+RECLASS!S15)</f>
        <v>0</v>
      </c>
      <c r="H15" s="13" t="n">
        <f aca="false">'TX-EGM-GL'!H15+'TX-HPL-GL '!H15</f>
        <v>0</v>
      </c>
      <c r="I15" s="47" t="n">
        <f aca="false">'TX-EGM-GL'!I15+'TX-HPL-GL '!I15</f>
        <v>0</v>
      </c>
      <c r="J15" s="13" t="n">
        <f aca="false">'TX-EGM-GL'!J15+'TX-HPL-GL '!J15</f>
        <v>0</v>
      </c>
      <c r="K15" s="47" t="n">
        <f aca="false">'TX-EGM-GL'!K15+'TX-HPL-GL '!K15</f>
        <v>0</v>
      </c>
      <c r="L15" s="13" t="n">
        <f aca="false">'TX-EGM-GL'!L15+'TX-HPL-GL '!L15</f>
        <v>0</v>
      </c>
      <c r="M15" s="47" t="n">
        <f aca="false">'TX-EGM-GL'!M15+'TX-HPL-GL '!M15</f>
        <v>0</v>
      </c>
      <c r="N15" s="13" t="n">
        <f aca="false">'TX-EGM-GL'!N15+'TX-HPL-GL '!N15</f>
        <v>0</v>
      </c>
      <c r="O15" s="47" t="n">
        <f aca="false">'TX-EGM-GL'!O15+'TX-HPL-GL '!O15</f>
        <v>0</v>
      </c>
      <c r="P15" s="13" t="n">
        <f aca="false">'TX-EGM-GL'!P15+'TX-HPL-GL '!P15</f>
        <v>0</v>
      </c>
      <c r="Q15" s="47" t="n">
        <f aca="false">'TX-EGM-GL'!Q15+'TX-HPL-GL '!Q15</f>
        <v>0</v>
      </c>
      <c r="R15" s="13" t="n">
        <f aca="false">'TX-EGM-GL'!R15+'TX-HPL-GL '!R15</f>
        <v>0</v>
      </c>
      <c r="S15" s="47" t="n">
        <f aca="false">'TX-EGM-GL'!S15+'TX-HPL-GL '!S15</f>
        <v>0</v>
      </c>
      <c r="T15" s="13" t="n">
        <f aca="false">'TX-EGM-GL'!T15+'TX-HPL-GL '!T15</f>
        <v>0</v>
      </c>
      <c r="U15" s="47" t="n">
        <f aca="false">'TX-EGM-GL'!U15+'TX-HPL-GL '!U15</f>
        <v>0</v>
      </c>
      <c r="V15" s="13" t="n">
        <f aca="false">'TX-EGM-GL'!V15+'TX-HPL-GL '!V15</f>
        <v>0</v>
      </c>
      <c r="W15" s="47" t="n">
        <f aca="false">'TX-EGM-GL'!W15+'TX-HPL-GL '!W15</f>
        <v>0</v>
      </c>
      <c r="X15" s="13" t="n">
        <f aca="false">'TX-EGM-GL'!X15+'TX-HPL-GL '!X15</f>
        <v>0</v>
      </c>
      <c r="Y15" s="47" t="n">
        <f aca="false">'TX-EGM-GL'!Y15+'TX-HPL-GL '!Y15</f>
        <v>0</v>
      </c>
      <c r="Z15" s="13" t="n">
        <f aca="false">'TX-EGM-GL'!Z15+'TX-HPL-GL '!Z15</f>
        <v>0</v>
      </c>
      <c r="AA15" s="47" t="n">
        <f aca="false">'TX-EGM-GL'!AA15+'TX-HPL-GL '!AA15</f>
        <v>0</v>
      </c>
      <c r="AB15" s="13" t="n">
        <f aca="false">'TX-EGM-GL'!AB15+'TX-HPL-GL '!AB15</f>
        <v>0</v>
      </c>
      <c r="AC15" s="47" t="n">
        <f aca="false">'TX-EGM-GL'!AC15+'TX-HPL-GL '!AC15</f>
        <v>0</v>
      </c>
      <c r="AD15" s="13" t="n">
        <f aca="false">'TX-EGM-GL'!AD15+'TX-HPL-GL '!AD15</f>
        <v>0</v>
      </c>
      <c r="AE15" s="47" t="n">
        <f aca="false">'TX-EGM-GL'!AE15+'TX-HPL-GL '!AE15</f>
        <v>0</v>
      </c>
      <c r="AF15" s="13" t="n">
        <f aca="false">'TX-EGM-GL'!AL15+'TX-HPL-GL '!AL15</f>
        <v>0</v>
      </c>
      <c r="AG15" s="47" t="n">
        <f aca="false">'TX-EGM-GL'!AM15+'TX-HPL-GL '!AM15</f>
        <v>0</v>
      </c>
      <c r="AH15" s="13" t="n">
        <f aca="false">'TX-EGM-GL'!AP15+'TX-HPL-GL '!AP15</f>
        <v>0</v>
      </c>
      <c r="AI15" s="47" t="n">
        <f aca="false">'TX-EGM-GL'!AQ15+'TX-HPL-GL '!AQ15</f>
        <v>0</v>
      </c>
      <c r="AJ15" s="13" t="n">
        <f aca="false">'TX-EGM-GL'!AT15+'TX-HPL-GL '!AT15</f>
        <v>0</v>
      </c>
      <c r="AK15" s="47" t="n">
        <f aca="false">'TX-EGM-GL'!AU15+'TX-HPL-GL '!AU15</f>
        <v>0</v>
      </c>
      <c r="AL15" s="13" t="n">
        <f aca="false">'TX-EGM-GL'!AV15+'TX-HPL-GL '!AV15</f>
        <v>0</v>
      </c>
      <c r="AM15" s="47" t="n">
        <f aca="false">'TX-EGM-GL'!AW15+'TX-HPL-GL '!AW15</f>
        <v>0</v>
      </c>
      <c r="AN15" s="13" t="n">
        <f aca="false">'TX-EGM-GL'!AX15+'TX-HPL-GL '!AX15</f>
        <v>0</v>
      </c>
      <c r="AO15" s="47" t="n">
        <f aca="false">'TX-EGM-GL'!AY15+'TX-HPL-GL '!AY15</f>
        <v>0</v>
      </c>
      <c r="AP15" s="13" t="n">
        <f aca="false">'TX-EGM-GL'!AZ15+'TX-HPL-GL '!AZ15</f>
        <v>0</v>
      </c>
      <c r="AQ15" s="47" t="n">
        <f aca="false">'TX-EGM-GL'!BA15+'TX-HPL-GL '!BA15</f>
        <v>0</v>
      </c>
      <c r="AR15" s="13" t="n">
        <f aca="false">'TX-EGM-GL'!BB15+'TX-HPL-GL '!BB15</f>
        <v>0</v>
      </c>
      <c r="AS15" s="47" t="n">
        <f aca="false">'TX-EGM-GL'!BC15+'TX-HPL-GL '!BC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52116881</v>
      </c>
      <c r="E16" s="48" t="n">
        <f aca="false">SUM(E11:E15)</f>
        <v>85030474.09</v>
      </c>
      <c r="F16" s="17" t="n">
        <f aca="false">SUM(F11:F15)</f>
        <v>0</v>
      </c>
      <c r="G16" s="48" t="n">
        <f aca="false">SUM(G11:G15)</f>
        <v>-8648536.16</v>
      </c>
      <c r="H16" s="17" t="n">
        <f aca="false">SUM(H11:H15)</f>
        <v>49237778</v>
      </c>
      <c r="I16" s="48" t="n">
        <f aca="false">SUM(I11:I15)</f>
        <v>90733665.58</v>
      </c>
      <c r="J16" s="17" t="n">
        <f aca="false">SUM(J11:J15)</f>
        <v>899091</v>
      </c>
      <c r="K16" s="48" t="n">
        <f aca="false">SUM(K11:K15)</f>
        <v>-824638.020000001</v>
      </c>
      <c r="L16" s="17" t="n">
        <f aca="false">SUM(L11:L15)</f>
        <v>-52746</v>
      </c>
      <c r="M16" s="48" t="n">
        <f aca="false">SUM(M11:M15)</f>
        <v>210885.42</v>
      </c>
      <c r="N16" s="17" t="n">
        <f aca="false">SUM(N11:N15)</f>
        <v>56684</v>
      </c>
      <c r="O16" s="48" t="n">
        <f aca="false">SUM(O11:O15)</f>
        <v>128994.1</v>
      </c>
      <c r="P16" s="17" t="n">
        <f aca="false">SUM(P11:P15)</f>
        <v>-50053</v>
      </c>
      <c r="Q16" s="48" t="n">
        <f aca="false">SUM(Q11:Q15)</f>
        <v>-113411.9</v>
      </c>
      <c r="R16" s="17" t="n">
        <f aca="false">SUM(R11:R15)</f>
        <v>-826431</v>
      </c>
      <c r="S16" s="48" t="n">
        <f aca="false">SUM(S11:S15)</f>
        <v>-1867442.7</v>
      </c>
      <c r="T16" s="17" t="n">
        <f aca="false">SUM(T11:T15)</f>
        <v>849472</v>
      </c>
      <c r="U16" s="48" t="n">
        <f aca="false">SUM(U11:U15)</f>
        <v>1953091.26</v>
      </c>
      <c r="V16" s="17" t="n">
        <f aca="false">SUM(V11:V15)</f>
        <v>979558</v>
      </c>
      <c r="W16" s="48" t="n">
        <f aca="false">SUM(W11:W15)</f>
        <v>1698266.04</v>
      </c>
      <c r="X16" s="17" t="n">
        <f aca="false">SUM(X11:X15)</f>
        <v>1062741</v>
      </c>
      <c r="Y16" s="48" t="n">
        <f aca="false">SUM(Y11:Y15)</f>
        <v>1817387.92</v>
      </c>
      <c r="Z16" s="17" t="n">
        <f aca="false">SUM(Z11:Z15)</f>
        <v>-1575430</v>
      </c>
      <c r="AA16" s="48" t="n">
        <f aca="false">SUM(AA11:AA15)</f>
        <v>-2750354</v>
      </c>
      <c r="AB16" s="17" t="n">
        <f aca="false">SUM(AB11:AB15)</f>
        <v>1575430</v>
      </c>
      <c r="AC16" s="48" t="n">
        <f aca="false">SUM(AC11:AC15)</f>
        <v>2747548.08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-40051</v>
      </c>
      <c r="AG16" s="48" t="n">
        <f aca="false">SUM(AG11:AG15)</f>
        <v>-54981.53</v>
      </c>
      <c r="AH16" s="17" t="n">
        <f aca="false">SUM(AH11:AH15)</f>
        <v>838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-29494466</v>
      </c>
      <c r="E19" s="47" t="n">
        <f aca="false">SUM(G19,I19,K19,M19,O19,Q19,S19,U19,W19,Y19,AA19,AC19,AE19,AG19,AI19,AK19,AM19,AO19,AQ19,AS19)</f>
        <v>-48194936.56</v>
      </c>
      <c r="F19" s="44" t="n">
        <f aca="false">('TIE-OUT'!P19+'TIE-OUT'!R19)+(RECLASS!P19+RECLASS!R19)</f>
        <v>0</v>
      </c>
      <c r="G19" s="45" t="n">
        <f aca="false">('TIE-OUT'!Q19+'TIE-OUT'!S19)+(RECLASS!Q19+RECLASS!S19)</f>
        <v>0</v>
      </c>
      <c r="H19" s="13" t="n">
        <f aca="false">'TX-EGM-GL'!H19+'TX-HPL-GL '!H19</f>
        <v>-29909924</v>
      </c>
      <c r="I19" s="47" t="n">
        <f aca="false">'TX-EGM-GL'!I19+'TX-HPL-GL '!I19</f>
        <v>-49089830.35</v>
      </c>
      <c r="J19" s="13" t="n">
        <f aca="false">'TX-EGM-GL'!J19+'TX-HPL-GL '!J19</f>
        <v>13387760</v>
      </c>
      <c r="K19" s="47" t="n">
        <f aca="false">'TX-EGM-GL'!K19+'TX-HPL-GL '!K19</f>
        <v>22139493.33</v>
      </c>
      <c r="L19" s="13" t="n">
        <f aca="false">'TX-EGM-GL'!L19+'TX-HPL-GL '!L19</f>
        <v>115918</v>
      </c>
      <c r="M19" s="47" t="n">
        <f aca="false">'TX-EGM-GL'!M19+'TX-HPL-GL '!M19</f>
        <v>156593.6</v>
      </c>
      <c r="N19" s="13" t="n">
        <f aca="false">'TX-EGM-GL'!N19+'TX-HPL-GL '!N19</f>
        <v>-13053795</v>
      </c>
      <c r="O19" s="47" t="n">
        <f aca="false">'TX-EGM-GL'!O19+'TX-HPL-GL '!O19</f>
        <v>-21358412.77</v>
      </c>
      <c r="P19" s="13" t="n">
        <f aca="false">'TX-EGM-GL'!P19+'TX-HPL-GL '!P19</f>
        <v>7564</v>
      </c>
      <c r="Q19" s="47" t="n">
        <f aca="false">'TX-EGM-GL'!Q19+'TX-HPL-GL '!Q19</f>
        <v>13516.4</v>
      </c>
      <c r="R19" s="13" t="n">
        <f aca="false">'TX-EGM-GL'!R19+'TX-HPL-GL '!R19</f>
        <v>6129</v>
      </c>
      <c r="S19" s="47" t="n">
        <f aca="false">'TX-EGM-GL'!S19+'TX-HPL-GL '!S19</f>
        <v>22221.86</v>
      </c>
      <c r="T19" s="13" t="n">
        <f aca="false">'TX-EGM-GL'!T19+'TX-HPL-GL '!T19</f>
        <v>95232</v>
      </c>
      <c r="U19" s="47" t="n">
        <f aca="false">'TX-EGM-GL'!U19+'TX-HPL-GL '!U19</f>
        <v>162793.75</v>
      </c>
      <c r="V19" s="13" t="n">
        <f aca="false">'TX-EGM-GL'!V19+'TX-HPL-GL '!V19</f>
        <v>-17068</v>
      </c>
      <c r="W19" s="47" t="n">
        <f aca="false">'TX-EGM-GL'!W19+'TX-HPL-GL '!W19</f>
        <v>-29783.49</v>
      </c>
      <c r="X19" s="13" t="n">
        <f aca="false">'TX-EGM-GL'!X19+'TX-HPL-GL '!X19</f>
        <v>-150006</v>
      </c>
      <c r="Y19" s="47" t="n">
        <f aca="false">'TX-EGM-GL'!Y19+'TX-HPL-GL '!Y19</f>
        <v>-247134.05</v>
      </c>
      <c r="Z19" s="13" t="n">
        <f aca="false">'TX-EGM-GL'!Z19+'TX-HPL-GL '!Z19</f>
        <v>-39838</v>
      </c>
      <c r="AA19" s="47" t="n">
        <f aca="false">'TX-EGM-GL'!AA19+'TX-HPL-GL '!AA19</f>
        <v>-71493.87</v>
      </c>
      <c r="AB19" s="13" t="n">
        <f aca="false">'TX-EGM-GL'!AB19+'TX-HPL-GL '!AB19</f>
        <v>-0</v>
      </c>
      <c r="AC19" s="47" t="n">
        <f aca="false">'TX-EGM-GL'!AC19+'TX-HPL-GL '!AC19</f>
        <v>-0</v>
      </c>
      <c r="AD19" s="13" t="n">
        <f aca="false">'TX-EGM-GL'!AD19+'TX-HPL-GL '!AD19</f>
        <v>-0</v>
      </c>
      <c r="AE19" s="47" t="n">
        <f aca="false">'TX-EGM-GL'!AE19+'TX-HPL-GL '!AE19</f>
        <v>-375.69</v>
      </c>
      <c r="AF19" s="13" t="n">
        <f aca="false">'TX-EGM-GL'!AL19+'TX-HPL-GL '!AL19</f>
        <v>39474</v>
      </c>
      <c r="AG19" s="47" t="n">
        <f aca="false">'TX-EGM-GL'!AM19+'TX-HPL-GL '!AM19</f>
        <v>69054.36</v>
      </c>
      <c r="AH19" s="13" t="n">
        <f aca="false">'TX-EGM-GL'!AP19+'TX-HPL-GL '!AP19</f>
        <v>24088</v>
      </c>
      <c r="AI19" s="47" t="n">
        <f aca="false">'TX-EGM-GL'!AQ19+'TX-HPL-GL '!AQ19</f>
        <v>38420.36</v>
      </c>
      <c r="AJ19" s="13" t="n">
        <f aca="false">'TX-EGM-GL'!AT19+'TX-HPL-GL '!AT19</f>
        <v>0</v>
      </c>
      <c r="AK19" s="47" t="n">
        <f aca="false">'TX-EGM-GL'!AU19+'TX-HPL-GL '!AU19</f>
        <v>0</v>
      </c>
      <c r="AL19" s="13" t="n">
        <f aca="false">'TX-EGM-GL'!AV19+'TX-HPL-GL '!AV19</f>
        <v>0</v>
      </c>
      <c r="AM19" s="47" t="n">
        <f aca="false">'TX-EGM-GL'!AW19+'TX-HPL-GL '!AW19</f>
        <v>0</v>
      </c>
      <c r="AN19" s="13" t="n">
        <f aca="false">'TX-EGM-GL'!AX19+'TX-HPL-GL '!AX19</f>
        <v>0</v>
      </c>
      <c r="AO19" s="47" t="n">
        <f aca="false">'TX-EGM-GL'!AY19+'TX-HPL-GL '!AY19</f>
        <v>0</v>
      </c>
      <c r="AP19" s="13" t="n">
        <f aca="false">'TX-EGM-GL'!AZ19+'TX-HPL-GL '!AZ19</f>
        <v>0</v>
      </c>
      <c r="AQ19" s="47" t="n">
        <f aca="false">'TX-EGM-GL'!BA19+'TX-HPL-GL '!BA19</f>
        <v>0</v>
      </c>
      <c r="AR19" s="13" t="n">
        <f aca="false">'TX-EGM-GL'!BB19+'TX-HPL-GL '!BB19</f>
        <v>0</v>
      </c>
      <c r="AS19" s="47" t="n">
        <f aca="false">'TX-EGM-GL'!BC19+'TX-HPL-GL '!BC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1001773.72</v>
      </c>
      <c r="F20" s="13" t="n">
        <f aca="false">('TIE-OUT'!P20+'TIE-OUT'!R20)+(RECLASS!P20+RECLASS!R20)</f>
        <v>0</v>
      </c>
      <c r="G20" s="47" t="n">
        <f aca="false">('TIE-OUT'!Q20+'TIE-OUT'!S20)+(RECLASS!Q20+RECLASS!S20)</f>
        <v>1001773.72</v>
      </c>
      <c r="H20" s="13" t="n">
        <f aca="false">'TX-EGM-GL'!H20+'TX-HPL-GL '!H20</f>
        <v>0</v>
      </c>
      <c r="I20" s="47" t="n">
        <f aca="false">'TX-EGM-GL'!I20+'TX-HPL-GL '!I20</f>
        <v>0</v>
      </c>
      <c r="J20" s="13" t="n">
        <f aca="false">'TX-EGM-GL'!J20+'TX-HPL-GL '!J20</f>
        <v>0</v>
      </c>
      <c r="K20" s="47" t="n">
        <f aca="false">'TX-EGM-GL'!K20+'TX-HPL-GL '!K20</f>
        <v>0</v>
      </c>
      <c r="L20" s="13" t="n">
        <f aca="false">'TX-EGM-GL'!L20+'TX-HPL-GL '!L20</f>
        <v>0</v>
      </c>
      <c r="M20" s="47" t="n">
        <f aca="false">'TX-EGM-GL'!M20+'TX-HPL-GL '!M20</f>
        <v>0</v>
      </c>
      <c r="N20" s="13" t="n">
        <f aca="false">'TX-EGM-GL'!N20+'TX-HPL-GL '!N20</f>
        <v>0</v>
      </c>
      <c r="O20" s="47" t="n">
        <f aca="false">'TX-EGM-GL'!O20+'TX-HPL-GL '!O20</f>
        <v>0</v>
      </c>
      <c r="P20" s="13" t="n">
        <f aca="false">'TX-EGM-GL'!P20+'TX-HPL-GL '!P20</f>
        <v>0</v>
      </c>
      <c r="Q20" s="47" t="n">
        <f aca="false">'TX-EGM-GL'!Q20+'TX-HPL-GL '!Q20</f>
        <v>0</v>
      </c>
      <c r="R20" s="13" t="n">
        <f aca="false">'TX-EGM-GL'!R20+'TX-HPL-GL '!R20</f>
        <v>0</v>
      </c>
      <c r="S20" s="47" t="n">
        <f aca="false">'TX-EGM-GL'!S20+'TX-HPL-GL '!S20</f>
        <v>0</v>
      </c>
      <c r="T20" s="13" t="n">
        <f aca="false">'TX-EGM-GL'!T20+'TX-HPL-GL '!T20</f>
        <v>0</v>
      </c>
      <c r="U20" s="47" t="n">
        <f aca="false">'TX-EGM-GL'!U20+'TX-HPL-GL '!U20</f>
        <v>0</v>
      </c>
      <c r="V20" s="13" t="n">
        <f aca="false">'TX-EGM-GL'!V20+'TX-HPL-GL '!V20</f>
        <v>0</v>
      </c>
      <c r="W20" s="47" t="n">
        <f aca="false">'TX-EGM-GL'!W20+'TX-HPL-GL '!W20</f>
        <v>0</v>
      </c>
      <c r="X20" s="13" t="n">
        <f aca="false">'TX-EGM-GL'!X20+'TX-HPL-GL '!X20</f>
        <v>0</v>
      </c>
      <c r="Y20" s="47" t="n">
        <f aca="false">'TX-EGM-GL'!Y20+'TX-HPL-GL '!Y20</f>
        <v>0</v>
      </c>
      <c r="Z20" s="13" t="n">
        <f aca="false">'TX-EGM-GL'!Z20+'TX-HPL-GL '!Z20</f>
        <v>0</v>
      </c>
      <c r="AA20" s="47" t="n">
        <f aca="false">'TX-EGM-GL'!AA20+'TX-HPL-GL '!AA20</f>
        <v>0</v>
      </c>
      <c r="AB20" s="13" t="n">
        <f aca="false">'TX-EGM-GL'!AB20+'TX-HPL-GL '!AB20</f>
        <v>0</v>
      </c>
      <c r="AC20" s="47" t="n">
        <f aca="false">'TX-EGM-GL'!AC20+'TX-HPL-GL '!AC20</f>
        <v>0</v>
      </c>
      <c r="AD20" s="13" t="n">
        <f aca="false">'TX-EGM-GL'!AD20+'TX-HPL-GL '!AD20</f>
        <v>0</v>
      </c>
      <c r="AE20" s="47" t="n">
        <f aca="false">'TX-EGM-GL'!AE20+'TX-HPL-GL '!AE20</f>
        <v>0</v>
      </c>
      <c r="AF20" s="13" t="n">
        <f aca="false">'TX-EGM-GL'!AL20+'TX-HPL-GL '!AL20</f>
        <v>0</v>
      </c>
      <c r="AG20" s="47" t="n">
        <f aca="false">'TX-EGM-GL'!AM20+'TX-HPL-GL '!AM20</f>
        <v>0</v>
      </c>
      <c r="AH20" s="13" t="n">
        <f aca="false">'TX-EGM-GL'!AP20+'TX-HPL-GL '!AP20</f>
        <v>0</v>
      </c>
      <c r="AI20" s="47" t="n">
        <f aca="false">'TX-EGM-GL'!AQ20+'TX-HPL-GL '!AQ20</f>
        <v>0</v>
      </c>
      <c r="AJ20" s="13" t="n">
        <f aca="false">'TX-EGM-GL'!AT20+'TX-HPL-GL '!AT20</f>
        <v>0</v>
      </c>
      <c r="AK20" s="47" t="n">
        <f aca="false">'TX-EGM-GL'!AU20+'TX-HPL-GL '!AU20</f>
        <v>0</v>
      </c>
      <c r="AL20" s="13" t="n">
        <f aca="false">'TX-EGM-GL'!AV20+'TX-HPL-GL '!AV20</f>
        <v>0</v>
      </c>
      <c r="AM20" s="47" t="n">
        <f aca="false">'TX-EGM-GL'!AW20+'TX-HPL-GL '!AW20</f>
        <v>0</v>
      </c>
      <c r="AN20" s="13" t="n">
        <f aca="false">'TX-EGM-GL'!AX20+'TX-HPL-GL '!AX20</f>
        <v>0</v>
      </c>
      <c r="AO20" s="47" t="n">
        <f aca="false">'TX-EGM-GL'!AY20+'TX-HPL-GL '!AY20</f>
        <v>0</v>
      </c>
      <c r="AP20" s="13" t="n">
        <f aca="false">'TX-EGM-GL'!AZ20+'TX-HPL-GL '!AZ20</f>
        <v>0</v>
      </c>
      <c r="AQ20" s="47" t="n">
        <f aca="false">'TX-EGM-GL'!BA20+'TX-HPL-GL '!BA20</f>
        <v>0</v>
      </c>
      <c r="AR20" s="13" t="n">
        <f aca="false">'TX-EGM-GL'!BB20+'TX-HPL-GL '!BB20</f>
        <v>0</v>
      </c>
      <c r="AS20" s="47" t="n">
        <f aca="false">'TX-EGM-GL'!BC20+'TX-HPL-GL '!BC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-3044223</v>
      </c>
      <c r="E21" s="47" t="n">
        <f aca="false">SUM(G21,I21,K21,M21,O21,Q21,S21,U21,W21,Y21,AA21,AC21,AE21,AG21,AI21,AK21,AM21,AO21,AQ21,AS21)</f>
        <v>-5193982</v>
      </c>
      <c r="F21" s="13" t="n">
        <f aca="false">('TIE-OUT'!P21+'TIE-OUT'!R21)+(RECLASS!P21+RECLASS!R21)</f>
        <v>0</v>
      </c>
      <c r="G21" s="47" t="n">
        <f aca="false">('TIE-OUT'!Q21+'TIE-OUT'!S21)+(RECLASS!Q21+RECLASS!S21)</f>
        <v>0</v>
      </c>
      <c r="H21" s="13" t="n">
        <f aca="false">'TX-EGM-GL'!H21+'TX-HPL-GL '!H21</f>
        <v>-1231813</v>
      </c>
      <c r="I21" s="47" t="n">
        <f aca="false">'TX-EGM-GL'!I21+'TX-HPL-GL '!I21</f>
        <v>-2046081</v>
      </c>
      <c r="J21" s="13" t="n">
        <f aca="false">'TX-EGM-GL'!J21+'TX-HPL-GL '!J21</f>
        <v>141625</v>
      </c>
      <c r="K21" s="47" t="n">
        <f aca="false">'TX-EGM-GL'!K21+'TX-HPL-GL '!K21</f>
        <v>243254</v>
      </c>
      <c r="L21" s="13" t="n">
        <f aca="false">'TX-EGM-GL'!L21+'TX-HPL-GL '!L21</f>
        <v>2264</v>
      </c>
      <c r="M21" s="47" t="n">
        <f aca="false">'TX-EGM-GL'!M21+'TX-HPL-GL '!M21</f>
        <v>3588</v>
      </c>
      <c r="N21" s="13" t="n">
        <f aca="false">'TX-EGM-GL'!N21+'TX-HPL-GL '!N21</f>
        <v>0</v>
      </c>
      <c r="O21" s="47" t="n">
        <f aca="false">'TX-EGM-GL'!O21+'TX-HPL-GL '!O21</f>
        <v>0</v>
      </c>
      <c r="P21" s="13" t="n">
        <f aca="false">'TX-EGM-GL'!P21+'TX-HPL-GL '!P21</f>
        <v>0</v>
      </c>
      <c r="Q21" s="47" t="n">
        <f aca="false">'TX-EGM-GL'!Q21+'TX-HPL-GL '!Q21</f>
        <v>0</v>
      </c>
      <c r="R21" s="13" t="n">
        <f aca="false">'TX-EGM-GL'!R21+'TX-HPL-GL '!R21</f>
        <v>2343</v>
      </c>
      <c r="S21" s="47" t="n">
        <f aca="false">'TX-EGM-GL'!S21+'TX-HPL-GL '!S21</f>
        <v>3713</v>
      </c>
      <c r="T21" s="13" t="n">
        <f aca="false">'TX-EGM-GL'!T21+'TX-HPL-GL '!T21</f>
        <v>0</v>
      </c>
      <c r="U21" s="47" t="n">
        <f aca="false">'TX-EGM-GL'!U21+'TX-HPL-GL '!U21</f>
        <v>0</v>
      </c>
      <c r="V21" s="13" t="n">
        <f aca="false">'TX-EGM-GL'!V21+'TX-HPL-GL '!V21</f>
        <v>-979321</v>
      </c>
      <c r="W21" s="47" t="n">
        <f aca="false">'TX-EGM-GL'!W21+'TX-HPL-GL '!W21</f>
        <v>-1699228</v>
      </c>
      <c r="X21" s="13" t="n">
        <f aca="false">'TX-EGM-GL'!X21+'TX-HPL-GL '!X21</f>
        <v>-979321</v>
      </c>
      <c r="Y21" s="47" t="n">
        <f aca="false">'TX-EGM-GL'!Y21+'TX-HPL-GL '!Y21</f>
        <v>-1699228</v>
      </c>
      <c r="Z21" s="13" t="n">
        <f aca="false">'TX-EGM-GL'!Z21+'TX-HPL-GL '!Z21</f>
        <v>1812410</v>
      </c>
      <c r="AA21" s="47" t="n">
        <f aca="false">'TX-EGM-GL'!AA21+'TX-HPL-GL '!AA21</f>
        <v>3147901</v>
      </c>
      <c r="AB21" s="13" t="n">
        <f aca="false">'TX-EGM-GL'!AB21+'TX-HPL-GL '!AB21</f>
        <v>-1812410</v>
      </c>
      <c r="AC21" s="47" t="n">
        <f aca="false">'TX-EGM-GL'!AC21+'TX-HPL-GL '!AC21</f>
        <v>-3147901</v>
      </c>
      <c r="AD21" s="13" t="n">
        <f aca="false">'TX-EGM-GL'!AD21+'TX-HPL-GL '!AD21</f>
        <v>0</v>
      </c>
      <c r="AE21" s="47" t="n">
        <f aca="false">'TX-EGM-GL'!AE21+'TX-HPL-GL '!AE21</f>
        <v>0</v>
      </c>
      <c r="AF21" s="13" t="n">
        <f aca="false">'TX-EGM-GL'!AL21+'TX-HPL-GL '!AL21</f>
        <v>0</v>
      </c>
      <c r="AG21" s="47" t="n">
        <f aca="false">'TX-EGM-GL'!AM21+'TX-HPL-GL '!AM21</f>
        <v>0</v>
      </c>
      <c r="AH21" s="13" t="n">
        <f aca="false">'TX-EGM-GL'!AP21+'TX-HPL-GL '!AP21</f>
        <v>0</v>
      </c>
      <c r="AI21" s="47" t="n">
        <f aca="false">'TX-EGM-GL'!AQ21+'TX-HPL-GL '!AQ21</f>
        <v>0</v>
      </c>
      <c r="AJ21" s="13" t="n">
        <f aca="false">'TX-EGM-GL'!AT21+'TX-HPL-GL '!AT21</f>
        <v>0</v>
      </c>
      <c r="AK21" s="47" t="n">
        <f aca="false">'TX-EGM-GL'!AU21+'TX-HPL-GL '!AU21</f>
        <v>0</v>
      </c>
      <c r="AL21" s="13" t="n">
        <f aca="false">'TX-EGM-GL'!AV21+'TX-HPL-GL '!AV21</f>
        <v>0</v>
      </c>
      <c r="AM21" s="47" t="n">
        <f aca="false">'TX-EGM-GL'!AW21+'TX-HPL-GL '!AW21</f>
        <v>0</v>
      </c>
      <c r="AN21" s="13" t="n">
        <f aca="false">'TX-EGM-GL'!AX21+'TX-HPL-GL '!AX21</f>
        <v>0</v>
      </c>
      <c r="AO21" s="47" t="n">
        <f aca="false">'TX-EGM-GL'!AY21+'TX-HPL-GL '!AY21</f>
        <v>0</v>
      </c>
      <c r="AP21" s="13" t="n">
        <f aca="false">'TX-EGM-GL'!AZ21+'TX-HPL-GL '!AZ21</f>
        <v>0</v>
      </c>
      <c r="AQ21" s="47" t="n">
        <f aca="false">'TX-EGM-GL'!BA21+'TX-HPL-GL '!BA21</f>
        <v>0</v>
      </c>
      <c r="AR21" s="13" t="n">
        <f aca="false">'TX-EGM-GL'!BB21+'TX-HPL-GL '!BB21</f>
        <v>0</v>
      </c>
      <c r="AS21" s="47" t="n">
        <f aca="false">'TX-EGM-GL'!BC21+'TX-HPL-GL '!BC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('TIE-OUT'!P22+'TIE-OUT'!R22)+(RECLASS!P22+RECLASS!R22)</f>
        <v>0</v>
      </c>
      <c r="G22" s="47" t="n">
        <f aca="false">('TIE-OUT'!Q22+'TIE-OUT'!S22)+(RECLASS!Q22+RECLASS!S22)</f>
        <v>0</v>
      </c>
      <c r="H22" s="13" t="n">
        <f aca="false">'TX-EGM-GL'!H22+'TX-HPL-GL '!H22</f>
        <v>0</v>
      </c>
      <c r="I22" s="47" t="n">
        <f aca="false">'TX-EGM-GL'!I22+'TX-HPL-GL '!I22</f>
        <v>0</v>
      </c>
      <c r="J22" s="13" t="n">
        <f aca="false">'TX-EGM-GL'!J22+'TX-HPL-GL '!J22</f>
        <v>0</v>
      </c>
      <c r="K22" s="47" t="n">
        <f aca="false">'TX-EGM-GL'!K22+'TX-HPL-GL '!K22</f>
        <v>0</v>
      </c>
      <c r="L22" s="13" t="n">
        <f aca="false">'TX-EGM-GL'!L22+'TX-HPL-GL '!L22</f>
        <v>0</v>
      </c>
      <c r="M22" s="47" t="n">
        <f aca="false">'TX-EGM-GL'!M22+'TX-HPL-GL '!M22</f>
        <v>0</v>
      </c>
      <c r="N22" s="13" t="n">
        <f aca="false">'TX-EGM-GL'!N22+'TX-HPL-GL '!N22</f>
        <v>0</v>
      </c>
      <c r="O22" s="47" t="n">
        <f aca="false">'TX-EGM-GL'!O22+'TX-HPL-GL '!O22</f>
        <v>0</v>
      </c>
      <c r="P22" s="13" t="n">
        <f aca="false">'TX-EGM-GL'!P22+'TX-HPL-GL '!P22</f>
        <v>0</v>
      </c>
      <c r="Q22" s="47" t="n">
        <f aca="false">'TX-EGM-GL'!Q22+'TX-HPL-GL '!Q22</f>
        <v>0</v>
      </c>
      <c r="R22" s="13" t="n">
        <f aca="false">'TX-EGM-GL'!R22+'TX-HPL-GL '!R22</f>
        <v>0</v>
      </c>
      <c r="S22" s="47" t="n">
        <f aca="false">'TX-EGM-GL'!S22+'TX-HPL-GL '!S22</f>
        <v>0</v>
      </c>
      <c r="T22" s="13" t="n">
        <f aca="false">'TX-EGM-GL'!T22+'TX-HPL-GL '!T22</f>
        <v>0</v>
      </c>
      <c r="U22" s="47" t="n">
        <f aca="false">'TX-EGM-GL'!U22+'TX-HPL-GL '!U22</f>
        <v>0</v>
      </c>
      <c r="V22" s="13" t="n">
        <f aca="false">'TX-EGM-GL'!V22+'TX-HPL-GL '!V22</f>
        <v>0</v>
      </c>
      <c r="W22" s="47" t="n">
        <f aca="false">'TX-EGM-GL'!W22+'TX-HPL-GL '!W22</f>
        <v>0</v>
      </c>
      <c r="X22" s="13" t="n">
        <f aca="false">'TX-EGM-GL'!X22+'TX-HPL-GL '!X22</f>
        <v>0</v>
      </c>
      <c r="Y22" s="47" t="n">
        <f aca="false">'TX-EGM-GL'!Y22+'TX-HPL-GL '!Y22</f>
        <v>0</v>
      </c>
      <c r="Z22" s="13" t="n">
        <f aca="false">'TX-EGM-GL'!Z22+'TX-HPL-GL '!Z22</f>
        <v>0</v>
      </c>
      <c r="AA22" s="47" t="n">
        <f aca="false">'TX-EGM-GL'!AA22+'TX-HPL-GL '!AA22</f>
        <v>0</v>
      </c>
      <c r="AB22" s="13" t="n">
        <f aca="false">'TX-EGM-GL'!AB22+'TX-HPL-GL '!AB22</f>
        <v>0</v>
      </c>
      <c r="AC22" s="47" t="n">
        <f aca="false">'TX-EGM-GL'!AC22+'TX-HPL-GL '!AC22</f>
        <v>0</v>
      </c>
      <c r="AD22" s="13" t="n">
        <f aca="false">'TX-EGM-GL'!AD22+'TX-HPL-GL '!AD22</f>
        <v>0</v>
      </c>
      <c r="AE22" s="47" t="n">
        <f aca="false">'TX-EGM-GL'!AE22+'TX-HPL-GL '!AE22</f>
        <v>0</v>
      </c>
      <c r="AF22" s="13" t="n">
        <f aca="false">'TX-EGM-GL'!AL22+'TX-HPL-GL '!AL22</f>
        <v>0</v>
      </c>
      <c r="AG22" s="47" t="n">
        <f aca="false">'TX-EGM-GL'!AM22+'TX-HPL-GL '!AM22</f>
        <v>0</v>
      </c>
      <c r="AH22" s="13" t="n">
        <f aca="false">'TX-EGM-GL'!AP22+'TX-HPL-GL '!AP22</f>
        <v>0</v>
      </c>
      <c r="AI22" s="47" t="n">
        <f aca="false">'TX-EGM-GL'!AQ22+'TX-HPL-GL '!AQ22</f>
        <v>0</v>
      </c>
      <c r="AJ22" s="13" t="n">
        <f aca="false">'TX-EGM-GL'!AT22+'TX-HPL-GL '!AT22</f>
        <v>0</v>
      </c>
      <c r="AK22" s="47" t="n">
        <f aca="false">'TX-EGM-GL'!AU22+'TX-HPL-GL '!AU22</f>
        <v>0</v>
      </c>
      <c r="AL22" s="13" t="n">
        <f aca="false">'TX-EGM-GL'!AV22+'TX-HPL-GL '!AV22</f>
        <v>0</v>
      </c>
      <c r="AM22" s="47" t="n">
        <f aca="false">'TX-EGM-GL'!AW22+'TX-HPL-GL '!AW22</f>
        <v>0</v>
      </c>
      <c r="AN22" s="13" t="n">
        <f aca="false">'TX-EGM-GL'!AX22+'TX-HPL-GL '!AX22</f>
        <v>0</v>
      </c>
      <c r="AO22" s="47" t="n">
        <f aca="false">'TX-EGM-GL'!AY22+'TX-HPL-GL '!AY22</f>
        <v>0</v>
      </c>
      <c r="AP22" s="13" t="n">
        <f aca="false">'TX-EGM-GL'!AZ22+'TX-HPL-GL '!AZ22</f>
        <v>0</v>
      </c>
      <c r="AQ22" s="47" t="n">
        <f aca="false">'TX-EGM-GL'!BA22+'TX-HPL-GL '!BA22</f>
        <v>0</v>
      </c>
      <c r="AR22" s="13" t="n">
        <f aca="false">'TX-EGM-GL'!BB22+'TX-HPL-GL '!BB22</f>
        <v>0</v>
      </c>
      <c r="AS22" s="47" t="n">
        <f aca="false">'TX-EGM-GL'!BC22+'TX-HPL-GL '!BC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2400</v>
      </c>
      <c r="E23" s="47" t="n">
        <f aca="false">SUM(G23,I23,K23,M23,O23,Q23,S23,U23,W23,Y23,AA23,AC23,AE23,AG23,AI23,AK23,AM23,AO23,AQ23,AS23)</f>
        <v>3691.55</v>
      </c>
      <c r="F23" s="116" t="n">
        <f aca="false">('TIE-OUT'!P23+'TIE-OUT'!R23)+(RECLASS!P23+RECLASS!R23)</f>
        <v>0</v>
      </c>
      <c r="G23" s="117" t="n">
        <f aca="false">('TIE-OUT'!Q23+'TIE-OUT'!S23)+(RECLASS!Q23+RECLASS!S23)</f>
        <v>0</v>
      </c>
      <c r="H23" s="13" t="n">
        <f aca="false">'TX-EGM-GL'!H23+'TX-HPL-GL '!H23</f>
        <v>-1904</v>
      </c>
      <c r="I23" s="47" t="n">
        <f aca="false">'TX-EGM-GL'!I23+'TX-HPL-GL '!I23</f>
        <v>-2928</v>
      </c>
      <c r="J23" s="13" t="n">
        <f aca="false">'TX-EGM-GL'!J23+'TX-HPL-GL '!J23</f>
        <v>4304</v>
      </c>
      <c r="K23" s="47" t="n">
        <f aca="false">'TX-EGM-GL'!K23+'TX-HPL-GL '!K23</f>
        <v>6619.55</v>
      </c>
      <c r="L23" s="13" t="n">
        <f aca="false">'TX-EGM-GL'!L23+'TX-HPL-GL '!L23</f>
        <v>0</v>
      </c>
      <c r="M23" s="47" t="n">
        <f aca="false">'TX-EGM-GL'!M23+'TX-HPL-GL '!M23</f>
        <v>0</v>
      </c>
      <c r="N23" s="13" t="n">
        <f aca="false">'TX-EGM-GL'!N23+'TX-HPL-GL '!N23</f>
        <v>0</v>
      </c>
      <c r="O23" s="47" t="n">
        <f aca="false">'TX-EGM-GL'!O23+'TX-HPL-GL '!O23</f>
        <v>0</v>
      </c>
      <c r="P23" s="13" t="n">
        <f aca="false">'TX-EGM-GL'!P23+'TX-HPL-GL '!P23</f>
        <v>0</v>
      </c>
      <c r="Q23" s="47" t="n">
        <f aca="false">'TX-EGM-GL'!Q23+'TX-HPL-GL '!Q23</f>
        <v>0</v>
      </c>
      <c r="R23" s="13" t="n">
        <f aca="false">'TX-EGM-GL'!R23+'TX-HPL-GL '!R23</f>
        <v>0</v>
      </c>
      <c r="S23" s="47" t="n">
        <f aca="false">'TX-EGM-GL'!S23+'TX-HPL-GL '!S23</f>
        <v>0</v>
      </c>
      <c r="T23" s="13" t="n">
        <f aca="false">'TX-EGM-GL'!T23+'TX-HPL-GL '!T23</f>
        <v>0</v>
      </c>
      <c r="U23" s="47" t="n">
        <f aca="false">'TX-EGM-GL'!U23+'TX-HPL-GL '!U23</f>
        <v>0</v>
      </c>
      <c r="V23" s="13" t="n">
        <f aca="false">'TX-EGM-GL'!V23+'TX-HPL-GL '!V23</f>
        <v>0</v>
      </c>
      <c r="W23" s="47" t="n">
        <f aca="false">'TX-EGM-GL'!W23+'TX-HPL-GL '!W23</f>
        <v>0</v>
      </c>
      <c r="X23" s="13" t="n">
        <f aca="false">'TX-EGM-GL'!X23+'TX-HPL-GL '!X23</f>
        <v>0</v>
      </c>
      <c r="Y23" s="47" t="n">
        <f aca="false">'TX-EGM-GL'!Y23+'TX-HPL-GL '!Y23</f>
        <v>0</v>
      </c>
      <c r="Z23" s="13" t="n">
        <f aca="false">'TX-EGM-GL'!Z23+'TX-HPL-GL '!Z23</f>
        <v>0</v>
      </c>
      <c r="AA23" s="47" t="n">
        <f aca="false">'TX-EGM-GL'!AA23+'TX-HPL-GL '!AA23</f>
        <v>0</v>
      </c>
      <c r="AB23" s="13" t="n">
        <f aca="false">'TX-EGM-GL'!AB23+'TX-HPL-GL '!AB23</f>
        <v>0</v>
      </c>
      <c r="AC23" s="47" t="n">
        <f aca="false">'TX-EGM-GL'!AC23+'TX-HPL-GL '!AC23</f>
        <v>0</v>
      </c>
      <c r="AD23" s="13" t="n">
        <f aca="false">'TX-EGM-GL'!AD23+'TX-HPL-GL '!AD23</f>
        <v>0</v>
      </c>
      <c r="AE23" s="47" t="n">
        <f aca="false">'TX-EGM-GL'!AE23+'TX-HPL-GL '!AE23</f>
        <v>0</v>
      </c>
      <c r="AF23" s="13" t="n">
        <f aca="false">'TX-EGM-GL'!AL23+'TX-HPL-GL '!AL23</f>
        <v>0</v>
      </c>
      <c r="AG23" s="47" t="n">
        <f aca="false">'TX-EGM-GL'!AM23+'TX-HPL-GL '!AM23</f>
        <v>0</v>
      </c>
      <c r="AH23" s="13" t="n">
        <f aca="false">'TX-EGM-GL'!AP23+'TX-HPL-GL '!AP23</f>
        <v>0</v>
      </c>
      <c r="AI23" s="47" t="n">
        <f aca="false">'TX-EGM-GL'!AQ23+'TX-HPL-GL '!AQ23</f>
        <v>0</v>
      </c>
      <c r="AJ23" s="13" t="n">
        <f aca="false">'TX-EGM-GL'!AT23+'TX-HPL-GL '!AT23</f>
        <v>0</v>
      </c>
      <c r="AK23" s="47" t="n">
        <f aca="false">'TX-EGM-GL'!AU23+'TX-HPL-GL '!AU23</f>
        <v>0</v>
      </c>
      <c r="AL23" s="13" t="n">
        <f aca="false">'TX-EGM-GL'!AV23+'TX-HPL-GL '!AV23</f>
        <v>0</v>
      </c>
      <c r="AM23" s="47" t="n">
        <f aca="false">'TX-EGM-GL'!AW23+'TX-HPL-GL '!AW23</f>
        <v>0</v>
      </c>
      <c r="AN23" s="13" t="n">
        <f aca="false">'TX-EGM-GL'!AX23+'TX-HPL-GL '!AX23</f>
        <v>0</v>
      </c>
      <c r="AO23" s="47" t="n">
        <f aca="false">'TX-EGM-GL'!AY23+'TX-HPL-GL '!AY23</f>
        <v>0</v>
      </c>
      <c r="AP23" s="13" t="n">
        <f aca="false">'TX-EGM-GL'!AZ23+'TX-HPL-GL '!AZ23</f>
        <v>0</v>
      </c>
      <c r="AQ23" s="47" t="n">
        <f aca="false">'TX-EGM-GL'!BA23+'TX-HPL-GL '!BA23</f>
        <v>0</v>
      </c>
      <c r="AR23" s="13" t="n">
        <f aca="false">'TX-EGM-GL'!BB23+'TX-HPL-GL '!BB23</f>
        <v>0</v>
      </c>
      <c r="AS23" s="47" t="n">
        <f aca="false">'TX-EGM-GL'!BC23+'TX-HPL-GL '!BC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2536289</v>
      </c>
      <c r="E24" s="48" t="n">
        <f aca="false">SUM(E19:E23)</f>
        <v>-52383453.29</v>
      </c>
      <c r="F24" s="17" t="n">
        <f aca="false">SUM(F19:F23)</f>
        <v>0</v>
      </c>
      <c r="G24" s="48" t="n">
        <f aca="false">SUM(G19:G23)</f>
        <v>1001773.72</v>
      </c>
      <c r="H24" s="17" t="n">
        <f aca="false">SUM(H19:H23)</f>
        <v>-31143641</v>
      </c>
      <c r="I24" s="48" t="n">
        <f aca="false">SUM(I19:I23)</f>
        <v>-51138839.35</v>
      </c>
      <c r="J24" s="17" t="n">
        <f aca="false">SUM(J19:J23)</f>
        <v>13533689</v>
      </c>
      <c r="K24" s="48" t="n">
        <f aca="false">SUM(K19:K23)</f>
        <v>22389366.88</v>
      </c>
      <c r="L24" s="17" t="n">
        <f aca="false">SUM(L19:L23)</f>
        <v>118182</v>
      </c>
      <c r="M24" s="48" t="n">
        <f aca="false">SUM(M19:M23)</f>
        <v>160181.6</v>
      </c>
      <c r="N24" s="17" t="n">
        <f aca="false">SUM(N19:N23)</f>
        <v>-13053795</v>
      </c>
      <c r="O24" s="48" t="n">
        <f aca="false">SUM(O19:O23)</f>
        <v>-21358412.77</v>
      </c>
      <c r="P24" s="17" t="n">
        <f aca="false">SUM(P19:P23)</f>
        <v>7564</v>
      </c>
      <c r="Q24" s="48" t="n">
        <f aca="false">SUM(Q19:Q23)</f>
        <v>13516.4</v>
      </c>
      <c r="R24" s="17" t="n">
        <f aca="false">SUM(R19:R23)</f>
        <v>8472</v>
      </c>
      <c r="S24" s="48" t="n">
        <f aca="false">SUM(S19:S23)</f>
        <v>25934.86</v>
      </c>
      <c r="T24" s="17" t="n">
        <f aca="false">SUM(T19:T23)</f>
        <v>95232</v>
      </c>
      <c r="U24" s="48" t="n">
        <f aca="false">SUM(U19:U23)</f>
        <v>162793.75</v>
      </c>
      <c r="V24" s="17" t="n">
        <f aca="false">SUM(V19:V23)</f>
        <v>-996389</v>
      </c>
      <c r="W24" s="48" t="n">
        <f aca="false">SUM(W19:W23)</f>
        <v>-1729011.49</v>
      </c>
      <c r="X24" s="17" t="n">
        <f aca="false">SUM(X19:X23)</f>
        <v>-1129327</v>
      </c>
      <c r="Y24" s="48" t="n">
        <f aca="false">SUM(Y19:Y23)</f>
        <v>-1946362.05</v>
      </c>
      <c r="Z24" s="17" t="n">
        <f aca="false">SUM(Z19:Z23)</f>
        <v>1772572</v>
      </c>
      <c r="AA24" s="48" t="n">
        <f aca="false">SUM(AA19:AA23)</f>
        <v>3076407.13</v>
      </c>
      <c r="AB24" s="17" t="n">
        <f aca="false">SUM(AB19:AB23)</f>
        <v>-1812410</v>
      </c>
      <c r="AC24" s="48" t="n">
        <f aca="false">SUM(AC19:AC23)</f>
        <v>-3147901</v>
      </c>
      <c r="AD24" s="17" t="n">
        <f aca="false">SUM(AD19:AD23)</f>
        <v>0</v>
      </c>
      <c r="AE24" s="48" t="n">
        <f aca="false">SUM(AE19:AE23)</f>
        <v>-375.69</v>
      </c>
      <c r="AF24" s="17" t="n">
        <f aca="false">SUM(AF19:AF23)</f>
        <v>39474</v>
      </c>
      <c r="AG24" s="48" t="n">
        <f aca="false">SUM(AG19:AG23)</f>
        <v>69054.36</v>
      </c>
      <c r="AH24" s="17" t="n">
        <f aca="false">SUM(AH19:AH23)</f>
        <v>24088</v>
      </c>
      <c r="AI24" s="48" t="n">
        <f aca="false">SUM(AI19:AI23)</f>
        <v>38420.36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11049097</v>
      </c>
      <c r="E27" s="47" t="n">
        <f aca="false">SUM(G27,I27,K27,M27,O27,Q27,S27,U27,W27,Y27,AA27,AC27,AE27,AG27,AI27,AK27,AM27,AO27,AQ27,AS27)</f>
        <v>18147060.617</v>
      </c>
      <c r="F27" s="44" t="n">
        <f aca="false">('TIE-OUT'!P27+'TIE-OUT'!R27)+(RECLASS!P27+RECLASS!R27)</f>
        <v>0</v>
      </c>
      <c r="G27" s="45" t="n">
        <f aca="false">('TIE-OUT'!Q27+'TIE-OUT'!S27)+(RECLASS!Q27+RECLASS!S27)</f>
        <v>0</v>
      </c>
      <c r="H27" s="13" t="n">
        <f aca="false">'TX-EGM-GL'!H27+'TX-HPL-GL '!H27</f>
        <v>10136598</v>
      </c>
      <c r="I27" s="47" t="n">
        <f aca="false">'TX-EGM-GL'!I27+'TX-HPL-GL '!I27</f>
        <v>16634345.4</v>
      </c>
      <c r="J27" s="13" t="n">
        <f aca="false">'TX-EGM-GL'!J27+'TX-HPL-GL '!J27</f>
        <v>1066470</v>
      </c>
      <c r="K27" s="47" t="n">
        <f aca="false">'TX-EGM-GL'!K27+'TX-HPL-GL '!K27</f>
        <v>1762910.5156</v>
      </c>
      <c r="L27" s="13" t="n">
        <f aca="false">'TX-EGM-GL'!L27+'TX-HPL-GL '!L27</f>
        <v>-172451</v>
      </c>
      <c r="M27" s="47" t="n">
        <f aca="false">'TX-EGM-GL'!M27+'TX-HPL-GL '!M27</f>
        <v>-282189.457</v>
      </c>
      <c r="N27" s="13" t="n">
        <f aca="false">'TX-EGM-GL'!N27+'TX-HPL-GL '!N27</f>
        <v>-19069</v>
      </c>
      <c r="O27" s="47" t="n">
        <f aca="false">'TX-EGM-GL'!O27+'TX-HPL-GL '!O27</f>
        <v>-30664.4998</v>
      </c>
      <c r="P27" s="13" t="n">
        <f aca="false">'TX-EGM-GL'!P27+'TX-HPL-GL '!P27</f>
        <v>8339</v>
      </c>
      <c r="Q27" s="47" t="n">
        <f aca="false">'TX-EGM-GL'!Q27+'TX-HPL-GL '!Q27</f>
        <v>13759</v>
      </c>
      <c r="R27" s="13" t="n">
        <f aca="false">'TX-EGM-GL'!R27+'TX-HPL-GL '!R27</f>
        <v>-37549</v>
      </c>
      <c r="S27" s="47" t="n">
        <f aca="false">'TX-EGM-GL'!S27+'TX-HPL-GL '!S27</f>
        <v>-61955</v>
      </c>
      <c r="T27" s="13" t="n">
        <f aca="false">'TX-EGM-GL'!T27+'TX-HPL-GL '!T27</f>
        <v>-2838</v>
      </c>
      <c r="U27" s="47" t="n">
        <f aca="false">'TX-EGM-GL'!U27+'TX-HPL-GL '!U27</f>
        <v>-4402.8732</v>
      </c>
      <c r="V27" s="13" t="n">
        <f aca="false">'TX-EGM-GL'!V27+'TX-HPL-GL '!V27</f>
        <v>17173</v>
      </c>
      <c r="W27" s="47" t="n">
        <f aca="false">'TX-EGM-GL'!W27+'TX-HPL-GL '!W27</f>
        <v>28833.1828</v>
      </c>
      <c r="X27" s="13" t="n">
        <f aca="false">'TX-EGM-GL'!X27+'TX-HPL-GL '!X27</f>
        <v>52424</v>
      </c>
      <c r="Y27" s="47" t="n">
        <f aca="false">'TX-EGM-GL'!Y27+'TX-HPL-GL '!Y27</f>
        <v>86424.3486</v>
      </c>
      <c r="Z27" s="13" t="n">
        <f aca="false">'TX-EGM-GL'!Z27+'TX-HPL-GL '!Z27</f>
        <v>-0</v>
      </c>
      <c r="AA27" s="47" t="n">
        <f aca="false">'TX-EGM-GL'!AA27+'TX-HPL-GL '!AA27</f>
        <v>-0</v>
      </c>
      <c r="AB27" s="13" t="n">
        <f aca="false">'TX-EGM-GL'!AB27+'TX-HPL-GL '!AB27</f>
        <v>-0</v>
      </c>
      <c r="AC27" s="47" t="n">
        <f aca="false">'TX-EGM-GL'!AC27+'TX-HPL-GL '!AC27</f>
        <v>-0</v>
      </c>
      <c r="AD27" s="13" t="n">
        <f aca="false">'TX-EGM-GL'!AD27+'TX-HPL-GL '!AD27</f>
        <v>-0</v>
      </c>
      <c r="AE27" s="47" t="n">
        <f aca="false">'TX-EGM-GL'!AE27+'TX-HPL-GL '!AE27</f>
        <v>-0</v>
      </c>
      <c r="AF27" s="13" t="n">
        <f aca="false">'TX-EGM-GL'!AL27+'TX-HPL-GL '!AL27</f>
        <v>-0</v>
      </c>
      <c r="AG27" s="47" t="n">
        <f aca="false">'TX-EGM-GL'!AM27+'TX-HPL-GL '!AM27</f>
        <v>-0</v>
      </c>
      <c r="AH27" s="13" t="n">
        <f aca="false">'TX-EGM-GL'!AP27+'TX-HPL-GL '!AP27</f>
        <v>0</v>
      </c>
      <c r="AI27" s="47" t="n">
        <f aca="false">'TX-EGM-GL'!AQ27+'TX-HPL-GL '!AQ27</f>
        <v>0</v>
      </c>
      <c r="AJ27" s="13" t="n">
        <f aca="false">'TX-EGM-GL'!AT27+'TX-HPL-GL '!AT27</f>
        <v>0</v>
      </c>
      <c r="AK27" s="47" t="n">
        <f aca="false">'TX-EGM-GL'!AU27+'TX-HPL-GL '!AU27</f>
        <v>0</v>
      </c>
      <c r="AL27" s="13" t="n">
        <f aca="false">'TX-EGM-GL'!AV27+'TX-HPL-GL '!AV27</f>
        <v>0</v>
      </c>
      <c r="AM27" s="47" t="n">
        <f aca="false">'TX-EGM-GL'!AW27+'TX-HPL-GL '!AW27</f>
        <v>0</v>
      </c>
      <c r="AN27" s="13" t="n">
        <f aca="false">'TX-EGM-GL'!AX27+'TX-HPL-GL '!AX27</f>
        <v>0</v>
      </c>
      <c r="AO27" s="47" t="n">
        <f aca="false">'TX-EGM-GL'!AY27+'TX-HPL-GL '!AY27</f>
        <v>0</v>
      </c>
      <c r="AP27" s="13" t="n">
        <f aca="false">'TX-EGM-GL'!AZ27+'TX-HPL-GL '!AZ27</f>
        <v>0</v>
      </c>
      <c r="AQ27" s="47" t="n">
        <f aca="false">'TX-EGM-GL'!BA27+'TX-HPL-GL '!BA27</f>
        <v>0</v>
      </c>
      <c r="AR27" s="13" t="n">
        <f aca="false">'TX-EGM-GL'!BB27+'TX-HPL-GL '!BB27</f>
        <v>0</v>
      </c>
      <c r="AS27" s="47" t="n">
        <f aca="false">'TX-EGM-GL'!BC27+'TX-HPL-GL '!BC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-25039780</v>
      </c>
      <c r="E28" s="47" t="n">
        <f aca="false">SUM(G28,I28,K28,M28,O28,Q28,S28,U28,W28,Y28,AA28,AC28,AE28,AG28,AI28,AK28,AM28,AO28,AQ28,AS28)</f>
        <v>-41131471.66</v>
      </c>
      <c r="F28" s="116" t="n">
        <f aca="false">('TIE-OUT'!P28+'TIE-OUT'!R28)+(RECLASS!P28+RECLASS!R28)</f>
        <v>0</v>
      </c>
      <c r="G28" s="117" t="n">
        <f aca="false">('TIE-OUT'!Q28+'TIE-OUT'!S28)+(RECLASS!Q28+RECLASS!S28)</f>
        <v>0</v>
      </c>
      <c r="H28" s="13" t="n">
        <f aca="false">'TX-EGM-GL'!H28+'TX-HPL-GL '!H28</f>
        <v>-24085414</v>
      </c>
      <c r="I28" s="47" t="n">
        <f aca="false">'TX-EGM-GL'!I28+'TX-HPL-GL '!I28</f>
        <v>-39552688.22</v>
      </c>
      <c r="J28" s="13" t="n">
        <f aca="false">'TX-EGM-GL'!J28+'TX-HPL-GL '!J28</f>
        <v>-13893758</v>
      </c>
      <c r="K28" s="47" t="n">
        <f aca="false">'TX-EGM-GL'!K28+'TX-HPL-GL '!K28</f>
        <v>-22748126.96</v>
      </c>
      <c r="L28" s="13" t="n">
        <f aca="false">'TX-EGM-GL'!L28+'TX-HPL-GL '!L28</f>
        <v>90014</v>
      </c>
      <c r="M28" s="47" t="n">
        <f aca="false">'TX-EGM-GL'!M28+'TX-HPL-GL '!M28</f>
        <v>147892.53</v>
      </c>
      <c r="N28" s="13" t="n">
        <f aca="false">'TX-EGM-GL'!N28+'TX-HPL-GL '!N28</f>
        <v>12986885</v>
      </c>
      <c r="O28" s="47" t="n">
        <f aca="false">'TX-EGM-GL'!O28+'TX-HPL-GL '!O28</f>
        <v>21248337.84</v>
      </c>
      <c r="P28" s="13" t="n">
        <f aca="false">'TX-EGM-GL'!P28+'TX-HPL-GL '!P28</f>
        <v>-106181</v>
      </c>
      <c r="Q28" s="47" t="n">
        <f aca="false">'TX-EGM-GL'!Q28+'TX-HPL-GL '!Q28</f>
        <v>-175199</v>
      </c>
      <c r="R28" s="13" t="n">
        <f aca="false">'TX-EGM-GL'!R28+'TX-HPL-GL '!R28</f>
        <v>-11368</v>
      </c>
      <c r="S28" s="47" t="n">
        <f aca="false">'TX-EGM-GL'!S28+'TX-HPL-GL '!S28</f>
        <v>-18757.15</v>
      </c>
      <c r="T28" s="13" t="n">
        <f aca="false">'TX-EGM-GL'!T28+'TX-HPL-GL '!T28</f>
        <v>-0</v>
      </c>
      <c r="U28" s="47" t="n">
        <f aca="false">'TX-EGM-GL'!U28+'TX-HPL-GL '!U28</f>
        <v>-0</v>
      </c>
      <c r="V28" s="13" t="n">
        <f aca="false">'TX-EGM-GL'!V28+'TX-HPL-GL '!V28</f>
        <v>2943</v>
      </c>
      <c r="W28" s="47" t="n">
        <f aca="false">'TX-EGM-GL'!W28+'TX-HPL-GL '!W28</f>
        <v>4855.95</v>
      </c>
      <c r="X28" s="13" t="n">
        <f aca="false">'TX-EGM-GL'!X28+'TX-HPL-GL '!X28</f>
        <v>-22901</v>
      </c>
      <c r="Y28" s="47" t="n">
        <f aca="false">'TX-EGM-GL'!Y28+'TX-HPL-GL '!Y28</f>
        <v>-37786.65</v>
      </c>
      <c r="Z28" s="13" t="n">
        <f aca="false">'TX-EGM-GL'!Z28+'TX-HPL-GL '!Z28</f>
        <v>-0</v>
      </c>
      <c r="AA28" s="47" t="n">
        <f aca="false">'TX-EGM-GL'!AA28+'TX-HPL-GL '!AA28</f>
        <v>-0</v>
      </c>
      <c r="AB28" s="13" t="n">
        <f aca="false">'TX-EGM-GL'!AB28+'TX-HPL-GL '!AB28</f>
        <v>-0</v>
      </c>
      <c r="AC28" s="47" t="n">
        <f aca="false">'TX-EGM-GL'!AC28+'TX-HPL-GL '!AC28</f>
        <v>-0</v>
      </c>
      <c r="AD28" s="13" t="n">
        <f aca="false">'TX-EGM-GL'!AD28+'TX-HPL-GL '!AD28</f>
        <v>-0</v>
      </c>
      <c r="AE28" s="47" t="n">
        <f aca="false">'TX-EGM-GL'!AE28+'TX-HPL-GL '!AE28</f>
        <v>-0</v>
      </c>
      <c r="AF28" s="13" t="n">
        <f aca="false">'TX-EGM-GL'!AL28+'TX-HPL-GL '!AL28</f>
        <v>-0</v>
      </c>
      <c r="AG28" s="47" t="n">
        <f aca="false">'TX-EGM-GL'!AM28+'TX-HPL-GL '!AM28</f>
        <v>-0</v>
      </c>
      <c r="AH28" s="13" t="n">
        <f aca="false">'TX-EGM-GL'!AP28+'TX-HPL-GL '!AP28</f>
        <v>0</v>
      </c>
      <c r="AI28" s="47" t="n">
        <f aca="false">'TX-EGM-GL'!AQ28+'TX-HPL-GL '!AQ28</f>
        <v>0</v>
      </c>
      <c r="AJ28" s="13" t="n">
        <f aca="false">'TX-EGM-GL'!AT28+'TX-HPL-GL '!AT28</f>
        <v>0</v>
      </c>
      <c r="AK28" s="47" t="n">
        <f aca="false">'TX-EGM-GL'!AU28+'TX-HPL-GL '!AU28</f>
        <v>0</v>
      </c>
      <c r="AL28" s="13" t="n">
        <f aca="false">'TX-EGM-GL'!AV28+'TX-HPL-GL '!AV28</f>
        <v>0</v>
      </c>
      <c r="AM28" s="47" t="n">
        <f aca="false">'TX-EGM-GL'!AW28+'TX-HPL-GL '!AW28</f>
        <v>0</v>
      </c>
      <c r="AN28" s="13" t="n">
        <f aca="false">'TX-EGM-GL'!AX28+'TX-HPL-GL '!AX28</f>
        <v>0</v>
      </c>
      <c r="AO28" s="47" t="n">
        <f aca="false">'TX-EGM-GL'!AY28+'TX-HPL-GL '!AY28</f>
        <v>0</v>
      </c>
      <c r="AP28" s="13" t="n">
        <f aca="false">'TX-EGM-GL'!AZ28+'TX-HPL-GL '!AZ28</f>
        <v>0</v>
      </c>
      <c r="AQ28" s="47" t="n">
        <f aca="false">'TX-EGM-GL'!BA28+'TX-HPL-GL '!BA28</f>
        <v>0</v>
      </c>
      <c r="AR28" s="13" t="n">
        <f aca="false">'TX-EGM-GL'!BB28+'TX-HPL-GL '!BB28</f>
        <v>0</v>
      </c>
      <c r="AS28" s="47" t="n">
        <f aca="false">'TX-EGM-GL'!BC28+'TX-HPL-GL '!BC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13990683</v>
      </c>
      <c r="E29" s="48" t="n">
        <f aca="false">SUM(E27:E28)</f>
        <v>-22984411.043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3948816</v>
      </c>
      <c r="I29" s="48" t="n">
        <f aca="false">SUM(I27:I28)</f>
        <v>-22918342.82</v>
      </c>
      <c r="J29" s="17" t="n">
        <f aca="false">SUM(J27:J28)</f>
        <v>-12827288</v>
      </c>
      <c r="K29" s="48" t="n">
        <f aca="false">SUM(K27:K28)</f>
        <v>-20985216.4444</v>
      </c>
      <c r="L29" s="17" t="n">
        <f aca="false">SUM(L27:L28)</f>
        <v>-82437</v>
      </c>
      <c r="M29" s="48" t="n">
        <f aca="false">SUM(M27:M28)</f>
        <v>-134296.927</v>
      </c>
      <c r="N29" s="17" t="n">
        <f aca="false">SUM(N27:N28)</f>
        <v>12967816</v>
      </c>
      <c r="O29" s="48" t="n">
        <f aca="false">SUM(O27:O28)</f>
        <v>21217673.3402</v>
      </c>
      <c r="P29" s="17" t="n">
        <f aca="false">SUM(P27:P28)</f>
        <v>-97842</v>
      </c>
      <c r="Q29" s="48" t="n">
        <f aca="false">SUM(Q27:Q28)</f>
        <v>-161440</v>
      </c>
      <c r="R29" s="17" t="n">
        <f aca="false">SUM(R27:R28)</f>
        <v>-48917</v>
      </c>
      <c r="S29" s="48" t="n">
        <f aca="false">SUM(S27:S28)</f>
        <v>-80712.15</v>
      </c>
      <c r="T29" s="17" t="n">
        <f aca="false">SUM(T27:T28)</f>
        <v>-2838</v>
      </c>
      <c r="U29" s="48" t="n">
        <f aca="false">SUM(U27:U28)</f>
        <v>-4402.8732</v>
      </c>
      <c r="V29" s="17" t="n">
        <f aca="false">SUM(V27:V28)</f>
        <v>20116</v>
      </c>
      <c r="W29" s="48" t="n">
        <f aca="false">SUM(W27:W28)</f>
        <v>33689.1328</v>
      </c>
      <c r="X29" s="17" t="n">
        <f aca="false">SUM(X27:X28)</f>
        <v>29523</v>
      </c>
      <c r="Y29" s="48" t="n">
        <f aca="false">SUM(Y27:Y28)</f>
        <v>48637.6986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-520207</v>
      </c>
      <c r="E32" s="47" t="n">
        <f aca="false">SUM(G32,I32,K32,M32,O32,Q32,S32,U32,W32,Y32,AA32,AC32,AE32,AG32,AI32,AK32,AM32,AO32,AQ32,AS32)</f>
        <v>-800078.924</v>
      </c>
      <c r="F32" s="44" t="n">
        <f aca="false">('TIE-OUT'!P32+'TIE-OUT'!R32)+(RECLASS!P32+RECLASS!R32)</f>
        <v>0</v>
      </c>
      <c r="G32" s="45" t="n">
        <f aca="false">('TIE-OUT'!Q32+'TIE-OUT'!S32)+(RECLASS!Q32+RECLASS!S32)</f>
        <v>0</v>
      </c>
      <c r="H32" s="13" t="n">
        <f aca="false">'TX-EGM-GL'!H32+'TX-HPL-GL '!H32</f>
        <v>76102</v>
      </c>
      <c r="I32" s="47" t="n">
        <f aca="false">'TX-EGM-GL'!I32+'TX-HPL-GL '!I32</f>
        <v>117045</v>
      </c>
      <c r="J32" s="13" t="n">
        <f aca="false">'TX-EGM-GL'!J32+'TX-HPL-GL '!J32</f>
        <v>-108883</v>
      </c>
      <c r="K32" s="47" t="n">
        <f aca="false">'TX-EGM-GL'!K32+'TX-HPL-GL '!K32</f>
        <v>-170961.342</v>
      </c>
      <c r="L32" s="13" t="n">
        <f aca="false">'TX-EGM-GL'!L32+'TX-HPL-GL '!L32</f>
        <v>-13513</v>
      </c>
      <c r="M32" s="47" t="n">
        <f aca="false">'TX-EGM-GL'!M32+'TX-HPL-GL '!M32</f>
        <v>-17531.906</v>
      </c>
      <c r="N32" s="13" t="n">
        <f aca="false">'TX-EGM-GL'!N32+'TX-HPL-GL '!N32</f>
        <v>-3422</v>
      </c>
      <c r="O32" s="47" t="n">
        <f aca="false">'TX-EGM-GL'!O32+'TX-HPL-GL '!O32</f>
        <v>-36982.35</v>
      </c>
      <c r="P32" s="13" t="n">
        <f aca="false">'TX-EGM-GL'!P32+'TX-HPL-GL '!P32</f>
        <v>5585</v>
      </c>
      <c r="Q32" s="47" t="n">
        <f aca="false">'TX-EGM-GL'!Q32+'TX-HPL-GL '!Q32</f>
        <v>12566.25</v>
      </c>
      <c r="R32" s="13" t="n">
        <f aca="false">'TX-EGM-GL'!R32+'TX-HPL-GL '!R32</f>
        <v>32059</v>
      </c>
      <c r="S32" s="47" t="n">
        <f aca="false">'TX-EGM-GL'!S32+'TX-HPL-GL '!S32</f>
        <v>124307.336</v>
      </c>
      <c r="T32" s="13" t="n">
        <f aca="false">'TX-EGM-GL'!T32+'TX-HPL-GL '!T32</f>
        <v>-55319</v>
      </c>
      <c r="U32" s="47" t="n">
        <f aca="false">'TX-EGM-GL'!U32+'TX-HPL-GL '!U32</f>
        <v>-186147.446</v>
      </c>
      <c r="V32" s="13" t="n">
        <f aca="false">'TX-EGM-GL'!V32+'TX-HPL-GL '!V32</f>
        <v>-13361</v>
      </c>
      <c r="W32" s="47" t="n">
        <f aca="false">'TX-EGM-GL'!W32+'TX-HPL-GL '!W32</f>
        <v>-5173.908</v>
      </c>
      <c r="X32" s="13" t="n">
        <f aca="false">'TX-EGM-GL'!X32+'TX-HPL-GL '!X32</f>
        <v>-487016</v>
      </c>
      <c r="Y32" s="47" t="n">
        <f aca="false">'TX-EGM-GL'!Y32+'TX-HPL-GL '!Y32</f>
        <v>-742316.768</v>
      </c>
      <c r="Z32" s="13" t="n">
        <f aca="false">'TX-EGM-GL'!Z32+'TX-HPL-GL '!Z32</f>
        <v>-0</v>
      </c>
      <c r="AA32" s="47" t="n">
        <f aca="false">'TX-EGM-GL'!AA32+'TX-HPL-GL '!AA32</f>
        <v>-0</v>
      </c>
      <c r="AB32" s="13" t="n">
        <f aca="false">'TX-EGM-GL'!AB32+'TX-HPL-GL '!AB32</f>
        <v>0</v>
      </c>
      <c r="AC32" s="47" t="n">
        <f aca="false">'TX-EGM-GL'!AC32+'TX-HPL-GL '!AC32</f>
        <v>0</v>
      </c>
      <c r="AD32" s="13" t="n">
        <f aca="false">'TX-EGM-GL'!AD32+'TX-HPL-GL '!AD32</f>
        <v>49716</v>
      </c>
      <c r="AE32" s="47" t="n">
        <f aca="false">'TX-EGM-GL'!AE32+'TX-HPL-GL '!AE32</f>
        <v>108430.6</v>
      </c>
      <c r="AF32" s="13" t="n">
        <f aca="false">'TX-EGM-GL'!AL32+'TX-HPL-GL '!AL32</f>
        <v>0</v>
      </c>
      <c r="AG32" s="47" t="n">
        <f aca="false">'TX-EGM-GL'!AM32+'TX-HPL-GL '!AM32</f>
        <v>0</v>
      </c>
      <c r="AH32" s="13" t="n">
        <f aca="false">'TX-EGM-GL'!AP32+'TX-HPL-GL '!AP32</f>
        <v>-2155</v>
      </c>
      <c r="AI32" s="47" t="n">
        <f aca="false">'TX-EGM-GL'!AQ32+'TX-HPL-GL '!AQ32</f>
        <v>-3314.39</v>
      </c>
      <c r="AJ32" s="13" t="n">
        <f aca="false">'TX-EGM-GL'!AT32+'TX-HPL-GL '!AT32</f>
        <v>0</v>
      </c>
      <c r="AK32" s="47" t="n">
        <f aca="false">'TX-EGM-GL'!AU32+'TX-HPL-GL '!AU32</f>
        <v>0</v>
      </c>
      <c r="AL32" s="13" t="n">
        <f aca="false">'TX-EGM-GL'!AV32+'TX-HPL-GL '!AV32</f>
        <v>0</v>
      </c>
      <c r="AM32" s="47" t="n">
        <f aca="false">'TX-EGM-GL'!AW32+'TX-HPL-GL '!AW32</f>
        <v>0</v>
      </c>
      <c r="AN32" s="13" t="n">
        <f aca="false">'TX-EGM-GL'!AX32+'TX-HPL-GL '!AX32</f>
        <v>0</v>
      </c>
      <c r="AO32" s="47" t="n">
        <f aca="false">'TX-EGM-GL'!AY32+'TX-HPL-GL '!AY32</f>
        <v>0</v>
      </c>
      <c r="AP32" s="13" t="n">
        <f aca="false">'TX-EGM-GL'!AZ32+'TX-HPL-GL '!AZ32</f>
        <v>0</v>
      </c>
      <c r="AQ32" s="47" t="n">
        <f aca="false">'TX-EGM-GL'!BA32+'TX-HPL-GL '!BA32</f>
        <v>0</v>
      </c>
      <c r="AR32" s="13" t="n">
        <f aca="false">'TX-EGM-GL'!BB32+'TX-HPL-GL '!BB32</f>
        <v>0</v>
      </c>
      <c r="AS32" s="47" t="n">
        <f aca="false">'TX-EGM-GL'!BC32+'TX-HPL-GL '!BC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12</v>
      </c>
      <c r="E33" s="47" t="n">
        <f aca="false">SUM(G33,I33,K33,M33,O33,Q33,S33,U33,W33,Y33,AA33,AC33,AE33,AG33,AI33,AK33,AM33,AO33,AQ33,AS33)</f>
        <v>20.88</v>
      </c>
      <c r="F33" s="13" t="n">
        <f aca="false">('TIE-OUT'!P33+'TIE-OUT'!R33)+(RECLASS!P33+RECLASS!R33)</f>
        <v>0</v>
      </c>
      <c r="G33" s="47" t="n">
        <f aca="false">('TIE-OUT'!Q33+'TIE-OUT'!S33)+(RECLASS!Q33+RECLASS!S33)</f>
        <v>0</v>
      </c>
      <c r="H33" s="13" t="n">
        <f aca="false">'TX-EGM-GL'!H33+'TX-HPL-GL '!H33</f>
        <v>0</v>
      </c>
      <c r="I33" s="47" t="n">
        <f aca="false">'TX-EGM-GL'!I33+'TX-HPL-GL '!I33</f>
        <v>0</v>
      </c>
      <c r="J33" s="13" t="n">
        <f aca="false">'TX-EGM-GL'!J33+'TX-HPL-GL '!J33</f>
        <v>0</v>
      </c>
      <c r="K33" s="47" t="n">
        <f aca="false">'TX-EGM-GL'!K33+'TX-HPL-GL '!K33</f>
        <v>0</v>
      </c>
      <c r="L33" s="13" t="n">
        <f aca="false">'TX-EGM-GL'!L33+'TX-HPL-GL '!L33</f>
        <v>0</v>
      </c>
      <c r="M33" s="47" t="n">
        <f aca="false">'TX-EGM-GL'!M33+'TX-HPL-GL '!M33</f>
        <v>0</v>
      </c>
      <c r="N33" s="13" t="n">
        <f aca="false">'TX-EGM-GL'!N33+'TX-HPL-GL '!N33</f>
        <v>0</v>
      </c>
      <c r="O33" s="47" t="n">
        <f aca="false">'TX-EGM-GL'!O33+'TX-HPL-GL '!O33</f>
        <v>0</v>
      </c>
      <c r="P33" s="13" t="n">
        <f aca="false">'TX-EGM-GL'!P33+'TX-HPL-GL '!P33</f>
        <v>0</v>
      </c>
      <c r="Q33" s="47" t="n">
        <f aca="false">'TX-EGM-GL'!Q33+'TX-HPL-GL '!Q33</f>
        <v>0</v>
      </c>
      <c r="R33" s="13" t="n">
        <f aca="false">'TX-EGM-GL'!R33+'TX-HPL-GL '!R33</f>
        <v>0</v>
      </c>
      <c r="S33" s="47" t="n">
        <f aca="false">'TX-EGM-GL'!S33+'TX-HPL-GL '!S33</f>
        <v>0</v>
      </c>
      <c r="T33" s="13" t="n">
        <f aca="false">'TX-EGM-GL'!T33+'TX-HPL-GL '!T33</f>
        <v>0</v>
      </c>
      <c r="U33" s="47" t="n">
        <f aca="false">'TX-EGM-GL'!U33+'TX-HPL-GL '!U33</f>
        <v>0</v>
      </c>
      <c r="V33" s="13" t="n">
        <f aca="false">'TX-EGM-GL'!V33+'TX-HPL-GL '!V33</f>
        <v>0</v>
      </c>
      <c r="W33" s="47" t="n">
        <f aca="false">'TX-EGM-GL'!W33+'TX-HPL-GL '!W33</f>
        <v>0</v>
      </c>
      <c r="X33" s="13" t="n">
        <f aca="false">'TX-EGM-GL'!X33+'TX-HPL-GL '!X33</f>
        <v>0</v>
      </c>
      <c r="Y33" s="47" t="n">
        <f aca="false">'TX-EGM-GL'!Y33+'TX-HPL-GL '!Y33</f>
        <v>0</v>
      </c>
      <c r="Z33" s="13" t="n">
        <f aca="false">'TX-EGM-GL'!Z33+'TX-HPL-GL '!Z33</f>
        <v>0</v>
      </c>
      <c r="AA33" s="47" t="n">
        <f aca="false">'TX-EGM-GL'!AA33+'TX-HPL-GL '!AA33</f>
        <v>0</v>
      </c>
      <c r="AB33" s="13" t="n">
        <f aca="false">'TX-EGM-GL'!AB33+'TX-HPL-GL '!AB33</f>
        <v>0</v>
      </c>
      <c r="AC33" s="47" t="n">
        <f aca="false">'TX-EGM-GL'!AC33+'TX-HPL-GL '!AC33</f>
        <v>0</v>
      </c>
      <c r="AD33" s="13" t="n">
        <f aca="false">'TX-EGM-GL'!AD33+'TX-HPL-GL '!AD33</f>
        <v>0</v>
      </c>
      <c r="AE33" s="47" t="n">
        <f aca="false">'TX-EGM-GL'!AE33+'TX-HPL-GL '!AE33</f>
        <v>0</v>
      </c>
      <c r="AF33" s="13" t="n">
        <f aca="false">'TX-EGM-GL'!AL33+'TX-HPL-GL '!AL33</f>
        <v>0</v>
      </c>
      <c r="AG33" s="47" t="n">
        <f aca="false">'TX-EGM-GL'!AM33+'TX-HPL-GL '!AM33</f>
        <v>0</v>
      </c>
      <c r="AH33" s="13" t="n">
        <f aca="false">'TX-EGM-GL'!AP33+'TX-HPL-GL '!AP33</f>
        <v>12</v>
      </c>
      <c r="AI33" s="47" t="n">
        <f aca="false">'TX-EGM-GL'!AQ33+'TX-HPL-GL '!AQ33</f>
        <v>20.88</v>
      </c>
      <c r="AJ33" s="13" t="n">
        <f aca="false">'TX-EGM-GL'!AT33+'TX-HPL-GL '!AT33</f>
        <v>0</v>
      </c>
      <c r="AK33" s="47" t="n">
        <f aca="false">'TX-EGM-GL'!AU33+'TX-HPL-GL '!AU33</f>
        <v>0</v>
      </c>
      <c r="AL33" s="13" t="n">
        <f aca="false">'TX-EGM-GL'!AV33+'TX-HPL-GL '!AV33</f>
        <v>0</v>
      </c>
      <c r="AM33" s="47" t="n">
        <f aca="false">'TX-EGM-GL'!AW33+'TX-HPL-GL '!AW33</f>
        <v>0</v>
      </c>
      <c r="AN33" s="13" t="n">
        <f aca="false">'TX-EGM-GL'!AX33+'TX-HPL-GL '!AX33</f>
        <v>0</v>
      </c>
      <c r="AO33" s="47" t="n">
        <f aca="false">'TX-EGM-GL'!AY33+'TX-HPL-GL '!AY33</f>
        <v>0</v>
      </c>
      <c r="AP33" s="13" t="n">
        <f aca="false">'TX-EGM-GL'!AZ33+'TX-HPL-GL '!AZ33</f>
        <v>0</v>
      </c>
      <c r="AQ33" s="47" t="n">
        <f aca="false">'TX-EGM-GL'!BA33+'TX-HPL-GL '!BA33</f>
        <v>0</v>
      </c>
      <c r="AR33" s="13" t="n">
        <f aca="false">'TX-EGM-GL'!BB33+'TX-HPL-GL '!BB33</f>
        <v>0</v>
      </c>
      <c r="AS33" s="47" t="n">
        <f aca="false">'TX-EGM-GL'!BC33+'TX-HPL-GL '!BC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0</v>
      </c>
      <c r="E34" s="47" t="n">
        <f aca="false">SUM(G34,I34,K34,M34,O34,Q34,S34,U34,W34,Y34,AA34,AC34,AE34,AG34,AI34,AK34,AM34,AO34,AQ34,AS34)</f>
        <v>0</v>
      </c>
      <c r="F34" s="13" t="n">
        <f aca="false">('TIE-OUT'!P34+'TIE-OUT'!R34)+(RECLASS!P34+RECLASS!R34)</f>
        <v>0</v>
      </c>
      <c r="G34" s="47" t="n">
        <f aca="false">('TIE-OUT'!Q34+'TIE-OUT'!S34)+(RECLASS!Q34+RECLASS!S34)</f>
        <v>0</v>
      </c>
      <c r="H34" s="13" t="n">
        <f aca="false">'TX-EGM-GL'!H34+'TX-HPL-GL '!H34</f>
        <v>0</v>
      </c>
      <c r="I34" s="47" t="n">
        <f aca="false">'TX-EGM-GL'!I34+'TX-HPL-GL '!I34</f>
        <v>0</v>
      </c>
      <c r="J34" s="13" t="n">
        <f aca="false">'TX-EGM-GL'!J34+'TX-HPL-GL '!J34</f>
        <v>0</v>
      </c>
      <c r="K34" s="47" t="n">
        <f aca="false">'TX-EGM-GL'!K34+'TX-HPL-GL '!K34</f>
        <v>0</v>
      </c>
      <c r="L34" s="13" t="n">
        <f aca="false">'TX-EGM-GL'!L34+'TX-HPL-GL '!L34</f>
        <v>0</v>
      </c>
      <c r="M34" s="47" t="n">
        <f aca="false">'TX-EGM-GL'!M34+'TX-HPL-GL '!M34</f>
        <v>0</v>
      </c>
      <c r="N34" s="13" t="n">
        <f aca="false">'TX-EGM-GL'!N34+'TX-HPL-GL '!N34</f>
        <v>0</v>
      </c>
      <c r="O34" s="47" t="n">
        <f aca="false">'TX-EGM-GL'!O34+'TX-HPL-GL '!O34</f>
        <v>0</v>
      </c>
      <c r="P34" s="13" t="n">
        <f aca="false">'TX-EGM-GL'!P34+'TX-HPL-GL '!P34</f>
        <v>0</v>
      </c>
      <c r="Q34" s="47" t="n">
        <f aca="false">'TX-EGM-GL'!Q34+'TX-HPL-GL '!Q34</f>
        <v>0</v>
      </c>
      <c r="R34" s="13" t="n">
        <f aca="false">'TX-EGM-GL'!R34+'TX-HPL-GL '!R34</f>
        <v>0</v>
      </c>
      <c r="S34" s="47" t="n">
        <f aca="false">'TX-EGM-GL'!S34+'TX-HPL-GL '!S34</f>
        <v>0</v>
      </c>
      <c r="T34" s="13" t="n">
        <f aca="false">'TX-EGM-GL'!T34+'TX-HPL-GL '!T34</f>
        <v>0</v>
      </c>
      <c r="U34" s="47" t="n">
        <f aca="false">'TX-EGM-GL'!U34+'TX-HPL-GL '!U34</f>
        <v>0</v>
      </c>
      <c r="V34" s="13" t="n">
        <f aca="false">'TX-EGM-GL'!V34+'TX-HPL-GL '!V34</f>
        <v>0</v>
      </c>
      <c r="W34" s="47" t="n">
        <f aca="false">'TX-EGM-GL'!W34+'TX-HPL-GL '!W34</f>
        <v>0</v>
      </c>
      <c r="X34" s="13" t="n">
        <f aca="false">'TX-EGM-GL'!X34+'TX-HPL-GL '!X34</f>
        <v>0</v>
      </c>
      <c r="Y34" s="47" t="n">
        <f aca="false">'TX-EGM-GL'!Y34+'TX-HPL-GL '!Y34</f>
        <v>0</v>
      </c>
      <c r="Z34" s="13" t="n">
        <f aca="false">'TX-EGM-GL'!Z34+'TX-HPL-GL '!Z34</f>
        <v>0</v>
      </c>
      <c r="AA34" s="47" t="n">
        <f aca="false">'TX-EGM-GL'!AA34+'TX-HPL-GL '!AA34</f>
        <v>0</v>
      </c>
      <c r="AB34" s="13" t="n">
        <f aca="false">'TX-EGM-GL'!AB34+'TX-HPL-GL '!AB34</f>
        <v>0</v>
      </c>
      <c r="AC34" s="47" t="n">
        <f aca="false">'TX-EGM-GL'!AC34+'TX-HPL-GL '!AC34</f>
        <v>0</v>
      </c>
      <c r="AD34" s="13" t="n">
        <f aca="false">'TX-EGM-GL'!AD34+'TX-HPL-GL '!AD34</f>
        <v>0</v>
      </c>
      <c r="AE34" s="47" t="n">
        <f aca="false">'TX-EGM-GL'!AE34+'TX-HPL-GL '!AE34</f>
        <v>0</v>
      </c>
      <c r="AF34" s="13" t="n">
        <f aca="false">'TX-EGM-GL'!AL34+'TX-HPL-GL '!AL34</f>
        <v>0</v>
      </c>
      <c r="AG34" s="47" t="n">
        <f aca="false">'TX-EGM-GL'!AM34+'TX-HPL-GL '!AM34</f>
        <v>0</v>
      </c>
      <c r="AH34" s="13" t="n">
        <f aca="false">'TX-EGM-GL'!AP34+'TX-HPL-GL '!AP34</f>
        <v>0</v>
      </c>
      <c r="AI34" s="47" t="n">
        <f aca="false">'TX-EGM-GL'!AQ34+'TX-HPL-GL '!AQ34</f>
        <v>0</v>
      </c>
      <c r="AJ34" s="13" t="n">
        <f aca="false">'TX-EGM-GL'!AT34+'TX-HPL-GL '!AT34</f>
        <v>0</v>
      </c>
      <c r="AK34" s="47" t="n">
        <f aca="false">'TX-EGM-GL'!AU34+'TX-HPL-GL '!AU34</f>
        <v>0</v>
      </c>
      <c r="AL34" s="13" t="n">
        <f aca="false">'TX-EGM-GL'!AV34+'TX-HPL-GL '!AV34</f>
        <v>0</v>
      </c>
      <c r="AM34" s="47" t="n">
        <f aca="false">'TX-EGM-GL'!AW34+'TX-HPL-GL '!AW34</f>
        <v>0</v>
      </c>
      <c r="AN34" s="13" t="n">
        <f aca="false">'TX-EGM-GL'!AX34+'TX-HPL-GL '!AX34</f>
        <v>0</v>
      </c>
      <c r="AO34" s="47" t="n">
        <f aca="false">'TX-EGM-GL'!AY34+'TX-HPL-GL '!AY34</f>
        <v>0</v>
      </c>
      <c r="AP34" s="13" t="n">
        <f aca="false">'TX-EGM-GL'!AZ34+'TX-HPL-GL '!AZ34</f>
        <v>0</v>
      </c>
      <c r="AQ34" s="47" t="n">
        <f aca="false">'TX-EGM-GL'!BA34+'TX-HPL-GL '!BA34</f>
        <v>0</v>
      </c>
      <c r="AR34" s="13" t="n">
        <f aca="false">'TX-EGM-GL'!BB34+'TX-HPL-GL '!BB34</f>
        <v>0</v>
      </c>
      <c r="AS34" s="47" t="n">
        <f aca="false">'TX-EGM-GL'!BC34+'TX-HPL-GL '!BC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0</v>
      </c>
      <c r="E35" s="47" t="n">
        <f aca="false">SUM(G35,I35,K35,M35,O35,Q35,S35,U35,W35,Y35,AA35,AC35,AE35,AG35,AI35,AK35,AM35,AO35,AQ35,AS35)</f>
        <v>0.01</v>
      </c>
      <c r="F35" s="116" t="n">
        <f aca="false">('TIE-OUT'!P35+'TIE-OUT'!R35)+(RECLASS!P35+RECLASS!R35)</f>
        <v>0</v>
      </c>
      <c r="G35" s="117" t="n">
        <f aca="false">('TIE-OUT'!Q35+'TIE-OUT'!S35)+(RECLASS!Q35+RECLASS!S35)</f>
        <v>0</v>
      </c>
      <c r="H35" s="13" t="n">
        <f aca="false">'TX-EGM-GL'!H35+'TX-HPL-GL '!H35</f>
        <v>0</v>
      </c>
      <c r="I35" s="47" t="n">
        <f aca="false">'TX-EGM-GL'!I35+'TX-HPL-GL '!I35</f>
        <v>0.01</v>
      </c>
      <c r="J35" s="13" t="n">
        <f aca="false">'TX-EGM-GL'!J35+'TX-HPL-GL '!J35</f>
        <v>0</v>
      </c>
      <c r="K35" s="47" t="n">
        <f aca="false">'TX-EGM-GL'!K35+'TX-HPL-GL '!K35</f>
        <v>0</v>
      </c>
      <c r="L35" s="13" t="n">
        <f aca="false">'TX-EGM-GL'!L35+'TX-HPL-GL '!L35</f>
        <v>0</v>
      </c>
      <c r="M35" s="47" t="n">
        <f aca="false">'TX-EGM-GL'!M35+'TX-HPL-GL '!M35</f>
        <v>0</v>
      </c>
      <c r="N35" s="13" t="n">
        <f aca="false">'TX-EGM-GL'!N35+'TX-HPL-GL '!N35</f>
        <v>0</v>
      </c>
      <c r="O35" s="47" t="n">
        <f aca="false">'TX-EGM-GL'!O35+'TX-HPL-GL '!O35</f>
        <v>0</v>
      </c>
      <c r="P35" s="13" t="n">
        <f aca="false">'TX-EGM-GL'!P35+'TX-HPL-GL '!P35</f>
        <v>0</v>
      </c>
      <c r="Q35" s="47" t="n">
        <f aca="false">'TX-EGM-GL'!Q35+'TX-HPL-GL '!Q35</f>
        <v>0</v>
      </c>
      <c r="R35" s="13" t="n">
        <f aca="false">'TX-EGM-GL'!R35+'TX-HPL-GL '!R35</f>
        <v>0</v>
      </c>
      <c r="S35" s="47" t="n">
        <f aca="false">'TX-EGM-GL'!S35+'TX-HPL-GL '!S35</f>
        <v>0</v>
      </c>
      <c r="T35" s="13" t="n">
        <f aca="false">'TX-EGM-GL'!T35+'TX-HPL-GL '!T35</f>
        <v>0</v>
      </c>
      <c r="U35" s="47" t="n">
        <f aca="false">'TX-EGM-GL'!U35+'TX-HPL-GL '!U35</f>
        <v>0</v>
      </c>
      <c r="V35" s="13" t="n">
        <f aca="false">'TX-EGM-GL'!V35+'TX-HPL-GL '!V35</f>
        <v>0</v>
      </c>
      <c r="W35" s="47" t="n">
        <f aca="false">'TX-EGM-GL'!W35+'TX-HPL-GL '!W35</f>
        <v>0</v>
      </c>
      <c r="X35" s="13" t="n">
        <f aca="false">'TX-EGM-GL'!X35+'TX-HPL-GL '!X35</f>
        <v>0</v>
      </c>
      <c r="Y35" s="47" t="n">
        <f aca="false">'TX-EGM-GL'!Y35+'TX-HPL-GL '!Y35</f>
        <v>0</v>
      </c>
      <c r="Z35" s="13" t="n">
        <f aca="false">'TX-EGM-GL'!Z35+'TX-HPL-GL '!Z35</f>
        <v>0</v>
      </c>
      <c r="AA35" s="47" t="n">
        <f aca="false">'TX-EGM-GL'!AA35+'TX-HPL-GL '!AA35</f>
        <v>0</v>
      </c>
      <c r="AB35" s="13" t="n">
        <f aca="false">'TX-EGM-GL'!AB35+'TX-HPL-GL '!AB35</f>
        <v>0</v>
      </c>
      <c r="AC35" s="47" t="n">
        <f aca="false">'TX-EGM-GL'!AC35+'TX-HPL-GL '!AC35</f>
        <v>0</v>
      </c>
      <c r="AD35" s="13" t="n">
        <f aca="false">'TX-EGM-GL'!AD35+'TX-HPL-GL '!AD35</f>
        <v>0</v>
      </c>
      <c r="AE35" s="47" t="n">
        <f aca="false">'TX-EGM-GL'!AE35+'TX-HPL-GL '!AE35</f>
        <v>0</v>
      </c>
      <c r="AF35" s="13" t="n">
        <f aca="false">'TX-EGM-GL'!AL35+'TX-HPL-GL '!AL35</f>
        <v>0</v>
      </c>
      <c r="AG35" s="47" t="n">
        <f aca="false">'TX-EGM-GL'!AM35+'TX-HPL-GL '!AM35</f>
        <v>0</v>
      </c>
      <c r="AH35" s="13" t="n">
        <f aca="false">'TX-EGM-GL'!AP35+'TX-HPL-GL '!AP35</f>
        <v>0</v>
      </c>
      <c r="AI35" s="47" t="n">
        <f aca="false">'TX-EGM-GL'!AQ35+'TX-HPL-GL '!AQ35</f>
        <v>0</v>
      </c>
      <c r="AJ35" s="13" t="n">
        <f aca="false">'TX-EGM-GL'!AT35+'TX-HPL-GL '!AT35</f>
        <v>0</v>
      </c>
      <c r="AK35" s="47" t="n">
        <f aca="false">'TX-EGM-GL'!AU35+'TX-HPL-GL '!AU35</f>
        <v>0</v>
      </c>
      <c r="AL35" s="13" t="n">
        <f aca="false">'TX-EGM-GL'!AV35+'TX-HPL-GL '!AV35</f>
        <v>0</v>
      </c>
      <c r="AM35" s="47" t="n">
        <f aca="false">'TX-EGM-GL'!AW35+'TX-HPL-GL '!AW35</f>
        <v>0</v>
      </c>
      <c r="AN35" s="13" t="n">
        <f aca="false">'TX-EGM-GL'!AX35+'TX-HPL-GL '!AX35</f>
        <v>0</v>
      </c>
      <c r="AO35" s="47" t="n">
        <f aca="false">'TX-EGM-GL'!AY35+'TX-HPL-GL '!AY35</f>
        <v>0</v>
      </c>
      <c r="AP35" s="13" t="n">
        <f aca="false">'TX-EGM-GL'!AZ35+'TX-HPL-GL '!AZ35</f>
        <v>0</v>
      </c>
      <c r="AQ35" s="47" t="n">
        <f aca="false">'TX-EGM-GL'!BA35+'TX-HPL-GL '!BA35</f>
        <v>0</v>
      </c>
      <c r="AR35" s="13" t="n">
        <f aca="false">'TX-EGM-GL'!BB35+'TX-HPL-GL '!BB35</f>
        <v>0</v>
      </c>
      <c r="AS35" s="47" t="n">
        <f aca="false">'TX-EGM-GL'!BC35+'TX-HPL-GL '!BC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520195</v>
      </c>
      <c r="E36" s="48" t="n">
        <f aca="false">SUM(E32:E35)</f>
        <v>-800058.03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76102</v>
      </c>
      <c r="I36" s="48" t="n">
        <f aca="false">SUM(I32:I35)</f>
        <v>117045.01</v>
      </c>
      <c r="J36" s="17" t="n">
        <f aca="false">SUM(J32:J35)</f>
        <v>-108883</v>
      </c>
      <c r="K36" s="48" t="n">
        <f aca="false">SUM(K32:K35)</f>
        <v>-170961.342</v>
      </c>
      <c r="L36" s="17" t="n">
        <f aca="false">SUM(L32:L35)</f>
        <v>-13513</v>
      </c>
      <c r="M36" s="48" t="n">
        <f aca="false">SUM(M32:M35)</f>
        <v>-17531.906</v>
      </c>
      <c r="N36" s="17" t="n">
        <f aca="false">SUM(N32:N35)</f>
        <v>-3422</v>
      </c>
      <c r="O36" s="48" t="n">
        <f aca="false">SUM(O32:O35)</f>
        <v>-36982.35</v>
      </c>
      <c r="P36" s="17" t="n">
        <f aca="false">SUM(P32:P35)</f>
        <v>5585</v>
      </c>
      <c r="Q36" s="48" t="n">
        <f aca="false">SUM(Q32:Q35)</f>
        <v>12566.25</v>
      </c>
      <c r="R36" s="17" t="n">
        <f aca="false">SUM(R32:R35)</f>
        <v>32059</v>
      </c>
      <c r="S36" s="48" t="n">
        <f aca="false">SUM(S32:S35)</f>
        <v>124307.336</v>
      </c>
      <c r="T36" s="17" t="n">
        <f aca="false">SUM(T32:T35)</f>
        <v>-55319</v>
      </c>
      <c r="U36" s="48" t="n">
        <f aca="false">SUM(U32:U35)</f>
        <v>-186147.446</v>
      </c>
      <c r="V36" s="17" t="n">
        <f aca="false">SUM(V32:V35)</f>
        <v>-13361</v>
      </c>
      <c r="W36" s="48" t="n">
        <f aca="false">SUM(W32:W35)</f>
        <v>-5173.908</v>
      </c>
      <c r="X36" s="17" t="n">
        <f aca="false">SUM(X32:X35)</f>
        <v>-487016</v>
      </c>
      <c r="Y36" s="48" t="n">
        <f aca="false">SUM(Y32:Y35)</f>
        <v>-742316.768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49716</v>
      </c>
      <c r="AE36" s="48" t="n">
        <f aca="false">SUM(AE32:AE35)</f>
        <v>108430.6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-2143</v>
      </c>
      <c r="AI36" s="48" t="n">
        <f aca="false">SUM(AI32:AI35)</f>
        <v>-3293.51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0</v>
      </c>
      <c r="E39" s="47" t="n">
        <f aca="false">SUM(G39,I39,K39,M39,O39,Q39,S39,U39,W39,Y39,AA39,AC39,AE39,AG39,AI39,AK39,AM39,AO39,AQ39,AS39)</f>
        <v>0</v>
      </c>
      <c r="F39" s="44" t="n">
        <f aca="false">('TIE-OUT'!P39+'TIE-OUT'!R39)+(RECLASS!P39+RECLASS!R39)</f>
        <v>0</v>
      </c>
      <c r="G39" s="45" t="n">
        <f aca="false">('TIE-OUT'!Q39+'TIE-OUT'!S39)+(RECLASS!Q39+RECLASS!S39)</f>
        <v>0</v>
      </c>
      <c r="H39" s="13" t="n">
        <f aca="false">'TX-EGM-GL'!H39+'TX-HPL-GL '!H39</f>
        <v>-0</v>
      </c>
      <c r="I39" s="47" t="n">
        <f aca="false">'TX-EGM-GL'!I39+'TX-HPL-GL '!I39</f>
        <v>-0</v>
      </c>
      <c r="J39" s="13" t="n">
        <f aca="false">'TX-EGM-GL'!J39+'TX-HPL-GL '!J39</f>
        <v>-0</v>
      </c>
      <c r="K39" s="47" t="n">
        <f aca="false">'TX-EGM-GL'!K39+'TX-HPL-GL '!K39</f>
        <v>-0</v>
      </c>
      <c r="L39" s="13" t="n">
        <f aca="false">'TX-EGM-GL'!L39+'TX-HPL-GL '!L39</f>
        <v>-0</v>
      </c>
      <c r="M39" s="47" t="n">
        <f aca="false">'TX-EGM-GL'!M39+'TX-HPL-GL '!M39</f>
        <v>-0</v>
      </c>
      <c r="N39" s="13" t="n">
        <f aca="false">'TX-EGM-GL'!N39+'TX-HPL-GL '!N39</f>
        <v>0</v>
      </c>
      <c r="O39" s="47" t="n">
        <f aca="false">'TX-EGM-GL'!O39+'TX-HPL-GL '!O39</f>
        <v>0</v>
      </c>
      <c r="P39" s="13" t="n">
        <f aca="false">'TX-EGM-GL'!P39+'TX-HPL-GL '!P39</f>
        <v>0</v>
      </c>
      <c r="Q39" s="47" t="n">
        <f aca="false">'TX-EGM-GL'!Q39+'TX-HPL-GL '!Q39</f>
        <v>0</v>
      </c>
      <c r="R39" s="13" t="n">
        <f aca="false">'TX-EGM-GL'!R39+'TX-HPL-GL '!R39</f>
        <v>0</v>
      </c>
      <c r="S39" s="47" t="n">
        <f aca="false">'TX-EGM-GL'!S39+'TX-HPL-GL '!S39</f>
        <v>0</v>
      </c>
      <c r="T39" s="13" t="n">
        <f aca="false">'TX-EGM-GL'!T39+'TX-HPL-GL '!T39</f>
        <v>0</v>
      </c>
      <c r="U39" s="47" t="n">
        <f aca="false">'TX-EGM-GL'!U39+'TX-HPL-GL '!U39</f>
        <v>0</v>
      </c>
      <c r="V39" s="13" t="n">
        <f aca="false">'TX-EGM-GL'!V39+'TX-HPL-GL '!V39</f>
        <v>0</v>
      </c>
      <c r="W39" s="47" t="n">
        <f aca="false">'TX-EGM-GL'!W39+'TX-HPL-GL '!W39</f>
        <v>0</v>
      </c>
      <c r="X39" s="13" t="n">
        <f aca="false">'TX-EGM-GL'!X39+'TX-HPL-GL '!X39</f>
        <v>0</v>
      </c>
      <c r="Y39" s="47" t="n">
        <f aca="false">'TX-EGM-GL'!Y39+'TX-HPL-GL '!Y39</f>
        <v>0</v>
      </c>
      <c r="Z39" s="13" t="n">
        <f aca="false">'TX-EGM-GL'!Z39+'TX-HPL-GL '!Z39</f>
        <v>0</v>
      </c>
      <c r="AA39" s="47" t="n">
        <f aca="false">'TX-EGM-GL'!AA39+'TX-HPL-GL '!AA39</f>
        <v>0</v>
      </c>
      <c r="AB39" s="13" t="n">
        <f aca="false">'TX-EGM-GL'!AB39+'TX-HPL-GL '!AB39</f>
        <v>0</v>
      </c>
      <c r="AC39" s="47" t="n">
        <f aca="false">'TX-EGM-GL'!AC39+'TX-HPL-GL '!AC39</f>
        <v>0</v>
      </c>
      <c r="AD39" s="13" t="n">
        <f aca="false">'TX-EGM-GL'!AD39+'TX-HPL-GL '!AD39</f>
        <v>0</v>
      </c>
      <c r="AE39" s="47" t="n">
        <f aca="false">'TX-EGM-GL'!AE39+'TX-HPL-GL '!AE39</f>
        <v>0</v>
      </c>
      <c r="AF39" s="13" t="n">
        <f aca="false">'TX-EGM-GL'!AL39+'TX-HPL-GL '!AL39</f>
        <v>0</v>
      </c>
      <c r="AG39" s="47" t="n">
        <f aca="false">'TX-EGM-GL'!AM39+'TX-HPL-GL '!AM39</f>
        <v>0</v>
      </c>
      <c r="AH39" s="13" t="n">
        <f aca="false">'TX-EGM-GL'!AP39+'TX-HPL-GL '!AP39</f>
        <v>0</v>
      </c>
      <c r="AI39" s="47" t="n">
        <f aca="false">'TX-EGM-GL'!AQ39+'TX-HPL-GL '!AQ39</f>
        <v>0</v>
      </c>
      <c r="AJ39" s="13" t="n">
        <f aca="false">'TX-EGM-GL'!AT39+'TX-HPL-GL '!AT39</f>
        <v>0</v>
      </c>
      <c r="AK39" s="47" t="n">
        <f aca="false">'TX-EGM-GL'!AU39+'TX-HPL-GL '!AU39</f>
        <v>0</v>
      </c>
      <c r="AL39" s="13" t="n">
        <f aca="false">'TX-EGM-GL'!AV39+'TX-HPL-GL '!AV39</f>
        <v>0</v>
      </c>
      <c r="AM39" s="47" t="n">
        <f aca="false">'TX-EGM-GL'!AW39+'TX-HPL-GL '!AW39</f>
        <v>0</v>
      </c>
      <c r="AN39" s="13" t="n">
        <f aca="false">'TX-EGM-GL'!AX39+'TX-HPL-GL '!AX39</f>
        <v>0</v>
      </c>
      <c r="AO39" s="47" t="n">
        <f aca="false">'TX-EGM-GL'!AY39+'TX-HPL-GL '!AY39</f>
        <v>0</v>
      </c>
      <c r="AP39" s="13" t="n">
        <f aca="false">'TX-EGM-GL'!AZ39+'TX-HPL-GL '!AZ39</f>
        <v>0</v>
      </c>
      <c r="AQ39" s="47" t="n">
        <f aca="false">'TX-EGM-GL'!BA39+'TX-HPL-GL '!BA39</f>
        <v>0</v>
      </c>
      <c r="AR39" s="13" t="n">
        <f aca="false">'TX-EGM-GL'!BB39+'TX-HPL-GL '!BB39</f>
        <v>0</v>
      </c>
      <c r="AS39" s="47" t="n">
        <f aca="false">'TX-EGM-GL'!BC39+'TX-HPL-GL '!BC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-5361288</v>
      </c>
      <c r="E40" s="47" t="n">
        <f aca="false">SUM(G40,I40,K40,M40,O40,Q40,S40,U40,W40,Y40,AA40,AC40,AE40,AG40,AI40,AK40,AM40,AO40,AQ40,AS40)</f>
        <v>-9627903.65</v>
      </c>
      <c r="F40" s="13" t="n">
        <f aca="false">('TIE-OUT'!P40+'TIE-OUT'!R40)+(RECLASS!P40+RECLASS!R40)</f>
        <v>0</v>
      </c>
      <c r="G40" s="47" t="n">
        <f aca="false">('TIE-OUT'!Q40+'TIE-OUT'!S40)+(RECLASS!Q40+RECLASS!S40)</f>
        <v>0</v>
      </c>
      <c r="H40" s="13" t="n">
        <f aca="false">'TX-EGM-GL'!H40+'TX-HPL-GL '!H40</f>
        <v>-4204391</v>
      </c>
      <c r="I40" s="47" t="n">
        <f aca="false">'TX-EGM-GL'!I40+'TX-HPL-GL '!I40</f>
        <v>-7739576.72</v>
      </c>
      <c r="J40" s="13" t="n">
        <f aca="false">'TX-EGM-GL'!J40+'TX-HPL-GL '!J40</f>
        <v>-1157935</v>
      </c>
      <c r="K40" s="47" t="n">
        <f aca="false">'TX-EGM-GL'!K40+'TX-HPL-GL '!K40</f>
        <v>-2121637.98</v>
      </c>
      <c r="L40" s="13" t="n">
        <f aca="false">'TX-EGM-GL'!L40+'TX-HPL-GL '!L40</f>
        <v>-15400</v>
      </c>
      <c r="M40" s="47" t="n">
        <f aca="false">'TX-EGM-GL'!M40+'TX-HPL-GL '!M40</f>
        <v>49295.4</v>
      </c>
      <c r="N40" s="13" t="n">
        <f aca="false">'TX-EGM-GL'!N40+'TX-HPL-GL '!N40</f>
        <v>-56482</v>
      </c>
      <c r="O40" s="47" t="n">
        <f aca="false">'TX-EGM-GL'!O40+'TX-HPL-GL '!O40</f>
        <v>-103489.71</v>
      </c>
      <c r="P40" s="13" t="n">
        <f aca="false">'TX-EGM-GL'!P40+'TX-HPL-GL '!P40</f>
        <v>62233</v>
      </c>
      <c r="Q40" s="47" t="n">
        <f aca="false">'TX-EGM-GL'!Q40+'TX-HPL-GL '!Q40</f>
        <v>58231.67</v>
      </c>
      <c r="R40" s="13" t="n">
        <f aca="false">'TX-EGM-GL'!R40+'TX-HPL-GL '!R40</f>
        <v>-31676</v>
      </c>
      <c r="S40" s="47" t="n">
        <f aca="false">'TX-EGM-GL'!S40+'TX-HPL-GL '!S40</f>
        <v>-178367.79</v>
      </c>
      <c r="T40" s="13" t="n">
        <f aca="false">'TX-EGM-GL'!T40+'TX-HPL-GL '!T40</f>
        <v>-15392</v>
      </c>
      <c r="U40" s="47" t="n">
        <f aca="false">'TX-EGM-GL'!U40+'TX-HPL-GL '!U40</f>
        <v>-28970.95</v>
      </c>
      <c r="V40" s="13" t="n">
        <f aca="false">'TX-EGM-GL'!V40+'TX-HPL-GL '!V40</f>
        <v>20850</v>
      </c>
      <c r="W40" s="47" t="n">
        <f aca="false">'TX-EGM-GL'!W40+'TX-HPL-GL '!W40</f>
        <v>39113.27</v>
      </c>
      <c r="X40" s="13" t="n">
        <f aca="false">'TX-EGM-GL'!X40+'TX-HPL-GL '!X40</f>
        <v>-16581</v>
      </c>
      <c r="Y40" s="47" t="n">
        <f aca="false">'TX-EGM-GL'!Y40+'TX-HPL-GL '!Y40</f>
        <v>-31093.53</v>
      </c>
      <c r="Z40" s="13" t="n">
        <f aca="false">'TX-EGM-GL'!Z40+'TX-HPL-GL '!Z40</f>
        <v>53486</v>
      </c>
      <c r="AA40" s="47" t="n">
        <f aca="false">'TX-EGM-GL'!AA40+'TX-HPL-GL '!AA40</f>
        <v>428996.82</v>
      </c>
      <c r="AB40" s="13" t="n">
        <f aca="false">'TX-EGM-GL'!AB40+'TX-HPL-GL '!AB40</f>
        <v>0</v>
      </c>
      <c r="AC40" s="47" t="n">
        <f aca="false">'TX-EGM-GL'!AC40+'TX-HPL-GL '!AC40</f>
        <v>0</v>
      </c>
      <c r="AD40" s="13" t="n">
        <f aca="false">'TX-EGM-GL'!AD40+'TX-HPL-GL '!AD40</f>
        <v>0</v>
      </c>
      <c r="AE40" s="47" t="n">
        <f aca="false">'TX-EGM-GL'!AE40+'TX-HPL-GL '!AE40</f>
        <v>0</v>
      </c>
      <c r="AF40" s="13" t="n">
        <f aca="false">'TX-EGM-GL'!AL40+'TX-HPL-GL '!AL40</f>
        <v>0</v>
      </c>
      <c r="AG40" s="47" t="n">
        <f aca="false">'TX-EGM-GL'!AM40+'TX-HPL-GL '!AM40</f>
        <v>0</v>
      </c>
      <c r="AH40" s="13" t="n">
        <f aca="false">'TX-EGM-GL'!AP40+'TX-HPL-GL '!AP40</f>
        <v>0</v>
      </c>
      <c r="AI40" s="47" t="n">
        <f aca="false">'TX-EGM-GL'!AQ40+'TX-HPL-GL '!AQ40</f>
        <v>-404.13</v>
      </c>
      <c r="AJ40" s="13" t="n">
        <f aca="false">'TX-EGM-GL'!AT40+'TX-HPL-GL '!AT40</f>
        <v>0</v>
      </c>
      <c r="AK40" s="47" t="n">
        <f aca="false">'TX-EGM-GL'!AU40+'TX-HPL-GL '!AU40</f>
        <v>0</v>
      </c>
      <c r="AL40" s="13" t="n">
        <f aca="false">'TX-EGM-GL'!AV40+'TX-HPL-GL '!AV40</f>
        <v>0</v>
      </c>
      <c r="AM40" s="47" t="n">
        <f aca="false">'TX-EGM-GL'!AW40+'TX-HPL-GL '!AW40</f>
        <v>0</v>
      </c>
      <c r="AN40" s="13" t="n">
        <f aca="false">'TX-EGM-GL'!AX40+'TX-HPL-GL '!AX40</f>
        <v>0</v>
      </c>
      <c r="AO40" s="47" t="n">
        <f aca="false">'TX-EGM-GL'!AY40+'TX-HPL-GL '!AY40</f>
        <v>0</v>
      </c>
      <c r="AP40" s="13" t="n">
        <f aca="false">'TX-EGM-GL'!AZ40+'TX-HPL-GL '!AZ40</f>
        <v>0</v>
      </c>
      <c r="AQ40" s="47" t="n">
        <f aca="false">'TX-EGM-GL'!BA40+'TX-HPL-GL '!BA40</f>
        <v>0</v>
      </c>
      <c r="AR40" s="13" t="n">
        <f aca="false">'TX-EGM-GL'!BB40+'TX-HPL-GL '!BB40</f>
        <v>0</v>
      </c>
      <c r="AS40" s="47" t="n">
        <f aca="false">'TX-EGM-GL'!BC40+'TX-HPL-GL '!BC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558463</v>
      </c>
      <c r="F41" s="116" t="n">
        <f aca="false">('TIE-OUT'!P41+'TIE-OUT'!R41)+(RECLASS!P41+RECLASS!R41)</f>
        <v>0</v>
      </c>
      <c r="G41" s="117" t="n">
        <f aca="false">('TIE-OUT'!Q41+'TIE-OUT'!S41)+(RECLASS!Q41+RECLASS!S41)</f>
        <v>-443620</v>
      </c>
      <c r="H41" s="13" t="n">
        <f aca="false">'TX-EGM-GL'!H41+'TX-HPL-GL '!H41</f>
        <v>0</v>
      </c>
      <c r="I41" s="47" t="n">
        <f aca="false">'TX-EGM-GL'!I41+'TX-HPL-GL '!I41</f>
        <v>0</v>
      </c>
      <c r="J41" s="13" t="n">
        <f aca="false">'TX-EGM-GL'!J41+'TX-HPL-GL '!J41</f>
        <v>0</v>
      </c>
      <c r="K41" s="47" t="n">
        <f aca="false">'TX-EGM-GL'!K41+'TX-HPL-GL '!K41</f>
        <v>0</v>
      </c>
      <c r="L41" s="13" t="n">
        <f aca="false">'TX-EGM-GL'!L41+'TX-HPL-GL '!L41</f>
        <v>0</v>
      </c>
      <c r="M41" s="47" t="n">
        <f aca="false">'TX-EGM-GL'!M41+'TX-HPL-GL '!M41</f>
        <v>0</v>
      </c>
      <c r="N41" s="13" t="n">
        <f aca="false">'TX-EGM-GL'!N41+'TX-HPL-GL '!N41</f>
        <v>0</v>
      </c>
      <c r="O41" s="47" t="n">
        <f aca="false">'TX-EGM-GL'!O41+'TX-HPL-GL '!O41</f>
        <v>0</v>
      </c>
      <c r="P41" s="13" t="n">
        <f aca="false">'TX-EGM-GL'!P41+'TX-HPL-GL '!P41</f>
        <v>0</v>
      </c>
      <c r="Q41" s="47" t="n">
        <f aca="false">'TX-EGM-GL'!Q41+'TX-HPL-GL '!Q41</f>
        <v>0</v>
      </c>
      <c r="R41" s="13" t="n">
        <f aca="false">'TX-EGM-GL'!R41+'TX-HPL-GL '!R41</f>
        <v>0</v>
      </c>
      <c r="S41" s="47" t="n">
        <f aca="false">'TX-EGM-GL'!S41+'TX-HPL-GL '!S41</f>
        <v>0</v>
      </c>
      <c r="T41" s="13" t="n">
        <f aca="false">'TX-EGM-GL'!T41+'TX-HPL-GL '!T41</f>
        <v>0</v>
      </c>
      <c r="U41" s="47" t="n">
        <f aca="false">'TX-EGM-GL'!U41+'TX-HPL-GL '!U41</f>
        <v>0</v>
      </c>
      <c r="V41" s="13" t="n">
        <f aca="false">'TX-EGM-GL'!V41+'TX-HPL-GL '!V41</f>
        <v>0</v>
      </c>
      <c r="W41" s="47" t="n">
        <f aca="false">'TX-EGM-GL'!W41+'TX-HPL-GL '!W41</f>
        <v>1002083</v>
      </c>
      <c r="X41" s="13" t="n">
        <f aca="false">'TX-EGM-GL'!X41+'TX-HPL-GL '!X41</f>
        <v>0</v>
      </c>
      <c r="Y41" s="47" t="n">
        <f aca="false">'TX-EGM-GL'!Y41+'TX-HPL-GL '!Y41</f>
        <v>0</v>
      </c>
      <c r="Z41" s="13" t="n">
        <f aca="false">'TX-EGM-GL'!Z41+'TX-HPL-GL '!Z41</f>
        <v>0</v>
      </c>
      <c r="AA41" s="47" t="n">
        <f aca="false">'TX-EGM-GL'!AA41+'TX-HPL-GL '!AA41</f>
        <v>0</v>
      </c>
      <c r="AB41" s="13" t="n">
        <f aca="false">'TX-EGM-GL'!AB41+'TX-HPL-GL '!AB41</f>
        <v>0</v>
      </c>
      <c r="AC41" s="47" t="n">
        <f aca="false">'TX-EGM-GL'!AC41+'TX-HPL-GL '!AC41</f>
        <v>0</v>
      </c>
      <c r="AD41" s="13" t="n">
        <f aca="false">'TX-EGM-GL'!AD41+'TX-HPL-GL '!AD41</f>
        <v>0</v>
      </c>
      <c r="AE41" s="47" t="n">
        <f aca="false">'TX-EGM-GL'!AE41+'TX-HPL-GL '!AE41</f>
        <v>0</v>
      </c>
      <c r="AF41" s="13" t="n">
        <f aca="false">'TX-EGM-GL'!AL41+'TX-HPL-GL '!AL41</f>
        <v>0</v>
      </c>
      <c r="AG41" s="47" t="n">
        <f aca="false">'TX-EGM-GL'!AM41+'TX-HPL-GL '!AM41</f>
        <v>0</v>
      </c>
      <c r="AH41" s="13" t="n">
        <f aca="false">'TX-EGM-GL'!AP41+'TX-HPL-GL '!AP41</f>
        <v>0</v>
      </c>
      <c r="AI41" s="47" t="n">
        <f aca="false">'TX-EGM-GL'!AQ41+'TX-HPL-GL '!AQ41</f>
        <v>0</v>
      </c>
      <c r="AJ41" s="13" t="n">
        <f aca="false">'TX-EGM-GL'!AT41+'TX-HPL-GL '!AT41</f>
        <v>0</v>
      </c>
      <c r="AK41" s="47" t="n">
        <f aca="false">'TX-EGM-GL'!AU41+'TX-HPL-GL '!AU41</f>
        <v>0</v>
      </c>
      <c r="AL41" s="13" t="n">
        <f aca="false">'TX-EGM-GL'!AV41+'TX-HPL-GL '!AV41</f>
        <v>0</v>
      </c>
      <c r="AM41" s="47" t="n">
        <f aca="false">'TX-EGM-GL'!AW41+'TX-HPL-GL '!AW41</f>
        <v>0</v>
      </c>
      <c r="AN41" s="13" t="n">
        <f aca="false">'TX-EGM-GL'!AX41+'TX-HPL-GL '!AX41</f>
        <v>0</v>
      </c>
      <c r="AO41" s="47" t="n">
        <f aca="false">'TX-EGM-GL'!AY41+'TX-HPL-GL '!AY41</f>
        <v>0</v>
      </c>
      <c r="AP41" s="13" t="n">
        <f aca="false">'TX-EGM-GL'!AZ41+'TX-HPL-GL '!AZ41</f>
        <v>0</v>
      </c>
      <c r="AQ41" s="47" t="n">
        <f aca="false">'TX-EGM-GL'!BA41+'TX-HPL-GL '!BA41</f>
        <v>0</v>
      </c>
      <c r="AR41" s="13" t="n">
        <f aca="false">'TX-EGM-GL'!BB41+'TX-HPL-GL '!BB41</f>
        <v>0</v>
      </c>
      <c r="AS41" s="47" t="n">
        <f aca="false">'TX-EGM-GL'!BC41+'TX-HPL-GL '!BC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361288</v>
      </c>
      <c r="E42" s="48" t="n">
        <f aca="false">SUM(E40:E41)</f>
        <v>-9069440.65</v>
      </c>
      <c r="F42" s="17" t="n">
        <f aca="false">SUM(F40:F41)</f>
        <v>0</v>
      </c>
      <c r="G42" s="48" t="n">
        <f aca="false">SUM(G40:G41)</f>
        <v>-443620</v>
      </c>
      <c r="H42" s="17" t="n">
        <f aca="false">SUM(H40:H41)</f>
        <v>-4204391</v>
      </c>
      <c r="I42" s="48" t="n">
        <f aca="false">SUM(I40:I41)</f>
        <v>-7739576.72</v>
      </c>
      <c r="J42" s="17" t="n">
        <f aca="false">SUM(J40:J41)</f>
        <v>-1157935</v>
      </c>
      <c r="K42" s="48" t="n">
        <f aca="false">SUM(K40:K41)</f>
        <v>-2121637.98</v>
      </c>
      <c r="L42" s="17" t="n">
        <f aca="false">SUM(L40:L41)</f>
        <v>-15400</v>
      </c>
      <c r="M42" s="48" t="n">
        <f aca="false">SUM(M40:M41)</f>
        <v>49295.4</v>
      </c>
      <c r="N42" s="17" t="n">
        <f aca="false">SUM(N40:N41)</f>
        <v>-56482</v>
      </c>
      <c r="O42" s="48" t="n">
        <f aca="false">SUM(O40:O41)</f>
        <v>-103489.71</v>
      </c>
      <c r="P42" s="17" t="n">
        <f aca="false">SUM(P40:P41)</f>
        <v>62233</v>
      </c>
      <c r="Q42" s="48" t="n">
        <f aca="false">SUM(Q40:Q41)</f>
        <v>58231.67</v>
      </c>
      <c r="R42" s="17" t="n">
        <f aca="false">SUM(R40:R41)</f>
        <v>-31676</v>
      </c>
      <c r="S42" s="48" t="n">
        <f aca="false">SUM(S40:S41)</f>
        <v>-178367.79</v>
      </c>
      <c r="T42" s="17" t="n">
        <f aca="false">SUM(T40:T41)</f>
        <v>-15392</v>
      </c>
      <c r="U42" s="48" t="n">
        <f aca="false">SUM(U40:U41)</f>
        <v>-28970.95</v>
      </c>
      <c r="V42" s="17" t="n">
        <f aca="false">SUM(V40:V41)</f>
        <v>20850</v>
      </c>
      <c r="W42" s="48" t="n">
        <f aca="false">SUM(W40:W41)</f>
        <v>1041196.27</v>
      </c>
      <c r="X42" s="17" t="n">
        <f aca="false">SUM(X40:X41)</f>
        <v>-16581</v>
      </c>
      <c r="Y42" s="48" t="n">
        <f aca="false">SUM(Y40:Y41)</f>
        <v>-31093.53</v>
      </c>
      <c r="Z42" s="17" t="n">
        <f aca="false">SUM(Z40:Z41)</f>
        <v>53486</v>
      </c>
      <c r="AA42" s="48" t="n">
        <f aca="false">SUM(AA40:AA41)</f>
        <v>428996.82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-404.13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5361288</v>
      </c>
      <c r="E43" s="48" t="n">
        <f aca="false">E42+E39</f>
        <v>-9069440.65</v>
      </c>
      <c r="F43" s="17" t="n">
        <f aca="false">F42+F39</f>
        <v>0</v>
      </c>
      <c r="G43" s="48" t="n">
        <f aca="false">G42+G39</f>
        <v>-443620</v>
      </c>
      <c r="H43" s="17" t="n">
        <f aca="false">H42+H39</f>
        <v>-4204391</v>
      </c>
      <c r="I43" s="48" t="n">
        <f aca="false">I42+I39</f>
        <v>-7739576.72</v>
      </c>
      <c r="J43" s="17" t="n">
        <f aca="false">J42+J39</f>
        <v>-1157935</v>
      </c>
      <c r="K43" s="48" t="n">
        <f aca="false">K42+K39</f>
        <v>-2121637.98</v>
      </c>
      <c r="L43" s="17" t="n">
        <f aca="false">L42+L39</f>
        <v>-15400</v>
      </c>
      <c r="M43" s="48" t="n">
        <f aca="false">M42+M39</f>
        <v>49295.4</v>
      </c>
      <c r="N43" s="17" t="n">
        <f aca="false">N42+N39</f>
        <v>-56482</v>
      </c>
      <c r="O43" s="48" t="n">
        <f aca="false">O42+O39</f>
        <v>-103489.71</v>
      </c>
      <c r="P43" s="17" t="n">
        <f aca="false">P42+P39</f>
        <v>62233</v>
      </c>
      <c r="Q43" s="48" t="n">
        <f aca="false">Q42+Q39</f>
        <v>58231.67</v>
      </c>
      <c r="R43" s="17" t="n">
        <f aca="false">R42+R39</f>
        <v>-31676</v>
      </c>
      <c r="S43" s="48" t="n">
        <f aca="false">S42+S39</f>
        <v>-178367.79</v>
      </c>
      <c r="T43" s="17" t="n">
        <f aca="false">T42+T39</f>
        <v>-15392</v>
      </c>
      <c r="U43" s="48" t="n">
        <f aca="false">U42+U39</f>
        <v>-28970.95</v>
      </c>
      <c r="V43" s="17" t="n">
        <f aca="false">V42+V39</f>
        <v>20850</v>
      </c>
      <c r="W43" s="48" t="n">
        <f aca="false">W42+W39</f>
        <v>1041196.27</v>
      </c>
      <c r="X43" s="17" t="n">
        <f aca="false">X42+X39</f>
        <v>-16581</v>
      </c>
      <c r="Y43" s="48" t="n">
        <f aca="false">Y42+Y39</f>
        <v>-31093.53</v>
      </c>
      <c r="Z43" s="17" t="n">
        <f aca="false">Z42+Z39</f>
        <v>53486</v>
      </c>
      <c r="AA43" s="48" t="n">
        <f aca="false">AA42+AA39</f>
        <v>428996.82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-404.13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0</v>
      </c>
      <c r="E45" s="47" t="n">
        <f aca="false">SUM(G45,I45,K45,M45,O45,Q45,S45,U45,W45,Y45,AA45,AC45,AE45,AG45,AI45,AK45,AM45,AO45,AQ45,AS45)</f>
        <v>0</v>
      </c>
      <c r="F45" s="44" t="n">
        <f aca="false">('TIE-OUT'!P45+'TIE-OUT'!R45)+(RECLASS!P45+RECLASS!R45)</f>
        <v>0</v>
      </c>
      <c r="G45" s="45" t="n">
        <f aca="false">('TIE-OUT'!Q45+'TIE-OUT'!S45)+(RECLASS!Q45+RECLASS!S45)</f>
        <v>0</v>
      </c>
      <c r="H45" s="13" t="n">
        <f aca="false">'TX-EGM-GL'!H45+'TX-HPL-GL '!H45</f>
        <v>0</v>
      </c>
      <c r="I45" s="47" t="n">
        <f aca="false">'TX-EGM-GL'!I45+'TX-HPL-GL '!I45</f>
        <v>0</v>
      </c>
      <c r="J45" s="13" t="n">
        <f aca="false">'TX-EGM-GL'!J45+'TX-HPL-GL '!J45</f>
        <v>0</v>
      </c>
      <c r="K45" s="47" t="n">
        <f aca="false">'TX-EGM-GL'!K45+'TX-HPL-GL '!K45</f>
        <v>0</v>
      </c>
      <c r="L45" s="13" t="n">
        <f aca="false">'TX-EGM-GL'!L45+'TX-HPL-GL '!L45</f>
        <v>0</v>
      </c>
      <c r="M45" s="47" t="n">
        <f aca="false">'TX-EGM-GL'!M45+'TX-HPL-GL '!M45</f>
        <v>0</v>
      </c>
      <c r="N45" s="13" t="n">
        <f aca="false">'TX-EGM-GL'!N45+'TX-HPL-GL '!N45</f>
        <v>0</v>
      </c>
      <c r="O45" s="47" t="n">
        <f aca="false">'TX-EGM-GL'!O45+'TX-HPL-GL '!O45</f>
        <v>0</v>
      </c>
      <c r="P45" s="13" t="n">
        <f aca="false">'TX-EGM-GL'!P45+'TX-HPL-GL '!P45</f>
        <v>0</v>
      </c>
      <c r="Q45" s="47" t="n">
        <f aca="false">'TX-EGM-GL'!Q45+'TX-HPL-GL '!Q45</f>
        <v>0</v>
      </c>
      <c r="R45" s="13" t="n">
        <f aca="false">'TX-EGM-GL'!R45+'TX-HPL-GL '!R45</f>
        <v>0</v>
      </c>
      <c r="S45" s="47" t="n">
        <f aca="false">'TX-EGM-GL'!S45+'TX-HPL-GL '!S45</f>
        <v>0</v>
      </c>
      <c r="T45" s="13" t="n">
        <f aca="false">'TX-EGM-GL'!T45+'TX-HPL-GL '!T45</f>
        <v>0</v>
      </c>
      <c r="U45" s="47" t="n">
        <f aca="false">'TX-EGM-GL'!U45+'TX-HPL-GL '!U45</f>
        <v>0</v>
      </c>
      <c r="V45" s="13" t="n">
        <f aca="false">'TX-EGM-GL'!V45+'TX-HPL-GL '!V45</f>
        <v>0</v>
      </c>
      <c r="W45" s="47" t="n">
        <f aca="false">'TX-EGM-GL'!W45+'TX-HPL-GL '!W45</f>
        <v>0</v>
      </c>
      <c r="X45" s="13" t="n">
        <f aca="false">'TX-EGM-GL'!X45+'TX-HPL-GL '!X45</f>
        <v>0</v>
      </c>
      <c r="Y45" s="47" t="n">
        <f aca="false">'TX-EGM-GL'!Y45+'TX-HPL-GL '!Y45</f>
        <v>0</v>
      </c>
      <c r="Z45" s="13" t="n">
        <f aca="false">'TX-EGM-GL'!Z45+'TX-HPL-GL '!Z45</f>
        <v>0</v>
      </c>
      <c r="AA45" s="47" t="n">
        <f aca="false">'TX-EGM-GL'!AA45+'TX-HPL-GL '!AA45</f>
        <v>0</v>
      </c>
      <c r="AB45" s="13" t="n">
        <f aca="false">'TX-EGM-GL'!AB45+'TX-HPL-GL '!AB45</f>
        <v>0</v>
      </c>
      <c r="AC45" s="47" t="n">
        <f aca="false">'TX-EGM-GL'!AC45+'TX-HPL-GL '!AC45</f>
        <v>0</v>
      </c>
      <c r="AD45" s="13" t="n">
        <f aca="false">'TX-EGM-GL'!AD45+'TX-HPL-GL '!AD45</f>
        <v>0</v>
      </c>
      <c r="AE45" s="47" t="n">
        <f aca="false">'TX-EGM-GL'!AE45+'TX-HPL-GL '!AE45</f>
        <v>0</v>
      </c>
      <c r="AF45" s="13" t="n">
        <f aca="false">'TX-EGM-GL'!AL45+'TX-HPL-GL '!AL45</f>
        <v>0</v>
      </c>
      <c r="AG45" s="47" t="n">
        <f aca="false">'TX-EGM-GL'!AM45+'TX-HPL-GL '!AM45</f>
        <v>0</v>
      </c>
      <c r="AH45" s="13" t="n">
        <f aca="false">'TX-EGM-GL'!AP45+'TX-HPL-GL '!AP45</f>
        <v>0</v>
      </c>
      <c r="AI45" s="47" t="n">
        <f aca="false">'TX-EGM-GL'!AQ45+'TX-HPL-GL '!AQ45</f>
        <v>0</v>
      </c>
      <c r="AJ45" s="13" t="n">
        <f aca="false">'TX-EGM-GL'!AT45+'TX-HPL-GL '!AT45</f>
        <v>0</v>
      </c>
      <c r="AK45" s="47" t="n">
        <f aca="false">'TX-EGM-GL'!AU45+'TX-HPL-GL '!AU45</f>
        <v>0</v>
      </c>
      <c r="AL45" s="13" t="n">
        <f aca="false">'TX-EGM-GL'!AV45+'TX-HPL-GL '!AV45</f>
        <v>0</v>
      </c>
      <c r="AM45" s="47" t="n">
        <f aca="false">'TX-EGM-GL'!AW45+'TX-HPL-GL '!AW45</f>
        <v>0</v>
      </c>
      <c r="AN45" s="13" t="n">
        <f aca="false">'TX-EGM-GL'!AX45+'TX-HPL-GL '!AX45</f>
        <v>0</v>
      </c>
      <c r="AO45" s="47" t="n">
        <f aca="false">'TX-EGM-GL'!AY45+'TX-HPL-GL '!AY45</f>
        <v>0</v>
      </c>
      <c r="AP45" s="13" t="n">
        <f aca="false">'TX-EGM-GL'!AZ45+'TX-HPL-GL '!AZ45</f>
        <v>0</v>
      </c>
      <c r="AQ45" s="47" t="n">
        <f aca="false">'TX-EGM-GL'!BA45+'TX-HPL-GL '!BA45</f>
        <v>0</v>
      </c>
      <c r="AR45" s="13" t="n">
        <f aca="false">'TX-EGM-GL'!BB45+'TX-HPL-GL '!BB45</f>
        <v>0</v>
      </c>
      <c r="AS45" s="47" t="n">
        <f aca="false">'TX-EGM-GL'!BC45+'TX-HPL-GL '!BC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-14647.13</v>
      </c>
      <c r="F47" s="13" t="n">
        <f aca="false">('TIE-OUT'!P47+'TIE-OUT'!R47)+(RECLASS!P47+RECLASS!R47)</f>
        <v>0</v>
      </c>
      <c r="G47" s="47" t="n">
        <f aca="false">('TIE-OUT'!Q47+'TIE-OUT'!S47)+(RECLASS!Q47+RECLASS!S47)</f>
        <v>0</v>
      </c>
      <c r="H47" s="13" t="n">
        <f aca="false">'TX-EGM-GL'!H47+'TX-HPL-GL '!H47</f>
        <v>0</v>
      </c>
      <c r="I47" s="47" t="n">
        <f aca="false">'TX-EGM-GL'!I47+'TX-HPL-GL '!I47</f>
        <v>9000</v>
      </c>
      <c r="J47" s="13" t="n">
        <f aca="false">'TX-EGM-GL'!J47+'TX-HPL-GL '!J47</f>
        <v>0</v>
      </c>
      <c r="K47" s="47" t="n">
        <f aca="false">'TX-EGM-GL'!K47+'TX-HPL-GL '!K47</f>
        <v>-9000</v>
      </c>
      <c r="L47" s="13" t="n">
        <f aca="false">'TX-EGM-GL'!L47+'TX-HPL-GL '!L47</f>
        <v>0</v>
      </c>
      <c r="M47" s="47" t="n">
        <f aca="false">'TX-EGM-GL'!M47+'TX-HPL-GL '!M47</f>
        <v>9717.56</v>
      </c>
      <c r="N47" s="13" t="n">
        <f aca="false">'TX-EGM-GL'!N47+'TX-HPL-GL '!N47</f>
        <v>0</v>
      </c>
      <c r="O47" s="47" t="n">
        <f aca="false">'TX-EGM-GL'!O47+'TX-HPL-GL '!O47</f>
        <v>0</v>
      </c>
      <c r="P47" s="13" t="n">
        <f aca="false">'TX-EGM-GL'!P47+'TX-HPL-GL '!P47</f>
        <v>0</v>
      </c>
      <c r="Q47" s="47" t="n">
        <f aca="false">'TX-EGM-GL'!Q47+'TX-HPL-GL '!Q47</f>
        <v>0</v>
      </c>
      <c r="R47" s="13" t="n">
        <f aca="false">'TX-EGM-GL'!R47+'TX-HPL-GL '!R47</f>
        <v>0</v>
      </c>
      <c r="S47" s="47" t="n">
        <f aca="false">'TX-EGM-GL'!S47+'TX-HPL-GL '!S47</f>
        <v>0</v>
      </c>
      <c r="T47" s="13" t="n">
        <f aca="false">'TX-EGM-GL'!T47+'TX-HPL-GL '!T47</f>
        <v>0</v>
      </c>
      <c r="U47" s="47" t="n">
        <f aca="false">'TX-EGM-GL'!U47+'TX-HPL-GL '!U47</f>
        <v>-24364.69</v>
      </c>
      <c r="V47" s="13" t="n">
        <f aca="false">'TX-EGM-GL'!V47+'TX-HPL-GL '!V47</f>
        <v>0</v>
      </c>
      <c r="W47" s="47" t="n">
        <f aca="false">'TX-EGM-GL'!W47+'TX-HPL-GL '!W47</f>
        <v>0</v>
      </c>
      <c r="X47" s="13" t="n">
        <f aca="false">'TX-EGM-GL'!X47+'TX-HPL-GL '!X47</f>
        <v>0</v>
      </c>
      <c r="Y47" s="47" t="n">
        <f aca="false">'TX-EGM-GL'!Y47+'TX-HPL-GL '!Y47</f>
        <v>0</v>
      </c>
      <c r="Z47" s="13" t="n">
        <f aca="false">'TX-EGM-GL'!Z47+'TX-HPL-GL '!Z47</f>
        <v>0</v>
      </c>
      <c r="AA47" s="47" t="n">
        <f aca="false">'TX-EGM-GL'!AA47+'TX-HPL-GL '!AA47</f>
        <v>0</v>
      </c>
      <c r="AB47" s="13" t="n">
        <f aca="false">'TX-EGM-GL'!AB47+'TX-HPL-GL '!AB47</f>
        <v>0</v>
      </c>
      <c r="AC47" s="47" t="n">
        <f aca="false">'TX-EGM-GL'!AC47+'TX-HPL-GL '!AC47</f>
        <v>0</v>
      </c>
      <c r="AD47" s="13" t="n">
        <f aca="false">'TX-EGM-GL'!AD47+'TX-HPL-GL '!AD47</f>
        <v>0</v>
      </c>
      <c r="AE47" s="47" t="n">
        <f aca="false">'TX-EGM-GL'!AE47+'TX-HPL-GL '!AE47</f>
        <v>0</v>
      </c>
      <c r="AF47" s="13" t="n">
        <f aca="false">'TX-EGM-GL'!AL47+'TX-HPL-GL '!AL47</f>
        <v>0</v>
      </c>
      <c r="AG47" s="47" t="n">
        <f aca="false">'TX-EGM-GL'!AM47+'TX-HPL-GL '!AM47</f>
        <v>0</v>
      </c>
      <c r="AH47" s="13" t="n">
        <f aca="false">'TX-EGM-GL'!AP47+'TX-HPL-GL '!AP47</f>
        <v>0</v>
      </c>
      <c r="AI47" s="47" t="n">
        <f aca="false">'TX-EGM-GL'!AQ47+'TX-HPL-GL '!AQ47</f>
        <v>0</v>
      </c>
      <c r="AJ47" s="13" t="n">
        <f aca="false">'TX-EGM-GL'!AT47+'TX-HPL-GL '!AT47</f>
        <v>0</v>
      </c>
      <c r="AK47" s="47" t="n">
        <f aca="false">'TX-EGM-GL'!AU47+'TX-HPL-GL '!AU47</f>
        <v>0</v>
      </c>
      <c r="AL47" s="13" t="n">
        <f aca="false">'TX-EGM-GL'!AV47+'TX-HPL-GL '!AV47</f>
        <v>0</v>
      </c>
      <c r="AM47" s="47" t="n">
        <f aca="false">'TX-EGM-GL'!AW47+'TX-HPL-GL '!AW47</f>
        <v>0</v>
      </c>
      <c r="AN47" s="13" t="n">
        <f aca="false">'TX-EGM-GL'!AX47+'TX-HPL-GL '!AX47</f>
        <v>0</v>
      </c>
      <c r="AO47" s="47" t="n">
        <f aca="false">'TX-EGM-GL'!AY47+'TX-HPL-GL '!AY47</f>
        <v>0</v>
      </c>
      <c r="AP47" s="13" t="n">
        <f aca="false">'TX-EGM-GL'!AZ47+'TX-HPL-GL '!AZ47</f>
        <v>0</v>
      </c>
      <c r="AQ47" s="47" t="n">
        <f aca="false">'TX-EGM-GL'!BA47+'TX-HPL-GL '!BA47</f>
        <v>0</v>
      </c>
      <c r="AR47" s="13" t="n">
        <f aca="false">'TX-EGM-GL'!BB47+'TX-HPL-GL '!BB47</f>
        <v>0</v>
      </c>
      <c r="AS47" s="47" t="n">
        <f aca="false">'TX-EGM-GL'!BC47+'TX-HPL-GL '!BC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291574</v>
      </c>
      <c r="E49" s="47" t="n">
        <f aca="false">SUM(G49,I49,K49,M49,O49,Q49,S49,U49,W49,Y49,AA49,AC49,AE49,AG49,AI49,AK49,AM49,AO49,AQ49,AS49)</f>
        <v>448221.286</v>
      </c>
      <c r="F49" s="13" t="n">
        <f aca="false">('TIE-OUT'!P49+'TIE-OUT'!R49)+(RECLASS!P49+RECLASS!R49)</f>
        <v>0</v>
      </c>
      <c r="G49" s="47" t="n">
        <f aca="false">('TIE-OUT'!Q49+'TIE-OUT'!S49)+(RECLASS!Q49+RECLASS!S49)</f>
        <v>0</v>
      </c>
      <c r="H49" s="13" t="n">
        <f aca="false">'TX-EGM-GL'!H49+'TX-HPL-GL '!H49</f>
        <v>-17032</v>
      </c>
      <c r="I49" s="47" t="n">
        <f aca="false">'TX-EGM-GL'!I49+'TX-HPL-GL '!I49</f>
        <v>-26195.216</v>
      </c>
      <c r="J49" s="13" t="n">
        <f aca="false">'TX-EGM-GL'!J49+'TX-HPL-GL '!J49</f>
        <v>-338674</v>
      </c>
      <c r="K49" s="47" t="n">
        <f aca="false">'TX-EGM-GL'!K49+'TX-HPL-GL '!K49</f>
        <v>-520880.612</v>
      </c>
      <c r="L49" s="13" t="n">
        <f aca="false">'TX-EGM-GL'!L49+'TX-HPL-GL '!L49</f>
        <v>45914</v>
      </c>
      <c r="M49" s="47" t="n">
        <f aca="false">'TX-EGM-GL'!M49+'TX-HPL-GL '!M49</f>
        <v>70615.732</v>
      </c>
      <c r="N49" s="13" t="n">
        <f aca="false">'TX-EGM-GL'!N49+'TX-HPL-GL '!N49</f>
        <v>89199</v>
      </c>
      <c r="O49" s="47" t="n">
        <f aca="false">'TX-EGM-GL'!O49+'TX-HPL-GL '!O49</f>
        <v>137188.062</v>
      </c>
      <c r="P49" s="13" t="n">
        <f aca="false">'TX-EGM-GL'!P49+'TX-HPL-GL '!P49</f>
        <v>72513</v>
      </c>
      <c r="Q49" s="47" t="n">
        <f aca="false">'TX-EGM-GL'!Q49+'TX-HPL-GL '!Q49</f>
        <v>111524.994</v>
      </c>
      <c r="R49" s="13" t="n">
        <f aca="false">'TX-EGM-GL'!R49+'TX-HPL-GL '!R49</f>
        <v>866493</v>
      </c>
      <c r="S49" s="47" t="n">
        <f aca="false">'TX-EGM-GL'!S49+'TX-HPL-GL '!S49</f>
        <v>1332666.234</v>
      </c>
      <c r="T49" s="13" t="n">
        <f aca="false">'TX-EGM-GL'!T49+'TX-HPL-GL '!T49</f>
        <v>-871155</v>
      </c>
      <c r="U49" s="47" t="n">
        <f aca="false">'TX-EGM-GL'!U49+'TX-HPL-GL '!U49</f>
        <v>-1339836.39</v>
      </c>
      <c r="V49" s="13" t="n">
        <f aca="false">'TX-EGM-GL'!V49+'TX-HPL-GL '!V49</f>
        <v>-10774</v>
      </c>
      <c r="W49" s="47" t="n">
        <f aca="false">'TX-EGM-GL'!W49+'TX-HPL-GL '!W49</f>
        <v>-16570.412</v>
      </c>
      <c r="X49" s="13" t="n">
        <f aca="false">'TX-EGM-GL'!X49+'TX-HPL-GL '!X49</f>
        <v>540660</v>
      </c>
      <c r="Y49" s="47" t="n">
        <f aca="false">'TX-EGM-GL'!Y49+'TX-HPL-GL '!Y49</f>
        <v>831535.08</v>
      </c>
      <c r="Z49" s="13" t="n">
        <f aca="false">'TX-EGM-GL'!Z49+'TX-HPL-GL '!Z49</f>
        <v>-250628</v>
      </c>
      <c r="AA49" s="47" t="n">
        <f aca="false">'TX-EGM-GL'!AA49+'TX-HPL-GL '!AA49</f>
        <v>-385465.864</v>
      </c>
      <c r="AB49" s="13" t="n">
        <f aca="false">'TX-EGM-GL'!AB49+'TX-HPL-GL '!AB49</f>
        <v>236980</v>
      </c>
      <c r="AC49" s="47" t="n">
        <f aca="false">'TX-EGM-GL'!AC49+'TX-HPL-GL '!AC49</f>
        <v>364475.24</v>
      </c>
      <c r="AD49" s="13" t="n">
        <f aca="false">'TX-EGM-GL'!AD49+'TX-HPL-GL '!AD49</f>
        <v>-49716</v>
      </c>
      <c r="AE49" s="47" t="n">
        <f aca="false">'TX-EGM-GL'!AE49+'TX-HPL-GL '!AE49</f>
        <v>-76463.208</v>
      </c>
      <c r="AF49" s="13" t="n">
        <f aca="false">'TX-EGM-GL'!AL49+'TX-HPL-GL '!AL49</f>
        <v>577</v>
      </c>
      <c r="AG49" s="47" t="n">
        <f aca="false">'TX-EGM-GL'!AM49+'TX-HPL-GL '!AM49</f>
        <v>887.426</v>
      </c>
      <c r="AH49" s="13" t="n">
        <f aca="false">'TX-EGM-GL'!AP49+'TX-HPL-GL '!AP49</f>
        <v>-22783</v>
      </c>
      <c r="AI49" s="47" t="n">
        <f aca="false">'TX-EGM-GL'!AQ49+'TX-HPL-GL '!AQ49</f>
        <v>-35259.78</v>
      </c>
      <c r="AJ49" s="13" t="n">
        <f aca="false">'TX-EGM-GL'!AT49+'TX-HPL-GL '!AT49</f>
        <v>0</v>
      </c>
      <c r="AK49" s="47" t="n">
        <f aca="false">'TX-EGM-GL'!AU49+'TX-HPL-GL '!AU49</f>
        <v>0</v>
      </c>
      <c r="AL49" s="13" t="n">
        <f aca="false">'TX-EGM-GL'!AV49+'TX-HPL-GL '!AV49</f>
        <v>0</v>
      </c>
      <c r="AM49" s="47" t="n">
        <f aca="false">'TX-EGM-GL'!AW49+'TX-HPL-GL '!AW49</f>
        <v>0</v>
      </c>
      <c r="AN49" s="13" t="n">
        <f aca="false">'TX-EGM-GL'!AX49+'TX-HPL-GL '!AX49</f>
        <v>0</v>
      </c>
      <c r="AO49" s="47" t="n">
        <f aca="false">'TX-EGM-GL'!AY49+'TX-HPL-GL '!AY49</f>
        <v>0</v>
      </c>
      <c r="AP49" s="13" t="n">
        <f aca="false">'TX-EGM-GL'!AZ49+'TX-HPL-GL '!AZ49</f>
        <v>0</v>
      </c>
      <c r="AQ49" s="47" t="n">
        <f aca="false">'TX-EGM-GL'!BA49+'TX-HPL-GL '!BA49</f>
        <v>0</v>
      </c>
      <c r="AR49" s="13" t="n">
        <f aca="false">'TX-EGM-GL'!BB49+'TX-HPL-GL '!BB49</f>
        <v>0</v>
      </c>
      <c r="AS49" s="47" t="n">
        <f aca="false">'TX-EGM-GL'!BC49+'TX-HPL-GL '!BC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-2400</v>
      </c>
      <c r="E51" s="47" t="n">
        <f aca="false">SUM(G51,I51,K51,M51,O51,Q51,S51,U51,W51,Y51,AA51,AC51,AE51,AG51,AI51,AK51,AM51,AO51,AQ51,AS51)</f>
        <v>-3691.55</v>
      </c>
      <c r="F51" s="13" t="n">
        <f aca="false">('TIE-OUT'!P51+'TIE-OUT'!R51)+(RECLASS!P51+RECLASS!R51)</f>
        <v>0</v>
      </c>
      <c r="G51" s="47" t="n">
        <f aca="false">('TIE-OUT'!Q51+'TIE-OUT'!S51)+(RECLASS!Q51+RECLASS!S51)</f>
        <v>0</v>
      </c>
      <c r="H51" s="13" t="n">
        <f aca="false">'TX-EGM-GL'!H51+'TX-HPL-GL '!H51</f>
        <v>1904</v>
      </c>
      <c r="I51" s="47" t="n">
        <f aca="false">'TX-EGM-GL'!I51+'TX-HPL-GL '!I51</f>
        <v>2928</v>
      </c>
      <c r="J51" s="13" t="n">
        <f aca="false">'TX-EGM-GL'!J51+'TX-HPL-GL '!J51</f>
        <v>-4304</v>
      </c>
      <c r="K51" s="47" t="n">
        <f aca="false">'TX-EGM-GL'!K51+'TX-HPL-GL '!K51</f>
        <v>-6619.55</v>
      </c>
      <c r="L51" s="13" t="n">
        <f aca="false">'TX-EGM-GL'!L51+'TX-HPL-GL '!L51</f>
        <v>0</v>
      </c>
      <c r="M51" s="47" t="n">
        <f aca="false">'TX-EGM-GL'!M51+'TX-HPL-GL '!M51</f>
        <v>0</v>
      </c>
      <c r="N51" s="13" t="n">
        <f aca="false">'TX-EGM-GL'!N51+'TX-HPL-GL '!N51</f>
        <v>0</v>
      </c>
      <c r="O51" s="47" t="n">
        <f aca="false">'TX-EGM-GL'!O51+'TX-HPL-GL '!O51</f>
        <v>0</v>
      </c>
      <c r="P51" s="13" t="n">
        <f aca="false">'TX-EGM-GL'!P51+'TX-HPL-GL '!P51</f>
        <v>0</v>
      </c>
      <c r="Q51" s="47" t="n">
        <f aca="false">'TX-EGM-GL'!Q51+'TX-HPL-GL '!Q51</f>
        <v>0</v>
      </c>
      <c r="R51" s="13" t="n">
        <f aca="false">'TX-EGM-GL'!R51+'TX-HPL-GL '!R51</f>
        <v>0</v>
      </c>
      <c r="S51" s="47" t="n">
        <f aca="false">'TX-EGM-GL'!S51+'TX-HPL-GL '!S51</f>
        <v>0</v>
      </c>
      <c r="T51" s="13" t="n">
        <f aca="false">'TX-EGM-GL'!T51+'TX-HPL-GL '!T51</f>
        <v>0</v>
      </c>
      <c r="U51" s="47" t="n">
        <f aca="false">'TX-EGM-GL'!U51+'TX-HPL-GL '!U51</f>
        <v>0</v>
      </c>
      <c r="V51" s="13" t="n">
        <f aca="false">'TX-EGM-GL'!V51+'TX-HPL-GL '!V51</f>
        <v>0</v>
      </c>
      <c r="W51" s="47" t="n">
        <f aca="false">'TX-EGM-GL'!W51+'TX-HPL-GL '!W51</f>
        <v>0</v>
      </c>
      <c r="X51" s="13" t="n">
        <f aca="false">'TX-EGM-GL'!X51+'TX-HPL-GL '!X51</f>
        <v>0</v>
      </c>
      <c r="Y51" s="47" t="n">
        <f aca="false">'TX-EGM-GL'!Y51+'TX-HPL-GL '!Y51</f>
        <v>0</v>
      </c>
      <c r="Z51" s="13" t="n">
        <f aca="false">'TX-EGM-GL'!Z51+'TX-HPL-GL '!Z51</f>
        <v>0</v>
      </c>
      <c r="AA51" s="47" t="n">
        <f aca="false">'TX-EGM-GL'!AA51+'TX-HPL-GL '!AA51</f>
        <v>0</v>
      </c>
      <c r="AB51" s="13" t="n">
        <f aca="false">'TX-EGM-GL'!AB51+'TX-HPL-GL '!AB51</f>
        <v>0</v>
      </c>
      <c r="AC51" s="47" t="n">
        <f aca="false">'TX-EGM-GL'!AC51+'TX-HPL-GL '!AC51</f>
        <v>0</v>
      </c>
      <c r="AD51" s="13" t="n">
        <f aca="false">'TX-EGM-GL'!AD51+'TX-HPL-GL '!AD51</f>
        <v>0</v>
      </c>
      <c r="AE51" s="47" t="n">
        <f aca="false">'TX-EGM-GL'!AE51+'TX-HPL-GL '!AE51</f>
        <v>0</v>
      </c>
      <c r="AF51" s="13" t="n">
        <f aca="false">'TX-EGM-GL'!AL51+'TX-HPL-GL '!AL51</f>
        <v>0</v>
      </c>
      <c r="AG51" s="47" t="n">
        <f aca="false">'TX-EGM-GL'!AM51+'TX-HPL-GL '!AM51</f>
        <v>0</v>
      </c>
      <c r="AH51" s="13" t="n">
        <f aca="false">'TX-EGM-GL'!AP51+'TX-HPL-GL '!AP51</f>
        <v>0</v>
      </c>
      <c r="AI51" s="47" t="n">
        <f aca="false">'TX-EGM-GL'!AQ51+'TX-HPL-GL '!AQ51</f>
        <v>0</v>
      </c>
      <c r="AJ51" s="13" t="n">
        <f aca="false">'TX-EGM-GL'!AT51+'TX-HPL-GL '!AT51</f>
        <v>0</v>
      </c>
      <c r="AK51" s="47" t="n">
        <f aca="false">'TX-EGM-GL'!AU51+'TX-HPL-GL '!AU51</f>
        <v>0</v>
      </c>
      <c r="AL51" s="13" t="n">
        <f aca="false">'TX-EGM-GL'!AV51+'TX-HPL-GL '!AV51</f>
        <v>0</v>
      </c>
      <c r="AM51" s="47" t="n">
        <f aca="false">'TX-EGM-GL'!AW51+'TX-HPL-GL '!AW51</f>
        <v>0</v>
      </c>
      <c r="AN51" s="13" t="n">
        <f aca="false">'TX-EGM-GL'!AX51+'TX-HPL-GL '!AX51</f>
        <v>0</v>
      </c>
      <c r="AO51" s="47" t="n">
        <f aca="false">'TX-EGM-GL'!AY51+'TX-HPL-GL '!AY51</f>
        <v>0</v>
      </c>
      <c r="AP51" s="13" t="n">
        <f aca="false">'TX-EGM-GL'!AZ51+'TX-HPL-GL '!AZ51</f>
        <v>0</v>
      </c>
      <c r="AQ51" s="47" t="n">
        <f aca="false">'TX-EGM-GL'!BA51+'TX-HPL-GL '!BA51</f>
        <v>0</v>
      </c>
      <c r="AR51" s="13" t="n">
        <f aca="false">'TX-EGM-GL'!BB51+'TX-HPL-GL '!BB51</f>
        <v>0</v>
      </c>
      <c r="AS51" s="47" t="n">
        <f aca="false">'TX-EGM-GL'!BC51+'TX-HPL-GL '!BC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19487739</v>
      </c>
      <c r="E54" s="47" t="n">
        <f aca="false">SUM(G54,I54,K54,M54,O54,Q54,S54,U54,W54,Y54,AA54,AC54,AE54,AG54,AI54,AK54,AM54,AO54,AQ54,AS54)</f>
        <v>166454.32</v>
      </c>
      <c r="F54" s="44" t="n">
        <f aca="false">('TIE-OUT'!P54+'TIE-OUT'!R54)+(RECLASS!P54+RECLASS!R54)</f>
        <v>0</v>
      </c>
      <c r="G54" s="45" t="n">
        <f aca="false">('TIE-OUT'!Q54+'TIE-OUT'!S54)+(RECLASS!Q54+RECLASS!S54)</f>
        <v>0</v>
      </c>
      <c r="H54" s="13" t="n">
        <f aca="false">'TX-EGM-GL'!H54+'TX-HPL-GL '!H54</f>
        <v>-32728540</v>
      </c>
      <c r="I54" s="47" t="n">
        <f aca="false">'TX-EGM-GL'!I54+'TX-HPL-GL '!I54</f>
        <v>-196814.14</v>
      </c>
      <c r="J54" s="13" t="n">
        <f aca="false">'TX-EGM-GL'!J54+'TX-HPL-GL '!J54</f>
        <v>52687885</v>
      </c>
      <c r="K54" s="47" t="n">
        <f aca="false">'TX-EGM-GL'!K54+'TX-HPL-GL '!K54</f>
        <v>468366.06</v>
      </c>
      <c r="L54" s="13" t="n">
        <f aca="false">'TX-EGM-GL'!L54+'TX-HPL-GL '!L54</f>
        <v>-463618</v>
      </c>
      <c r="M54" s="47" t="n">
        <f aca="false">'TX-EGM-GL'!M54+'TX-HPL-GL '!M54</f>
        <v>-109322.85</v>
      </c>
      <c r="N54" s="13" t="n">
        <f aca="false">'TX-EGM-GL'!N54+'TX-HPL-GL '!N54</f>
        <v>144367</v>
      </c>
      <c r="O54" s="47" t="n">
        <f aca="false">'TX-EGM-GL'!O54+'TX-HPL-GL '!O54</f>
        <v>6046.8</v>
      </c>
      <c r="P54" s="13" t="n">
        <f aca="false">'TX-EGM-GL'!P54+'TX-HPL-GL '!P54</f>
        <v>0</v>
      </c>
      <c r="Q54" s="47" t="n">
        <f aca="false">'TX-EGM-GL'!Q54+'TX-HPL-GL '!Q54</f>
        <v>984</v>
      </c>
      <c r="R54" s="13" t="n">
        <f aca="false">'TX-EGM-GL'!R54+'TX-HPL-GL '!R54</f>
        <v>-0</v>
      </c>
      <c r="S54" s="47" t="n">
        <f aca="false">'TX-EGM-GL'!S54+'TX-HPL-GL '!S54</f>
        <v>-0</v>
      </c>
      <c r="T54" s="13" t="n">
        <f aca="false">'TX-EGM-GL'!T54+'TX-HPL-GL '!T54</f>
        <v>28062</v>
      </c>
      <c r="U54" s="47" t="n">
        <f aca="false">'TX-EGM-GL'!U54+'TX-HPL-GL '!U54</f>
        <v>592.48</v>
      </c>
      <c r="V54" s="13" t="n">
        <f aca="false">'TX-EGM-GL'!V54+'TX-HPL-GL '!V54</f>
        <v>-252477</v>
      </c>
      <c r="W54" s="47" t="n">
        <f aca="false">'TX-EGM-GL'!W54+'TX-HPL-GL '!W54</f>
        <v>-46.05</v>
      </c>
      <c r="X54" s="13" t="n">
        <f aca="false">'TX-EGM-GL'!X54+'TX-HPL-GL '!X54</f>
        <v>-61537</v>
      </c>
      <c r="Y54" s="47" t="n">
        <f aca="false">'TX-EGM-GL'!Y54+'TX-HPL-GL '!Y54</f>
        <v>90.15</v>
      </c>
      <c r="Z54" s="13" t="n">
        <f aca="false">'TX-EGM-GL'!Z54+'TX-HPL-GL '!Z54</f>
        <v>-100678</v>
      </c>
      <c r="AA54" s="47" t="n">
        <f aca="false">'TX-EGM-GL'!AA54+'TX-HPL-GL '!AA54</f>
        <v>-35.03</v>
      </c>
      <c r="AB54" s="13" t="n">
        <f aca="false">'TX-EGM-GL'!AB54+'TX-HPL-GL '!AB54</f>
        <v>-6294</v>
      </c>
      <c r="AC54" s="47" t="n">
        <f aca="false">'TX-EGM-GL'!AC54+'TX-HPL-GL '!AC54</f>
        <v>-1258.8</v>
      </c>
      <c r="AD54" s="13" t="n">
        <f aca="false">'TX-EGM-GL'!AD54+'TX-HPL-GL '!AD54</f>
        <v>0</v>
      </c>
      <c r="AE54" s="47" t="n">
        <f aca="false">'TX-EGM-GL'!AE54+'TX-HPL-GL '!AE54</f>
        <v>0</v>
      </c>
      <c r="AF54" s="13" t="n">
        <f aca="false">'TX-EGM-GL'!AL54+'TX-HPL-GL '!AL54</f>
        <v>232813</v>
      </c>
      <c r="AG54" s="47" t="n">
        <f aca="false">'TX-EGM-GL'!AM54+'TX-HPL-GL '!AM54</f>
        <v>-1414.84</v>
      </c>
      <c r="AH54" s="13" t="n">
        <f aca="false">'TX-EGM-GL'!AP54+'TX-HPL-GL '!AP54</f>
        <v>7756</v>
      </c>
      <c r="AI54" s="47" t="n">
        <f aca="false">'TX-EGM-GL'!AQ54+'TX-HPL-GL '!AQ54</f>
        <v>-733.46</v>
      </c>
      <c r="AJ54" s="13" t="n">
        <f aca="false">'TX-EGM-GL'!AT54+'TX-HPL-GL '!AT54</f>
        <v>0</v>
      </c>
      <c r="AK54" s="47" t="n">
        <f aca="false">'TX-EGM-GL'!AU54+'TX-HPL-GL '!AU54</f>
        <v>0</v>
      </c>
      <c r="AL54" s="13" t="n">
        <f aca="false">'TX-EGM-GL'!AV54+'TX-HPL-GL '!AV54</f>
        <v>0</v>
      </c>
      <c r="AM54" s="47" t="n">
        <f aca="false">'TX-EGM-GL'!AW54+'TX-HPL-GL '!AW54</f>
        <v>0</v>
      </c>
      <c r="AN54" s="13" t="n">
        <f aca="false">'TX-EGM-GL'!AX54+'TX-HPL-GL '!AX54</f>
        <v>0</v>
      </c>
      <c r="AO54" s="47" t="n">
        <f aca="false">'TX-EGM-GL'!AY54+'TX-HPL-GL '!AY54</f>
        <v>0</v>
      </c>
      <c r="AP54" s="13" t="n">
        <f aca="false">'TX-EGM-GL'!AZ54+'TX-HPL-GL '!AZ54</f>
        <v>0</v>
      </c>
      <c r="AQ54" s="47" t="n">
        <f aca="false">'TX-EGM-GL'!BA54+'TX-HPL-GL '!BA54</f>
        <v>0</v>
      </c>
      <c r="AR54" s="13" t="n">
        <f aca="false">'TX-EGM-GL'!BB54+'TX-HPL-GL '!BB54</f>
        <v>0</v>
      </c>
      <c r="AS54" s="47" t="n">
        <f aca="false">'TX-EGM-GL'!BC54+'TX-HPL-GL '!BC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-3993812</v>
      </c>
      <c r="E55" s="47" t="n">
        <f aca="false">SUM(G55,I55,K55,M55,O55,Q55,S55,U55,W55,Y55,AA55,AC55,AE55,AG55,AI55,AK55,AM55,AO55,AQ55,AS55)</f>
        <v>-691937.68</v>
      </c>
      <c r="F55" s="116" t="n">
        <f aca="false">('TIE-OUT'!P55+'TIE-OUT'!R55)+(RECLASS!P55+RECLASS!R55)</f>
        <v>0</v>
      </c>
      <c r="G55" s="117" t="n">
        <f aca="false">('TIE-OUT'!Q55+'TIE-OUT'!S55)+(RECLASS!Q55+RECLASS!S55)</f>
        <v>0</v>
      </c>
      <c r="H55" s="13" t="n">
        <f aca="false">'TX-EGM-GL'!H55+'TX-HPL-GL '!H55</f>
        <v>0</v>
      </c>
      <c r="I55" s="47" t="n">
        <f aca="false">'TX-EGM-GL'!I55+'TX-HPL-GL '!I55</f>
        <v>0</v>
      </c>
      <c r="J55" s="13" t="n">
        <f aca="false">'TX-EGM-GL'!J55+'TX-HPL-GL '!J55</f>
        <v>0</v>
      </c>
      <c r="K55" s="47" t="n">
        <f aca="false">'TX-EGM-GL'!K55+'TX-HPL-GL '!K55</f>
        <v>0</v>
      </c>
      <c r="L55" s="13" t="n">
        <f aca="false">'TX-EGM-GL'!L55+'TX-HPL-GL '!L55</f>
        <v>0</v>
      </c>
      <c r="M55" s="47" t="n">
        <f aca="false">'TX-EGM-GL'!M55+'TX-HPL-GL '!M55</f>
        <v>-803059</v>
      </c>
      <c r="N55" s="13" t="n">
        <f aca="false">'TX-EGM-GL'!N55+'TX-HPL-GL '!N55</f>
        <v>0</v>
      </c>
      <c r="O55" s="47" t="n">
        <f aca="false">'TX-EGM-GL'!O55+'TX-HPL-GL '!O55</f>
        <v>0</v>
      </c>
      <c r="P55" s="13" t="n">
        <f aca="false">'TX-EGM-GL'!P55+'TX-HPL-GL '!P55</f>
        <v>0</v>
      </c>
      <c r="Q55" s="47" t="n">
        <f aca="false">'TX-EGM-GL'!Q55+'TX-HPL-GL '!Q55</f>
        <v>221107</v>
      </c>
      <c r="R55" s="13" t="n">
        <f aca="false">'TX-EGM-GL'!R55+'TX-HPL-GL '!R55</f>
        <v>-3992658</v>
      </c>
      <c r="S55" s="47" t="n">
        <f aca="false">'TX-EGM-GL'!S55+'TX-HPL-GL '!S55</f>
        <v>-109928</v>
      </c>
      <c r="T55" s="13" t="n">
        <f aca="false">'TX-EGM-GL'!T55+'TX-HPL-GL '!T55</f>
        <v>0</v>
      </c>
      <c r="U55" s="47" t="n">
        <f aca="false">'TX-EGM-GL'!U55+'TX-HPL-GL '!U55</f>
        <v>0</v>
      </c>
      <c r="V55" s="13" t="n">
        <f aca="false">'TX-EGM-GL'!V55+'TX-HPL-GL '!V55</f>
        <v>0</v>
      </c>
      <c r="W55" s="47" t="n">
        <f aca="false">'TX-EGM-GL'!W55+'TX-HPL-GL '!W55</f>
        <v>0</v>
      </c>
      <c r="X55" s="13" t="n">
        <f aca="false">'TX-EGM-GL'!X55+'TX-HPL-GL '!X55</f>
        <v>0</v>
      </c>
      <c r="Y55" s="47" t="n">
        <f aca="false">'TX-EGM-GL'!Y55+'TX-HPL-GL '!Y55</f>
        <v>0</v>
      </c>
      <c r="Z55" s="13" t="n">
        <f aca="false">'TX-EGM-GL'!Z55+'TX-HPL-GL '!Z55</f>
        <v>0</v>
      </c>
      <c r="AA55" s="47" t="n">
        <f aca="false">'TX-EGM-GL'!AA55+'TX-HPL-GL '!AA55</f>
        <v>0</v>
      </c>
      <c r="AB55" s="13" t="n">
        <f aca="false">'TX-EGM-GL'!AB55+'TX-HPL-GL '!AB55</f>
        <v>0</v>
      </c>
      <c r="AC55" s="47" t="n">
        <f aca="false">'TX-EGM-GL'!AC55+'TX-HPL-GL '!AC55</f>
        <v>0</v>
      </c>
      <c r="AD55" s="13" t="n">
        <f aca="false">'TX-EGM-GL'!AD55+'TX-HPL-GL '!AD55</f>
        <v>0</v>
      </c>
      <c r="AE55" s="47" t="n">
        <f aca="false">'TX-EGM-GL'!AE55+'TX-HPL-GL '!AE55</f>
        <v>0</v>
      </c>
      <c r="AF55" s="13" t="n">
        <f aca="false">'TX-EGM-GL'!AL55+'TX-HPL-GL '!AL55</f>
        <v>0</v>
      </c>
      <c r="AG55" s="47" t="n">
        <f aca="false">'TX-EGM-GL'!AM55+'TX-HPL-GL '!AM55</f>
        <v>0</v>
      </c>
      <c r="AH55" s="13" t="n">
        <f aca="false">'TX-EGM-GL'!AP55+'TX-HPL-GL '!AP55</f>
        <v>-1154</v>
      </c>
      <c r="AI55" s="47" t="n">
        <f aca="false">'TX-EGM-GL'!AQ55+'TX-HPL-GL '!AQ55</f>
        <v>-57.68</v>
      </c>
      <c r="AJ55" s="13" t="n">
        <f aca="false">'TX-EGM-GL'!AT55+'TX-HPL-GL '!AT55</f>
        <v>0</v>
      </c>
      <c r="AK55" s="47" t="n">
        <f aca="false">'TX-EGM-GL'!AU55+'TX-HPL-GL '!AU55</f>
        <v>0</v>
      </c>
      <c r="AL55" s="13" t="n">
        <f aca="false">'TX-EGM-GL'!AV55+'TX-HPL-GL '!AV55</f>
        <v>0</v>
      </c>
      <c r="AM55" s="47" t="n">
        <f aca="false">'TX-EGM-GL'!AW55+'TX-HPL-GL '!AW55</f>
        <v>0</v>
      </c>
      <c r="AN55" s="13" t="n">
        <f aca="false">'TX-EGM-GL'!AX55+'TX-HPL-GL '!AX55</f>
        <v>0</v>
      </c>
      <c r="AO55" s="47" t="n">
        <f aca="false">'TX-EGM-GL'!AY55+'TX-HPL-GL '!AY55</f>
        <v>0</v>
      </c>
      <c r="AP55" s="13" t="n">
        <f aca="false">'TX-EGM-GL'!AZ55+'TX-HPL-GL '!AZ55</f>
        <v>0</v>
      </c>
      <c r="AQ55" s="47" t="n">
        <f aca="false">'TX-EGM-GL'!BA55+'TX-HPL-GL '!BA55</f>
        <v>0</v>
      </c>
      <c r="AR55" s="13" t="n">
        <f aca="false">'TX-EGM-GL'!BB55+'TX-HPL-GL '!BB55</f>
        <v>0</v>
      </c>
      <c r="AS55" s="47" t="n">
        <f aca="false">'TX-EGM-GL'!BC55+'TX-HPL-GL '!BC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15493927</v>
      </c>
      <c r="E56" s="48" t="n">
        <f aca="false">SUM(E54:E55)</f>
        <v>-525483.3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32728540</v>
      </c>
      <c r="I56" s="48" t="n">
        <f aca="false">SUM(I54:I55)</f>
        <v>-196814.14</v>
      </c>
      <c r="J56" s="17" t="n">
        <f aca="false">SUM(J54:J55)</f>
        <v>52687885</v>
      </c>
      <c r="K56" s="48" t="n">
        <f aca="false">SUM(K54:K55)</f>
        <v>468366.06</v>
      </c>
      <c r="L56" s="17" t="n">
        <f aca="false">SUM(L54:L55)</f>
        <v>-463618</v>
      </c>
      <c r="M56" s="48" t="n">
        <f aca="false">SUM(M54:M55)</f>
        <v>-912381.85</v>
      </c>
      <c r="N56" s="17" t="n">
        <f aca="false">SUM(N54:N55)</f>
        <v>144367</v>
      </c>
      <c r="O56" s="48" t="n">
        <f aca="false">SUM(O54:O55)</f>
        <v>6046.8</v>
      </c>
      <c r="P56" s="17" t="n">
        <f aca="false">SUM(P54:P55)</f>
        <v>0</v>
      </c>
      <c r="Q56" s="48" t="n">
        <f aca="false">SUM(Q54:Q55)</f>
        <v>222091</v>
      </c>
      <c r="R56" s="17" t="n">
        <f aca="false">SUM(R54:R55)</f>
        <v>-3992658</v>
      </c>
      <c r="S56" s="48" t="n">
        <f aca="false">SUM(S54:S55)</f>
        <v>-109928</v>
      </c>
      <c r="T56" s="17" t="n">
        <f aca="false">SUM(T54:T55)</f>
        <v>28062</v>
      </c>
      <c r="U56" s="48" t="n">
        <f aca="false">SUM(U54:U55)</f>
        <v>592.48</v>
      </c>
      <c r="V56" s="17" t="n">
        <f aca="false">SUM(V54:V55)</f>
        <v>-252477</v>
      </c>
      <c r="W56" s="48" t="n">
        <f aca="false">SUM(W54:W55)</f>
        <v>-46.05</v>
      </c>
      <c r="X56" s="17" t="n">
        <f aca="false">SUM(X54:X55)</f>
        <v>-61537</v>
      </c>
      <c r="Y56" s="48" t="n">
        <f aca="false">SUM(Y54:Y55)</f>
        <v>90.15</v>
      </c>
      <c r="Z56" s="17" t="n">
        <f aca="false">SUM(Z54:Z55)</f>
        <v>-100678</v>
      </c>
      <c r="AA56" s="48" t="n">
        <f aca="false">SUM(AA54:AA55)</f>
        <v>-35.03</v>
      </c>
      <c r="AB56" s="17" t="n">
        <f aca="false">SUM(AB54:AB55)</f>
        <v>-6294</v>
      </c>
      <c r="AC56" s="48" t="n">
        <f aca="false">SUM(AC54:AC55)</f>
        <v>-1258.8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232813</v>
      </c>
      <c r="AG56" s="48" t="n">
        <f aca="false">SUM(AG54:AG55)</f>
        <v>-1414.84</v>
      </c>
      <c r="AH56" s="17" t="n">
        <f aca="false">SUM(AH54:AH55)</f>
        <v>6602</v>
      </c>
      <c r="AI56" s="48" t="n">
        <f aca="false">SUM(AI54:AI55)</f>
        <v>-791.14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0</v>
      </c>
      <c r="E59" s="47" t="n">
        <f aca="false">SUM(G59,I59,K59,M59,O59,Q59,S59,U59,W59,Y59,AA59,AC59,AE59,AG59,AI59,AK59,AM59,AO59,AQ59,AS59)</f>
        <v>35931.5</v>
      </c>
      <c r="F59" s="44" t="n">
        <f aca="false">('TIE-OUT'!P59+'TIE-OUT'!R59)+(RECLASS!P59+RECLASS!R59)</f>
        <v>0</v>
      </c>
      <c r="G59" s="45" t="n">
        <f aca="false">('TIE-OUT'!Q59+'TIE-OUT'!S59)+(RECLASS!Q59+RECLASS!S59)</f>
        <v>0</v>
      </c>
      <c r="H59" s="13" t="n">
        <f aca="false">'TX-EGM-GL'!H59+'TX-HPL-GL '!H59</f>
        <v>-0</v>
      </c>
      <c r="I59" s="47" t="n">
        <f aca="false">'TX-EGM-GL'!I59+'TX-HPL-GL '!I59</f>
        <v>350</v>
      </c>
      <c r="J59" s="13" t="n">
        <f aca="false">'TX-EGM-GL'!J59+'TX-HPL-GL '!J59</f>
        <v>-0</v>
      </c>
      <c r="K59" s="47" t="n">
        <f aca="false">'TX-EGM-GL'!K59+'TX-HPL-GL '!K59</f>
        <v>35000</v>
      </c>
      <c r="L59" s="13" t="n">
        <f aca="false">'TX-EGM-GL'!L59+'TX-HPL-GL '!L59</f>
        <v>-0</v>
      </c>
      <c r="M59" s="47" t="n">
        <f aca="false">'TX-EGM-GL'!M59+'TX-HPL-GL '!M59</f>
        <v>-0</v>
      </c>
      <c r="N59" s="13" t="n">
        <f aca="false">'TX-EGM-GL'!N59+'TX-HPL-GL '!N59</f>
        <v>-0</v>
      </c>
      <c r="O59" s="47" t="n">
        <f aca="false">'TX-EGM-GL'!O59+'TX-HPL-GL '!O59</f>
        <v>312.5</v>
      </c>
      <c r="P59" s="13" t="n">
        <f aca="false">'TX-EGM-GL'!P59+'TX-HPL-GL '!P59</f>
        <v>0</v>
      </c>
      <c r="Q59" s="47" t="n">
        <f aca="false">'TX-EGM-GL'!Q59+'TX-HPL-GL '!Q59</f>
        <v>0</v>
      </c>
      <c r="R59" s="13" t="n">
        <f aca="false">'TX-EGM-GL'!R59+'TX-HPL-GL '!R59</f>
        <v>0</v>
      </c>
      <c r="S59" s="47" t="n">
        <f aca="false">'TX-EGM-GL'!S59+'TX-HPL-GL '!S59</f>
        <v>200</v>
      </c>
      <c r="T59" s="13" t="n">
        <f aca="false">'TX-EGM-GL'!T59+'TX-HPL-GL '!T59</f>
        <v>0</v>
      </c>
      <c r="U59" s="47" t="n">
        <f aca="false">'TX-EGM-GL'!U59+'TX-HPL-GL '!U59</f>
        <v>0</v>
      </c>
      <c r="V59" s="13" t="n">
        <f aca="false">'TX-EGM-GL'!V59+'TX-HPL-GL '!V59</f>
        <v>0</v>
      </c>
      <c r="W59" s="47" t="n">
        <f aca="false">'TX-EGM-GL'!W59+'TX-HPL-GL '!W59</f>
        <v>0</v>
      </c>
      <c r="X59" s="13" t="n">
        <f aca="false">'TX-EGM-GL'!X59+'TX-HPL-GL '!X59</f>
        <v>-0</v>
      </c>
      <c r="Y59" s="47" t="n">
        <f aca="false">'TX-EGM-GL'!Y59+'TX-HPL-GL '!Y59</f>
        <v>-0</v>
      </c>
      <c r="Z59" s="13" t="n">
        <f aca="false">'TX-EGM-GL'!Z59+'TX-HPL-GL '!Z59</f>
        <v>0</v>
      </c>
      <c r="AA59" s="47" t="n">
        <f aca="false">'TX-EGM-GL'!AA59+'TX-HPL-GL '!AA59</f>
        <v>269</v>
      </c>
      <c r="AB59" s="13" t="n">
        <f aca="false">'TX-EGM-GL'!AB59+'TX-HPL-GL '!AB59</f>
        <v>0</v>
      </c>
      <c r="AC59" s="47" t="n">
        <f aca="false">'TX-EGM-GL'!AC59+'TX-HPL-GL '!AC59</f>
        <v>-200</v>
      </c>
      <c r="AD59" s="13" t="n">
        <f aca="false">'TX-EGM-GL'!AD59+'TX-HPL-GL '!AD59</f>
        <v>0</v>
      </c>
      <c r="AE59" s="47" t="n">
        <f aca="false">'TX-EGM-GL'!AE59+'TX-HPL-GL '!AE59</f>
        <v>0</v>
      </c>
      <c r="AF59" s="13" t="n">
        <f aca="false">'TX-EGM-GL'!AL59+'TX-HPL-GL '!AL59</f>
        <v>0</v>
      </c>
      <c r="AG59" s="47" t="n">
        <f aca="false">'TX-EGM-GL'!AM59+'TX-HPL-GL '!AM59</f>
        <v>0</v>
      </c>
      <c r="AH59" s="13" t="n">
        <f aca="false">'TX-EGM-GL'!AP59+'TX-HPL-GL '!AP59</f>
        <v>0</v>
      </c>
      <c r="AI59" s="47" t="n">
        <f aca="false">'TX-EGM-GL'!AQ59+'TX-HPL-GL '!AQ59</f>
        <v>0</v>
      </c>
      <c r="AJ59" s="13" t="n">
        <f aca="false">'TX-EGM-GL'!AT59+'TX-HPL-GL '!AT59</f>
        <v>0</v>
      </c>
      <c r="AK59" s="47" t="n">
        <f aca="false">'TX-EGM-GL'!AU59+'TX-HPL-GL '!AU59</f>
        <v>0</v>
      </c>
      <c r="AL59" s="13" t="n">
        <f aca="false">'TX-EGM-GL'!AV59+'TX-HPL-GL '!AV59</f>
        <v>0</v>
      </c>
      <c r="AM59" s="47" t="n">
        <f aca="false">'TX-EGM-GL'!AW59+'TX-HPL-GL '!AW59</f>
        <v>0</v>
      </c>
      <c r="AN59" s="13" t="n">
        <f aca="false">'TX-EGM-GL'!AX59+'TX-HPL-GL '!AX59</f>
        <v>0</v>
      </c>
      <c r="AO59" s="47" t="n">
        <f aca="false">'TX-EGM-GL'!AY59+'TX-HPL-GL '!AY59</f>
        <v>0</v>
      </c>
      <c r="AP59" s="13" t="n">
        <f aca="false">'TX-EGM-GL'!AZ59+'TX-HPL-GL '!AZ59</f>
        <v>0</v>
      </c>
      <c r="AQ59" s="47" t="n">
        <f aca="false">'TX-EGM-GL'!BA59+'TX-HPL-GL '!BA59</f>
        <v>0</v>
      </c>
      <c r="AR59" s="13" t="n">
        <f aca="false">'TX-EGM-GL'!BB59+'TX-HPL-GL '!BB59</f>
        <v>0</v>
      </c>
      <c r="AS59" s="47" t="n">
        <f aca="false">'TX-EGM-GL'!BC59+'TX-HPL-GL '!BC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('TIE-OUT'!P60+'TIE-OUT'!R60)+(RECLASS!P60+RECLASS!R60)</f>
        <v>0</v>
      </c>
      <c r="G60" s="117" t="n">
        <f aca="false">('TIE-OUT'!Q60+'TIE-OUT'!S60)+(RECLASS!Q60+RECLASS!S60)</f>
        <v>0</v>
      </c>
      <c r="H60" s="13" t="n">
        <f aca="false">'TX-EGM-GL'!H60+'TX-HPL-GL '!H60</f>
        <v>0</v>
      </c>
      <c r="I60" s="47" t="n">
        <f aca="false">'TX-EGM-GL'!I60+'TX-HPL-GL '!I60</f>
        <v>0</v>
      </c>
      <c r="J60" s="13" t="n">
        <f aca="false">'TX-EGM-GL'!J60+'TX-HPL-GL '!J60</f>
        <v>0</v>
      </c>
      <c r="K60" s="47" t="n">
        <f aca="false">'TX-EGM-GL'!K60+'TX-HPL-GL '!K60</f>
        <v>0</v>
      </c>
      <c r="L60" s="13" t="n">
        <f aca="false">'TX-EGM-GL'!L60+'TX-HPL-GL '!L60</f>
        <v>0</v>
      </c>
      <c r="M60" s="47" t="n">
        <f aca="false">'TX-EGM-GL'!M60+'TX-HPL-GL '!M60</f>
        <v>0</v>
      </c>
      <c r="N60" s="13" t="n">
        <f aca="false">'TX-EGM-GL'!N60+'TX-HPL-GL '!N60</f>
        <v>0</v>
      </c>
      <c r="O60" s="47" t="n">
        <f aca="false">'TX-EGM-GL'!O60+'TX-HPL-GL '!O60</f>
        <v>0</v>
      </c>
      <c r="P60" s="13" t="n">
        <f aca="false">'TX-EGM-GL'!P60+'TX-HPL-GL '!P60</f>
        <v>0</v>
      </c>
      <c r="Q60" s="47" t="n">
        <f aca="false">'TX-EGM-GL'!Q60+'TX-HPL-GL '!Q60</f>
        <v>0</v>
      </c>
      <c r="R60" s="13" t="n">
        <f aca="false">'TX-EGM-GL'!R60+'TX-HPL-GL '!R60</f>
        <v>0</v>
      </c>
      <c r="S60" s="47" t="n">
        <f aca="false">'TX-EGM-GL'!S60+'TX-HPL-GL '!S60</f>
        <v>0</v>
      </c>
      <c r="T60" s="13" t="n">
        <f aca="false">'TX-EGM-GL'!T60+'TX-HPL-GL '!T60</f>
        <v>0</v>
      </c>
      <c r="U60" s="47" t="n">
        <f aca="false">'TX-EGM-GL'!U60+'TX-HPL-GL '!U60</f>
        <v>0</v>
      </c>
      <c r="V60" s="13" t="n">
        <f aca="false">'TX-EGM-GL'!V60+'TX-HPL-GL '!V60</f>
        <v>0</v>
      </c>
      <c r="W60" s="47" t="n">
        <f aca="false">'TX-EGM-GL'!W60+'TX-HPL-GL '!W60</f>
        <v>0</v>
      </c>
      <c r="X60" s="13" t="n">
        <f aca="false">'TX-EGM-GL'!X60+'TX-HPL-GL '!X60</f>
        <v>0</v>
      </c>
      <c r="Y60" s="47" t="n">
        <f aca="false">'TX-EGM-GL'!Y60+'TX-HPL-GL '!Y60</f>
        <v>0</v>
      </c>
      <c r="Z60" s="13" t="n">
        <f aca="false">'TX-EGM-GL'!Z60+'TX-HPL-GL '!Z60</f>
        <v>0</v>
      </c>
      <c r="AA60" s="47" t="n">
        <f aca="false">'TX-EGM-GL'!AA60+'TX-HPL-GL '!AA60</f>
        <v>0</v>
      </c>
      <c r="AB60" s="13" t="n">
        <f aca="false">'TX-EGM-GL'!AB60+'TX-HPL-GL '!AB60</f>
        <v>0</v>
      </c>
      <c r="AC60" s="47" t="n">
        <f aca="false">'TX-EGM-GL'!AC60+'TX-HPL-GL '!AC60</f>
        <v>0</v>
      </c>
      <c r="AD60" s="13" t="n">
        <f aca="false">'TX-EGM-GL'!AD60+'TX-HPL-GL '!AD60</f>
        <v>0</v>
      </c>
      <c r="AE60" s="47" t="n">
        <f aca="false">'TX-EGM-GL'!AE60+'TX-HPL-GL '!AE60</f>
        <v>0</v>
      </c>
      <c r="AF60" s="13" t="n">
        <f aca="false">'TX-EGM-GL'!AL60+'TX-HPL-GL '!AL60</f>
        <v>0</v>
      </c>
      <c r="AG60" s="47" t="n">
        <f aca="false">'TX-EGM-GL'!AM60+'TX-HPL-GL '!AM60</f>
        <v>0</v>
      </c>
      <c r="AH60" s="13" t="n">
        <f aca="false">'TX-EGM-GL'!AP60+'TX-HPL-GL '!AP60</f>
        <v>0</v>
      </c>
      <c r="AI60" s="47" t="n">
        <f aca="false">'TX-EGM-GL'!AQ60+'TX-HPL-GL '!AQ60</f>
        <v>0</v>
      </c>
      <c r="AJ60" s="13" t="n">
        <f aca="false">'TX-EGM-GL'!AT60+'TX-HPL-GL '!AT60</f>
        <v>0</v>
      </c>
      <c r="AK60" s="47" t="n">
        <f aca="false">'TX-EGM-GL'!AU60+'TX-HPL-GL '!AU60</f>
        <v>0</v>
      </c>
      <c r="AL60" s="13" t="n">
        <f aca="false">'TX-EGM-GL'!AV60+'TX-HPL-GL '!AV60</f>
        <v>0</v>
      </c>
      <c r="AM60" s="47" t="n">
        <f aca="false">'TX-EGM-GL'!AW60+'TX-HPL-GL '!AW60</f>
        <v>0</v>
      </c>
      <c r="AN60" s="13" t="n">
        <f aca="false">'TX-EGM-GL'!AX60+'TX-HPL-GL '!AX60</f>
        <v>0</v>
      </c>
      <c r="AO60" s="47" t="n">
        <f aca="false">'TX-EGM-GL'!AY60+'TX-HPL-GL '!AY60</f>
        <v>0</v>
      </c>
      <c r="AP60" s="13" t="n">
        <f aca="false">'TX-EGM-GL'!AZ60+'TX-HPL-GL '!AZ60</f>
        <v>0</v>
      </c>
      <c r="AQ60" s="47" t="n">
        <f aca="false">'TX-EGM-GL'!BA60+'TX-HPL-GL '!BA60</f>
        <v>0</v>
      </c>
      <c r="AR60" s="13" t="n">
        <f aca="false">'TX-EGM-GL'!BB60+'TX-HPL-GL '!BB60</f>
        <v>0</v>
      </c>
      <c r="AS60" s="47" t="n">
        <f aca="false">'TX-EGM-GL'!BC60+'TX-HPL-GL '!BC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35931.5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350</v>
      </c>
      <c r="J61" s="17" t="n">
        <f aca="false">SUM(J59:J60)</f>
        <v>0</v>
      </c>
      <c r="K61" s="48" t="n">
        <f aca="false">SUM(K59:K60)</f>
        <v>3500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312.5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20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269</v>
      </c>
      <c r="AB61" s="17" t="n">
        <f aca="false">SUM(AB59:AB60)</f>
        <v>0</v>
      </c>
      <c r="AC61" s="48" t="n">
        <f aca="false">SUM(AC59:AC60)</f>
        <v>-20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-61016546</v>
      </c>
      <c r="E64" s="47" t="n">
        <f aca="false">SUM(G64,I64,K64,M64,O64,Q64,S64,U64,W64,Y64,AA64,AC64,AE64,AG64,AI64,AK64,AM64,AO64,AQ64,AS64)</f>
        <v>-1261116.81</v>
      </c>
      <c r="F64" s="44" t="n">
        <f aca="false">('TIE-OUT'!P64+'TIE-OUT'!R64)+(RECLASS!P64+RECLASS!R64)</f>
        <v>0</v>
      </c>
      <c r="G64" s="45" t="n">
        <f aca="false">('TIE-OUT'!Q64+'TIE-OUT'!S64)+(RECLASS!Q64+RECLASS!S64)</f>
        <v>93300</v>
      </c>
      <c r="H64" s="13" t="n">
        <f aca="false">'TX-EGM-GL'!H64+'TX-HPL-GL '!H64</f>
        <v>-30961780</v>
      </c>
      <c r="I64" s="47" t="n">
        <f aca="false">'TX-EGM-GL'!I64+'TX-HPL-GL '!I64</f>
        <v>-890866.33</v>
      </c>
      <c r="J64" s="13" t="n">
        <f aca="false">'TX-EGM-GL'!J64+'TX-HPL-GL '!J64</f>
        <v>-29817752</v>
      </c>
      <c r="K64" s="47" t="n">
        <f aca="false">'TX-EGM-GL'!K64+'TX-HPL-GL '!K64</f>
        <v>-467888.83</v>
      </c>
      <c r="L64" s="13" t="n">
        <f aca="false">'TX-EGM-GL'!L64+'TX-HPL-GL '!L64</f>
        <v>184753</v>
      </c>
      <c r="M64" s="47" t="n">
        <f aca="false">'TX-EGM-GL'!M64+'TX-HPL-GL '!M64</f>
        <v>-66872.56</v>
      </c>
      <c r="N64" s="13" t="n">
        <f aca="false">'TX-EGM-GL'!N64+'TX-HPL-GL '!N64</f>
        <v>-524166</v>
      </c>
      <c r="O64" s="47" t="n">
        <f aca="false">'TX-EGM-GL'!O64+'TX-HPL-GL '!O64</f>
        <v>235.28</v>
      </c>
      <c r="P64" s="13" t="n">
        <f aca="false">'TX-EGM-GL'!P64+'TX-HPL-GL '!P64</f>
        <v>-75490</v>
      </c>
      <c r="Q64" s="47" t="n">
        <f aca="false">'TX-EGM-GL'!Q64+'TX-HPL-GL '!Q64</f>
        <v>420.84</v>
      </c>
      <c r="R64" s="13" t="n">
        <f aca="false">'TX-EGM-GL'!R64+'TX-HPL-GL '!R64</f>
        <v>12012</v>
      </c>
      <c r="S64" s="47" t="n">
        <f aca="false">'TX-EGM-GL'!S64+'TX-HPL-GL '!S64</f>
        <v>68582.91</v>
      </c>
      <c r="T64" s="13" t="n">
        <f aca="false">'TX-EGM-GL'!T64+'TX-HPL-GL '!T64</f>
        <v>170925</v>
      </c>
      <c r="U64" s="47" t="n">
        <f aca="false">'TX-EGM-GL'!U64+'TX-HPL-GL '!U64</f>
        <v>2.47</v>
      </c>
      <c r="V64" s="13" t="n">
        <f aca="false">'TX-EGM-GL'!V64+'TX-HPL-GL '!V64</f>
        <v>-5048</v>
      </c>
      <c r="W64" s="47" t="n">
        <f aca="false">'TX-EGM-GL'!W64+'TX-HPL-GL '!W64</f>
        <v>-2015</v>
      </c>
      <c r="X64" s="13" t="n">
        <f aca="false">'TX-EGM-GL'!X64+'TX-HPL-GL '!X64</f>
        <v>-0</v>
      </c>
      <c r="Y64" s="47" t="n">
        <f aca="false">'TX-EGM-GL'!Y64+'TX-HPL-GL '!Y64</f>
        <v>181.69</v>
      </c>
      <c r="Z64" s="13" t="n">
        <f aca="false">'TX-EGM-GL'!Z64+'TX-HPL-GL '!Z64</f>
        <v>-0</v>
      </c>
      <c r="AA64" s="47" t="n">
        <f aca="false">'TX-EGM-GL'!AA64+'TX-HPL-GL '!AA64</f>
        <v>-0</v>
      </c>
      <c r="AB64" s="13" t="n">
        <f aca="false">'TX-EGM-GL'!AB64+'TX-HPL-GL '!AB64</f>
        <v>-0</v>
      </c>
      <c r="AC64" s="47" t="n">
        <f aca="false">'TX-EGM-GL'!AC64+'TX-HPL-GL '!AC64</f>
        <v>-0</v>
      </c>
      <c r="AD64" s="13" t="n">
        <f aca="false">'TX-EGM-GL'!AD64+'TX-HPL-GL '!AD64</f>
        <v>-0</v>
      </c>
      <c r="AE64" s="47" t="n">
        <f aca="false">'TX-EGM-GL'!AE64+'TX-HPL-GL '!AE64</f>
        <v>-0</v>
      </c>
      <c r="AF64" s="13" t="n">
        <f aca="false">'TX-EGM-GL'!AL64+'TX-HPL-GL '!AL64</f>
        <v>-0</v>
      </c>
      <c r="AG64" s="47" t="n">
        <f aca="false">'TX-EGM-GL'!AM64+'TX-HPL-GL '!AM64</f>
        <v>3802.72</v>
      </c>
      <c r="AH64" s="13" t="n">
        <f aca="false">'TX-EGM-GL'!AP64+'TX-HPL-GL '!AP64</f>
        <v>0</v>
      </c>
      <c r="AI64" s="47" t="n">
        <f aca="false">'TX-EGM-GL'!AQ64+'TX-HPL-GL '!AQ64</f>
        <v>0</v>
      </c>
      <c r="AJ64" s="13" t="n">
        <f aca="false">'TX-EGM-GL'!AT64+'TX-HPL-GL '!AT64</f>
        <v>0</v>
      </c>
      <c r="AK64" s="47" t="n">
        <f aca="false">'TX-EGM-GL'!AU64+'TX-HPL-GL '!AU64</f>
        <v>0</v>
      </c>
      <c r="AL64" s="13" t="n">
        <f aca="false">'TX-EGM-GL'!AV64+'TX-HPL-GL '!AV64</f>
        <v>0</v>
      </c>
      <c r="AM64" s="47" t="n">
        <f aca="false">'TX-EGM-GL'!AW64+'TX-HPL-GL '!AW64</f>
        <v>0</v>
      </c>
      <c r="AN64" s="13" t="n">
        <f aca="false">'TX-EGM-GL'!AX64+'TX-HPL-GL '!AX64</f>
        <v>0</v>
      </c>
      <c r="AO64" s="47" t="n">
        <f aca="false">'TX-EGM-GL'!AY64+'TX-HPL-GL '!AY64</f>
        <v>0</v>
      </c>
      <c r="AP64" s="13" t="n">
        <f aca="false">'TX-EGM-GL'!AZ64+'TX-HPL-GL '!AZ64</f>
        <v>0</v>
      </c>
      <c r="AQ64" s="47" t="n">
        <f aca="false">'TX-EGM-GL'!BA64+'TX-HPL-GL '!BA64</f>
        <v>0</v>
      </c>
      <c r="AR64" s="13" t="n">
        <f aca="false">'TX-EGM-GL'!BB64+'TX-HPL-GL '!BB64</f>
        <v>0</v>
      </c>
      <c r="AS64" s="47" t="n">
        <f aca="false">'TX-EGM-GL'!BC64+'TX-HPL-GL '!BC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0</v>
      </c>
      <c r="E65" s="47" t="n">
        <f aca="false">SUM(G65,I65,K65,M65,O65,Q65,S65,U65,W65,Y65,AA65,AC65,AE65,AG65,AI65,AK65,AM65,AO65,AQ65,AS65)</f>
        <v>1014729</v>
      </c>
      <c r="F65" s="116" t="n">
        <f aca="false">('TIE-OUT'!P65+'TIE-OUT'!R65)+(RECLASS!P65+RECLASS!R65)</f>
        <v>0</v>
      </c>
      <c r="G65" s="117" t="n">
        <f aca="false">('TIE-OUT'!Q65+'TIE-OUT'!S65)+(RECLASS!Q65+RECLASS!S65)</f>
        <v>0</v>
      </c>
      <c r="H65" s="13" t="n">
        <f aca="false">'TX-EGM-GL'!H65+'TX-HPL-GL '!H65</f>
        <v>0</v>
      </c>
      <c r="I65" s="47" t="n">
        <f aca="false">'TX-EGM-GL'!I65+'TX-HPL-GL '!I65</f>
        <v>0</v>
      </c>
      <c r="J65" s="13" t="n">
        <f aca="false">'TX-EGM-GL'!J65+'TX-HPL-GL '!J65</f>
        <v>0</v>
      </c>
      <c r="K65" s="47" t="n">
        <f aca="false">'TX-EGM-GL'!K65+'TX-HPL-GL '!K65</f>
        <v>0</v>
      </c>
      <c r="L65" s="13" t="n">
        <f aca="false">'TX-EGM-GL'!L65+'TX-HPL-GL '!L65</f>
        <v>0</v>
      </c>
      <c r="M65" s="47" t="n">
        <f aca="false">'TX-EGM-GL'!M65+'TX-HPL-GL '!M65</f>
        <v>1022341</v>
      </c>
      <c r="N65" s="13" t="n">
        <f aca="false">'TX-EGM-GL'!N65+'TX-HPL-GL '!N65</f>
        <v>0</v>
      </c>
      <c r="O65" s="47" t="n">
        <f aca="false">'TX-EGM-GL'!O65+'TX-HPL-GL '!O65</f>
        <v>-131</v>
      </c>
      <c r="P65" s="13" t="n">
        <f aca="false">'TX-EGM-GL'!P65+'TX-HPL-GL '!P65</f>
        <v>0</v>
      </c>
      <c r="Q65" s="47" t="n">
        <f aca="false">'TX-EGM-GL'!Q65+'TX-HPL-GL '!Q65</f>
        <v>0</v>
      </c>
      <c r="R65" s="13" t="n">
        <f aca="false">'TX-EGM-GL'!R65+'TX-HPL-GL '!R65</f>
        <v>0</v>
      </c>
      <c r="S65" s="47" t="n">
        <f aca="false">'TX-EGM-GL'!S65+'TX-HPL-GL '!S65</f>
        <v>-415</v>
      </c>
      <c r="T65" s="13" t="n">
        <f aca="false">'TX-EGM-GL'!T65+'TX-HPL-GL '!T65</f>
        <v>0</v>
      </c>
      <c r="U65" s="47" t="n">
        <f aca="false">'TX-EGM-GL'!U65+'TX-HPL-GL '!U65</f>
        <v>-4395</v>
      </c>
      <c r="V65" s="13" t="n">
        <f aca="false">'TX-EGM-GL'!V65+'TX-HPL-GL '!V65</f>
        <v>0</v>
      </c>
      <c r="W65" s="47" t="n">
        <f aca="false">'TX-EGM-GL'!W65+'TX-HPL-GL '!W65</f>
        <v>0</v>
      </c>
      <c r="X65" s="13" t="n">
        <f aca="false">'TX-EGM-GL'!X65+'TX-HPL-GL '!X65</f>
        <v>0</v>
      </c>
      <c r="Y65" s="47" t="n">
        <f aca="false">'TX-EGM-GL'!Y65+'TX-HPL-GL '!Y65</f>
        <v>-3473</v>
      </c>
      <c r="Z65" s="13" t="n">
        <f aca="false">'TX-EGM-GL'!Z65+'TX-HPL-GL '!Z65</f>
        <v>0</v>
      </c>
      <c r="AA65" s="47" t="n">
        <f aca="false">'TX-EGM-GL'!AA65+'TX-HPL-GL '!AA65</f>
        <v>802</v>
      </c>
      <c r="AB65" s="13" t="n">
        <f aca="false">'TX-EGM-GL'!AB65+'TX-HPL-GL '!AB65</f>
        <v>0</v>
      </c>
      <c r="AC65" s="47" t="n">
        <f aca="false">'TX-EGM-GL'!AC65+'TX-HPL-GL '!AC65</f>
        <v>0</v>
      </c>
      <c r="AD65" s="13" t="n">
        <f aca="false">'TX-EGM-GL'!AD65+'TX-HPL-GL '!AD65</f>
        <v>0</v>
      </c>
      <c r="AE65" s="47" t="n">
        <f aca="false">'TX-EGM-GL'!AE65+'TX-HPL-GL '!AE65</f>
        <v>0</v>
      </c>
      <c r="AF65" s="13" t="n">
        <f aca="false">'TX-EGM-GL'!AL65+'TX-HPL-GL '!AL65</f>
        <v>0</v>
      </c>
      <c r="AG65" s="47" t="n">
        <f aca="false">'TX-EGM-GL'!AM65+'TX-HPL-GL '!AM65</f>
        <v>0</v>
      </c>
      <c r="AH65" s="13" t="n">
        <f aca="false">'TX-EGM-GL'!AP65+'TX-HPL-GL '!AP65</f>
        <v>0</v>
      </c>
      <c r="AI65" s="47" t="n">
        <f aca="false">'TX-EGM-GL'!AQ65+'TX-HPL-GL '!AQ65</f>
        <v>0</v>
      </c>
      <c r="AJ65" s="13" t="n">
        <f aca="false">'TX-EGM-GL'!AT65+'TX-HPL-GL '!AT65</f>
        <v>0</v>
      </c>
      <c r="AK65" s="47" t="n">
        <f aca="false">'TX-EGM-GL'!AU65+'TX-HPL-GL '!AU65</f>
        <v>0</v>
      </c>
      <c r="AL65" s="13" t="n">
        <f aca="false">'TX-EGM-GL'!AV65+'TX-HPL-GL '!AV65</f>
        <v>0</v>
      </c>
      <c r="AM65" s="47" t="n">
        <f aca="false">'TX-EGM-GL'!AW65+'TX-HPL-GL '!AW65</f>
        <v>0</v>
      </c>
      <c r="AN65" s="13" t="n">
        <f aca="false">'TX-EGM-GL'!AX65+'TX-HPL-GL '!AX65</f>
        <v>0</v>
      </c>
      <c r="AO65" s="47" t="n">
        <f aca="false">'TX-EGM-GL'!AY65+'TX-HPL-GL '!AY65</f>
        <v>0</v>
      </c>
      <c r="AP65" s="13" t="n">
        <f aca="false">'TX-EGM-GL'!AZ65+'TX-HPL-GL '!AZ65</f>
        <v>0</v>
      </c>
      <c r="AQ65" s="47" t="n">
        <f aca="false">'TX-EGM-GL'!BA65+'TX-HPL-GL '!BA65</f>
        <v>0</v>
      </c>
      <c r="AR65" s="13" t="n">
        <f aca="false">'TX-EGM-GL'!BB65+'TX-HPL-GL '!BB65</f>
        <v>0</v>
      </c>
      <c r="AS65" s="47" t="n">
        <f aca="false">'TX-EGM-GL'!BC65+'TX-HPL-GL '!BC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-61016546</v>
      </c>
      <c r="E66" s="48" t="n">
        <f aca="false">SUM(E64:E65)</f>
        <v>-246387.81</v>
      </c>
      <c r="F66" s="17" t="n">
        <f aca="false">SUM(F64:F65)</f>
        <v>0</v>
      </c>
      <c r="G66" s="48" t="n">
        <f aca="false">SUM(G64:G65)</f>
        <v>93300</v>
      </c>
      <c r="H66" s="17" t="n">
        <f aca="false">SUM(H64:H65)</f>
        <v>-30961780</v>
      </c>
      <c r="I66" s="48" t="n">
        <f aca="false">SUM(I64:I65)</f>
        <v>-890866.33</v>
      </c>
      <c r="J66" s="17" t="n">
        <f aca="false">SUM(J64:J65)</f>
        <v>-29817752</v>
      </c>
      <c r="K66" s="48" t="n">
        <f aca="false">SUM(K64:K65)</f>
        <v>-467888.83</v>
      </c>
      <c r="L66" s="17" t="n">
        <f aca="false">SUM(L64:L65)</f>
        <v>184753</v>
      </c>
      <c r="M66" s="48" t="n">
        <f aca="false">SUM(M64:M65)</f>
        <v>955468.44</v>
      </c>
      <c r="N66" s="17" t="n">
        <f aca="false">SUM(N64:N65)</f>
        <v>-524166</v>
      </c>
      <c r="O66" s="48" t="n">
        <f aca="false">SUM(O64:O65)</f>
        <v>104.28</v>
      </c>
      <c r="P66" s="17" t="n">
        <f aca="false">SUM(P64:P65)</f>
        <v>-75490</v>
      </c>
      <c r="Q66" s="48" t="n">
        <f aca="false">SUM(Q64:Q65)</f>
        <v>420.84</v>
      </c>
      <c r="R66" s="17" t="n">
        <f aca="false">SUM(R64:R65)</f>
        <v>12012</v>
      </c>
      <c r="S66" s="48" t="n">
        <f aca="false">SUM(S64:S65)</f>
        <v>68167.91</v>
      </c>
      <c r="T66" s="17" t="n">
        <f aca="false">SUM(T64:T65)</f>
        <v>170925</v>
      </c>
      <c r="U66" s="48" t="n">
        <f aca="false">SUM(U64:U65)</f>
        <v>-4392.53</v>
      </c>
      <c r="V66" s="17" t="n">
        <f aca="false">SUM(V64:V65)</f>
        <v>-5048</v>
      </c>
      <c r="W66" s="48" t="n">
        <f aca="false">SUM(W64:W65)</f>
        <v>-2015</v>
      </c>
      <c r="X66" s="17" t="n">
        <f aca="false">SUM(X64:X65)</f>
        <v>0</v>
      </c>
      <c r="Y66" s="48" t="n">
        <f aca="false">SUM(Y64:Y65)</f>
        <v>-3291.31</v>
      </c>
      <c r="Z66" s="17" t="n">
        <f aca="false">SUM(Z64:Z65)</f>
        <v>0</v>
      </c>
      <c r="AA66" s="48" t="n">
        <f aca="false">SUM(AA64:AA65)</f>
        <v>802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3802.72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162385.08</v>
      </c>
      <c r="F70" s="44" t="n">
        <f aca="false">('TIE-OUT'!P70+'TIE-OUT'!R70)+(RECLASS!P70+RECLASS!R70)</f>
        <v>0</v>
      </c>
      <c r="G70" s="45" t="n">
        <f aca="false">('TIE-OUT'!Q70+'TIE-OUT'!S70)+(RECLASS!Q70+RECLASS!S70)</f>
        <v>162385.08</v>
      </c>
      <c r="H70" s="13" t="n">
        <f aca="false">'TX-EGM-GL'!H70+'TX-HPL-GL '!H70</f>
        <v>0</v>
      </c>
      <c r="I70" s="47" t="n">
        <f aca="false">'TX-EGM-GL'!I70+'TX-HPL-GL '!I70</f>
        <v>0</v>
      </c>
      <c r="J70" s="13" t="n">
        <f aca="false">'TX-EGM-GL'!J70+'TX-HPL-GL '!J70</f>
        <v>0</v>
      </c>
      <c r="K70" s="47" t="n">
        <f aca="false">'TX-EGM-GL'!K70+'TX-HPL-GL '!K70</f>
        <v>0</v>
      </c>
      <c r="L70" s="13" t="n">
        <f aca="false">'TX-EGM-GL'!L70+'TX-HPL-GL '!L70</f>
        <v>0</v>
      </c>
      <c r="M70" s="47" t="n">
        <f aca="false">'TX-EGM-GL'!M70+'TX-HPL-GL '!M70</f>
        <v>0</v>
      </c>
      <c r="N70" s="13" t="n">
        <f aca="false">'TX-EGM-GL'!N70+'TX-HPL-GL '!N70</f>
        <v>0</v>
      </c>
      <c r="O70" s="47" t="n">
        <f aca="false">'TX-EGM-GL'!O70+'TX-HPL-GL '!O70</f>
        <v>0</v>
      </c>
      <c r="P70" s="13" t="n">
        <f aca="false">'TX-EGM-GL'!P70+'TX-HPL-GL '!P70</f>
        <v>0</v>
      </c>
      <c r="Q70" s="47" t="n">
        <f aca="false">'TX-EGM-GL'!Q70+'TX-HPL-GL '!Q70</f>
        <v>0</v>
      </c>
      <c r="R70" s="13" t="n">
        <f aca="false">'TX-EGM-GL'!R70+'TX-HPL-GL '!R70</f>
        <v>0</v>
      </c>
      <c r="S70" s="47" t="n">
        <f aca="false">'TX-EGM-GL'!S70+'TX-HPL-GL '!S70</f>
        <v>0</v>
      </c>
      <c r="T70" s="13" t="n">
        <f aca="false">'TX-EGM-GL'!T70+'TX-HPL-GL '!T70</f>
        <v>0</v>
      </c>
      <c r="U70" s="47" t="n">
        <f aca="false">'TX-EGM-GL'!U70+'TX-HPL-GL '!U70</f>
        <v>0</v>
      </c>
      <c r="V70" s="13" t="n">
        <f aca="false">'TX-EGM-GL'!V70+'TX-HPL-GL '!V70</f>
        <v>0</v>
      </c>
      <c r="W70" s="47" t="n">
        <f aca="false">'TX-EGM-GL'!W70+'TX-HPL-GL '!W70</f>
        <v>0</v>
      </c>
      <c r="X70" s="13" t="n">
        <f aca="false">'TX-EGM-GL'!X70+'TX-HPL-GL '!X70</f>
        <v>0</v>
      </c>
      <c r="Y70" s="47" t="n">
        <f aca="false">'TX-EGM-GL'!Y70+'TX-HPL-GL '!Y70</f>
        <v>0</v>
      </c>
      <c r="Z70" s="13" t="n">
        <f aca="false">'TX-EGM-GL'!Z70+'TX-HPL-GL '!Z70</f>
        <v>0</v>
      </c>
      <c r="AA70" s="47" t="n">
        <f aca="false">'TX-EGM-GL'!AA70+'TX-HPL-GL '!AA70</f>
        <v>0</v>
      </c>
      <c r="AB70" s="13" t="n">
        <f aca="false">'TX-EGM-GL'!AB70+'TX-HPL-GL '!AB70</f>
        <v>0</v>
      </c>
      <c r="AC70" s="47" t="n">
        <f aca="false">'TX-EGM-GL'!AC70+'TX-HPL-GL '!AC70</f>
        <v>0</v>
      </c>
      <c r="AD70" s="13" t="n">
        <f aca="false">'TX-EGM-GL'!AD70+'TX-HPL-GL '!AD70</f>
        <v>0</v>
      </c>
      <c r="AE70" s="47" t="n">
        <f aca="false">'TX-EGM-GL'!AE70+'TX-HPL-GL '!AE70</f>
        <v>0</v>
      </c>
      <c r="AF70" s="13" t="n">
        <f aca="false">'TX-EGM-GL'!AL70+'TX-HPL-GL '!AL70</f>
        <v>0</v>
      </c>
      <c r="AG70" s="47" t="n">
        <f aca="false">'TX-EGM-GL'!AM70+'TX-HPL-GL '!AM70</f>
        <v>0</v>
      </c>
      <c r="AH70" s="13" t="n">
        <f aca="false">'TX-EGM-GL'!AP70+'TX-HPL-GL '!AP70</f>
        <v>0</v>
      </c>
      <c r="AI70" s="47" t="n">
        <f aca="false">'TX-EGM-GL'!AQ70+'TX-HPL-GL '!AQ70</f>
        <v>0</v>
      </c>
      <c r="AJ70" s="13" t="n">
        <f aca="false">'TX-EGM-GL'!AT70+'TX-HPL-GL '!AT70</f>
        <v>0</v>
      </c>
      <c r="AK70" s="47" t="n">
        <f aca="false">'TX-EGM-GL'!AU70+'TX-HPL-GL '!AU70</f>
        <v>0</v>
      </c>
      <c r="AL70" s="13" t="n">
        <f aca="false">'TX-EGM-GL'!AV70+'TX-HPL-GL '!AV70</f>
        <v>0</v>
      </c>
      <c r="AM70" s="47" t="n">
        <f aca="false">'TX-EGM-GL'!AW70+'TX-HPL-GL '!AW70</f>
        <v>0</v>
      </c>
      <c r="AN70" s="13" t="n">
        <f aca="false">'TX-EGM-GL'!AX70+'TX-HPL-GL '!AX70</f>
        <v>0</v>
      </c>
      <c r="AO70" s="47" t="n">
        <f aca="false">'TX-EGM-GL'!AY70+'TX-HPL-GL '!AY70</f>
        <v>0</v>
      </c>
      <c r="AP70" s="13" t="n">
        <f aca="false">'TX-EGM-GL'!AZ70+'TX-HPL-GL '!AZ70</f>
        <v>0</v>
      </c>
      <c r="AQ70" s="47" t="n">
        <f aca="false">'TX-EGM-GL'!BA70+'TX-HPL-GL '!BA70</f>
        <v>0</v>
      </c>
      <c r="AR70" s="13" t="n">
        <f aca="false">'TX-EGM-GL'!BB70+'TX-HPL-GL '!BB70</f>
        <v>0</v>
      </c>
      <c r="AS70" s="47" t="n">
        <f aca="false">'TX-EGM-GL'!BC70+'TX-HPL-GL '!BC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('TIE-OUT'!P71+'TIE-OUT'!R71)+(RECLASS!P71+RECLASS!R71)</f>
        <v>0</v>
      </c>
      <c r="G71" s="117" t="n">
        <f aca="false">('TIE-OUT'!Q71+'TIE-OUT'!S71)+(RECLASS!Q71+RECLASS!S71)</f>
        <v>0</v>
      </c>
      <c r="H71" s="13" t="n">
        <f aca="false">'TX-EGM-GL'!H71+'TX-HPL-GL '!H71</f>
        <v>0</v>
      </c>
      <c r="I71" s="47" t="n">
        <f aca="false">'TX-EGM-GL'!I71+'TX-HPL-GL '!I71</f>
        <v>0</v>
      </c>
      <c r="J71" s="13" t="n">
        <f aca="false">'TX-EGM-GL'!J71+'TX-HPL-GL '!J71</f>
        <v>0</v>
      </c>
      <c r="K71" s="47" t="n">
        <f aca="false">'TX-EGM-GL'!K71+'TX-HPL-GL '!K71</f>
        <v>0</v>
      </c>
      <c r="L71" s="13" t="n">
        <f aca="false">'TX-EGM-GL'!L71+'TX-HPL-GL '!L71</f>
        <v>0</v>
      </c>
      <c r="M71" s="47" t="n">
        <f aca="false">'TX-EGM-GL'!M71+'TX-HPL-GL '!M71</f>
        <v>0</v>
      </c>
      <c r="N71" s="13" t="n">
        <f aca="false">'TX-EGM-GL'!N71+'TX-HPL-GL '!N71</f>
        <v>0</v>
      </c>
      <c r="O71" s="47" t="n">
        <f aca="false">'TX-EGM-GL'!O71+'TX-HPL-GL '!O71</f>
        <v>0</v>
      </c>
      <c r="P71" s="13" t="n">
        <f aca="false">'TX-EGM-GL'!P71+'TX-HPL-GL '!P71</f>
        <v>0</v>
      </c>
      <c r="Q71" s="47" t="n">
        <f aca="false">'TX-EGM-GL'!Q71+'TX-HPL-GL '!Q71</f>
        <v>0</v>
      </c>
      <c r="R71" s="13" t="n">
        <f aca="false">'TX-EGM-GL'!R71+'TX-HPL-GL '!R71</f>
        <v>0</v>
      </c>
      <c r="S71" s="47" t="n">
        <f aca="false">'TX-EGM-GL'!S71+'TX-HPL-GL '!S71</f>
        <v>0</v>
      </c>
      <c r="T71" s="13" t="n">
        <f aca="false">'TX-EGM-GL'!T71+'TX-HPL-GL '!T71</f>
        <v>0</v>
      </c>
      <c r="U71" s="47" t="n">
        <f aca="false">'TX-EGM-GL'!U71+'TX-HPL-GL '!U71</f>
        <v>0</v>
      </c>
      <c r="V71" s="13" t="n">
        <f aca="false">'TX-EGM-GL'!V71+'TX-HPL-GL '!V71</f>
        <v>0</v>
      </c>
      <c r="W71" s="47" t="n">
        <f aca="false">'TX-EGM-GL'!W71+'TX-HPL-GL '!W71</f>
        <v>0</v>
      </c>
      <c r="X71" s="13" t="n">
        <f aca="false">'TX-EGM-GL'!X71+'TX-HPL-GL '!X71</f>
        <v>0</v>
      </c>
      <c r="Y71" s="47" t="n">
        <f aca="false">'TX-EGM-GL'!Y71+'TX-HPL-GL '!Y71</f>
        <v>0</v>
      </c>
      <c r="Z71" s="13" t="n">
        <f aca="false">'TX-EGM-GL'!Z71+'TX-HPL-GL '!Z71</f>
        <v>0</v>
      </c>
      <c r="AA71" s="47" t="n">
        <f aca="false">'TX-EGM-GL'!AA71+'TX-HPL-GL '!AA71</f>
        <v>0</v>
      </c>
      <c r="AB71" s="13" t="n">
        <f aca="false">'TX-EGM-GL'!AB71+'TX-HPL-GL '!AB71</f>
        <v>0</v>
      </c>
      <c r="AC71" s="47" t="n">
        <f aca="false">'TX-EGM-GL'!AC71+'TX-HPL-GL '!AC71</f>
        <v>0</v>
      </c>
      <c r="AD71" s="13" t="n">
        <f aca="false">'TX-EGM-GL'!AD71+'TX-HPL-GL '!AD71</f>
        <v>0</v>
      </c>
      <c r="AE71" s="47" t="n">
        <f aca="false">'TX-EGM-GL'!AE71+'TX-HPL-GL '!AE71</f>
        <v>0</v>
      </c>
      <c r="AF71" s="13" t="n">
        <f aca="false">'TX-EGM-GL'!AL71+'TX-HPL-GL '!AL71</f>
        <v>0</v>
      </c>
      <c r="AG71" s="47" t="n">
        <f aca="false">'TX-EGM-GL'!AM71+'TX-HPL-GL '!AM71</f>
        <v>0</v>
      </c>
      <c r="AH71" s="13" t="n">
        <f aca="false">'TX-EGM-GL'!AP71+'TX-HPL-GL '!AP71</f>
        <v>0</v>
      </c>
      <c r="AI71" s="47" t="n">
        <f aca="false">'TX-EGM-GL'!AQ71+'TX-HPL-GL '!AQ71</f>
        <v>0</v>
      </c>
      <c r="AJ71" s="13" t="n">
        <f aca="false">'TX-EGM-GL'!AT71+'TX-HPL-GL '!AT71</f>
        <v>0</v>
      </c>
      <c r="AK71" s="47" t="n">
        <f aca="false">'TX-EGM-GL'!AU71+'TX-HPL-GL '!AU71</f>
        <v>0</v>
      </c>
      <c r="AL71" s="13" t="n">
        <f aca="false">'TX-EGM-GL'!AV71+'TX-HPL-GL '!AV71</f>
        <v>0</v>
      </c>
      <c r="AM71" s="47" t="n">
        <f aca="false">'TX-EGM-GL'!AW71+'TX-HPL-GL '!AW71</f>
        <v>0</v>
      </c>
      <c r="AN71" s="13" t="n">
        <f aca="false">'TX-EGM-GL'!AX71+'TX-HPL-GL '!AX71</f>
        <v>0</v>
      </c>
      <c r="AO71" s="47" t="n">
        <f aca="false">'TX-EGM-GL'!AY71+'TX-HPL-GL '!AY71</f>
        <v>0</v>
      </c>
      <c r="AP71" s="13" t="n">
        <f aca="false">'TX-EGM-GL'!AZ71+'TX-HPL-GL '!AZ71</f>
        <v>0</v>
      </c>
      <c r="AQ71" s="47" t="n">
        <f aca="false">'TX-EGM-GL'!BA71+'TX-HPL-GL '!BA71</f>
        <v>0</v>
      </c>
      <c r="AR71" s="13" t="n">
        <f aca="false">'TX-EGM-GL'!BB71+'TX-HPL-GL '!BB71</f>
        <v>0</v>
      </c>
      <c r="AS71" s="47" t="n">
        <f aca="false">'TX-EGM-GL'!BC71+'TX-HPL-GL '!BC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62385.08</v>
      </c>
      <c r="F72" s="17" t="n">
        <f aca="false">SUM(F70:F71)</f>
        <v>0</v>
      </c>
      <c r="G72" s="48" t="n">
        <f aca="false">SUM(G70:G71)</f>
        <v>162385.08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('TIE-OUT'!P73+'TIE-OUT'!R73)+(RECLASS!P73+RECLASS!R73)</f>
        <v>0</v>
      </c>
      <c r="G73" s="13" t="n">
        <f aca="false">('TIE-OUT'!Q73+'TIE-OUT'!S73)+(RECLASS!Q73+RECLASS!S73)</f>
        <v>0</v>
      </c>
      <c r="H73" s="13" t="n">
        <f aca="false">'TX-EGM-GL'!H73+'TX-HPL-GL '!H73</f>
        <v>0</v>
      </c>
      <c r="I73" s="47" t="n">
        <f aca="false">'TX-EGM-GL'!I73+'TX-HPL-GL '!I73</f>
        <v>0</v>
      </c>
      <c r="J73" s="13" t="n">
        <f aca="false">'TX-EGM-GL'!J73+'TX-HPL-GL '!J73</f>
        <v>0</v>
      </c>
      <c r="K73" s="47" t="n">
        <f aca="false">'TX-EGM-GL'!K73+'TX-HPL-GL '!K73</f>
        <v>0</v>
      </c>
      <c r="L73" s="13" t="n">
        <f aca="false">'TX-EGM-GL'!L73+'TX-HPL-GL '!L73</f>
        <v>0</v>
      </c>
      <c r="M73" s="47" t="n">
        <f aca="false">'TX-EGM-GL'!M73+'TX-HPL-GL '!M73</f>
        <v>0</v>
      </c>
      <c r="N73" s="13" t="n">
        <f aca="false">'TX-EGM-GL'!N73+'TX-HPL-GL '!N73</f>
        <v>0</v>
      </c>
      <c r="O73" s="47" t="n">
        <f aca="false">'TX-EGM-GL'!O73+'TX-HPL-GL '!O73</f>
        <v>0</v>
      </c>
      <c r="P73" s="13" t="n">
        <f aca="false">'TX-EGM-GL'!P73+'TX-HPL-GL '!P73</f>
        <v>0</v>
      </c>
      <c r="Q73" s="47" t="n">
        <f aca="false">'TX-EGM-GL'!Q73+'TX-HPL-GL '!Q73</f>
        <v>0</v>
      </c>
      <c r="R73" s="13" t="n">
        <f aca="false">'TX-EGM-GL'!R73+'TX-HPL-GL '!R73</f>
        <v>0</v>
      </c>
      <c r="S73" s="47" t="n">
        <f aca="false">'TX-EGM-GL'!S73+'TX-HPL-GL '!S73</f>
        <v>0</v>
      </c>
      <c r="T73" s="13" t="n">
        <f aca="false">'TX-EGM-GL'!T73+'TX-HPL-GL '!T73</f>
        <v>0</v>
      </c>
      <c r="U73" s="47" t="n">
        <f aca="false">'TX-EGM-GL'!U73+'TX-HPL-GL '!U73</f>
        <v>0</v>
      </c>
      <c r="V73" s="13" t="n">
        <f aca="false">'TX-EGM-GL'!V73+'TX-HPL-GL '!V73</f>
        <v>0</v>
      </c>
      <c r="W73" s="47" t="n">
        <f aca="false">'TX-EGM-GL'!W73+'TX-HPL-GL '!W73</f>
        <v>0</v>
      </c>
      <c r="X73" s="13" t="n">
        <f aca="false">'TX-EGM-GL'!X73+'TX-HPL-GL '!X73</f>
        <v>0</v>
      </c>
      <c r="Y73" s="47" t="n">
        <f aca="false">'TX-EGM-GL'!Y73+'TX-HPL-GL '!Y73</f>
        <v>0</v>
      </c>
      <c r="Z73" s="13" t="n">
        <f aca="false">'TX-EGM-GL'!Z73+'TX-HPL-GL '!Z73</f>
        <v>0</v>
      </c>
      <c r="AA73" s="47" t="n">
        <f aca="false">'TX-EGM-GL'!AA73+'TX-HPL-GL '!AA73</f>
        <v>0</v>
      </c>
      <c r="AB73" s="13" t="n">
        <f aca="false">'TX-EGM-GL'!AB73+'TX-HPL-GL '!AB73</f>
        <v>0</v>
      </c>
      <c r="AC73" s="47" t="n">
        <f aca="false">'TX-EGM-GL'!AC73+'TX-HPL-GL '!AC73</f>
        <v>0</v>
      </c>
      <c r="AD73" s="13" t="n">
        <f aca="false">'TX-EGM-GL'!AD73+'TX-HPL-GL '!AD73</f>
        <v>0</v>
      </c>
      <c r="AE73" s="47" t="n">
        <f aca="false">'TX-EGM-GL'!AE73+'TX-HPL-GL '!AE73</f>
        <v>0</v>
      </c>
      <c r="AF73" s="13" t="n">
        <f aca="false">'TX-EGM-GL'!AL73+'TX-HPL-GL '!AL73</f>
        <v>0</v>
      </c>
      <c r="AG73" s="47" t="n">
        <f aca="false">'TX-EGM-GL'!AM73+'TX-HPL-GL '!AM73</f>
        <v>0</v>
      </c>
      <c r="AH73" s="13" t="n">
        <f aca="false">'TX-EGM-GL'!AP73+'TX-HPL-GL '!AP73</f>
        <v>0</v>
      </c>
      <c r="AI73" s="47" t="n">
        <f aca="false">'TX-EGM-GL'!AQ73+'TX-HPL-GL '!AQ73</f>
        <v>0</v>
      </c>
      <c r="AJ73" s="13" t="n">
        <f aca="false">'TX-EGM-GL'!AT73+'TX-HPL-GL '!AT73</f>
        <v>0</v>
      </c>
      <c r="AK73" s="47" t="n">
        <f aca="false">'TX-EGM-GL'!AU73+'TX-HPL-GL '!AU73</f>
        <v>0</v>
      </c>
      <c r="AL73" s="13" t="n">
        <f aca="false">'TX-EGM-GL'!AV73+'TX-HPL-GL '!AV73</f>
        <v>0</v>
      </c>
      <c r="AM73" s="47" t="n">
        <f aca="false">'TX-EGM-GL'!AW73+'TX-HPL-GL '!AW73</f>
        <v>0</v>
      </c>
      <c r="AN73" s="13" t="n">
        <f aca="false">'TX-EGM-GL'!AX73+'TX-HPL-GL '!AX73</f>
        <v>0</v>
      </c>
      <c r="AO73" s="47" t="n">
        <f aca="false">'TX-EGM-GL'!AY73+'TX-HPL-GL '!AY73</f>
        <v>0</v>
      </c>
      <c r="AP73" s="13" t="n">
        <f aca="false">'TX-EGM-GL'!AZ73+'TX-HPL-GL '!AZ73</f>
        <v>0</v>
      </c>
      <c r="AQ73" s="47" t="n">
        <f aca="false">'TX-EGM-GL'!BA73+'TX-HPL-GL '!BA73</f>
        <v>0</v>
      </c>
      <c r="AR73" s="13" t="n">
        <f aca="false">'TX-EGM-GL'!BB73+'TX-HPL-GL '!BB73</f>
        <v>0</v>
      </c>
      <c r="AS73" s="47" t="n">
        <f aca="false">'TX-EGM-GL'!BC73+'TX-HPL-GL '!BC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910467</v>
      </c>
      <c r="F74" s="13" t="n">
        <f aca="false">('TIE-OUT'!P74+'TIE-OUT'!R74)+(RECLASS!P74+RECLASS!R74)</f>
        <v>0</v>
      </c>
      <c r="G74" s="13" t="n">
        <f aca="false">('TIE-OUT'!Q74+'TIE-OUT'!S74)+(RECLASS!Q74+RECLASS!S74)</f>
        <v>1006913</v>
      </c>
      <c r="H74" s="13" t="n">
        <f aca="false">'TX-EGM-GL'!H74+'TX-HPL-GL '!H74</f>
        <v>0</v>
      </c>
      <c r="I74" s="47" t="n">
        <f aca="false">'TX-EGM-GL'!I74+'TX-HPL-GL '!I74</f>
        <v>0</v>
      </c>
      <c r="J74" s="13" t="n">
        <f aca="false">'TX-EGM-GL'!J74+'TX-HPL-GL '!J74</f>
        <v>0</v>
      </c>
      <c r="K74" s="47" t="n">
        <f aca="false">'TX-EGM-GL'!K74+'TX-HPL-GL '!K74</f>
        <v>0</v>
      </c>
      <c r="L74" s="13" t="n">
        <f aca="false">'TX-EGM-GL'!L74+'TX-HPL-GL '!L74</f>
        <v>0</v>
      </c>
      <c r="M74" s="47" t="n">
        <f aca="false">'TX-EGM-GL'!M74+'TX-HPL-GL '!M74</f>
        <v>-1688285</v>
      </c>
      <c r="N74" s="13" t="n">
        <f aca="false">'TX-EGM-GL'!N74+'TX-HPL-GL '!N74</f>
        <v>0</v>
      </c>
      <c r="O74" s="47" t="n">
        <f aca="false">'TX-EGM-GL'!O74+'TX-HPL-GL '!O74</f>
        <v>0</v>
      </c>
      <c r="P74" s="13" t="n">
        <f aca="false">'TX-EGM-GL'!P74+'TX-HPL-GL '!P74</f>
        <v>0</v>
      </c>
      <c r="Q74" s="47" t="n">
        <f aca="false">'TX-EGM-GL'!Q74+'TX-HPL-GL '!Q74</f>
        <v>0</v>
      </c>
      <c r="R74" s="13" t="n">
        <f aca="false">'TX-EGM-GL'!R74+'TX-HPL-GL '!R74</f>
        <v>0</v>
      </c>
      <c r="S74" s="47" t="n">
        <f aca="false">'TX-EGM-GL'!S74+'TX-HPL-GL '!S74</f>
        <v>1591839</v>
      </c>
      <c r="T74" s="13" t="n">
        <f aca="false">'TX-EGM-GL'!T74+'TX-HPL-GL '!T74</f>
        <v>0</v>
      </c>
      <c r="U74" s="47" t="n">
        <f aca="false">'TX-EGM-GL'!U74+'TX-HPL-GL '!U74</f>
        <v>0</v>
      </c>
      <c r="V74" s="13" t="n">
        <f aca="false">'TX-EGM-GL'!V74+'TX-HPL-GL '!V74</f>
        <v>0</v>
      </c>
      <c r="W74" s="47" t="n">
        <f aca="false">'TX-EGM-GL'!W74+'TX-HPL-GL '!W74</f>
        <v>0</v>
      </c>
      <c r="X74" s="13" t="n">
        <f aca="false">'TX-EGM-GL'!X74+'TX-HPL-GL '!X74</f>
        <v>0</v>
      </c>
      <c r="Y74" s="47" t="n">
        <f aca="false">'TX-EGM-GL'!Y74+'TX-HPL-GL '!Y74</f>
        <v>0</v>
      </c>
      <c r="Z74" s="13" t="n">
        <f aca="false">'TX-EGM-GL'!Z74+'TX-HPL-GL '!Z74</f>
        <v>0</v>
      </c>
      <c r="AA74" s="47" t="n">
        <f aca="false">'TX-EGM-GL'!AA74+'TX-HPL-GL '!AA74</f>
        <v>0</v>
      </c>
      <c r="AB74" s="13" t="n">
        <f aca="false">'TX-EGM-GL'!AB74+'TX-HPL-GL '!AB74</f>
        <v>0</v>
      </c>
      <c r="AC74" s="47" t="n">
        <f aca="false">'TX-EGM-GL'!AC74+'TX-HPL-GL '!AC74</f>
        <v>0</v>
      </c>
      <c r="AD74" s="13" t="n">
        <f aca="false">'TX-EGM-GL'!AD74+'TX-HPL-GL '!AD74</f>
        <v>0</v>
      </c>
      <c r="AE74" s="47" t="n">
        <f aca="false">'TX-EGM-GL'!AE74+'TX-HPL-GL '!AE74</f>
        <v>0</v>
      </c>
      <c r="AF74" s="13" t="n">
        <f aca="false">'TX-EGM-GL'!AL74+'TX-HPL-GL '!AL74</f>
        <v>0</v>
      </c>
      <c r="AG74" s="47" t="n">
        <f aca="false">'TX-EGM-GL'!AM74+'TX-HPL-GL '!AM74</f>
        <v>0</v>
      </c>
      <c r="AH74" s="13" t="n">
        <f aca="false">'TX-EGM-GL'!AP74+'TX-HPL-GL '!AP74</f>
        <v>0</v>
      </c>
      <c r="AI74" s="47" t="n">
        <f aca="false">'TX-EGM-GL'!AQ74+'TX-HPL-GL '!AQ74</f>
        <v>0</v>
      </c>
      <c r="AJ74" s="13" t="n">
        <f aca="false">'TX-EGM-GL'!AT74+'TX-HPL-GL '!AT74</f>
        <v>0</v>
      </c>
      <c r="AK74" s="47" t="n">
        <f aca="false">'TX-EGM-GL'!AU74+'TX-HPL-GL '!AU74</f>
        <v>0</v>
      </c>
      <c r="AL74" s="13" t="n">
        <f aca="false">'TX-EGM-GL'!AV74+'TX-HPL-GL '!AV74</f>
        <v>0</v>
      </c>
      <c r="AM74" s="47" t="n">
        <f aca="false">'TX-EGM-GL'!AW74+'TX-HPL-GL '!AW74</f>
        <v>0</v>
      </c>
      <c r="AN74" s="13" t="n">
        <f aca="false">'TX-EGM-GL'!AX74+'TX-HPL-GL '!AX74</f>
        <v>0</v>
      </c>
      <c r="AO74" s="47" t="n">
        <f aca="false">'TX-EGM-GL'!AY74+'TX-HPL-GL '!AY74</f>
        <v>0</v>
      </c>
      <c r="AP74" s="13" t="n">
        <f aca="false">'TX-EGM-GL'!AZ74+'TX-HPL-GL '!AZ74</f>
        <v>0</v>
      </c>
      <c r="AQ74" s="47" t="n">
        <f aca="false">'TX-EGM-GL'!BA74+'TX-HPL-GL '!BA74</f>
        <v>0</v>
      </c>
      <c r="AR74" s="13" t="n">
        <f aca="false">'TX-EGM-GL'!BB74+'TX-HPL-GL '!BB74</f>
        <v>0</v>
      </c>
      <c r="AS74" s="47" t="n">
        <f aca="false">'TX-EGM-GL'!BC74+'TX-HPL-GL '!BC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1777100</v>
      </c>
      <c r="F75" s="13" t="n">
        <f aca="false">('TIE-OUT'!P75+'TIE-OUT'!R75)+(RECLASS!P75+RECLASS!R75)</f>
        <v>0</v>
      </c>
      <c r="G75" s="13" t="n">
        <f aca="false">('TIE-OUT'!Q75+'TIE-OUT'!S75)+(RECLASS!Q75+RECLASS!S75)</f>
        <v>1777100</v>
      </c>
      <c r="H75" s="13" t="n">
        <f aca="false">'TX-EGM-GL'!H75+'TX-HPL-GL '!H75</f>
        <v>0</v>
      </c>
      <c r="I75" s="47" t="n">
        <f aca="false">'TX-EGM-GL'!I75+'TX-HPL-GL '!I75</f>
        <v>0</v>
      </c>
      <c r="J75" s="13" t="n">
        <f aca="false">'TX-EGM-GL'!J75+'TX-HPL-GL '!J75</f>
        <v>0</v>
      </c>
      <c r="K75" s="47" t="n">
        <f aca="false">'TX-EGM-GL'!K75+'TX-HPL-GL '!K75</f>
        <v>0</v>
      </c>
      <c r="L75" s="13" t="n">
        <f aca="false">'TX-EGM-GL'!L75+'TX-HPL-GL '!L75</f>
        <v>0</v>
      </c>
      <c r="M75" s="47" t="n">
        <f aca="false">'TX-EGM-GL'!M75+'TX-HPL-GL '!M75</f>
        <v>0</v>
      </c>
      <c r="N75" s="13" t="n">
        <f aca="false">'TX-EGM-GL'!N75+'TX-HPL-GL '!N75</f>
        <v>0</v>
      </c>
      <c r="O75" s="47" t="n">
        <f aca="false">'TX-EGM-GL'!O75+'TX-HPL-GL '!O75</f>
        <v>0</v>
      </c>
      <c r="P75" s="13" t="n">
        <f aca="false">'TX-EGM-GL'!P75+'TX-HPL-GL '!P75</f>
        <v>0</v>
      </c>
      <c r="Q75" s="47" t="n">
        <f aca="false">'TX-EGM-GL'!Q75+'TX-HPL-GL '!Q75</f>
        <v>0</v>
      </c>
      <c r="R75" s="13" t="n">
        <f aca="false">'TX-EGM-GL'!R75+'TX-HPL-GL '!R75</f>
        <v>0</v>
      </c>
      <c r="S75" s="47" t="n">
        <f aca="false">'TX-EGM-GL'!S75+'TX-HPL-GL '!S75</f>
        <v>0</v>
      </c>
      <c r="T75" s="13" t="n">
        <f aca="false">'TX-EGM-GL'!T75+'TX-HPL-GL '!T75</f>
        <v>0</v>
      </c>
      <c r="U75" s="47" t="n">
        <f aca="false">'TX-EGM-GL'!U75+'TX-HPL-GL '!U75</f>
        <v>0</v>
      </c>
      <c r="V75" s="13" t="n">
        <f aca="false">'TX-EGM-GL'!V75+'TX-HPL-GL '!V75</f>
        <v>0</v>
      </c>
      <c r="W75" s="47" t="n">
        <f aca="false">'TX-EGM-GL'!W75+'TX-HPL-GL '!W75</f>
        <v>0</v>
      </c>
      <c r="X75" s="13" t="n">
        <f aca="false">'TX-EGM-GL'!X75+'TX-HPL-GL '!X75</f>
        <v>0</v>
      </c>
      <c r="Y75" s="47" t="n">
        <f aca="false">'TX-EGM-GL'!Y75+'TX-HPL-GL '!Y75</f>
        <v>0</v>
      </c>
      <c r="Z75" s="13" t="n">
        <f aca="false">'TX-EGM-GL'!Z75+'TX-HPL-GL '!Z75</f>
        <v>0</v>
      </c>
      <c r="AA75" s="47" t="n">
        <f aca="false">'TX-EGM-GL'!AA75+'TX-HPL-GL '!AA75</f>
        <v>0</v>
      </c>
      <c r="AB75" s="13" t="n">
        <f aca="false">'TX-EGM-GL'!AB75+'TX-HPL-GL '!AB75</f>
        <v>0</v>
      </c>
      <c r="AC75" s="47" t="n">
        <f aca="false">'TX-EGM-GL'!AC75+'TX-HPL-GL '!AC75</f>
        <v>0</v>
      </c>
      <c r="AD75" s="13" t="n">
        <f aca="false">'TX-EGM-GL'!AD75+'TX-HPL-GL '!AD75</f>
        <v>0</v>
      </c>
      <c r="AE75" s="47" t="n">
        <f aca="false">'TX-EGM-GL'!AE75+'TX-HPL-GL '!AE75</f>
        <v>0</v>
      </c>
      <c r="AF75" s="13" t="n">
        <f aca="false">'TX-EGM-GL'!AL75+'TX-HPL-GL '!AL75</f>
        <v>0</v>
      </c>
      <c r="AG75" s="47" t="n">
        <f aca="false">'TX-EGM-GL'!AM75+'TX-HPL-GL '!AM75</f>
        <v>0</v>
      </c>
      <c r="AH75" s="13" t="n">
        <f aca="false">'TX-EGM-GL'!AP75+'TX-HPL-GL '!AP75</f>
        <v>0</v>
      </c>
      <c r="AI75" s="47" t="n">
        <f aca="false">'TX-EGM-GL'!AQ75+'TX-HPL-GL '!AQ75</f>
        <v>0</v>
      </c>
      <c r="AJ75" s="13" t="n">
        <f aca="false">'TX-EGM-GL'!AT75+'TX-HPL-GL '!AT75</f>
        <v>0</v>
      </c>
      <c r="AK75" s="47" t="n">
        <f aca="false">'TX-EGM-GL'!AU75+'TX-HPL-GL '!AU75</f>
        <v>0</v>
      </c>
      <c r="AL75" s="13" t="n">
        <f aca="false">'TX-EGM-GL'!AV75+'TX-HPL-GL '!AV75</f>
        <v>0</v>
      </c>
      <c r="AM75" s="47" t="n">
        <f aca="false">'TX-EGM-GL'!AW75+'TX-HPL-GL '!AW75</f>
        <v>0</v>
      </c>
      <c r="AN75" s="13" t="n">
        <f aca="false">'TX-EGM-GL'!AX75+'TX-HPL-GL '!AX75</f>
        <v>0</v>
      </c>
      <c r="AO75" s="47" t="n">
        <f aca="false">'TX-EGM-GL'!AY75+'TX-HPL-GL '!AY75</f>
        <v>0</v>
      </c>
      <c r="AP75" s="13" t="n">
        <f aca="false">'TX-EGM-GL'!AZ75+'TX-HPL-GL '!AZ75</f>
        <v>0</v>
      </c>
      <c r="AQ75" s="47" t="n">
        <f aca="false">'TX-EGM-GL'!BA75+'TX-HPL-GL '!BA75</f>
        <v>0</v>
      </c>
      <c r="AR75" s="13" t="n">
        <f aca="false">'TX-EGM-GL'!BB75+'TX-HPL-GL '!BB75</f>
        <v>0</v>
      </c>
      <c r="AS75" s="47" t="n">
        <f aca="false">'TX-EGM-GL'!BC75+'TX-HPL-GL '!BC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-7855</v>
      </c>
      <c r="F76" s="13" t="n">
        <f aca="false">('TIE-OUT'!P76+'TIE-OUT'!R76)+(RECLASS!P76+RECLASS!R76)</f>
        <v>0</v>
      </c>
      <c r="G76" s="13" t="n">
        <f aca="false">('TIE-OUT'!Q76+'TIE-OUT'!S76)+(RECLASS!Q76+RECLASS!S76)</f>
        <v>0</v>
      </c>
      <c r="H76" s="13" t="n">
        <f aca="false">'TX-EGM-GL'!H76+'TX-HPL-GL '!H76</f>
        <v>0</v>
      </c>
      <c r="I76" s="47" t="n">
        <f aca="false">'TX-EGM-GL'!I76+'TX-HPL-GL '!I76</f>
        <v>-7855</v>
      </c>
      <c r="J76" s="13" t="n">
        <f aca="false">'TX-EGM-GL'!J76+'TX-HPL-GL '!J76</f>
        <v>0</v>
      </c>
      <c r="K76" s="47" t="n">
        <f aca="false">'TX-EGM-GL'!K76+'TX-HPL-GL '!K76</f>
        <v>0</v>
      </c>
      <c r="L76" s="13" t="n">
        <f aca="false">'TX-EGM-GL'!L76+'TX-HPL-GL '!L76</f>
        <v>0</v>
      </c>
      <c r="M76" s="47" t="n">
        <f aca="false">'TX-EGM-GL'!M76+'TX-HPL-GL '!M76</f>
        <v>0</v>
      </c>
      <c r="N76" s="13" t="n">
        <f aca="false">'TX-EGM-GL'!N76+'TX-HPL-GL '!N76</f>
        <v>0</v>
      </c>
      <c r="O76" s="47" t="n">
        <f aca="false">'TX-EGM-GL'!O76+'TX-HPL-GL '!O76</f>
        <v>0</v>
      </c>
      <c r="P76" s="13" t="n">
        <f aca="false">'TX-EGM-GL'!P76+'TX-HPL-GL '!P76</f>
        <v>0</v>
      </c>
      <c r="Q76" s="47" t="n">
        <f aca="false">'TX-EGM-GL'!Q76+'TX-HPL-GL '!Q76</f>
        <v>0</v>
      </c>
      <c r="R76" s="13" t="n">
        <f aca="false">'TX-EGM-GL'!R76+'TX-HPL-GL '!R76</f>
        <v>0</v>
      </c>
      <c r="S76" s="47" t="n">
        <f aca="false">'TX-EGM-GL'!S76+'TX-HPL-GL '!S76</f>
        <v>0</v>
      </c>
      <c r="T76" s="13" t="n">
        <f aca="false">'TX-EGM-GL'!T76+'TX-HPL-GL '!T76</f>
        <v>0</v>
      </c>
      <c r="U76" s="47" t="n">
        <f aca="false">'TX-EGM-GL'!U76+'TX-HPL-GL '!U76</f>
        <v>0</v>
      </c>
      <c r="V76" s="13" t="n">
        <f aca="false">'TX-EGM-GL'!V76+'TX-HPL-GL '!V76</f>
        <v>0</v>
      </c>
      <c r="W76" s="47" t="n">
        <f aca="false">'TX-EGM-GL'!W76+'TX-HPL-GL '!W76</f>
        <v>0</v>
      </c>
      <c r="X76" s="13" t="n">
        <f aca="false">'TX-EGM-GL'!X76+'TX-HPL-GL '!X76</f>
        <v>0</v>
      </c>
      <c r="Y76" s="47" t="n">
        <f aca="false">'TX-EGM-GL'!Y76+'TX-HPL-GL '!Y76</f>
        <v>0</v>
      </c>
      <c r="Z76" s="13" t="n">
        <f aca="false">'TX-EGM-GL'!Z76+'TX-HPL-GL '!Z76</f>
        <v>0</v>
      </c>
      <c r="AA76" s="47" t="n">
        <f aca="false">'TX-EGM-GL'!AA76+'TX-HPL-GL '!AA76</f>
        <v>0</v>
      </c>
      <c r="AB76" s="13" t="n">
        <f aca="false">'TX-EGM-GL'!AB76+'TX-HPL-GL '!AB76</f>
        <v>0</v>
      </c>
      <c r="AC76" s="47" t="n">
        <f aca="false">'TX-EGM-GL'!AC76+'TX-HPL-GL '!AC76</f>
        <v>0</v>
      </c>
      <c r="AD76" s="13" t="n">
        <f aca="false">'TX-EGM-GL'!AD76+'TX-HPL-GL '!AD76</f>
        <v>0</v>
      </c>
      <c r="AE76" s="47" t="n">
        <f aca="false">'TX-EGM-GL'!AE76+'TX-HPL-GL '!AE76</f>
        <v>0</v>
      </c>
      <c r="AF76" s="13" t="n">
        <f aca="false">'TX-EGM-GL'!AL76+'TX-HPL-GL '!AL76</f>
        <v>0</v>
      </c>
      <c r="AG76" s="47" t="n">
        <f aca="false">'TX-EGM-GL'!AM76+'TX-HPL-GL '!AM76</f>
        <v>0</v>
      </c>
      <c r="AH76" s="13" t="n">
        <f aca="false">'TX-EGM-GL'!AP76+'TX-HPL-GL '!AP76</f>
        <v>0</v>
      </c>
      <c r="AI76" s="47" t="n">
        <f aca="false">'TX-EGM-GL'!AQ76+'TX-HPL-GL '!AQ76</f>
        <v>0</v>
      </c>
      <c r="AJ76" s="13" t="n">
        <f aca="false">'TX-EGM-GL'!AT76+'TX-HPL-GL '!AT76</f>
        <v>0</v>
      </c>
      <c r="AK76" s="47" t="n">
        <f aca="false">'TX-EGM-GL'!AU76+'TX-HPL-GL '!AU76</f>
        <v>0</v>
      </c>
      <c r="AL76" s="13" t="n">
        <f aca="false">'TX-EGM-GL'!AV76+'TX-HPL-GL '!AV76</f>
        <v>0</v>
      </c>
      <c r="AM76" s="47" t="n">
        <f aca="false">'TX-EGM-GL'!AW76+'TX-HPL-GL '!AW76</f>
        <v>0</v>
      </c>
      <c r="AN76" s="13" t="n">
        <f aca="false">'TX-EGM-GL'!AX76+'TX-HPL-GL '!AX76</f>
        <v>0</v>
      </c>
      <c r="AO76" s="47" t="n">
        <f aca="false">'TX-EGM-GL'!AY76+'TX-HPL-GL '!AY76</f>
        <v>0</v>
      </c>
      <c r="AP76" s="13" t="n">
        <f aca="false">'TX-EGM-GL'!AZ76+'TX-HPL-GL '!AZ76</f>
        <v>0</v>
      </c>
      <c r="AQ76" s="47" t="n">
        <f aca="false">'TX-EGM-GL'!BA76+'TX-HPL-GL '!BA76</f>
        <v>0</v>
      </c>
      <c r="AR76" s="13" t="n">
        <f aca="false">'TX-EGM-GL'!BB76+'TX-HPL-GL '!BB76</f>
        <v>0</v>
      </c>
      <c r="AS76" s="47" t="n">
        <f aca="false">'TX-EGM-GL'!BC76+'TX-HPL-GL '!BC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-820000</v>
      </c>
      <c r="F77" s="13" t="n">
        <f aca="false">('TIE-OUT'!P77+'TIE-OUT'!R77)+(RECLASS!P77+RECLASS!R77)</f>
        <v>0</v>
      </c>
      <c r="G77" s="13" t="n">
        <f aca="false">('TIE-OUT'!Q77+'TIE-OUT'!S77)+(RECLASS!Q77+RECLASS!S77)</f>
        <v>-820000</v>
      </c>
      <c r="H77" s="13" t="n">
        <f aca="false">'TX-EGM-GL'!H77+'TX-HPL-GL '!H77</f>
        <v>0</v>
      </c>
      <c r="I77" s="47" t="n">
        <f aca="false">'TX-EGM-GL'!I77+'TX-HPL-GL '!I77</f>
        <v>0</v>
      </c>
      <c r="J77" s="13" t="n">
        <f aca="false">'TX-EGM-GL'!J77+'TX-HPL-GL '!J77</f>
        <v>0</v>
      </c>
      <c r="K77" s="47" t="n">
        <f aca="false">'TX-EGM-GL'!K77+'TX-HPL-GL '!K77</f>
        <v>0</v>
      </c>
      <c r="L77" s="13" t="n">
        <f aca="false">'TX-EGM-GL'!L77+'TX-HPL-GL '!L77</f>
        <v>0</v>
      </c>
      <c r="M77" s="47" t="n">
        <f aca="false">'TX-EGM-GL'!M77+'TX-HPL-GL '!M77</f>
        <v>0</v>
      </c>
      <c r="N77" s="13" t="n">
        <f aca="false">'TX-EGM-GL'!N77+'TX-HPL-GL '!N77</f>
        <v>0</v>
      </c>
      <c r="O77" s="47" t="n">
        <f aca="false">'TX-EGM-GL'!O77+'TX-HPL-GL '!O77</f>
        <v>0</v>
      </c>
      <c r="P77" s="13" t="n">
        <f aca="false">'TX-EGM-GL'!P77+'TX-HPL-GL '!P77</f>
        <v>0</v>
      </c>
      <c r="Q77" s="47" t="n">
        <f aca="false">'TX-EGM-GL'!Q77+'TX-HPL-GL '!Q77</f>
        <v>0</v>
      </c>
      <c r="R77" s="13" t="n">
        <f aca="false">'TX-EGM-GL'!R77+'TX-HPL-GL '!R77</f>
        <v>0</v>
      </c>
      <c r="S77" s="47" t="n">
        <f aca="false">'TX-EGM-GL'!S77+'TX-HPL-GL '!S77</f>
        <v>0</v>
      </c>
      <c r="T77" s="13" t="n">
        <f aca="false">'TX-EGM-GL'!T77+'TX-HPL-GL '!T77</f>
        <v>0</v>
      </c>
      <c r="U77" s="47" t="n">
        <f aca="false">'TX-EGM-GL'!U77+'TX-HPL-GL '!U77</f>
        <v>0</v>
      </c>
      <c r="V77" s="13" t="n">
        <f aca="false">'TX-EGM-GL'!V77+'TX-HPL-GL '!V77</f>
        <v>0</v>
      </c>
      <c r="W77" s="47" t="n">
        <f aca="false">'TX-EGM-GL'!W77+'TX-HPL-GL '!W77</f>
        <v>0</v>
      </c>
      <c r="X77" s="13" t="n">
        <f aca="false">'TX-EGM-GL'!X77+'TX-HPL-GL '!X77</f>
        <v>0</v>
      </c>
      <c r="Y77" s="47" t="n">
        <f aca="false">'TX-EGM-GL'!Y77+'TX-HPL-GL '!Y77</f>
        <v>0</v>
      </c>
      <c r="Z77" s="13" t="n">
        <f aca="false">'TX-EGM-GL'!Z77+'TX-HPL-GL '!Z77</f>
        <v>0</v>
      </c>
      <c r="AA77" s="47" t="n">
        <f aca="false">'TX-EGM-GL'!AA77+'TX-HPL-GL '!AA77</f>
        <v>0</v>
      </c>
      <c r="AB77" s="13" t="n">
        <f aca="false">'TX-EGM-GL'!AB77+'TX-HPL-GL '!AB77</f>
        <v>0</v>
      </c>
      <c r="AC77" s="47" t="n">
        <f aca="false">'TX-EGM-GL'!AC77+'TX-HPL-GL '!AC77</f>
        <v>0</v>
      </c>
      <c r="AD77" s="13" t="n">
        <f aca="false">'TX-EGM-GL'!AD77+'TX-HPL-GL '!AD77</f>
        <v>0</v>
      </c>
      <c r="AE77" s="47" t="n">
        <f aca="false">'TX-EGM-GL'!AE77+'TX-HPL-GL '!AE77</f>
        <v>0</v>
      </c>
      <c r="AF77" s="13" t="n">
        <f aca="false">'TX-EGM-GL'!AL77+'TX-HPL-GL '!AL77</f>
        <v>0</v>
      </c>
      <c r="AG77" s="47" t="n">
        <f aca="false">'TX-EGM-GL'!AM77+'TX-HPL-GL '!AM77</f>
        <v>0</v>
      </c>
      <c r="AH77" s="13" t="n">
        <f aca="false">'TX-EGM-GL'!AP77+'TX-HPL-GL '!AP77</f>
        <v>0</v>
      </c>
      <c r="AI77" s="47" t="n">
        <f aca="false">'TX-EGM-GL'!AQ77+'TX-HPL-GL '!AQ77</f>
        <v>0</v>
      </c>
      <c r="AJ77" s="13" t="n">
        <f aca="false">'TX-EGM-GL'!AT77+'TX-HPL-GL '!AT77</f>
        <v>0</v>
      </c>
      <c r="AK77" s="47" t="n">
        <f aca="false">'TX-EGM-GL'!AU77+'TX-HPL-GL '!AU77</f>
        <v>0</v>
      </c>
      <c r="AL77" s="13" t="n">
        <f aca="false">'TX-EGM-GL'!AV77+'TX-HPL-GL '!AV77</f>
        <v>0</v>
      </c>
      <c r="AM77" s="47" t="n">
        <f aca="false">'TX-EGM-GL'!AW77+'TX-HPL-GL '!AW77</f>
        <v>0</v>
      </c>
      <c r="AN77" s="13" t="n">
        <f aca="false">'TX-EGM-GL'!AX77+'TX-HPL-GL '!AX77</f>
        <v>0</v>
      </c>
      <c r="AO77" s="47" t="n">
        <f aca="false">'TX-EGM-GL'!AY77+'TX-HPL-GL '!AY77</f>
        <v>0</v>
      </c>
      <c r="AP77" s="13" t="n">
        <f aca="false">'TX-EGM-GL'!AZ77+'TX-HPL-GL '!AZ77</f>
        <v>0</v>
      </c>
      <c r="AQ77" s="47" t="n">
        <f aca="false">'TX-EGM-GL'!BA77+'TX-HPL-GL '!BA77</f>
        <v>0</v>
      </c>
      <c r="AR77" s="13" t="n">
        <f aca="false">'TX-EGM-GL'!BB77+'TX-HPL-GL '!BB77</f>
        <v>0</v>
      </c>
      <c r="AS77" s="47" t="n">
        <f aca="false">'TX-EGM-GL'!BC77+'TX-HPL-GL '!BC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('TIE-OUT'!P78+'TIE-OUT'!R78)+(RECLASS!P78+RECLASS!R78)</f>
        <v>0</v>
      </c>
      <c r="G78" s="13" t="n">
        <f aca="false">('TIE-OUT'!Q78+'TIE-OUT'!S78)+(RECLASS!Q78+RECLASS!S78)</f>
        <v>0</v>
      </c>
      <c r="H78" s="13" t="n">
        <f aca="false">'TX-EGM-GL'!H78+'TX-HPL-GL '!H78</f>
        <v>0</v>
      </c>
      <c r="I78" s="47" t="n">
        <f aca="false">'TX-EGM-GL'!I78+'TX-HPL-GL '!I78</f>
        <v>0</v>
      </c>
      <c r="J78" s="13" t="n">
        <f aca="false">'TX-EGM-GL'!J78+'TX-HPL-GL '!J78</f>
        <v>0</v>
      </c>
      <c r="K78" s="47" t="n">
        <f aca="false">'TX-EGM-GL'!K78+'TX-HPL-GL '!K78</f>
        <v>0</v>
      </c>
      <c r="L78" s="13" t="n">
        <f aca="false">'TX-EGM-GL'!L78+'TX-HPL-GL '!L78</f>
        <v>0</v>
      </c>
      <c r="M78" s="47" t="n">
        <f aca="false">'TX-EGM-GL'!M78+'TX-HPL-GL '!M78</f>
        <v>0</v>
      </c>
      <c r="N78" s="13" t="n">
        <f aca="false">'TX-EGM-GL'!N78+'TX-HPL-GL '!N78</f>
        <v>0</v>
      </c>
      <c r="O78" s="47" t="n">
        <f aca="false">'TX-EGM-GL'!O78+'TX-HPL-GL '!O78</f>
        <v>0</v>
      </c>
      <c r="P78" s="13" t="n">
        <f aca="false">'TX-EGM-GL'!P78+'TX-HPL-GL '!P78</f>
        <v>0</v>
      </c>
      <c r="Q78" s="47" t="n">
        <f aca="false">'TX-EGM-GL'!Q78+'TX-HPL-GL '!Q78</f>
        <v>0</v>
      </c>
      <c r="R78" s="13" t="n">
        <f aca="false">'TX-EGM-GL'!R78+'TX-HPL-GL '!R78</f>
        <v>0</v>
      </c>
      <c r="S78" s="47" t="n">
        <f aca="false">'TX-EGM-GL'!S78+'TX-HPL-GL '!S78</f>
        <v>0</v>
      </c>
      <c r="T78" s="13" t="n">
        <f aca="false">'TX-EGM-GL'!T78+'TX-HPL-GL '!T78</f>
        <v>0</v>
      </c>
      <c r="U78" s="47" t="n">
        <f aca="false">'TX-EGM-GL'!U78+'TX-HPL-GL '!U78</f>
        <v>0</v>
      </c>
      <c r="V78" s="13" t="n">
        <f aca="false">'TX-EGM-GL'!V78+'TX-HPL-GL '!V78</f>
        <v>0</v>
      </c>
      <c r="W78" s="47" t="n">
        <f aca="false">'TX-EGM-GL'!W78+'TX-HPL-GL '!W78</f>
        <v>0</v>
      </c>
      <c r="X78" s="13" t="n">
        <f aca="false">'TX-EGM-GL'!X78+'TX-HPL-GL '!X78</f>
        <v>0</v>
      </c>
      <c r="Y78" s="47" t="n">
        <f aca="false">'TX-EGM-GL'!Y78+'TX-HPL-GL '!Y78</f>
        <v>0</v>
      </c>
      <c r="Z78" s="13" t="n">
        <f aca="false">'TX-EGM-GL'!Z78+'TX-HPL-GL '!Z78</f>
        <v>0</v>
      </c>
      <c r="AA78" s="47" t="n">
        <f aca="false">'TX-EGM-GL'!AA78+'TX-HPL-GL '!AA78</f>
        <v>0</v>
      </c>
      <c r="AB78" s="13" t="n">
        <f aca="false">'TX-EGM-GL'!AB78+'TX-HPL-GL '!AB78</f>
        <v>0</v>
      </c>
      <c r="AC78" s="47" t="n">
        <f aca="false">'TX-EGM-GL'!AC78+'TX-HPL-GL '!AC78</f>
        <v>0</v>
      </c>
      <c r="AD78" s="13" t="n">
        <f aca="false">'TX-EGM-GL'!AD78+'TX-HPL-GL '!AD78</f>
        <v>0</v>
      </c>
      <c r="AE78" s="47" t="n">
        <f aca="false">'TX-EGM-GL'!AE78+'TX-HPL-GL '!AE78</f>
        <v>0</v>
      </c>
      <c r="AF78" s="13" t="n">
        <f aca="false">'TX-EGM-GL'!AL78+'TX-HPL-GL '!AL78</f>
        <v>0</v>
      </c>
      <c r="AG78" s="47" t="n">
        <f aca="false">'TX-EGM-GL'!AM78+'TX-HPL-GL '!AM78</f>
        <v>0</v>
      </c>
      <c r="AH78" s="13" t="n">
        <f aca="false">'TX-EGM-GL'!AP78+'TX-HPL-GL '!AP78</f>
        <v>0</v>
      </c>
      <c r="AI78" s="47" t="n">
        <f aca="false">'TX-EGM-GL'!AQ78+'TX-HPL-GL '!AQ78</f>
        <v>0</v>
      </c>
      <c r="AJ78" s="13" t="n">
        <f aca="false">'TX-EGM-GL'!AT78+'TX-HPL-GL '!AT78</f>
        <v>0</v>
      </c>
      <c r="AK78" s="47" t="n">
        <f aca="false">'TX-EGM-GL'!AU78+'TX-HPL-GL '!AU78</f>
        <v>0</v>
      </c>
      <c r="AL78" s="13" t="n">
        <f aca="false">'TX-EGM-GL'!AV78+'TX-HPL-GL '!AV78</f>
        <v>0</v>
      </c>
      <c r="AM78" s="47" t="n">
        <f aca="false">'TX-EGM-GL'!AW78+'TX-HPL-GL '!AW78</f>
        <v>0</v>
      </c>
      <c r="AN78" s="13" t="n">
        <f aca="false">'TX-EGM-GL'!AX78+'TX-HPL-GL '!AX78</f>
        <v>0</v>
      </c>
      <c r="AO78" s="47" t="n">
        <f aca="false">'TX-EGM-GL'!AY78+'TX-HPL-GL '!AY78</f>
        <v>0</v>
      </c>
      <c r="AP78" s="13" t="n">
        <f aca="false">'TX-EGM-GL'!AZ78+'TX-HPL-GL '!AZ78</f>
        <v>0</v>
      </c>
      <c r="AQ78" s="47" t="n">
        <f aca="false">'TX-EGM-GL'!BA78+'TX-HPL-GL '!BA78</f>
        <v>0</v>
      </c>
      <c r="AR78" s="13" t="n">
        <f aca="false">'TX-EGM-GL'!BB78+'TX-HPL-GL '!BB78</f>
        <v>0</v>
      </c>
      <c r="AS78" s="47" t="n">
        <f aca="false">'TX-EGM-GL'!BC78+'TX-HPL-GL '!BC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('TIE-OUT'!P79+'TIE-OUT'!R79)+(RECLASS!P79+RECLASS!R79)</f>
        <v>0</v>
      </c>
      <c r="G79" s="13" t="n">
        <f aca="false">('TIE-OUT'!Q79+'TIE-OUT'!S79)+(RECLASS!Q79+RECLASS!S79)</f>
        <v>0</v>
      </c>
      <c r="H79" s="13" t="n">
        <f aca="false">'TX-EGM-GL'!H79+'TX-HPL-GL '!H79</f>
        <v>0</v>
      </c>
      <c r="I79" s="47" t="n">
        <f aca="false">'TX-EGM-GL'!I79+'TX-HPL-GL '!I79</f>
        <v>0</v>
      </c>
      <c r="J79" s="13" t="n">
        <f aca="false">'TX-EGM-GL'!J79+'TX-HPL-GL '!J79</f>
        <v>0</v>
      </c>
      <c r="K79" s="47" t="n">
        <f aca="false">'TX-EGM-GL'!K79+'TX-HPL-GL '!K79</f>
        <v>0</v>
      </c>
      <c r="L79" s="13" t="n">
        <f aca="false">'TX-EGM-GL'!L79+'TX-HPL-GL '!L79</f>
        <v>0</v>
      </c>
      <c r="M79" s="47" t="n">
        <f aca="false">'TX-EGM-GL'!M79+'TX-HPL-GL '!M79</f>
        <v>0</v>
      </c>
      <c r="N79" s="13" t="n">
        <f aca="false">'TX-EGM-GL'!N79+'TX-HPL-GL '!N79</f>
        <v>0</v>
      </c>
      <c r="O79" s="47" t="n">
        <f aca="false">'TX-EGM-GL'!O79+'TX-HPL-GL '!O79</f>
        <v>0</v>
      </c>
      <c r="P79" s="13" t="n">
        <f aca="false">'TX-EGM-GL'!P79+'TX-HPL-GL '!P79</f>
        <v>0</v>
      </c>
      <c r="Q79" s="47" t="n">
        <f aca="false">'TX-EGM-GL'!Q79+'TX-HPL-GL '!Q79</f>
        <v>0</v>
      </c>
      <c r="R79" s="13" t="n">
        <f aca="false">'TX-EGM-GL'!R79+'TX-HPL-GL '!R79</f>
        <v>0</v>
      </c>
      <c r="S79" s="47" t="n">
        <f aca="false">'TX-EGM-GL'!S79+'TX-HPL-GL '!S79</f>
        <v>0</v>
      </c>
      <c r="T79" s="13" t="n">
        <f aca="false">'TX-EGM-GL'!T79+'TX-HPL-GL '!T79</f>
        <v>0</v>
      </c>
      <c r="U79" s="47" t="n">
        <f aca="false">'TX-EGM-GL'!U79+'TX-HPL-GL '!U79</f>
        <v>0</v>
      </c>
      <c r="V79" s="13" t="n">
        <f aca="false">'TX-EGM-GL'!V79+'TX-HPL-GL '!V79</f>
        <v>0</v>
      </c>
      <c r="W79" s="47" t="n">
        <f aca="false">'TX-EGM-GL'!W79+'TX-HPL-GL '!W79</f>
        <v>0</v>
      </c>
      <c r="X79" s="13" t="n">
        <f aca="false">'TX-EGM-GL'!X79+'TX-HPL-GL '!X79</f>
        <v>0</v>
      </c>
      <c r="Y79" s="47" t="n">
        <f aca="false">'TX-EGM-GL'!Y79+'TX-HPL-GL '!Y79</f>
        <v>0</v>
      </c>
      <c r="Z79" s="13" t="n">
        <f aca="false">'TX-EGM-GL'!Z79+'TX-HPL-GL '!Z79</f>
        <v>0</v>
      </c>
      <c r="AA79" s="47" t="n">
        <f aca="false">'TX-EGM-GL'!AA79+'TX-HPL-GL '!AA79</f>
        <v>0</v>
      </c>
      <c r="AB79" s="13" t="n">
        <f aca="false">'TX-EGM-GL'!AB79+'TX-HPL-GL '!AB79</f>
        <v>0</v>
      </c>
      <c r="AC79" s="47" t="n">
        <f aca="false">'TX-EGM-GL'!AC79+'TX-HPL-GL '!AC79</f>
        <v>0</v>
      </c>
      <c r="AD79" s="13" t="n">
        <f aca="false">'TX-EGM-GL'!AD79+'TX-HPL-GL '!AD79</f>
        <v>0</v>
      </c>
      <c r="AE79" s="47" t="n">
        <f aca="false">'TX-EGM-GL'!AE79+'TX-HPL-GL '!AE79</f>
        <v>0</v>
      </c>
      <c r="AF79" s="13" t="n">
        <f aca="false">'TX-EGM-GL'!AL79+'TX-HPL-GL '!AL79</f>
        <v>0</v>
      </c>
      <c r="AG79" s="47" t="n">
        <f aca="false">'TX-EGM-GL'!AM79+'TX-HPL-GL '!AM79</f>
        <v>0</v>
      </c>
      <c r="AH79" s="13" t="n">
        <f aca="false">'TX-EGM-GL'!AP79+'TX-HPL-GL '!AP79</f>
        <v>0</v>
      </c>
      <c r="AI79" s="47" t="n">
        <f aca="false">'TX-EGM-GL'!AQ79+'TX-HPL-GL '!AQ79</f>
        <v>0</v>
      </c>
      <c r="AJ79" s="13" t="n">
        <f aca="false">'TX-EGM-GL'!AT79+'TX-HPL-GL '!AT79</f>
        <v>0</v>
      </c>
      <c r="AK79" s="47" t="n">
        <f aca="false">'TX-EGM-GL'!AU79+'TX-HPL-GL '!AU79</f>
        <v>0</v>
      </c>
      <c r="AL79" s="13" t="n">
        <f aca="false">'TX-EGM-GL'!AV79+'TX-HPL-GL '!AV79</f>
        <v>0</v>
      </c>
      <c r="AM79" s="47" t="n">
        <f aca="false">'TX-EGM-GL'!AW79+'TX-HPL-GL '!AW79</f>
        <v>0</v>
      </c>
      <c r="AN79" s="13" t="n">
        <f aca="false">'TX-EGM-GL'!AX79+'TX-HPL-GL '!AX79</f>
        <v>0</v>
      </c>
      <c r="AO79" s="47" t="n">
        <f aca="false">'TX-EGM-GL'!AY79+'TX-HPL-GL '!AY79</f>
        <v>0</v>
      </c>
      <c r="AP79" s="13" t="n">
        <f aca="false">'TX-EGM-GL'!AZ79+'TX-HPL-GL '!AZ79</f>
        <v>0</v>
      </c>
      <c r="AQ79" s="47" t="n">
        <f aca="false">'TX-EGM-GL'!BA79+'TX-HPL-GL '!BA79</f>
        <v>0</v>
      </c>
      <c r="AR79" s="13" t="n">
        <f aca="false">'TX-EGM-GL'!BB79+'TX-HPL-GL '!BB79</f>
        <v>0</v>
      </c>
      <c r="AS79" s="47" t="n">
        <f aca="false">'TX-EGM-GL'!BC79+'TX-HPL-GL '!BC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('TIE-OUT'!P80+'TIE-OUT'!R80)+(RECLASS!P80+RECLASS!R80)</f>
        <v>0</v>
      </c>
      <c r="G80" s="13" t="n">
        <f aca="false">('TIE-OUT'!Q80+'TIE-OUT'!S80)+(RECLASS!Q80+RECLASS!S80)</f>
        <v>0</v>
      </c>
      <c r="H80" s="13" t="n">
        <f aca="false">'TX-EGM-GL'!H80+'TX-HPL-GL '!H80</f>
        <v>0</v>
      </c>
      <c r="I80" s="47" t="n">
        <f aca="false">'TX-EGM-GL'!I80+'TX-HPL-GL '!I80</f>
        <v>0</v>
      </c>
      <c r="J80" s="13" t="n">
        <f aca="false">'TX-EGM-GL'!J80+'TX-HPL-GL '!J80</f>
        <v>0</v>
      </c>
      <c r="K80" s="47" t="n">
        <f aca="false">'TX-EGM-GL'!K80+'TX-HPL-GL '!K80</f>
        <v>0</v>
      </c>
      <c r="L80" s="13" t="n">
        <f aca="false">'TX-EGM-GL'!L80+'TX-HPL-GL '!L80</f>
        <v>0</v>
      </c>
      <c r="M80" s="47" t="n">
        <f aca="false">'TX-EGM-GL'!M80+'TX-HPL-GL '!M80</f>
        <v>0</v>
      </c>
      <c r="N80" s="13" t="n">
        <f aca="false">'TX-EGM-GL'!N80+'TX-HPL-GL '!N80</f>
        <v>0</v>
      </c>
      <c r="O80" s="47" t="n">
        <f aca="false">'TX-EGM-GL'!O80+'TX-HPL-GL '!O80</f>
        <v>0</v>
      </c>
      <c r="P80" s="13" t="n">
        <f aca="false">'TX-EGM-GL'!P80+'TX-HPL-GL '!P80</f>
        <v>0</v>
      </c>
      <c r="Q80" s="47" t="n">
        <f aca="false">'TX-EGM-GL'!Q80+'TX-HPL-GL '!Q80</f>
        <v>0</v>
      </c>
      <c r="R80" s="13" t="n">
        <f aca="false">'TX-EGM-GL'!R80+'TX-HPL-GL '!R80</f>
        <v>0</v>
      </c>
      <c r="S80" s="47" t="n">
        <f aca="false">'TX-EGM-GL'!S80+'TX-HPL-GL '!S80</f>
        <v>0</v>
      </c>
      <c r="T80" s="13" t="n">
        <f aca="false">'TX-EGM-GL'!T80+'TX-HPL-GL '!T80</f>
        <v>0</v>
      </c>
      <c r="U80" s="47" t="n">
        <f aca="false">'TX-EGM-GL'!U80+'TX-HPL-GL '!U80</f>
        <v>0</v>
      </c>
      <c r="V80" s="13" t="n">
        <f aca="false">'TX-EGM-GL'!V80+'TX-HPL-GL '!V80</f>
        <v>0</v>
      </c>
      <c r="W80" s="47" t="n">
        <f aca="false">'TX-EGM-GL'!W80+'TX-HPL-GL '!W80</f>
        <v>0</v>
      </c>
      <c r="X80" s="13" t="n">
        <f aca="false">'TX-EGM-GL'!X80+'TX-HPL-GL '!X80</f>
        <v>0</v>
      </c>
      <c r="Y80" s="47" t="n">
        <f aca="false">'TX-EGM-GL'!Y80+'TX-HPL-GL '!Y80</f>
        <v>0</v>
      </c>
      <c r="Z80" s="13" t="n">
        <f aca="false">'TX-EGM-GL'!Z80+'TX-HPL-GL '!Z80</f>
        <v>0</v>
      </c>
      <c r="AA80" s="47" t="n">
        <f aca="false">'TX-EGM-GL'!AA80+'TX-HPL-GL '!AA80</f>
        <v>0</v>
      </c>
      <c r="AB80" s="13" t="n">
        <f aca="false">'TX-EGM-GL'!AB80+'TX-HPL-GL '!AB80</f>
        <v>0</v>
      </c>
      <c r="AC80" s="47" t="n">
        <f aca="false">'TX-EGM-GL'!AC80+'TX-HPL-GL '!AC80</f>
        <v>0</v>
      </c>
      <c r="AD80" s="13" t="n">
        <f aca="false">'TX-EGM-GL'!AD80+'TX-HPL-GL '!AD80</f>
        <v>0</v>
      </c>
      <c r="AE80" s="47" t="n">
        <f aca="false">'TX-EGM-GL'!AE80+'TX-HPL-GL '!AE80</f>
        <v>0</v>
      </c>
      <c r="AF80" s="13" t="n">
        <f aca="false">'TX-EGM-GL'!AL80+'TX-HPL-GL '!AL80</f>
        <v>0</v>
      </c>
      <c r="AG80" s="47" t="n">
        <f aca="false">'TX-EGM-GL'!AM80+'TX-HPL-GL '!AM80</f>
        <v>0</v>
      </c>
      <c r="AH80" s="13" t="n">
        <f aca="false">'TX-EGM-GL'!AP80+'TX-HPL-GL '!AP80</f>
        <v>0</v>
      </c>
      <c r="AI80" s="47" t="n">
        <f aca="false">'TX-EGM-GL'!AQ80+'TX-HPL-GL '!AQ80</f>
        <v>0</v>
      </c>
      <c r="AJ80" s="13" t="n">
        <f aca="false">'TX-EGM-GL'!AT80+'TX-HPL-GL '!AT80</f>
        <v>0</v>
      </c>
      <c r="AK80" s="47" t="n">
        <f aca="false">'TX-EGM-GL'!AU80+'TX-HPL-GL '!AU80</f>
        <v>0</v>
      </c>
      <c r="AL80" s="13" t="n">
        <f aca="false">'TX-EGM-GL'!AV80+'TX-HPL-GL '!AV80</f>
        <v>0</v>
      </c>
      <c r="AM80" s="47" t="n">
        <f aca="false">'TX-EGM-GL'!AW80+'TX-HPL-GL '!AW80</f>
        <v>0</v>
      </c>
      <c r="AN80" s="13" t="n">
        <f aca="false">'TX-EGM-GL'!AX80+'TX-HPL-GL '!AX80</f>
        <v>0</v>
      </c>
      <c r="AO80" s="47" t="n">
        <f aca="false">'TX-EGM-GL'!AY80+'TX-HPL-GL '!AY80</f>
        <v>0</v>
      </c>
      <c r="AP80" s="13" t="n">
        <f aca="false">'TX-EGM-GL'!AZ80+'TX-HPL-GL '!AZ80</f>
        <v>0</v>
      </c>
      <c r="AQ80" s="47" t="n">
        <f aca="false">'TX-EGM-GL'!BA80+'TX-HPL-GL '!BA80</f>
        <v>0</v>
      </c>
      <c r="AR80" s="13" t="n">
        <f aca="false">'TX-EGM-GL'!BB80+'TX-HPL-GL '!BB80</f>
        <v>0</v>
      </c>
      <c r="AS80" s="47" t="n">
        <f aca="false">'TX-EGM-GL'!BC80+'TX-HPL-GL '!BC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-50000</v>
      </c>
      <c r="F81" s="13" t="n">
        <f aca="false">('TIE-OUT'!P81+'TIE-OUT'!R81)+(RECLASS!P81+RECLASS!R81)</f>
        <v>0</v>
      </c>
      <c r="G81" s="13" t="n">
        <f aca="false">('TIE-OUT'!Q81+'TIE-OUT'!S81)+(RECLASS!Q81+RECLASS!S81)</f>
        <v>0</v>
      </c>
      <c r="H81" s="13" t="n">
        <f aca="false">'TX-EGM-GL'!H81+'TX-HPL-GL '!H81</f>
        <v>0</v>
      </c>
      <c r="I81" s="47" t="n">
        <f aca="false">'TX-EGM-GL'!I81+'TX-HPL-GL '!I81</f>
        <v>0</v>
      </c>
      <c r="J81" s="13" t="n">
        <f aca="false">'TX-EGM-GL'!J81+'TX-HPL-GL '!J81</f>
        <v>0</v>
      </c>
      <c r="K81" s="47" t="n">
        <f aca="false">'TX-EGM-GL'!K81+'TX-HPL-GL '!K81</f>
        <v>0</v>
      </c>
      <c r="L81" s="13" t="n">
        <f aca="false">'TX-EGM-GL'!L81+'TX-HPL-GL '!L81</f>
        <v>0</v>
      </c>
      <c r="M81" s="47" t="n">
        <f aca="false">'TX-EGM-GL'!M81+'TX-HPL-GL '!M81</f>
        <v>0</v>
      </c>
      <c r="N81" s="13" t="n">
        <f aca="false">'TX-EGM-GL'!N81+'TX-HPL-GL '!N81</f>
        <v>0</v>
      </c>
      <c r="O81" s="47" t="n">
        <f aca="false">'TX-EGM-GL'!O81+'TX-HPL-GL '!O81</f>
        <v>0</v>
      </c>
      <c r="P81" s="13" t="n">
        <f aca="false">'TX-EGM-GL'!P81+'TX-HPL-GL '!P81</f>
        <v>0</v>
      </c>
      <c r="Q81" s="47" t="n">
        <f aca="false">'TX-EGM-GL'!Q81+'TX-HPL-GL '!Q81</f>
        <v>-50000</v>
      </c>
      <c r="R81" s="13" t="n">
        <f aca="false">'TX-EGM-GL'!R81+'TX-HPL-GL '!R81</f>
        <v>0</v>
      </c>
      <c r="S81" s="47" t="n">
        <f aca="false">'TX-EGM-GL'!S81+'TX-HPL-GL '!S81</f>
        <v>0</v>
      </c>
      <c r="T81" s="13" t="n">
        <f aca="false">'TX-EGM-GL'!T81+'TX-HPL-GL '!T81</f>
        <v>0</v>
      </c>
      <c r="U81" s="47" t="n">
        <f aca="false">'TX-EGM-GL'!U81+'TX-HPL-GL '!U81</f>
        <v>0</v>
      </c>
      <c r="V81" s="13" t="n">
        <f aca="false">'TX-EGM-GL'!V81+'TX-HPL-GL '!V81</f>
        <v>0</v>
      </c>
      <c r="W81" s="47" t="n">
        <f aca="false">'TX-EGM-GL'!W81+'TX-HPL-GL '!W81</f>
        <v>0</v>
      </c>
      <c r="X81" s="13" t="n">
        <f aca="false">'TX-EGM-GL'!X81+'TX-HPL-GL '!X81</f>
        <v>0</v>
      </c>
      <c r="Y81" s="47" t="n">
        <f aca="false">'TX-EGM-GL'!Y81+'TX-HPL-GL '!Y81</f>
        <v>0</v>
      </c>
      <c r="Z81" s="13" t="n">
        <f aca="false">'TX-EGM-GL'!Z81+'TX-HPL-GL '!Z81</f>
        <v>0</v>
      </c>
      <c r="AA81" s="47" t="n">
        <f aca="false">'TX-EGM-GL'!AA81+'TX-HPL-GL '!AA81</f>
        <v>0</v>
      </c>
      <c r="AB81" s="13" t="n">
        <f aca="false">'TX-EGM-GL'!AB81+'TX-HPL-GL '!AB81</f>
        <v>0</v>
      </c>
      <c r="AC81" s="47" t="n">
        <f aca="false">'TX-EGM-GL'!AC81+'TX-HPL-GL '!AC81</f>
        <v>0</v>
      </c>
      <c r="AD81" s="13" t="n">
        <f aca="false">'TX-EGM-GL'!AD81+'TX-HPL-GL '!AD81</f>
        <v>0</v>
      </c>
      <c r="AE81" s="47" t="n">
        <f aca="false">'TX-EGM-GL'!AE81+'TX-HPL-GL '!AE81</f>
        <v>0</v>
      </c>
      <c r="AF81" s="13" t="n">
        <f aca="false">'TX-EGM-GL'!AL81+'TX-HPL-GL '!AL81</f>
        <v>0</v>
      </c>
      <c r="AG81" s="47" t="n">
        <f aca="false">'TX-EGM-GL'!AM81+'TX-HPL-GL '!AM81</f>
        <v>0</v>
      </c>
      <c r="AH81" s="13" t="n">
        <f aca="false">'TX-EGM-GL'!AP81+'TX-HPL-GL '!AP81</f>
        <v>0</v>
      </c>
      <c r="AI81" s="47" t="n">
        <f aca="false">'TX-EGM-GL'!AQ81+'TX-HPL-GL '!AQ81</f>
        <v>0</v>
      </c>
      <c r="AJ81" s="13" t="n">
        <f aca="false">'TX-EGM-GL'!AT81+'TX-HPL-GL '!AT81</f>
        <v>0</v>
      </c>
      <c r="AK81" s="47" t="n">
        <f aca="false">'TX-EGM-GL'!AU81+'TX-HPL-GL '!AU81</f>
        <v>0</v>
      </c>
      <c r="AL81" s="13" t="n">
        <f aca="false">'TX-EGM-GL'!AV81+'TX-HPL-GL '!AV81</f>
        <v>0</v>
      </c>
      <c r="AM81" s="47" t="n">
        <f aca="false">'TX-EGM-GL'!AW81+'TX-HPL-GL '!AW81</f>
        <v>0</v>
      </c>
      <c r="AN81" s="13" t="n">
        <f aca="false">'TX-EGM-GL'!AX81+'TX-HPL-GL '!AX81</f>
        <v>0</v>
      </c>
      <c r="AO81" s="47" t="n">
        <f aca="false">'TX-EGM-GL'!AY81+'TX-HPL-GL '!AY81</f>
        <v>0</v>
      </c>
      <c r="AP81" s="13" t="n">
        <f aca="false">'TX-EGM-GL'!AZ81+'TX-HPL-GL '!AZ81</f>
        <v>0</v>
      </c>
      <c r="AQ81" s="47" t="n">
        <f aca="false">'TX-EGM-GL'!BA81+'TX-HPL-GL '!BA81</f>
        <v>0</v>
      </c>
      <c r="AR81" s="13" t="n">
        <f aca="false">'TX-EGM-GL'!BB81+'TX-HPL-GL '!BB81</f>
        <v>0</v>
      </c>
      <c r="AS81" s="47" t="n">
        <f aca="false">'TX-EGM-GL'!BC81+'TX-HPL-GL '!BC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1459151.089</v>
      </c>
      <c r="F82" s="59" t="n">
        <f aca="false">F16+F24+F29+F36+F43+F45+F47+F49</f>
        <v>0</v>
      </c>
      <c r="G82" s="60" t="n">
        <f aca="false">SUM(G72:G81)+G16+G24+G29+G36+G43+G45+G47+G49+G51+G56+G61+G66</f>
        <v>-5870684.36</v>
      </c>
      <c r="H82" s="59" t="n">
        <f aca="false">H16+H24+H29+H36+H43+H45+H47+H49</f>
        <v>0</v>
      </c>
      <c r="I82" s="60" t="n">
        <f aca="false">SUM(I72:I81)+I16+I24+I29+I36+I43+I45+I47+I49+I51+I56+I61+I66</f>
        <v>7944499.014</v>
      </c>
      <c r="J82" s="59" t="n">
        <f aca="false">J16+J24+J29+J36+J43+J45+J47+J49</f>
        <v>0</v>
      </c>
      <c r="K82" s="60" t="n">
        <f aca="false">SUM(K72:K81)+K16+K24+K29+K36+K43+K45+K47+K49+K51+K56+K61+K66</f>
        <v>-2214109.8384</v>
      </c>
      <c r="L82" s="59" t="n">
        <f aca="false">L16+L24+L29+L36+L43+L45+L47+L49</f>
        <v>0</v>
      </c>
      <c r="M82" s="60" t="n">
        <f aca="false">SUM(M72:M81)+M16+M24+M29+M36+M43+M45+M47+M49+M51+M56+M61+M66</f>
        <v>-1296331.531</v>
      </c>
      <c r="N82" s="59" t="n">
        <f aca="false">N16+N24+N29+N36+N43+N45+N47+N49</f>
        <v>0</v>
      </c>
      <c r="O82" s="60" t="n">
        <f aca="false">SUM(O72:O81)+O16+O24+O29+O36+O43+O45+O47+O49+O51+O56+O61+O66</f>
        <v>-8565.74779999854</v>
      </c>
      <c r="P82" s="59" t="n">
        <f aca="false">P16+P24+P29+P36+P43+P45+P47+P49</f>
        <v>0</v>
      </c>
      <c r="Q82" s="60" t="n">
        <f aca="false">SUM(Q72:Q81)+Q16+Q24+Q29+Q36+Q43+Q45+Q47+Q49+Q51+Q56+Q61+Q66</f>
        <v>93499.254</v>
      </c>
      <c r="R82" s="59" t="n">
        <f aca="false">R16+R24+R29+R36+R43+R45+R47+R49</f>
        <v>0</v>
      </c>
      <c r="S82" s="60" t="n">
        <f aca="false">SUM(S72:S81)+S16+S24+S29+S36+S43+S45+S47+S49+S51+S56+S61+S66</f>
        <v>906664.7</v>
      </c>
      <c r="T82" s="59" t="n">
        <f aca="false">T16+T24+T29+T36+T43+T45+T47+T49</f>
        <v>0</v>
      </c>
      <c r="U82" s="60" t="n">
        <f aca="false">SUM(U72:U81)+U16+U24+U29+U36+U43+U45+U47+U49+U51+U56+U61+U66</f>
        <v>528362.6108</v>
      </c>
      <c r="V82" s="59" t="n">
        <f aca="false">V16+V24+V29+V36+V43+V45+V47+V49</f>
        <v>0</v>
      </c>
      <c r="W82" s="60" t="n">
        <f aca="false">SUM(W72:W81)+W16+W24+W29+W36+W43+W45+W47+W49+W51+W56+W61+W66</f>
        <v>1020334.5828</v>
      </c>
      <c r="X82" s="59" t="n">
        <f aca="false">X16+X24+X29+X36+X43+X45+X47+X49</f>
        <v>0</v>
      </c>
      <c r="Y82" s="60" t="n">
        <f aca="false">SUM(Y72:Y81)+Y16+Y24+Y29+Y36+Y43+Y45+Y47+Y49+Y51+Y56+Y61+Y66</f>
        <v>-25412.809400000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370620.056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37336.4799999999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31591.70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17348.136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1328.2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1696533.92</v>
      </c>
      <c r="F86" s="63" t="n">
        <f aca="false">('TIE-OUT'!P86+'TIE-OUT'!R86)+(RECLASS!P86+RECLASS!R86)</f>
        <v>0</v>
      </c>
      <c r="G86" s="63" t="n">
        <f aca="false">('TIE-OUT'!Q86+'TIE-OUT'!S86)+(RECLASS!Q86+RECLASS!S86)</f>
        <v>7896533.92</v>
      </c>
      <c r="H86" s="63" t="n">
        <f aca="false">'TX-EGM-GL'!H86+'TX-HPL-GL '!H86</f>
        <v>0</v>
      </c>
      <c r="I86" s="63" t="n">
        <f aca="false">'TX-EGM-GL'!I86+'TX-HPL-GL '!I86</f>
        <v>0</v>
      </c>
      <c r="J86" s="63" t="n">
        <f aca="false">'TX-EGM-GL'!J86+'TX-HPL-GL '!J86</f>
        <v>0</v>
      </c>
      <c r="K86" s="63" t="n">
        <f aca="false">'TX-EGM-GL'!K86+'TX-HPL-GL '!K86</f>
        <v>0</v>
      </c>
      <c r="L86" s="63" t="n">
        <f aca="false">'TX-EGM-GL'!L86+'TX-HPL-GL '!L86</f>
        <v>0</v>
      </c>
      <c r="M86" s="63" t="n">
        <f aca="false">'TX-EGM-GL'!M86+'TX-HPL-GL '!M86</f>
        <v>3800000</v>
      </c>
      <c r="N86" s="63" t="n">
        <f aca="false">'TX-EGM-GL'!N86+'TX-HPL-GL '!N86</f>
        <v>0</v>
      </c>
      <c r="O86" s="63" t="n">
        <f aca="false">'TX-EGM-GL'!O86+'TX-HPL-GL '!O86</f>
        <v>0</v>
      </c>
      <c r="P86" s="63" t="n">
        <f aca="false">'TX-EGM-GL'!P86+'TX-HPL-GL '!P86</f>
        <v>0</v>
      </c>
      <c r="Q86" s="63" t="n">
        <f aca="false">'TX-EGM-GL'!Q86+'TX-HPL-GL '!Q86</f>
        <v>0</v>
      </c>
      <c r="R86" s="63" t="n">
        <f aca="false">'TX-EGM-GL'!R86+'TX-HPL-GL '!R86</f>
        <v>0</v>
      </c>
      <c r="S86" s="63" t="n">
        <f aca="false">'TX-EGM-GL'!S86+'TX-HPL-GL '!S86</f>
        <v>0</v>
      </c>
      <c r="T86" s="63" t="n">
        <f aca="false">'TX-EGM-GL'!T86+'TX-HPL-GL '!T86</f>
        <v>0</v>
      </c>
      <c r="U86" s="63" t="n">
        <f aca="false">'TX-EGM-GL'!U86+'TX-HPL-GL '!U86</f>
        <v>0</v>
      </c>
      <c r="V86" s="63" t="n">
        <f aca="false">'TX-EGM-GL'!V86+'TX-HPL-GL '!V86</f>
        <v>0</v>
      </c>
      <c r="W86" s="63" t="n">
        <f aca="false">'TX-EGM-GL'!W86+'TX-HPL-GL '!W86</f>
        <v>0</v>
      </c>
      <c r="X86" s="63" t="n">
        <f aca="false">'TX-EGM-GL'!X86+'TX-HPL-GL '!X86</f>
        <v>0</v>
      </c>
      <c r="Y86" s="63" t="n">
        <f aca="false">'TX-EGM-GL'!Y86+'TX-HPL-GL '!Y86</f>
        <v>0</v>
      </c>
      <c r="Z86" s="63" t="n">
        <f aca="false">'TX-EGM-GL'!Z86+'TX-HPL-GL '!Z86</f>
        <v>0</v>
      </c>
      <c r="AA86" s="63" t="n">
        <f aca="false">'TX-EGM-GL'!AA86+'TX-HPL-GL '!AA86</f>
        <v>0</v>
      </c>
      <c r="AB86" s="63" t="n">
        <f aca="false">'TX-EGM-GL'!AB86+'TX-HPL-GL '!AB86</f>
        <v>0</v>
      </c>
      <c r="AC86" s="63" t="n">
        <f aca="false">'TX-EGM-GL'!AC86+'TX-HPL-GL '!AC86</f>
        <v>0</v>
      </c>
      <c r="AD86" s="63" t="n">
        <f aca="false">'TX-EGM-GL'!AD86+'TX-HPL-GL '!AD86</f>
        <v>0</v>
      </c>
      <c r="AE86" s="63" t="n">
        <f aca="false">'TX-EGM-GL'!AE86+'TX-HPL-GL '!AE86</f>
        <v>0</v>
      </c>
      <c r="AF86" s="63" t="n">
        <f aca="false">'TX-EGM-GL'!AL86+'TX-HPL-GL '!AL86</f>
        <v>0</v>
      </c>
      <c r="AG86" s="63" t="n">
        <f aca="false">'TX-EGM-GL'!AM86+'TX-HPL-GL '!AM86</f>
        <v>0</v>
      </c>
      <c r="AH86" s="63" t="n">
        <f aca="false">'TX-EGM-GL'!AP86+'TX-HPL-GL '!AP86</f>
        <v>0</v>
      </c>
      <c r="AI86" s="63" t="n">
        <f aca="false">'TX-EGM-GL'!AQ86+'TX-HPL-GL '!AQ86</f>
        <v>0</v>
      </c>
      <c r="AJ86" s="63" t="n">
        <f aca="false">'TX-EGM-GL'!AT86+'TX-HPL-GL '!AT86</f>
        <v>0</v>
      </c>
      <c r="AK86" s="63" t="n">
        <f aca="false">'TX-EGM-GL'!AU86+'TX-HPL-GL '!AU86</f>
        <v>0</v>
      </c>
      <c r="AL86" s="63" t="n">
        <f aca="false">'TX-EGM-GL'!AV86+'TX-HPL-GL '!AV86</f>
        <v>0</v>
      </c>
      <c r="AM86" s="63" t="n">
        <f aca="false">'TX-EGM-GL'!AW86+'TX-HPL-GL '!AW86</f>
        <v>0</v>
      </c>
      <c r="AN86" s="63" t="n">
        <f aca="false">'TX-EGM-GL'!AX86+'TX-HPL-GL '!AX86</f>
        <v>0</v>
      </c>
      <c r="AO86" s="63" t="n">
        <f aca="false">'TX-EGM-GL'!AY86+'TX-HPL-GL '!AY86</f>
        <v>0</v>
      </c>
      <c r="AP86" s="63" t="n">
        <f aca="false">'TX-EGM-GL'!AZ86+'TX-HPL-GL '!AZ86</f>
        <v>0</v>
      </c>
      <c r="AQ86" s="63" t="n">
        <f aca="false">'TX-EGM-GL'!BA86+'TX-HPL-GL '!BA86</f>
        <v>0</v>
      </c>
      <c r="AR86" s="63" t="n">
        <f aca="false">'TX-EGM-GL'!BB86+'TX-HPL-GL '!BB86</f>
        <v>0</v>
      </c>
      <c r="AS86" s="63" t="n">
        <f aca="false">'TX-EGM-GL'!BC86+'TX-HPL-GL '!BC86</f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('TIE-OUT'!P87+'TIE-OUT'!R87)+(RECLASS!P87+RECLASS!R87)</f>
        <v>0</v>
      </c>
      <c r="G87" s="64" t="n">
        <f aca="false">('TIE-OUT'!Q87+'TIE-OUT'!S87)+(RECLASS!Q87+RECLASS!S87)</f>
        <v>0</v>
      </c>
      <c r="H87" s="64" t="n">
        <f aca="false">'TX-EGM-GL'!H87+'TX-HPL-GL '!H87</f>
        <v>0</v>
      </c>
      <c r="I87" s="64" t="n">
        <f aca="false">'TX-EGM-GL'!I87+'TX-HPL-GL '!I87</f>
        <v>0</v>
      </c>
      <c r="J87" s="64" t="n">
        <f aca="false">'TX-EGM-GL'!J87+'TX-HPL-GL '!J87</f>
        <v>0</v>
      </c>
      <c r="K87" s="64" t="n">
        <f aca="false">'TX-EGM-GL'!K87+'TX-HPL-GL '!K87</f>
        <v>0</v>
      </c>
      <c r="L87" s="64" t="n">
        <f aca="false">'TX-EGM-GL'!L87+'TX-HPL-GL '!L87</f>
        <v>0</v>
      </c>
      <c r="M87" s="64" t="n">
        <f aca="false">'TX-EGM-GL'!M87+'TX-HPL-GL '!M87</f>
        <v>0</v>
      </c>
      <c r="N87" s="64" t="n">
        <f aca="false">'TX-EGM-GL'!N87+'TX-HPL-GL '!N87</f>
        <v>0</v>
      </c>
      <c r="O87" s="64" t="n">
        <f aca="false">'TX-EGM-GL'!O87+'TX-HPL-GL '!O87</f>
        <v>0</v>
      </c>
      <c r="P87" s="64" t="n">
        <f aca="false">'TX-EGM-GL'!P87+'TX-HPL-GL '!P87</f>
        <v>0</v>
      </c>
      <c r="Q87" s="64" t="n">
        <f aca="false">'TX-EGM-GL'!Q87+'TX-HPL-GL '!Q87</f>
        <v>0</v>
      </c>
      <c r="R87" s="64" t="n">
        <f aca="false">'TX-EGM-GL'!R87+'TX-HPL-GL '!R87</f>
        <v>0</v>
      </c>
      <c r="S87" s="64" t="n">
        <f aca="false">'TX-EGM-GL'!S87+'TX-HPL-GL '!S87</f>
        <v>0</v>
      </c>
      <c r="T87" s="64" t="n">
        <f aca="false">'TX-EGM-GL'!T87+'TX-HPL-GL '!T87</f>
        <v>0</v>
      </c>
      <c r="U87" s="64" t="n">
        <f aca="false">'TX-EGM-GL'!U87+'TX-HPL-GL '!U87</f>
        <v>0</v>
      </c>
      <c r="V87" s="64" t="n">
        <f aca="false">'TX-EGM-GL'!V87+'TX-HPL-GL '!V87</f>
        <v>0</v>
      </c>
      <c r="W87" s="64" t="n">
        <f aca="false">'TX-EGM-GL'!W87+'TX-HPL-GL '!W87</f>
        <v>0</v>
      </c>
      <c r="X87" s="64" t="n">
        <f aca="false">'TX-EGM-GL'!X87+'TX-HPL-GL '!X87</f>
        <v>0</v>
      </c>
      <c r="Y87" s="64" t="n">
        <f aca="false">'TX-EGM-GL'!Y87+'TX-HPL-GL '!Y87</f>
        <v>0</v>
      </c>
      <c r="Z87" s="64" t="n">
        <f aca="false">'TX-EGM-GL'!Z87+'TX-HPL-GL '!Z87</f>
        <v>0</v>
      </c>
      <c r="AA87" s="64" t="n">
        <f aca="false">'TX-EGM-GL'!AA87+'TX-HPL-GL '!AA87</f>
        <v>0</v>
      </c>
      <c r="AB87" s="64" t="n">
        <f aca="false">'TX-EGM-GL'!AB87+'TX-HPL-GL '!AB87</f>
        <v>0</v>
      </c>
      <c r="AC87" s="64" t="n">
        <f aca="false">'TX-EGM-GL'!AC87+'TX-HPL-GL '!AC87</f>
        <v>0</v>
      </c>
      <c r="AD87" s="64" t="n">
        <f aca="false">'TX-EGM-GL'!AD87+'TX-HPL-GL '!AD87</f>
        <v>0</v>
      </c>
      <c r="AE87" s="64" t="n">
        <f aca="false">'TX-EGM-GL'!AE87+'TX-HPL-GL '!AE87</f>
        <v>0</v>
      </c>
      <c r="AF87" s="64" t="n">
        <f aca="false">'TX-EGM-GL'!AL87+'TX-HPL-GL '!AL87</f>
        <v>0</v>
      </c>
      <c r="AG87" s="64" t="n">
        <f aca="false">'TX-EGM-GL'!AM87+'TX-HPL-GL '!AM87</f>
        <v>0</v>
      </c>
      <c r="AH87" s="64" t="n">
        <f aca="false">'TX-EGM-GL'!AP87+'TX-HPL-GL '!AP87</f>
        <v>0</v>
      </c>
      <c r="AI87" s="64" t="n">
        <f aca="false">'TX-EGM-GL'!AQ87+'TX-HPL-GL '!AQ87</f>
        <v>0</v>
      </c>
      <c r="AJ87" s="64" t="n">
        <f aca="false">'TX-EGM-GL'!AT87+'TX-HPL-GL '!AT87</f>
        <v>0</v>
      </c>
      <c r="AK87" s="64" t="n">
        <f aca="false">'TX-EGM-GL'!AU87+'TX-HPL-GL '!AU87</f>
        <v>0</v>
      </c>
      <c r="AL87" s="64" t="n">
        <f aca="false">'TX-EGM-GL'!AV87+'TX-HPL-GL '!AV87</f>
        <v>0</v>
      </c>
      <c r="AM87" s="64" t="n">
        <f aca="false">'TX-EGM-GL'!AW87+'TX-HPL-GL '!AW87</f>
        <v>0</v>
      </c>
      <c r="AN87" s="64" t="n">
        <f aca="false">'TX-EGM-GL'!AX87+'TX-HPL-GL '!AX87</f>
        <v>0</v>
      </c>
      <c r="AO87" s="64" t="n">
        <f aca="false">'TX-EGM-GL'!AY87+'TX-HPL-GL '!AY87</f>
        <v>0</v>
      </c>
      <c r="AP87" s="64" t="n">
        <f aca="false">'TX-EGM-GL'!AZ87+'TX-HPL-GL '!AZ87</f>
        <v>0</v>
      </c>
      <c r="AQ87" s="64" t="n">
        <f aca="false">'TX-EGM-GL'!BA87+'TX-HPL-GL '!BA87</f>
        <v>0</v>
      </c>
      <c r="AR87" s="64" t="n">
        <f aca="false">'TX-EGM-GL'!BB87+'TX-HPL-GL '!BB87</f>
        <v>0</v>
      </c>
      <c r="AS87" s="64" t="n">
        <f aca="false">'TX-EGM-GL'!BC87+'TX-HPL-GL '!BC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1438300</v>
      </c>
      <c r="F88" s="65" t="n">
        <f aca="false">('TIE-OUT'!P88+'TIE-OUT'!R88)+(RECLASS!P88+RECLASS!R88)</f>
        <v>0</v>
      </c>
      <c r="G88" s="65" t="n">
        <f aca="false">('TIE-OUT'!Q88+'TIE-OUT'!S88)+(RECLASS!Q88+RECLASS!S88)</f>
        <v>-11438300</v>
      </c>
      <c r="H88" s="65" t="n">
        <f aca="false">'TX-EGM-GL'!H88+'TX-HPL-GL '!H88</f>
        <v>0</v>
      </c>
      <c r="I88" s="65" t="n">
        <f aca="false">'TX-EGM-GL'!I88+'TX-HPL-GL '!I88</f>
        <v>0</v>
      </c>
      <c r="J88" s="65" t="n">
        <f aca="false">'TX-EGM-GL'!J88+'TX-HPL-GL '!J88</f>
        <v>0</v>
      </c>
      <c r="K88" s="65" t="n">
        <f aca="false">'TX-EGM-GL'!K88+'TX-HPL-GL '!K88</f>
        <v>0</v>
      </c>
      <c r="L88" s="65" t="n">
        <f aca="false">'TX-EGM-GL'!L88+'TX-HPL-GL '!L88</f>
        <v>0</v>
      </c>
      <c r="M88" s="65" t="n">
        <f aca="false">'TX-EGM-GL'!M88+'TX-HPL-GL '!M88</f>
        <v>0</v>
      </c>
      <c r="N88" s="65" t="n">
        <f aca="false">'TX-EGM-GL'!N88+'TX-HPL-GL '!N88</f>
        <v>0</v>
      </c>
      <c r="O88" s="65" t="n">
        <f aca="false">'TX-EGM-GL'!O88+'TX-HPL-GL '!O88</f>
        <v>0</v>
      </c>
      <c r="P88" s="65" t="n">
        <f aca="false">'TX-EGM-GL'!P88+'TX-HPL-GL '!P88</f>
        <v>0</v>
      </c>
      <c r="Q88" s="65" t="n">
        <f aca="false">'TX-EGM-GL'!Q88+'TX-HPL-GL '!Q88</f>
        <v>0</v>
      </c>
      <c r="R88" s="65" t="n">
        <f aca="false">'TX-EGM-GL'!R88+'TX-HPL-GL '!R88</f>
        <v>0</v>
      </c>
      <c r="S88" s="65" t="n">
        <f aca="false">'TX-EGM-GL'!S88+'TX-HPL-GL '!S88</f>
        <v>0</v>
      </c>
      <c r="T88" s="65" t="n">
        <f aca="false">'TX-EGM-GL'!T88+'TX-HPL-GL '!T88</f>
        <v>0</v>
      </c>
      <c r="U88" s="65" t="n">
        <f aca="false">'TX-EGM-GL'!U88+'TX-HPL-GL '!U88</f>
        <v>0</v>
      </c>
      <c r="V88" s="65" t="n">
        <f aca="false">'TX-EGM-GL'!V88+'TX-HPL-GL '!V88</f>
        <v>0</v>
      </c>
      <c r="W88" s="65" t="n">
        <f aca="false">'TX-EGM-GL'!W88+'TX-HPL-GL '!W88</f>
        <v>0</v>
      </c>
      <c r="X88" s="65" t="n">
        <f aca="false">'TX-EGM-GL'!X88+'TX-HPL-GL '!X88</f>
        <v>0</v>
      </c>
      <c r="Y88" s="65" t="n">
        <f aca="false">'TX-EGM-GL'!Y88+'TX-HPL-GL '!Y88</f>
        <v>0</v>
      </c>
      <c r="Z88" s="65" t="n">
        <f aca="false">'TX-EGM-GL'!Z88+'TX-HPL-GL '!Z88</f>
        <v>0</v>
      </c>
      <c r="AA88" s="65" t="n">
        <f aca="false">'TX-EGM-GL'!AA88+'TX-HPL-GL '!AA88</f>
        <v>0</v>
      </c>
      <c r="AB88" s="65" t="n">
        <f aca="false">'TX-EGM-GL'!AB88+'TX-HPL-GL '!AB88</f>
        <v>0</v>
      </c>
      <c r="AC88" s="65" t="n">
        <f aca="false">'TX-EGM-GL'!AC88+'TX-HPL-GL '!AC88</f>
        <v>0</v>
      </c>
      <c r="AD88" s="65" t="n">
        <f aca="false">'TX-EGM-GL'!AD88+'TX-HPL-GL '!AD88</f>
        <v>0</v>
      </c>
      <c r="AE88" s="65" t="n">
        <f aca="false">'TX-EGM-GL'!AE88+'TX-HPL-GL '!AE88</f>
        <v>0</v>
      </c>
      <c r="AF88" s="65" t="n">
        <f aca="false">'TX-EGM-GL'!AL88+'TX-HPL-GL '!AL88</f>
        <v>0</v>
      </c>
      <c r="AG88" s="65" t="n">
        <f aca="false">'TX-EGM-GL'!AM88+'TX-HPL-GL '!AM88</f>
        <v>0</v>
      </c>
      <c r="AH88" s="65" t="n">
        <f aca="false">'TX-EGM-GL'!AP88+'TX-HPL-GL '!AP88</f>
        <v>0</v>
      </c>
      <c r="AI88" s="65" t="n">
        <f aca="false">'TX-EGM-GL'!AQ88+'TX-HPL-GL '!AQ88</f>
        <v>0</v>
      </c>
      <c r="AJ88" s="65" t="n">
        <f aca="false">'TX-EGM-GL'!AT88+'TX-HPL-GL '!AT88</f>
        <v>0</v>
      </c>
      <c r="AK88" s="65" t="n">
        <f aca="false">'TX-EGM-GL'!AU88+'TX-HPL-GL '!AU88</f>
        <v>0</v>
      </c>
      <c r="AL88" s="65" t="n">
        <f aca="false">'TX-EGM-GL'!AV88+'TX-HPL-GL '!AV88</f>
        <v>0</v>
      </c>
      <c r="AM88" s="65" t="n">
        <f aca="false">'TX-EGM-GL'!AW88+'TX-HPL-GL '!AW88</f>
        <v>0</v>
      </c>
      <c r="AN88" s="65" t="n">
        <f aca="false">'TX-EGM-GL'!AX88+'TX-HPL-GL '!AX88</f>
        <v>0</v>
      </c>
      <c r="AO88" s="65" t="n">
        <f aca="false">'TX-EGM-GL'!AY88+'TX-HPL-GL '!AY88</f>
        <v>0</v>
      </c>
      <c r="AP88" s="65" t="n">
        <f aca="false">'TX-EGM-GL'!AZ88+'TX-HPL-GL '!AZ88</f>
        <v>0</v>
      </c>
      <c r="AQ88" s="65" t="n">
        <f aca="false">'TX-EGM-GL'!BA88+'TX-HPL-GL '!BA88</f>
        <v>0</v>
      </c>
      <c r="AR88" s="65" t="n">
        <f aca="false">'TX-EGM-GL'!BB88+'TX-HPL-GL '!BB88</f>
        <v>0</v>
      </c>
      <c r="AS88" s="65" t="n">
        <f aca="false">'TX-EGM-GL'!BC88+'TX-HPL-GL '!BC88</f>
        <v>0</v>
      </c>
    </row>
    <row r="89" s="101" customFormat="true" ht="20.25" hidden="false" customHeight="true" outlineLevel="0" collapsed="false">
      <c r="A89" s="102"/>
      <c r="B89" s="103"/>
      <c r="C89" s="68" t="s">
        <v>100</v>
      </c>
      <c r="D89" s="108" t="n">
        <f aca="false">SUM(D86:D88)</f>
        <v>0</v>
      </c>
      <c r="E89" s="108" t="n">
        <f aca="false">SUM(E86:E88)</f>
        <v>258233.92</v>
      </c>
      <c r="F89" s="108" t="n">
        <f aca="false">SUM(F86:F88)</f>
        <v>0</v>
      </c>
      <c r="G89" s="108" t="n">
        <f aca="false">SUM(G86:G88)</f>
        <v>-3541766.08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380000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108" t="n">
        <f aca="false">SUM(AF86:AF88)</f>
        <v>0</v>
      </c>
      <c r="AG89" s="108" t="n">
        <f aca="false">SUM(AG86:AG88)</f>
        <v>0</v>
      </c>
      <c r="AH89" s="108" t="n">
        <f aca="false">SUM(AH86:AH88)</f>
        <v>0</v>
      </c>
      <c r="AI89" s="108" t="n">
        <f aca="false">SUM(AI86:AI88)</f>
        <v>0</v>
      </c>
      <c r="AJ89" s="108" t="n">
        <f aca="false">SUM(AJ86:AJ88)</f>
        <v>0</v>
      </c>
      <c r="AK89" s="108" t="n">
        <f aca="false">SUM(AK86:AK88)</f>
        <v>0</v>
      </c>
      <c r="AL89" s="108" t="n">
        <f aca="false">SUM(AL86:AL88)</f>
        <v>0</v>
      </c>
      <c r="AM89" s="108" t="n">
        <f aca="false">SUM(AM86:AM88)</f>
        <v>0</v>
      </c>
      <c r="AN89" s="108" t="n">
        <f aca="false">SUM(AN86:AN88)</f>
        <v>0</v>
      </c>
      <c r="AO89" s="108" t="n">
        <f aca="false">SUM(AO86:AO88)</f>
        <v>0</v>
      </c>
      <c r="AP89" s="108" t="n">
        <f aca="false">SUM(AP86:AP88)</f>
        <v>0</v>
      </c>
      <c r="AQ89" s="108" t="n">
        <f aca="false">SUM(AQ86:AQ88)</f>
        <v>0</v>
      </c>
      <c r="AR89" s="108" t="n">
        <f aca="false">SUM(AR86:AR88)</f>
        <v>0</v>
      </c>
      <c r="AS89" s="108" t="n">
        <f aca="false">SUM(AS86:AS88)</f>
        <v>0</v>
      </c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101" customFormat="true" ht="20.25" hidden="false" customHeight="true" outlineLevel="0" collapsed="false">
      <c r="A91" s="102"/>
      <c r="B91" s="103"/>
      <c r="C91" s="68" t="s">
        <v>101</v>
      </c>
      <c r="D91" s="108" t="n">
        <f aca="false">+D82+D89</f>
        <v>0</v>
      </c>
      <c r="E91" s="108" t="n">
        <f aca="false">+E82+E89</f>
        <v>1717385.009</v>
      </c>
      <c r="F91" s="108" t="n">
        <f aca="false">+F82+F89</f>
        <v>0</v>
      </c>
      <c r="G91" s="108" t="n">
        <f aca="false">+G82+G89</f>
        <v>-9412450.44</v>
      </c>
      <c r="H91" s="108" t="n">
        <f aca="false">+H82+H89</f>
        <v>0</v>
      </c>
      <c r="I91" s="108" t="n">
        <f aca="false">+I82+I89</f>
        <v>7944499.014</v>
      </c>
      <c r="J91" s="108" t="n">
        <f aca="false">+J82+J89</f>
        <v>0</v>
      </c>
      <c r="K91" s="108" t="n">
        <f aca="false">+K82+K89</f>
        <v>-2214109.8384</v>
      </c>
      <c r="L91" s="108" t="n">
        <f aca="false">+L82+L89</f>
        <v>0</v>
      </c>
      <c r="M91" s="108" t="n">
        <f aca="false">+M82+M89</f>
        <v>2503668.469</v>
      </c>
      <c r="N91" s="108" t="n">
        <f aca="false">+N82+N89</f>
        <v>0</v>
      </c>
      <c r="O91" s="108" t="n">
        <f aca="false">+O82+O89</f>
        <v>-8565.74779999854</v>
      </c>
      <c r="P91" s="108" t="n">
        <f aca="false">+P82+P89</f>
        <v>0</v>
      </c>
      <c r="Q91" s="108" t="n">
        <f aca="false">+Q82+Q89</f>
        <v>93499.254</v>
      </c>
      <c r="R91" s="108" t="n">
        <f aca="false">+R82+R89</f>
        <v>0</v>
      </c>
      <c r="S91" s="108" t="n">
        <f aca="false">+S82+S89</f>
        <v>906664.7</v>
      </c>
      <c r="T91" s="108" t="n">
        <f aca="false">+T82+T89</f>
        <v>0</v>
      </c>
      <c r="U91" s="108" t="n">
        <f aca="false">+U82+U89</f>
        <v>528362.6108</v>
      </c>
      <c r="V91" s="108" t="n">
        <f aca="false">+V82+V89</f>
        <v>0</v>
      </c>
      <c r="W91" s="108" t="n">
        <f aca="false">+W82+W89</f>
        <v>1020334.5828</v>
      </c>
      <c r="X91" s="108" t="n">
        <f aca="false">+X82+X89</f>
        <v>0</v>
      </c>
      <c r="Y91" s="108" t="n">
        <f aca="false">+Y82+Y89</f>
        <v>-25412.8094000002</v>
      </c>
      <c r="Z91" s="108" t="n">
        <f aca="false">+Z82+Z89</f>
        <v>0</v>
      </c>
      <c r="AA91" s="108" t="n">
        <f aca="false">+AA82+AA89</f>
        <v>370620.056</v>
      </c>
      <c r="AB91" s="108" t="n">
        <f aca="false">+AB82+AB89</f>
        <v>0</v>
      </c>
      <c r="AC91" s="108" t="n">
        <f aca="false">+AC82+AC89</f>
        <v>-37336.4799999999</v>
      </c>
      <c r="AD91" s="108" t="n">
        <f aca="false">+AD82+AD89</f>
        <v>0</v>
      </c>
      <c r="AE91" s="108" t="n">
        <f aca="false">+AE82+AE89</f>
        <v>31591.702</v>
      </c>
      <c r="AF91" s="108" t="n">
        <f aca="false">+AF82+AF89</f>
        <v>0</v>
      </c>
      <c r="AG91" s="108" t="n">
        <f aca="false">+AG82+AG89</f>
        <v>17348.136</v>
      </c>
      <c r="AH91" s="108" t="n">
        <f aca="false">+AH82+AH89</f>
        <v>0</v>
      </c>
      <c r="AI91" s="108" t="n">
        <f aca="false">+AI82+AI89</f>
        <v>-1328.2</v>
      </c>
      <c r="AJ91" s="108" t="n">
        <f aca="false">+AJ82+AJ89</f>
        <v>0</v>
      </c>
      <c r="AK91" s="108" t="n">
        <f aca="false">+AK82+AK89</f>
        <v>0</v>
      </c>
      <c r="AL91" s="108" t="n">
        <f aca="false">+AL82+AL89</f>
        <v>0</v>
      </c>
      <c r="AM91" s="108" t="n">
        <f aca="false">+AM82+AM89</f>
        <v>0</v>
      </c>
      <c r="AN91" s="108" t="n">
        <f aca="false">+AN82+AN89</f>
        <v>0</v>
      </c>
      <c r="AO91" s="108" t="n">
        <f aca="false">+AO82+AO89</f>
        <v>0</v>
      </c>
      <c r="AP91" s="108" t="n">
        <f aca="false">+AP82+AP89</f>
        <v>0</v>
      </c>
      <c r="AQ91" s="108" t="n">
        <f aca="false">+AQ82+AQ89</f>
        <v>0</v>
      </c>
      <c r="AR91" s="108" t="n">
        <f aca="false">+AR82+AR89</f>
        <v>0</v>
      </c>
      <c r="AS91" s="108" t="n">
        <f aca="false">+AS82+AS89</f>
        <v>0</v>
      </c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AS11" activeCellId="2" sqref="AS35 AR19:AS19 AR11:A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40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31438814</v>
      </c>
      <c r="E11" s="47" t="n">
        <f aca="false">SUM(G11,I11,K11,M11,O11,Q11,S11,U11,W11,Y11,AA11,AC11,AE11,AG11,AI11,AK11,AM11,AO11,AQ11,AS11)</f>
        <v>51888393.49</v>
      </c>
      <c r="F11" s="13" t="n">
        <f aca="false">'TIE-OUT'!N11+RECLASS!N11</f>
        <v>0</v>
      </c>
      <c r="G11" s="47" t="n">
        <f aca="false">'TIE-OUT'!O11+RECLASS!O11</f>
        <v>0</v>
      </c>
      <c r="H11" s="112" t="n">
        <f aca="false">+Actuals!E284</f>
        <v>28983303</v>
      </c>
      <c r="I11" s="113" t="n">
        <f aca="false">+Actuals!F284</f>
        <v>48283754.69</v>
      </c>
      <c r="J11" s="112" t="n">
        <f aca="false">+Actuals!G284</f>
        <v>2462685</v>
      </c>
      <c r="K11" s="113" t="n">
        <f aca="false">+Actuals!H284</f>
        <v>2936027.86</v>
      </c>
      <c r="L11" s="112" t="n">
        <f aca="false">+Actuals!I284</f>
        <v>20019</v>
      </c>
      <c r="M11" s="113" t="n">
        <f aca="false">+Actuals!J284</f>
        <v>425254.37</v>
      </c>
      <c r="N11" s="112" t="n">
        <f aca="false">+Actuals!K284</f>
        <v>-15816</v>
      </c>
      <c r="O11" s="113" t="n">
        <f aca="false">+Actuals!L284</f>
        <v>4634.72</v>
      </c>
      <c r="P11" s="112" t="n">
        <f aca="false">+Actuals!M284</f>
        <v>-0</v>
      </c>
      <c r="Q11" s="113" t="n">
        <f aca="false">+Actuals!N284</f>
        <v>-0</v>
      </c>
      <c r="R11" s="112" t="n">
        <f aca="false">+Actuals!O284</f>
        <v>-0</v>
      </c>
      <c r="S11" s="113" t="n">
        <f aca="false">+Actuals!P284</f>
        <v>-0</v>
      </c>
      <c r="T11" s="112" t="n">
        <f aca="false">+Actuals!Q284</f>
        <v>-0</v>
      </c>
      <c r="U11" s="113" t="n">
        <f aca="false">+Actuals!R284</f>
        <v>-0</v>
      </c>
      <c r="V11" s="112" t="n">
        <f aca="false">+Actuals!S284</f>
        <v>-0</v>
      </c>
      <c r="W11" s="113" t="n">
        <f aca="false">+Actuals!T284</f>
        <v>-0</v>
      </c>
      <c r="X11" s="112" t="n">
        <f aca="false">+Actuals!U284</f>
        <v>-0</v>
      </c>
      <c r="Y11" s="113" t="n">
        <f aca="false">+Actuals!V284</f>
        <v>-0</v>
      </c>
      <c r="Z11" s="112" t="n">
        <f aca="false">+Actuals!W284</f>
        <v>-0</v>
      </c>
      <c r="AA11" s="113" t="n">
        <f aca="false">+Actuals!X284</f>
        <v>-0</v>
      </c>
      <c r="AB11" s="112" t="n">
        <f aca="false">+Actuals!Y484</f>
        <v>-0</v>
      </c>
      <c r="AC11" s="113" t="n">
        <f aca="false">+Actuals!Z484</f>
        <v>-0</v>
      </c>
      <c r="AD11" s="112" t="n">
        <f aca="false">+Actuals!AA484</f>
        <v>-0</v>
      </c>
      <c r="AE11" s="113" t="n">
        <f aca="false">+Actuals!AB484</f>
        <v>-0</v>
      </c>
      <c r="AF11" s="112" t="n">
        <f aca="false">+Actuals!AC484</f>
        <v>-0</v>
      </c>
      <c r="AG11" s="115" t="n">
        <f aca="false">+Actuals!AD484+251640</f>
        <v>251640</v>
      </c>
      <c r="AH11" s="112" t="n">
        <f aca="false">+Actuals!AE484</f>
        <v>-0</v>
      </c>
      <c r="AI11" s="115" t="n">
        <f aca="false">+Actuals!AF484</f>
        <v>-0</v>
      </c>
      <c r="AJ11" s="112" t="n">
        <f aca="false">+Actuals!AG484</f>
        <v>-0</v>
      </c>
      <c r="AK11" s="115" t="n">
        <f aca="false">+Actuals!AH484</f>
        <v>-0</v>
      </c>
      <c r="AL11" s="112" t="n">
        <f aca="false">+Actuals!AI484</f>
        <v>-0</v>
      </c>
      <c r="AM11" s="115" t="n">
        <f aca="false">+Actuals!AJ484</f>
        <v>-0</v>
      </c>
      <c r="AN11" s="112" t="n">
        <f aca="false">+Actuals!AK484</f>
        <v>0</v>
      </c>
      <c r="AO11" s="115" t="n">
        <f aca="false">+Actuals!AL484</f>
        <v>0</v>
      </c>
      <c r="AP11" s="112" t="n">
        <v>-11377</v>
      </c>
      <c r="AQ11" s="115" t="n">
        <v>-12918.15</v>
      </c>
      <c r="AR11" s="112"/>
      <c r="AS11" s="115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-1595835.12</v>
      </c>
      <c r="F12" s="13" t="n">
        <f aca="false">'TIE-OUT'!N12+RECLASS!N12</f>
        <v>0</v>
      </c>
      <c r="G12" s="47" t="n">
        <f aca="false">'TIE-OUT'!O12+RECLASS!O12</f>
        <v>-1595835.12</v>
      </c>
      <c r="H12" s="112" t="n">
        <f aca="false">+Actuals!E285</f>
        <v>0</v>
      </c>
      <c r="I12" s="113" t="n">
        <v>117163</v>
      </c>
      <c r="J12" s="112" t="n">
        <f aca="false">+Actuals!G285</f>
        <v>0</v>
      </c>
      <c r="K12" s="115" t="n">
        <f aca="false">+Actuals!H285-117163</f>
        <v>-117163</v>
      </c>
      <c r="L12" s="112" t="n">
        <f aca="false">+Actuals!I285</f>
        <v>0</v>
      </c>
      <c r="M12" s="113" t="n">
        <f aca="false">+Actuals!J285</f>
        <v>0</v>
      </c>
      <c r="N12" s="112" t="n">
        <f aca="false">+Actuals!K285</f>
        <v>0</v>
      </c>
      <c r="O12" s="113" t="n">
        <f aca="false">+Actuals!L285</f>
        <v>0</v>
      </c>
      <c r="P12" s="112" t="n">
        <f aca="false">+Actuals!M285</f>
        <v>0</v>
      </c>
      <c r="Q12" s="113" t="n">
        <f aca="false">+Actuals!N285</f>
        <v>0</v>
      </c>
      <c r="R12" s="112" t="n">
        <f aca="false">+Actuals!O285</f>
        <v>0</v>
      </c>
      <c r="S12" s="113" t="n">
        <f aca="false">+Actuals!P285</f>
        <v>0</v>
      </c>
      <c r="T12" s="112" t="n">
        <f aca="false">+Actuals!Q285</f>
        <v>0</v>
      </c>
      <c r="U12" s="113" t="n">
        <f aca="false">+Actuals!R285</f>
        <v>0</v>
      </c>
      <c r="V12" s="112" t="n">
        <f aca="false">+Actuals!S285</f>
        <v>0</v>
      </c>
      <c r="W12" s="113" t="n">
        <f aca="false">+Actuals!T285</f>
        <v>0</v>
      </c>
      <c r="X12" s="112" t="n">
        <f aca="false">+Actuals!U285</f>
        <v>0</v>
      </c>
      <c r="Y12" s="113" t="n">
        <f aca="false">+Actuals!V285</f>
        <v>0</v>
      </c>
      <c r="Z12" s="112" t="n">
        <f aca="false">+Actuals!W285</f>
        <v>0</v>
      </c>
      <c r="AA12" s="113" t="n">
        <f aca="false">+Actuals!X285</f>
        <v>0</v>
      </c>
      <c r="AB12" s="112" t="n">
        <f aca="false">+Actuals!Y485</f>
        <v>0</v>
      </c>
      <c r="AC12" s="113" t="n">
        <f aca="false">+Actuals!Z485</f>
        <v>0</v>
      </c>
      <c r="AD12" s="112" t="n">
        <f aca="false">+Actuals!AA485</f>
        <v>0</v>
      </c>
      <c r="AE12" s="113" t="n">
        <f aca="false">+Actuals!AB485</f>
        <v>0</v>
      </c>
      <c r="AF12" s="112" t="n">
        <f aca="false">+Actuals!AC485</f>
        <v>0</v>
      </c>
      <c r="AG12" s="113" t="n">
        <f aca="false">+Actuals!AD485</f>
        <v>0</v>
      </c>
      <c r="AH12" s="112" t="n">
        <f aca="false">+Actuals!AE485</f>
        <v>0</v>
      </c>
      <c r="AI12" s="113" t="n">
        <f aca="false">+Actuals!AF485</f>
        <v>0</v>
      </c>
      <c r="AJ12" s="112" t="n">
        <f aca="false">+Actuals!AG485</f>
        <v>0</v>
      </c>
      <c r="AK12" s="113" t="n">
        <f aca="false">+Actuals!AH485</f>
        <v>0</v>
      </c>
      <c r="AL12" s="112" t="n">
        <f aca="false">+Actuals!AI485</f>
        <v>0</v>
      </c>
      <c r="AM12" s="113" t="n">
        <f aca="false">+Actuals!AJ485</f>
        <v>0</v>
      </c>
      <c r="AN12" s="112" t="n">
        <f aca="false">+Actuals!AK485</f>
        <v>0</v>
      </c>
      <c r="AO12" s="113" t="n">
        <f aca="false">+Actuals!AL485</f>
        <v>0</v>
      </c>
      <c r="AP12" s="112" t="n">
        <f aca="false">+Actuals!AM485</f>
        <v>0</v>
      </c>
      <c r="AQ12" s="113" t="n">
        <f aca="false">+Actuals!AN485</f>
        <v>0</v>
      </c>
      <c r="AR12" s="112" t="n">
        <f aca="false">+Actuals!AO485</f>
        <v>0</v>
      </c>
      <c r="AS12" s="113" t="n">
        <f aca="false">+Actuals!AP4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20321454</v>
      </c>
      <c r="E13" s="47" t="n">
        <f aca="false">SUM(G13,I13,K13,M13,O13,Q13,S13,U13,W13,Y13,AA13,AC13,AE13,AG13,AI13,AK13,AM13,AO13,AQ13,AS13)</f>
        <v>33639475</v>
      </c>
      <c r="F13" s="13" t="n">
        <f aca="false">'TIE-OUT'!N13+RECLASS!N13</f>
        <v>0</v>
      </c>
      <c r="G13" s="47" t="n">
        <f aca="false">'TIE-OUT'!O13+RECLASS!O13</f>
        <v>0</v>
      </c>
      <c r="H13" s="112" t="n">
        <f aca="false">+Actuals!E286</f>
        <v>20321454</v>
      </c>
      <c r="I13" s="113" t="n">
        <f aca="false">+Actuals!F286</f>
        <v>33639475</v>
      </c>
      <c r="J13" s="112" t="n">
        <f aca="false">+Actuals!G286</f>
        <v>-116302</v>
      </c>
      <c r="K13" s="113" t="n">
        <f aca="false">+Actuals!H286</f>
        <v>-191086</v>
      </c>
      <c r="L13" s="112" t="n">
        <f aca="false">+Actuals!I286</f>
        <v>-0</v>
      </c>
      <c r="M13" s="113" t="n">
        <f aca="false">+Actuals!J286</f>
        <v>-0</v>
      </c>
      <c r="N13" s="112" t="n">
        <f aca="false">+Actuals!K286</f>
        <v>-0</v>
      </c>
      <c r="O13" s="113" t="n">
        <f aca="false">+Actuals!L286</f>
        <v>-0</v>
      </c>
      <c r="P13" s="112" t="n">
        <f aca="false">+Actuals!M286</f>
        <v>-0</v>
      </c>
      <c r="Q13" s="113" t="n">
        <f aca="false">+Actuals!N286</f>
        <v>-0</v>
      </c>
      <c r="R13" s="112" t="n">
        <f aca="false">+Actuals!O286</f>
        <v>-0</v>
      </c>
      <c r="S13" s="113" t="n">
        <f aca="false">+Actuals!P286</f>
        <v>-0</v>
      </c>
      <c r="T13" s="112" t="n">
        <f aca="false">+Actuals!Q286</f>
        <v>-0</v>
      </c>
      <c r="U13" s="113" t="n">
        <f aca="false">+Actuals!R286</f>
        <v>-0</v>
      </c>
      <c r="V13" s="112" t="n">
        <f aca="false">+Actuals!S286</f>
        <v>519779</v>
      </c>
      <c r="W13" s="113" t="n">
        <f aca="false">+Actuals!T286</f>
        <v>863613</v>
      </c>
      <c r="X13" s="112" t="n">
        <f aca="false">+Actuals!U286</f>
        <v>537792</v>
      </c>
      <c r="Y13" s="113" t="n">
        <f aca="false">+Actuals!V286</f>
        <v>889893</v>
      </c>
      <c r="Z13" s="112" t="n">
        <f aca="false">+Actuals!W286</f>
        <v>-941269</v>
      </c>
      <c r="AA13" s="113" t="n">
        <f aca="false">+Actuals!X286</f>
        <v>-1562420</v>
      </c>
      <c r="AB13" s="112" t="n">
        <f aca="false">+Actuals!Y486</f>
        <v>941269</v>
      </c>
      <c r="AC13" s="113" t="n">
        <f aca="false">+Actuals!Z486</f>
        <v>1562420</v>
      </c>
      <c r="AD13" s="112" t="n">
        <f aca="false">+Actuals!AA486</f>
        <v>-0</v>
      </c>
      <c r="AE13" s="113" t="n">
        <f aca="false">+Actuals!AB486</f>
        <v>-0</v>
      </c>
      <c r="AF13" s="112" t="n">
        <f aca="false">+Actuals!AC486</f>
        <v>-941269</v>
      </c>
      <c r="AG13" s="113" t="n">
        <f aca="false">+Actuals!AD486</f>
        <v>-1562420</v>
      </c>
      <c r="AH13" s="112" t="n">
        <f aca="false">+Actuals!AE486</f>
        <v>-0</v>
      </c>
      <c r="AI13" s="113" t="n">
        <f aca="false">+Actuals!AF486</f>
        <v>-0</v>
      </c>
      <c r="AJ13" s="112" t="n">
        <f aca="false">+Actuals!AG486</f>
        <v>-0</v>
      </c>
      <c r="AK13" s="113" t="n">
        <f aca="false">+Actuals!AH486</f>
        <v>-0</v>
      </c>
      <c r="AL13" s="112" t="n">
        <f aca="false">+Actuals!AI486</f>
        <v>-0</v>
      </c>
      <c r="AM13" s="113" t="n">
        <f aca="false">+Actuals!AJ486</f>
        <v>-0</v>
      </c>
      <c r="AN13" s="112" t="n">
        <f aca="false">+Actuals!AK486</f>
        <v>0</v>
      </c>
      <c r="AO13" s="113" t="n">
        <f aca="false">+Actuals!AL486</f>
        <v>0</v>
      </c>
      <c r="AP13" s="112" t="n">
        <f aca="false">+Actuals!AM486</f>
        <v>0</v>
      </c>
      <c r="AQ13" s="113" t="n">
        <f aca="false">+Actuals!AN486</f>
        <v>0</v>
      </c>
      <c r="AR13" s="112" t="n">
        <f aca="false">+Actuals!AO486</f>
        <v>0</v>
      </c>
      <c r="AS13" s="113" t="n">
        <f aca="false">+Actuals!AP4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'TIE-OUT'!N14+RECLASS!N14</f>
        <v>0</v>
      </c>
      <c r="G14" s="47" t="n">
        <f aca="false">'TIE-OUT'!O14+RECLASS!O14</f>
        <v>0</v>
      </c>
      <c r="H14" s="112" t="n">
        <f aca="false">+Actuals!E287</f>
        <v>0</v>
      </c>
      <c r="I14" s="113" t="n">
        <f aca="false">+Actuals!F287</f>
        <v>0</v>
      </c>
      <c r="J14" s="112" t="n">
        <f aca="false">+Actuals!G287</f>
        <v>0</v>
      </c>
      <c r="K14" s="113" t="n">
        <f aca="false">+Actuals!H287</f>
        <v>0</v>
      </c>
      <c r="L14" s="112" t="n">
        <f aca="false">+Actuals!I287</f>
        <v>0</v>
      </c>
      <c r="M14" s="113" t="n">
        <f aca="false">+Actuals!J287</f>
        <v>0</v>
      </c>
      <c r="N14" s="112" t="n">
        <f aca="false">+Actuals!K287</f>
        <v>0</v>
      </c>
      <c r="O14" s="113" t="n">
        <f aca="false">+Actuals!L287</f>
        <v>0</v>
      </c>
      <c r="P14" s="112" t="n">
        <f aca="false">+Actuals!M287</f>
        <v>0</v>
      </c>
      <c r="Q14" s="113" t="n">
        <f aca="false">+Actuals!N287</f>
        <v>0</v>
      </c>
      <c r="R14" s="112" t="n">
        <f aca="false">+Actuals!O287</f>
        <v>0</v>
      </c>
      <c r="S14" s="113" t="n">
        <f aca="false">+Actuals!P287</f>
        <v>0</v>
      </c>
      <c r="T14" s="112" t="n">
        <f aca="false">+Actuals!Q287</f>
        <v>0</v>
      </c>
      <c r="U14" s="113" t="n">
        <f aca="false">+Actuals!R287</f>
        <v>0</v>
      </c>
      <c r="V14" s="112" t="n">
        <f aca="false">+Actuals!S287</f>
        <v>0</v>
      </c>
      <c r="W14" s="113" t="n">
        <f aca="false">+Actuals!T287</f>
        <v>0</v>
      </c>
      <c r="X14" s="112" t="n">
        <f aca="false">+Actuals!U287</f>
        <v>0</v>
      </c>
      <c r="Y14" s="113" t="n">
        <f aca="false">+Actuals!V287</f>
        <v>0</v>
      </c>
      <c r="Z14" s="112" t="n">
        <f aca="false">+Actuals!W287</f>
        <v>0</v>
      </c>
      <c r="AA14" s="113" t="n">
        <f aca="false">+Actuals!X287</f>
        <v>0</v>
      </c>
      <c r="AB14" s="112" t="n">
        <f aca="false">+Actuals!Y487</f>
        <v>0</v>
      </c>
      <c r="AC14" s="113" t="n">
        <f aca="false">+Actuals!Z487</f>
        <v>0</v>
      </c>
      <c r="AD14" s="112" t="n">
        <f aca="false">+Actuals!AA487</f>
        <v>0</v>
      </c>
      <c r="AE14" s="113" t="n">
        <f aca="false">+Actuals!AB487</f>
        <v>0</v>
      </c>
      <c r="AF14" s="112" t="n">
        <f aca="false">+Actuals!AC487</f>
        <v>0</v>
      </c>
      <c r="AG14" s="113" t="n">
        <f aca="false">+Actuals!AD487</f>
        <v>0</v>
      </c>
      <c r="AH14" s="112" t="n">
        <f aca="false">+Actuals!AE487</f>
        <v>0</v>
      </c>
      <c r="AI14" s="113" t="n">
        <f aca="false">+Actuals!AF487</f>
        <v>0</v>
      </c>
      <c r="AJ14" s="112" t="n">
        <f aca="false">+Actuals!AG487</f>
        <v>0</v>
      </c>
      <c r="AK14" s="113" t="n">
        <f aca="false">+Actuals!AH487</f>
        <v>0</v>
      </c>
      <c r="AL14" s="112" t="n">
        <f aca="false">+Actuals!AI487</f>
        <v>0</v>
      </c>
      <c r="AM14" s="113" t="n">
        <f aca="false">+Actuals!AJ487</f>
        <v>0</v>
      </c>
      <c r="AN14" s="112" t="n">
        <f aca="false">+Actuals!AK487</f>
        <v>0</v>
      </c>
      <c r="AO14" s="113" t="n">
        <f aca="false">+Actuals!AL487</f>
        <v>0</v>
      </c>
      <c r="AP14" s="112" t="n">
        <f aca="false">+Actuals!AM487</f>
        <v>0</v>
      </c>
      <c r="AQ14" s="113" t="n">
        <f aca="false">+Actuals!AN487</f>
        <v>0</v>
      </c>
      <c r="AR14" s="112" t="n">
        <f aca="false">+Actuals!AO487</f>
        <v>0</v>
      </c>
      <c r="AS14" s="113" t="n">
        <f aca="false">+Actuals!AP4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-1108737</v>
      </c>
      <c r="F15" s="116" t="n">
        <f aca="false">'TIE-OUT'!N15+RECLASS!N15</f>
        <v>0</v>
      </c>
      <c r="G15" s="117" t="n">
        <f aca="false">'TIE-OUT'!O15+RECLASS!O15</f>
        <v>-1108737</v>
      </c>
      <c r="H15" s="112" t="n">
        <f aca="false">+Actuals!E288</f>
        <v>0</v>
      </c>
      <c r="I15" s="113" t="n">
        <f aca="false">+Actuals!F288</f>
        <v>0</v>
      </c>
      <c r="J15" s="112" t="n">
        <f aca="false">+Actuals!G288</f>
        <v>0</v>
      </c>
      <c r="K15" s="113" t="n">
        <f aca="false">+Actuals!H288</f>
        <v>0</v>
      </c>
      <c r="L15" s="112" t="n">
        <f aca="false">+Actuals!I288</f>
        <v>0</v>
      </c>
      <c r="M15" s="113" t="n">
        <f aca="false">+Actuals!J288</f>
        <v>0</v>
      </c>
      <c r="N15" s="112" t="n">
        <f aca="false">+Actuals!K288</f>
        <v>0</v>
      </c>
      <c r="O15" s="113" t="n">
        <f aca="false">+Actuals!L288</f>
        <v>0</v>
      </c>
      <c r="P15" s="112" t="n">
        <f aca="false">+Actuals!M288</f>
        <v>0</v>
      </c>
      <c r="Q15" s="113" t="n">
        <f aca="false">+Actuals!N288</f>
        <v>0</v>
      </c>
      <c r="R15" s="112" t="n">
        <f aca="false">+Actuals!O288</f>
        <v>0</v>
      </c>
      <c r="S15" s="113" t="n">
        <f aca="false">+Actuals!P288</f>
        <v>0</v>
      </c>
      <c r="T15" s="112" t="n">
        <f aca="false">+Actuals!Q288</f>
        <v>0</v>
      </c>
      <c r="U15" s="113" t="n">
        <f aca="false">+Actuals!R288</f>
        <v>0</v>
      </c>
      <c r="V15" s="112" t="n">
        <f aca="false">+Actuals!S288</f>
        <v>-0</v>
      </c>
      <c r="W15" s="113" t="n">
        <f aca="false">+Actuals!T288</f>
        <v>-0</v>
      </c>
      <c r="X15" s="112" t="n">
        <f aca="false">+Actuals!U288</f>
        <v>-0</v>
      </c>
      <c r="Y15" s="113" t="n">
        <f aca="false">+Actuals!V288</f>
        <v>-0</v>
      </c>
      <c r="Z15" s="112" t="n">
        <f aca="false">+Actuals!W288</f>
        <v>-0</v>
      </c>
      <c r="AA15" s="113" t="n">
        <f aca="false">+Actuals!X288</f>
        <v>-0</v>
      </c>
      <c r="AB15" s="112" t="n">
        <f aca="false">+Actuals!Y488</f>
        <v>-0</v>
      </c>
      <c r="AC15" s="113" t="n">
        <f aca="false">+Actuals!Z488</f>
        <v>-0</v>
      </c>
      <c r="AD15" s="112" t="n">
        <f aca="false">+Actuals!AA488</f>
        <v>-0</v>
      </c>
      <c r="AE15" s="113" t="n">
        <f aca="false">+Actuals!AB488</f>
        <v>-0</v>
      </c>
      <c r="AF15" s="112" t="n">
        <f aca="false">+Actuals!AC488</f>
        <v>-0</v>
      </c>
      <c r="AG15" s="113" t="n">
        <f aca="false">+Actuals!AD488</f>
        <v>-0</v>
      </c>
      <c r="AH15" s="112" t="n">
        <f aca="false">+Actuals!AE488</f>
        <v>-0</v>
      </c>
      <c r="AI15" s="113" t="n">
        <f aca="false">+Actuals!AF488</f>
        <v>-0</v>
      </c>
      <c r="AJ15" s="112" t="n">
        <f aca="false">+Actuals!AG488</f>
        <v>-0</v>
      </c>
      <c r="AK15" s="113" t="n">
        <f aca="false">+Actuals!AH488</f>
        <v>-0</v>
      </c>
      <c r="AL15" s="112" t="n">
        <f aca="false">+Actuals!AI488</f>
        <v>-0</v>
      </c>
      <c r="AM15" s="113" t="n">
        <f aca="false">+Actuals!AJ488</f>
        <v>-0</v>
      </c>
      <c r="AN15" s="112" t="n">
        <f aca="false">+Actuals!AK488</f>
        <v>0</v>
      </c>
      <c r="AO15" s="113" t="n">
        <f aca="false">+Actuals!AL488</f>
        <v>0</v>
      </c>
      <c r="AP15" s="112" t="n">
        <f aca="false">+Actuals!AM488</f>
        <v>0</v>
      </c>
      <c r="AQ15" s="113" t="n">
        <f aca="false">+Actuals!AN488</f>
        <v>0</v>
      </c>
      <c r="AR15" s="112" t="n">
        <f aca="false">+Actuals!AO488</f>
        <v>0</v>
      </c>
      <c r="AS15" s="113" t="n">
        <f aca="false">+Actuals!AP48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51760268</v>
      </c>
      <c r="E16" s="48" t="n">
        <f aca="false">SUM(E11:E15)</f>
        <v>82823296.37</v>
      </c>
      <c r="F16" s="17" t="n">
        <f aca="false">SUM(F11:F15)</f>
        <v>0</v>
      </c>
      <c r="G16" s="48" t="n">
        <f aca="false">SUM(G11:G15)</f>
        <v>-2704572.12</v>
      </c>
      <c r="H16" s="17" t="n">
        <f aca="false">SUM(H11:H15)</f>
        <v>49304757</v>
      </c>
      <c r="I16" s="48" t="n">
        <f aca="false">SUM(I11:I15)</f>
        <v>82040392.69</v>
      </c>
      <c r="J16" s="17" t="n">
        <f aca="false">SUM(J11:J15)</f>
        <v>2346383</v>
      </c>
      <c r="K16" s="48" t="n">
        <f aca="false">SUM(K11:K15)</f>
        <v>2627778.86</v>
      </c>
      <c r="L16" s="17" t="n">
        <f aca="false">SUM(L11:L15)</f>
        <v>20019</v>
      </c>
      <c r="M16" s="48" t="n">
        <f aca="false">SUM(M11:M15)</f>
        <v>425254.37</v>
      </c>
      <c r="N16" s="17" t="n">
        <f aca="false">SUM(N11:N15)</f>
        <v>-15816</v>
      </c>
      <c r="O16" s="48" t="n">
        <f aca="false">SUM(O11:O15)</f>
        <v>4634.72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519779</v>
      </c>
      <c r="W16" s="48" t="n">
        <f aca="false">SUM(W11:W15)</f>
        <v>863613</v>
      </c>
      <c r="X16" s="17" t="n">
        <f aca="false">SUM(X11:X15)</f>
        <v>537792</v>
      </c>
      <c r="Y16" s="48" t="n">
        <f aca="false">SUM(Y11:Y15)</f>
        <v>889893</v>
      </c>
      <c r="Z16" s="17" t="n">
        <f aca="false">SUM(Z11:Z15)</f>
        <v>-941269</v>
      </c>
      <c r="AA16" s="48" t="n">
        <f aca="false">SUM(AA11:AA15)</f>
        <v>-1562420</v>
      </c>
      <c r="AB16" s="17" t="n">
        <f aca="false">SUM(AB11:AB15)</f>
        <v>941269</v>
      </c>
      <c r="AC16" s="48" t="n">
        <f aca="false">SUM(AC11:AC15)</f>
        <v>156242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-941269</v>
      </c>
      <c r="AG16" s="48" t="n">
        <f aca="false">SUM(AG11:AG15)</f>
        <v>-131078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-11377</v>
      </c>
      <c r="AQ16" s="48" t="n">
        <f aca="false">SUM(AQ11:AQ15)</f>
        <v>-12918.15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-34277761</v>
      </c>
      <c r="E19" s="47" t="n">
        <f aca="false">SUM(G19,I19,K19,M19,O19,Q19,S19,U19,W19,Y19,AA19,AC19,AE19,AG19,AI19,AK19,AM19,AO19,AQ19,AS19)</f>
        <v>-53140076.89</v>
      </c>
      <c r="F19" s="44" t="n">
        <f aca="false">'TIE-OUT'!N19+RECLASS!N19</f>
        <v>0</v>
      </c>
      <c r="G19" s="45" t="n">
        <f aca="false">'TIE-OUT'!O19+RECLASS!O19</f>
        <v>0</v>
      </c>
      <c r="H19" s="112" t="n">
        <f aca="false">+Actuals!E289</f>
        <v>-33689662</v>
      </c>
      <c r="I19" s="113" t="n">
        <f aca="false">+Actuals!F289</f>
        <v>-52009118.25</v>
      </c>
      <c r="J19" s="112" t="n">
        <f aca="false">+Actuals!G289</f>
        <v>-582309</v>
      </c>
      <c r="K19" s="113" t="n">
        <f aca="false">+Actuals!H289</f>
        <v>-649111.67</v>
      </c>
      <c r="L19" s="112" t="n">
        <f aca="false">+Actuals!I289</f>
        <v>-2139</v>
      </c>
      <c r="M19" s="113" t="n">
        <f aca="false">+Actuals!J289</f>
        <v>-4818.92</v>
      </c>
      <c r="N19" s="112" t="n">
        <f aca="false">+Actuals!K289</f>
        <v>-0</v>
      </c>
      <c r="O19" s="113" t="n">
        <f aca="false">+Actuals!L289</f>
        <v>-159586.64</v>
      </c>
      <c r="P19" s="112" t="n">
        <f aca="false">+Actuals!M289</f>
        <v>-0</v>
      </c>
      <c r="Q19" s="113" t="n">
        <f aca="false">+Actuals!N289</f>
        <v>-74400</v>
      </c>
      <c r="R19" s="112" t="n">
        <f aca="false">+Actuals!O289</f>
        <v>-0</v>
      </c>
      <c r="S19" s="113" t="n">
        <f aca="false">+Actuals!P289</f>
        <v>-0</v>
      </c>
      <c r="T19" s="112" t="n">
        <f aca="false">+Actuals!Q289</f>
        <v>-2528</v>
      </c>
      <c r="U19" s="113" t="n">
        <f aca="false">+Actuals!R289</f>
        <v>-4373.44</v>
      </c>
      <c r="V19" s="112" t="n">
        <f aca="false">+Actuals!S289</f>
        <v>-12500</v>
      </c>
      <c r="W19" s="113" t="n">
        <f aca="false">+Actuals!T289</f>
        <v>-251640.12</v>
      </c>
      <c r="X19" s="112" t="n">
        <f aca="false">+Actuals!U289</f>
        <v>-0</v>
      </c>
      <c r="Y19" s="113" t="n">
        <f aca="false">+Actuals!V289</f>
        <v>-0</v>
      </c>
      <c r="Z19" s="112" t="n">
        <f aca="false">+Actuals!W289</f>
        <v>-0</v>
      </c>
      <c r="AA19" s="113" t="n">
        <f aca="false">+Actuals!X289</f>
        <v>-0</v>
      </c>
      <c r="AB19" s="112" t="n">
        <f aca="false">+Actuals!Y489</f>
        <v>-0</v>
      </c>
      <c r="AC19" s="113" t="n">
        <f aca="false">+Actuals!Z489</f>
        <v>-0</v>
      </c>
      <c r="AD19" s="112" t="n">
        <f aca="false">+Actuals!AA489</f>
        <v>-0</v>
      </c>
      <c r="AE19" s="113" t="n">
        <f aca="false">+Actuals!AB489</f>
        <v>-0</v>
      </c>
      <c r="AF19" s="112" t="n">
        <f aca="false">+Actuals!AC489</f>
        <v>-0</v>
      </c>
      <c r="AG19" s="113" t="n">
        <f aca="false">+Actuals!AD489</f>
        <v>-0</v>
      </c>
      <c r="AH19" s="112" t="n">
        <f aca="false">+Actuals!AE489</f>
        <v>-0</v>
      </c>
      <c r="AI19" s="113" t="n">
        <f aca="false">+Actuals!AF489</f>
        <v>-0</v>
      </c>
      <c r="AJ19" s="112" t="n">
        <f aca="false">+Actuals!AG489</f>
        <v>-0</v>
      </c>
      <c r="AK19" s="113" t="n">
        <f aca="false">+Actuals!AH489</f>
        <v>-0</v>
      </c>
      <c r="AL19" s="112" t="n">
        <f aca="false">+Actuals!AI489</f>
        <v>-0</v>
      </c>
      <c r="AM19" s="113" t="n">
        <f aca="false">+Actuals!AJ489</f>
        <v>-0</v>
      </c>
      <c r="AN19" s="112" t="n">
        <f aca="false">+Actuals!AK489</f>
        <v>0</v>
      </c>
      <c r="AO19" s="113" t="n">
        <f aca="false">+Actuals!AL489</f>
        <v>0</v>
      </c>
      <c r="AP19" s="112" t="n">
        <v>11377</v>
      </c>
      <c r="AQ19" s="113" t="n">
        <v>12972.15</v>
      </c>
      <c r="AR19" s="112"/>
      <c r="AS19" s="113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167205.31</v>
      </c>
      <c r="F20" s="13" t="n">
        <f aca="false">'TIE-OUT'!N20+RECLASS!N20</f>
        <v>0</v>
      </c>
      <c r="G20" s="47" t="n">
        <f aca="false">'TIE-OUT'!O20+RECLASS!O20</f>
        <v>167205.31</v>
      </c>
      <c r="H20" s="112" t="n">
        <f aca="false">+Actuals!E290</f>
        <v>0</v>
      </c>
      <c r="I20" s="113" t="n">
        <f aca="false">+Actuals!F290</f>
        <v>0</v>
      </c>
      <c r="J20" s="112" t="n">
        <f aca="false">+Actuals!G290</f>
        <v>0</v>
      </c>
      <c r="K20" s="115" t="n">
        <f aca="false">+Actuals!H290</f>
        <v>0</v>
      </c>
      <c r="L20" s="112" t="n">
        <f aca="false">+Actuals!I290</f>
        <v>0</v>
      </c>
      <c r="M20" s="113" t="n">
        <f aca="false">+Actuals!J290</f>
        <v>0</v>
      </c>
      <c r="N20" s="112" t="n">
        <f aca="false">+Actuals!K290</f>
        <v>0</v>
      </c>
      <c r="O20" s="113" t="n">
        <f aca="false">+Actuals!L290</f>
        <v>0</v>
      </c>
      <c r="P20" s="112" t="n">
        <f aca="false">+Actuals!M290</f>
        <v>0</v>
      </c>
      <c r="Q20" s="113" t="n">
        <f aca="false">+Actuals!N290</f>
        <v>0</v>
      </c>
      <c r="R20" s="112" t="n">
        <f aca="false">+Actuals!O290</f>
        <v>0</v>
      </c>
      <c r="S20" s="113" t="n">
        <f aca="false">+Actuals!P290</f>
        <v>0</v>
      </c>
      <c r="T20" s="112" t="n">
        <f aca="false">+Actuals!Q290</f>
        <v>0</v>
      </c>
      <c r="U20" s="113" t="n">
        <f aca="false">+Actuals!R290</f>
        <v>0</v>
      </c>
      <c r="V20" s="112" t="n">
        <f aca="false">+Actuals!S290</f>
        <v>0</v>
      </c>
      <c r="W20" s="113" t="n">
        <f aca="false">+Actuals!T290</f>
        <v>0</v>
      </c>
      <c r="X20" s="112" t="n">
        <f aca="false">+Actuals!U290</f>
        <v>0</v>
      </c>
      <c r="Y20" s="113" t="n">
        <f aca="false">+Actuals!V290</f>
        <v>0</v>
      </c>
      <c r="Z20" s="112" t="n">
        <f aca="false">+Actuals!W290</f>
        <v>0</v>
      </c>
      <c r="AA20" s="113" t="n">
        <f aca="false">+Actuals!X290</f>
        <v>0</v>
      </c>
      <c r="AB20" s="112" t="n">
        <f aca="false">+Actuals!Y490</f>
        <v>0</v>
      </c>
      <c r="AC20" s="114" t="n">
        <v>0</v>
      </c>
      <c r="AD20" s="112" t="n">
        <f aca="false">+Actuals!AA490</f>
        <v>0</v>
      </c>
      <c r="AE20" s="113" t="n">
        <v>0</v>
      </c>
      <c r="AF20" s="112" t="n">
        <f aca="false">+Actuals!AC490</f>
        <v>0</v>
      </c>
      <c r="AG20" s="113" t="n">
        <v>0</v>
      </c>
      <c r="AH20" s="112" t="n">
        <f aca="false">+Actuals!AE490</f>
        <v>0</v>
      </c>
      <c r="AI20" s="113" t="n">
        <v>0</v>
      </c>
      <c r="AJ20" s="112" t="n">
        <f aca="false">+Actuals!AG490</f>
        <v>0</v>
      </c>
      <c r="AK20" s="113" t="n">
        <v>0</v>
      </c>
      <c r="AL20" s="112" t="n">
        <f aca="false">+Actuals!AI490</f>
        <v>0</v>
      </c>
      <c r="AM20" s="113" t="n">
        <v>0</v>
      </c>
      <c r="AN20" s="112" t="n">
        <f aca="false">+Actuals!AK490</f>
        <v>0</v>
      </c>
      <c r="AO20" s="113" t="n">
        <v>0</v>
      </c>
      <c r="AP20" s="112" t="n">
        <f aca="false">+Actuals!AM490</f>
        <v>0</v>
      </c>
      <c r="AQ20" s="113" t="n">
        <v>0</v>
      </c>
      <c r="AR20" s="112" t="n">
        <f aca="false">+Actuals!AO490</f>
        <v>0</v>
      </c>
      <c r="AS20" s="113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-18513313</v>
      </c>
      <c r="E21" s="47" t="n">
        <f aca="false">SUM(G21,I21,K21,M21,O21,Q21,S21,U21,W21,Y21,AA21,AC21,AE21,AG21,AI21,AK21,AM21,AO21,AQ21,AS21)</f>
        <v>-30700043</v>
      </c>
      <c r="F21" s="13" t="n">
        <f aca="false">'TIE-OUT'!N21+RECLASS!N21</f>
        <v>0</v>
      </c>
      <c r="G21" s="47" t="n">
        <f aca="false">'TIE-OUT'!O21+RECLASS!O21</f>
        <v>0</v>
      </c>
      <c r="H21" s="112" t="n">
        <f aca="false">+Actuals!E291</f>
        <v>-18513313</v>
      </c>
      <c r="I21" s="113" t="n">
        <f aca="false">+Actuals!F291</f>
        <v>-30700043</v>
      </c>
      <c r="J21" s="112" t="n">
        <f aca="false">+Actuals!G291</f>
        <v>-0</v>
      </c>
      <c r="K21" s="113" t="n">
        <f aca="false">+Actuals!H291</f>
        <v>-0</v>
      </c>
      <c r="L21" s="112" t="n">
        <f aca="false">+Actuals!I291</f>
        <v>-0</v>
      </c>
      <c r="M21" s="113" t="n">
        <f aca="false">+Actuals!J291</f>
        <v>-0</v>
      </c>
      <c r="N21" s="112" t="n">
        <f aca="false">+Actuals!K291</f>
        <v>-0</v>
      </c>
      <c r="O21" s="113" t="n">
        <f aca="false">+Actuals!L291</f>
        <v>-0</v>
      </c>
      <c r="P21" s="112" t="n">
        <f aca="false">+Actuals!M291</f>
        <v>-0</v>
      </c>
      <c r="Q21" s="113" t="n">
        <f aca="false">+Actuals!N291</f>
        <v>-0</v>
      </c>
      <c r="R21" s="112" t="n">
        <f aca="false">+Actuals!O291</f>
        <v>-0</v>
      </c>
      <c r="S21" s="113" t="n">
        <f aca="false">+Actuals!P291</f>
        <v>-0</v>
      </c>
      <c r="T21" s="112" t="n">
        <f aca="false">+Actuals!Q291</f>
        <v>-0</v>
      </c>
      <c r="U21" s="113" t="n">
        <f aca="false">+Actuals!R291</f>
        <v>-0</v>
      </c>
      <c r="V21" s="112" t="n">
        <f aca="false">+Actuals!S291</f>
        <v>-519779</v>
      </c>
      <c r="W21" s="113" t="n">
        <f aca="false">+Actuals!T291</f>
        <v>-863613</v>
      </c>
      <c r="X21" s="112" t="n">
        <f aca="false">+Actuals!U291</f>
        <v>-537792</v>
      </c>
      <c r="Y21" s="113" t="n">
        <f aca="false">+Actuals!V291</f>
        <v>-889893</v>
      </c>
      <c r="Z21" s="112" t="n">
        <f aca="false">+Actuals!W291</f>
        <v>1057571</v>
      </c>
      <c r="AA21" s="113" t="n">
        <f aca="false">+Actuals!X291</f>
        <v>1753506</v>
      </c>
      <c r="AB21" s="112" t="n">
        <f aca="false">+Actuals!Y491</f>
        <v>-1057571</v>
      </c>
      <c r="AC21" s="113" t="n">
        <f aca="false">+Actuals!Z491</f>
        <v>-1753506</v>
      </c>
      <c r="AD21" s="112" t="n">
        <f aca="false">+Actuals!AA491</f>
        <v>-0</v>
      </c>
      <c r="AE21" s="113" t="n">
        <f aca="false">+Actuals!AB491</f>
        <v>-0</v>
      </c>
      <c r="AF21" s="112" t="n">
        <f aca="false">+Actuals!AC491</f>
        <v>1057571</v>
      </c>
      <c r="AG21" s="113" t="n">
        <f aca="false">+Actuals!AD491</f>
        <v>1753506</v>
      </c>
      <c r="AH21" s="112" t="n">
        <f aca="false">+Actuals!AE491</f>
        <v>-0</v>
      </c>
      <c r="AI21" s="113" t="n">
        <f aca="false">+Actuals!AF491</f>
        <v>-0</v>
      </c>
      <c r="AJ21" s="112" t="n">
        <f aca="false">+Actuals!AG491</f>
        <v>-0</v>
      </c>
      <c r="AK21" s="113" t="n">
        <f aca="false">+Actuals!AH491</f>
        <v>-0</v>
      </c>
      <c r="AL21" s="112" t="n">
        <f aca="false">+Actuals!AI491</f>
        <v>-0</v>
      </c>
      <c r="AM21" s="113" t="n">
        <f aca="false">+Actuals!AJ491</f>
        <v>-0</v>
      </c>
      <c r="AN21" s="112" t="n">
        <f aca="false">+Actuals!AK491</f>
        <v>0</v>
      </c>
      <c r="AO21" s="113" t="n">
        <f aca="false">+Actuals!AL491</f>
        <v>0</v>
      </c>
      <c r="AP21" s="112" t="n">
        <f aca="false">+Actuals!AM491</f>
        <v>0</v>
      </c>
      <c r="AQ21" s="113" t="n">
        <f aca="false">+Actuals!AN491</f>
        <v>0</v>
      </c>
      <c r="AR21" s="112" t="n">
        <f aca="false">+Actuals!AO491</f>
        <v>0</v>
      </c>
      <c r="AS21" s="113" t="n">
        <f aca="false">+Actuals!AP4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'TIE-OUT'!N22+RECLASS!N22</f>
        <v>0</v>
      </c>
      <c r="G22" s="47" t="n">
        <f aca="false">'TIE-OUT'!O22+RECLASS!O22</f>
        <v>0</v>
      </c>
      <c r="H22" s="112" t="n">
        <f aca="false">+Actuals!E292</f>
        <v>0</v>
      </c>
      <c r="I22" s="113" t="n">
        <f aca="false">+Actuals!F292</f>
        <v>0</v>
      </c>
      <c r="J22" s="112" t="n">
        <f aca="false">+Actuals!G292</f>
        <v>0</v>
      </c>
      <c r="K22" s="113" t="n">
        <f aca="false">+Actuals!H292</f>
        <v>0</v>
      </c>
      <c r="L22" s="112" t="n">
        <f aca="false">+Actuals!I292</f>
        <v>0</v>
      </c>
      <c r="M22" s="113" t="n">
        <f aca="false">+Actuals!J292</f>
        <v>0</v>
      </c>
      <c r="N22" s="112" t="n">
        <f aca="false">+Actuals!K292</f>
        <v>0</v>
      </c>
      <c r="O22" s="113" t="n">
        <f aca="false">+Actuals!L292</f>
        <v>0</v>
      </c>
      <c r="P22" s="112" t="n">
        <f aca="false">+Actuals!M292</f>
        <v>0</v>
      </c>
      <c r="Q22" s="113" t="n">
        <f aca="false">+Actuals!N292</f>
        <v>0</v>
      </c>
      <c r="R22" s="112" t="n">
        <f aca="false">+Actuals!O292</f>
        <v>0</v>
      </c>
      <c r="S22" s="113" t="n">
        <f aca="false">+Actuals!P292</f>
        <v>0</v>
      </c>
      <c r="T22" s="112" t="n">
        <f aca="false">+Actuals!Q292</f>
        <v>0</v>
      </c>
      <c r="U22" s="113" t="n">
        <f aca="false">+Actuals!R292</f>
        <v>0</v>
      </c>
      <c r="V22" s="112" t="n">
        <f aca="false">+Actuals!S292</f>
        <v>0</v>
      </c>
      <c r="W22" s="113" t="n">
        <f aca="false">+Actuals!T292</f>
        <v>0</v>
      </c>
      <c r="X22" s="112" t="n">
        <f aca="false">+Actuals!U292</f>
        <v>0</v>
      </c>
      <c r="Y22" s="113" t="n">
        <f aca="false">+Actuals!V292</f>
        <v>0</v>
      </c>
      <c r="Z22" s="112" t="n">
        <f aca="false">+Actuals!W292</f>
        <v>0</v>
      </c>
      <c r="AA22" s="113" t="n">
        <f aca="false">+Actuals!X292</f>
        <v>0</v>
      </c>
      <c r="AB22" s="112" t="n">
        <f aca="false">+Actuals!Y492</f>
        <v>0</v>
      </c>
      <c r="AC22" s="113" t="n">
        <f aca="false">+Actuals!Z492</f>
        <v>0</v>
      </c>
      <c r="AD22" s="112" t="n">
        <f aca="false">+Actuals!AA492</f>
        <v>0</v>
      </c>
      <c r="AE22" s="113" t="n">
        <f aca="false">+Actuals!AB492</f>
        <v>0</v>
      </c>
      <c r="AF22" s="112" t="n">
        <f aca="false">+Actuals!AC492</f>
        <v>0</v>
      </c>
      <c r="AG22" s="113" t="n">
        <f aca="false">+Actuals!AD492</f>
        <v>0</v>
      </c>
      <c r="AH22" s="112" t="n">
        <f aca="false">+Actuals!AE492</f>
        <v>0</v>
      </c>
      <c r="AI22" s="113" t="n">
        <f aca="false">+Actuals!AF492</f>
        <v>0</v>
      </c>
      <c r="AJ22" s="112" t="n">
        <f aca="false">+Actuals!AG492</f>
        <v>0</v>
      </c>
      <c r="AK22" s="113" t="n">
        <f aca="false">+Actuals!AH492</f>
        <v>0</v>
      </c>
      <c r="AL22" s="112" t="n">
        <f aca="false">+Actuals!AI492</f>
        <v>0</v>
      </c>
      <c r="AM22" s="113" t="n">
        <f aca="false">+Actuals!AJ492</f>
        <v>0</v>
      </c>
      <c r="AN22" s="112" t="n">
        <f aca="false">+Actuals!AK492</f>
        <v>0</v>
      </c>
      <c r="AO22" s="113" t="n">
        <f aca="false">+Actuals!AL492</f>
        <v>0</v>
      </c>
      <c r="AP22" s="112" t="n">
        <f aca="false">+Actuals!AM492</f>
        <v>0</v>
      </c>
      <c r="AQ22" s="113" t="n">
        <f aca="false">+Actuals!AN492</f>
        <v>0</v>
      </c>
      <c r="AR22" s="112" t="n">
        <f aca="false">+Actuals!AO492</f>
        <v>0</v>
      </c>
      <c r="AS22" s="113" t="n">
        <f aca="false">+Actuals!AP4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287275</v>
      </c>
      <c r="E23" s="47" t="n">
        <f aca="false">SUM(G23,I23,K23,M23,O23,Q23,S23,U23,W23,Y23,AA23,AC23,AE23,AG23,AI23,AK23,AM23,AO23,AQ23,AS23)</f>
        <v>434072.527</v>
      </c>
      <c r="F23" s="116" t="n">
        <f aca="false">'TIE-OUT'!N23+RECLASS!N23</f>
        <v>0</v>
      </c>
      <c r="G23" s="117" t="n">
        <f aca="false">'TIE-OUT'!O23+RECLASS!O23</f>
        <v>0</v>
      </c>
      <c r="H23" s="112" t="n">
        <f aca="false">+Actuals!E293</f>
        <v>282538</v>
      </c>
      <c r="I23" s="113" t="n">
        <f aca="false">+Actuals!F293</f>
        <v>426914.92</v>
      </c>
      <c r="J23" s="112" t="n">
        <f aca="false">+Actuals!G293</f>
        <v>4741</v>
      </c>
      <c r="K23" s="113" t="n">
        <f aca="false">+Actuals!H293</f>
        <v>7163.651</v>
      </c>
      <c r="L23" s="112" t="n">
        <f aca="false">+Actuals!I293</f>
        <v>-1</v>
      </c>
      <c r="M23" s="113" t="n">
        <f aca="false">+Actuals!J293</f>
        <v>-1.511</v>
      </c>
      <c r="N23" s="112" t="n">
        <f aca="false">+Actuals!K293</f>
        <v>-0</v>
      </c>
      <c r="O23" s="113" t="n">
        <f aca="false">+Actuals!L293</f>
        <v>-0</v>
      </c>
      <c r="P23" s="112" t="n">
        <f aca="false">+Actuals!M293</f>
        <v>-3</v>
      </c>
      <c r="Q23" s="113" t="n">
        <f aca="false">+Actuals!N293</f>
        <v>-4.533</v>
      </c>
      <c r="R23" s="112" t="n">
        <f aca="false">+Actuals!O293</f>
        <v>-0</v>
      </c>
      <c r="S23" s="113" t="n">
        <f aca="false">+Actuals!P293</f>
        <v>-0</v>
      </c>
      <c r="T23" s="112" t="n">
        <f aca="false">+Actuals!Q293</f>
        <v>-0</v>
      </c>
      <c r="U23" s="113" t="n">
        <f aca="false">+Actuals!R293</f>
        <v>-0</v>
      </c>
      <c r="V23" s="112" t="n">
        <f aca="false">+Actuals!S293</f>
        <v>-0</v>
      </c>
      <c r="W23" s="113" t="n">
        <f aca="false">+Actuals!T293</f>
        <v>-0</v>
      </c>
      <c r="X23" s="112" t="n">
        <f aca="false">+Actuals!U293</f>
        <v>-0</v>
      </c>
      <c r="Y23" s="113" t="n">
        <f aca="false">+Actuals!V293</f>
        <v>-0</v>
      </c>
      <c r="Z23" s="112" t="n">
        <f aca="false">+Actuals!W293</f>
        <v>-0</v>
      </c>
      <c r="AA23" s="113" t="n">
        <f aca="false">+Actuals!X293</f>
        <v>-0</v>
      </c>
      <c r="AB23" s="112" t="n">
        <f aca="false">+Actuals!Y493</f>
        <v>-0</v>
      </c>
      <c r="AC23" s="113" t="n">
        <f aca="false">+Actuals!Z493</f>
        <v>-0</v>
      </c>
      <c r="AD23" s="112" t="n">
        <f aca="false">+Actuals!AA493</f>
        <v>-0</v>
      </c>
      <c r="AE23" s="113" t="n">
        <f aca="false">+Actuals!AB493</f>
        <v>-0</v>
      </c>
      <c r="AF23" s="112" t="n">
        <f aca="false">+Actuals!AC493</f>
        <v>-0</v>
      </c>
      <c r="AG23" s="113" t="n">
        <f aca="false">+Actuals!AD493</f>
        <v>-0</v>
      </c>
      <c r="AH23" s="112" t="n">
        <f aca="false">+Actuals!AE493</f>
        <v>-0</v>
      </c>
      <c r="AI23" s="113" t="n">
        <f aca="false">+Actuals!AF493</f>
        <v>-0</v>
      </c>
      <c r="AJ23" s="112" t="n">
        <f aca="false">+Actuals!AG493</f>
        <v>-0</v>
      </c>
      <c r="AK23" s="113" t="n">
        <f aca="false">+Actuals!AH493</f>
        <v>-0</v>
      </c>
      <c r="AL23" s="112" t="n">
        <f aca="false">+Actuals!AI493</f>
        <v>-0</v>
      </c>
      <c r="AM23" s="113" t="n">
        <f aca="false">+Actuals!AJ493</f>
        <v>-0</v>
      </c>
      <c r="AN23" s="112" t="n">
        <f aca="false">+Actuals!AK493</f>
        <v>0</v>
      </c>
      <c r="AO23" s="113" t="n">
        <f aca="false">+Actuals!AL493</f>
        <v>0</v>
      </c>
      <c r="AP23" s="112" t="n">
        <f aca="false">+Actuals!AM493</f>
        <v>0</v>
      </c>
      <c r="AQ23" s="113" t="n">
        <f aca="false">+Actuals!AN493</f>
        <v>0</v>
      </c>
      <c r="AR23" s="112" t="n">
        <f aca="false">+Actuals!AO493</f>
        <v>0</v>
      </c>
      <c r="AS23" s="113" t="n">
        <f aca="false">+Actuals!AP49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52503799</v>
      </c>
      <c r="E24" s="48" t="n">
        <f aca="false">SUM(E19:E23)</f>
        <v>-83238842.053</v>
      </c>
      <c r="F24" s="17" t="n">
        <f aca="false">SUM(F19:F23)</f>
        <v>0</v>
      </c>
      <c r="G24" s="48" t="n">
        <f aca="false">SUM(G19:G23)</f>
        <v>167205.31</v>
      </c>
      <c r="H24" s="17" t="n">
        <f aca="false">SUM(H19:H23)</f>
        <v>-51920437</v>
      </c>
      <c r="I24" s="48" t="n">
        <f aca="false">SUM(I19:I23)</f>
        <v>-82282246.33</v>
      </c>
      <c r="J24" s="17" t="n">
        <f aca="false">SUM(J19:J23)</f>
        <v>-577568</v>
      </c>
      <c r="K24" s="48" t="n">
        <f aca="false">SUM(K19:K23)</f>
        <v>-641948.019</v>
      </c>
      <c r="L24" s="17" t="n">
        <f aca="false">SUM(L19:L23)</f>
        <v>-2140</v>
      </c>
      <c r="M24" s="48" t="n">
        <f aca="false">SUM(M19:M23)</f>
        <v>-4820.431</v>
      </c>
      <c r="N24" s="17" t="n">
        <f aca="false">SUM(N19:N23)</f>
        <v>0</v>
      </c>
      <c r="O24" s="48" t="n">
        <f aca="false">SUM(O19:O23)</f>
        <v>-159586.64</v>
      </c>
      <c r="P24" s="17" t="n">
        <f aca="false">SUM(P19:P23)</f>
        <v>-3</v>
      </c>
      <c r="Q24" s="48" t="n">
        <f aca="false">SUM(Q19:Q23)</f>
        <v>-74404.533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-2528</v>
      </c>
      <c r="U24" s="48" t="n">
        <f aca="false">SUM(U19:U23)</f>
        <v>-4373.44</v>
      </c>
      <c r="V24" s="17" t="n">
        <f aca="false">SUM(V19:V23)</f>
        <v>-532279</v>
      </c>
      <c r="W24" s="48" t="n">
        <f aca="false">SUM(W19:W23)</f>
        <v>-1115253.12</v>
      </c>
      <c r="X24" s="17" t="n">
        <f aca="false">SUM(X19:X23)</f>
        <v>-537792</v>
      </c>
      <c r="Y24" s="48" t="n">
        <f aca="false">SUM(Y19:Y23)</f>
        <v>-889893</v>
      </c>
      <c r="Z24" s="17" t="n">
        <f aca="false">SUM(Z19:Z23)</f>
        <v>1057571</v>
      </c>
      <c r="AA24" s="48" t="n">
        <f aca="false">SUM(AA19:AA23)</f>
        <v>1753506</v>
      </c>
      <c r="AB24" s="17" t="n">
        <f aca="false">SUM(AB19:AB23)</f>
        <v>-1057571</v>
      </c>
      <c r="AC24" s="48" t="n">
        <f aca="false">SUM(AC19:AC23)</f>
        <v>-1753506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1057571</v>
      </c>
      <c r="AG24" s="48" t="n">
        <f aca="false">SUM(AG19:AG23)</f>
        <v>1753506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11377</v>
      </c>
      <c r="AQ24" s="48" t="n">
        <f aca="false">SUM(AQ19:AQ23)</f>
        <v>12972.15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0</v>
      </c>
      <c r="E27" s="47" t="n">
        <f aca="false">SUM(G27,I27,K27,M27,O27,Q27,S27,U27,W27,Y27,AA27,AC27,AE27,AG27,AI27,AK27,AM27,AO27,AQ27,AS27)</f>
        <v>0</v>
      </c>
      <c r="F27" s="44" t="n">
        <f aca="false">'TIE-OUT'!N27+RECLASS!N27</f>
        <v>0</v>
      </c>
      <c r="G27" s="45" t="n">
        <f aca="false">'TIE-OUT'!O27+RECLASS!O27</f>
        <v>0</v>
      </c>
      <c r="H27" s="112" t="n">
        <f aca="false">+Actuals!E294</f>
        <v>0</v>
      </c>
      <c r="I27" s="113" t="n">
        <f aca="false">+Actuals!F294</f>
        <v>0</v>
      </c>
      <c r="J27" s="112" t="n">
        <f aca="false">+Actuals!G294</f>
        <v>0</v>
      </c>
      <c r="K27" s="113" t="n">
        <f aca="false">+Actuals!H294</f>
        <v>0</v>
      </c>
      <c r="L27" s="112" t="n">
        <f aca="false">+Actuals!I294</f>
        <v>0</v>
      </c>
      <c r="M27" s="113" t="n">
        <f aca="false">+Actuals!J294</f>
        <v>0</v>
      </c>
      <c r="N27" s="112" t="n">
        <f aca="false">+Actuals!K294</f>
        <v>0</v>
      </c>
      <c r="O27" s="113" t="n">
        <f aca="false">+Actuals!L294</f>
        <v>0</v>
      </c>
      <c r="P27" s="112" t="n">
        <f aca="false">+Actuals!M294</f>
        <v>0</v>
      </c>
      <c r="Q27" s="113" t="n">
        <f aca="false">+Actuals!N294</f>
        <v>0</v>
      </c>
      <c r="R27" s="112" t="n">
        <f aca="false">+Actuals!O294</f>
        <v>-0</v>
      </c>
      <c r="S27" s="113" t="n">
        <f aca="false">+Actuals!P294</f>
        <v>-0</v>
      </c>
      <c r="T27" s="112" t="n">
        <f aca="false">+Actuals!Q294</f>
        <v>-0</v>
      </c>
      <c r="U27" s="113" t="n">
        <f aca="false">+Actuals!R294</f>
        <v>-0</v>
      </c>
      <c r="V27" s="112" t="n">
        <f aca="false">+Actuals!S294</f>
        <v>-0</v>
      </c>
      <c r="W27" s="113" t="n">
        <f aca="false">+Actuals!T294</f>
        <v>-0</v>
      </c>
      <c r="X27" s="112" t="n">
        <f aca="false">+Actuals!U294</f>
        <v>-0</v>
      </c>
      <c r="Y27" s="113" t="n">
        <f aca="false">+Actuals!V294</f>
        <v>-0</v>
      </c>
      <c r="Z27" s="112" t="n">
        <f aca="false">+Actuals!W294</f>
        <v>-0</v>
      </c>
      <c r="AA27" s="113" t="n">
        <f aca="false">+Actuals!X294</f>
        <v>-0</v>
      </c>
      <c r="AB27" s="112" t="n">
        <f aca="false">+Actuals!Y494</f>
        <v>-0</v>
      </c>
      <c r="AC27" s="113" t="n">
        <f aca="false">+Actuals!Z494</f>
        <v>-0</v>
      </c>
      <c r="AD27" s="112" t="n">
        <f aca="false">+Actuals!AA494</f>
        <v>-0</v>
      </c>
      <c r="AE27" s="113" t="n">
        <f aca="false">+Actuals!AB494</f>
        <v>-0</v>
      </c>
      <c r="AF27" s="112" t="n">
        <f aca="false">+Actuals!AC494</f>
        <v>-0</v>
      </c>
      <c r="AG27" s="113" t="n">
        <f aca="false">+Actuals!AD494</f>
        <v>-0</v>
      </c>
      <c r="AH27" s="112" t="n">
        <f aca="false">+Actuals!AE494</f>
        <v>-0</v>
      </c>
      <c r="AI27" s="113" t="n">
        <f aca="false">+Actuals!AF494</f>
        <v>-0</v>
      </c>
      <c r="AJ27" s="112" t="n">
        <f aca="false">+Actuals!AG494</f>
        <v>-0</v>
      </c>
      <c r="AK27" s="113" t="n">
        <f aca="false">+Actuals!AH494</f>
        <v>-0</v>
      </c>
      <c r="AL27" s="112" t="n">
        <f aca="false">+Actuals!AI494</f>
        <v>-0</v>
      </c>
      <c r="AM27" s="113" t="n">
        <f aca="false">+Actuals!AJ494</f>
        <v>-0</v>
      </c>
      <c r="AN27" s="112" t="n">
        <f aca="false">+Actuals!AK494</f>
        <v>0</v>
      </c>
      <c r="AO27" s="113" t="n">
        <f aca="false">+Actuals!AL494</f>
        <v>0</v>
      </c>
      <c r="AP27" s="112" t="n">
        <f aca="false">+Actuals!AM494</f>
        <v>0</v>
      </c>
      <c r="AQ27" s="113" t="n">
        <f aca="false">+Actuals!AN494</f>
        <v>0</v>
      </c>
      <c r="AR27" s="112" t="n">
        <f aca="false">+Actuals!AO494</f>
        <v>0</v>
      </c>
      <c r="AS27" s="113" t="n">
        <f aca="false">+Actuals!AP4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0</v>
      </c>
      <c r="E28" s="47" t="n">
        <f aca="false">SUM(G28,I28,K28,M28,O28,Q28,S28,U28,W28,Y28,AA28,AC28,AE28,AG28,AI28,AK28,AM28,AO28,AQ28,AS28)</f>
        <v>0</v>
      </c>
      <c r="F28" s="116" t="n">
        <f aca="false">'TIE-OUT'!N28+RECLASS!N28</f>
        <v>0</v>
      </c>
      <c r="G28" s="117" t="n">
        <f aca="false">'TIE-OUT'!O28+RECLASS!O28</f>
        <v>0</v>
      </c>
      <c r="H28" s="112" t="n">
        <f aca="false">+Actuals!E295</f>
        <v>0</v>
      </c>
      <c r="I28" s="113" t="n">
        <f aca="false">+Actuals!F295</f>
        <v>0</v>
      </c>
      <c r="J28" s="112" t="n">
        <f aca="false">+Actuals!G295</f>
        <v>-0</v>
      </c>
      <c r="K28" s="113" t="n">
        <f aca="false">+Actuals!H295</f>
        <v>-0</v>
      </c>
      <c r="L28" s="112" t="n">
        <f aca="false">+Actuals!I295</f>
        <v>0</v>
      </c>
      <c r="M28" s="113" t="n">
        <f aca="false">+Actuals!J295</f>
        <v>0</v>
      </c>
      <c r="N28" s="112" t="n">
        <f aca="false">+Actuals!K295</f>
        <v>0</v>
      </c>
      <c r="O28" s="113" t="n">
        <f aca="false">+Actuals!L295</f>
        <v>0</v>
      </c>
      <c r="P28" s="112" t="n">
        <f aca="false">+Actuals!M295</f>
        <v>-0</v>
      </c>
      <c r="Q28" s="113" t="n">
        <f aca="false">+Actuals!N295</f>
        <v>-0</v>
      </c>
      <c r="R28" s="112" t="n">
        <f aca="false">+Actuals!O295</f>
        <v>-0</v>
      </c>
      <c r="S28" s="113" t="n">
        <f aca="false">+Actuals!P295</f>
        <v>-0</v>
      </c>
      <c r="T28" s="112" t="n">
        <f aca="false">+Actuals!Q295</f>
        <v>-0</v>
      </c>
      <c r="U28" s="113" t="n">
        <f aca="false">+Actuals!R295</f>
        <v>-0</v>
      </c>
      <c r="V28" s="112" t="n">
        <f aca="false">+Actuals!S295</f>
        <v>-0</v>
      </c>
      <c r="W28" s="113" t="n">
        <f aca="false">+Actuals!T295</f>
        <v>-0</v>
      </c>
      <c r="X28" s="112" t="n">
        <f aca="false">+Actuals!U295</f>
        <v>-0</v>
      </c>
      <c r="Y28" s="113" t="n">
        <f aca="false">+Actuals!V295</f>
        <v>-0</v>
      </c>
      <c r="Z28" s="112" t="n">
        <f aca="false">+Actuals!W295</f>
        <v>-0</v>
      </c>
      <c r="AA28" s="113" t="n">
        <f aca="false">+Actuals!X295</f>
        <v>-0</v>
      </c>
      <c r="AB28" s="112" t="n">
        <f aca="false">+Actuals!Y495</f>
        <v>-0</v>
      </c>
      <c r="AC28" s="113" t="n">
        <f aca="false">+Actuals!Z495</f>
        <v>-0</v>
      </c>
      <c r="AD28" s="112" t="n">
        <f aca="false">+Actuals!AA495</f>
        <v>0</v>
      </c>
      <c r="AE28" s="113" t="n">
        <f aca="false">+Actuals!AB495</f>
        <v>0</v>
      </c>
      <c r="AF28" s="112" t="n">
        <f aca="false">+Actuals!AC495</f>
        <v>-0</v>
      </c>
      <c r="AG28" s="113" t="n">
        <f aca="false">+Actuals!AD495</f>
        <v>-0</v>
      </c>
      <c r="AH28" s="112" t="n">
        <f aca="false">+Actuals!AE495</f>
        <v>-0</v>
      </c>
      <c r="AI28" s="113" t="n">
        <f aca="false">+Actuals!AF495</f>
        <v>-0</v>
      </c>
      <c r="AJ28" s="112" t="n">
        <f aca="false">+Actuals!AG495</f>
        <v>-0</v>
      </c>
      <c r="AK28" s="113" t="n">
        <f aca="false">+Actuals!AH495</f>
        <v>-0</v>
      </c>
      <c r="AL28" s="112" t="n">
        <f aca="false">+Actuals!AI495</f>
        <v>-0</v>
      </c>
      <c r="AM28" s="113" t="n">
        <f aca="false">+Actuals!AJ495</f>
        <v>-0</v>
      </c>
      <c r="AN28" s="112" t="n">
        <f aca="false">+Actuals!AK495</f>
        <v>0</v>
      </c>
      <c r="AO28" s="113" t="n">
        <f aca="false">+Actuals!AL495</f>
        <v>0</v>
      </c>
      <c r="AP28" s="112" t="n">
        <f aca="false">+Actuals!AM495</f>
        <v>0</v>
      </c>
      <c r="AQ28" s="113" t="n">
        <f aca="false">+Actuals!AN495</f>
        <v>0</v>
      </c>
      <c r="AR28" s="112" t="n">
        <f aca="false">+Actuals!AO495</f>
        <v>0</v>
      </c>
      <c r="AS28" s="113" t="n">
        <f aca="false">+Actuals!AP49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46664</v>
      </c>
      <c r="E32" s="47" t="n">
        <f aca="false">SUM(G32,I32,K32,M32,O32,Q32,S32,U32,W32,Y32,AA32,AC32,AE32,AG32,AI32,AK32,AM32,AO32,AQ32,AS32)</f>
        <v>95195.082</v>
      </c>
      <c r="F32" s="44" t="n">
        <f aca="false">'TIE-OUT'!N32+RECLASS!N32</f>
        <v>0</v>
      </c>
      <c r="G32" s="45" t="n">
        <f aca="false">'TIE-OUT'!O32+RECLASS!O32</f>
        <v>0</v>
      </c>
      <c r="H32" s="112" t="n">
        <f aca="false">+Actuals!E296</f>
        <v>-7781</v>
      </c>
      <c r="I32" s="113" t="n">
        <f aca="false">+Actuals!F296</f>
        <v>-11757.09</v>
      </c>
      <c r="J32" s="112" t="n">
        <f aca="false">+Actuals!G296</f>
        <v>39565</v>
      </c>
      <c r="K32" s="113" t="n">
        <f aca="false">+Actuals!H296</f>
        <v>62516.138</v>
      </c>
      <c r="L32" s="112" t="n">
        <f aca="false">+Actuals!I296</f>
        <v>14877</v>
      </c>
      <c r="M32" s="113" t="n">
        <f aca="false">+Actuals!J296</f>
        <v>46295.832</v>
      </c>
      <c r="N32" s="112" t="n">
        <f aca="false">+Actuals!K296</f>
        <v>-0</v>
      </c>
      <c r="O32" s="113" t="n">
        <f aca="false">+Actuals!L296</f>
        <v>-0</v>
      </c>
      <c r="P32" s="112" t="n">
        <f aca="false">+Actuals!M296</f>
        <v>-0</v>
      </c>
      <c r="Q32" s="113" t="n">
        <f aca="false">+Actuals!N296</f>
        <v>326.627</v>
      </c>
      <c r="R32" s="112" t="n">
        <f aca="false">+Actuals!O296</f>
        <v>-0</v>
      </c>
      <c r="S32" s="113" t="n">
        <f aca="false">+Actuals!P296</f>
        <v>47967.508</v>
      </c>
      <c r="T32" s="112" t="n">
        <f aca="false">+Actuals!Q296</f>
        <v>3</v>
      </c>
      <c r="U32" s="113" t="n">
        <f aca="false">+Actuals!R296</f>
        <v>-22342.589</v>
      </c>
      <c r="V32" s="112" t="n">
        <f aca="false">+Actuals!S296</f>
        <v>-0</v>
      </c>
      <c r="W32" s="113" t="n">
        <f aca="false">+Actuals!T296+1467518</f>
        <v>-27811.344</v>
      </c>
      <c r="X32" s="112" t="n">
        <f aca="false">+Actuals!U296</f>
        <v>-0</v>
      </c>
      <c r="Y32" s="113" t="n">
        <f aca="false">+Actuals!V296</f>
        <v>-0</v>
      </c>
      <c r="Z32" s="112" t="n">
        <f aca="false">+Actuals!W296</f>
        <v>-0</v>
      </c>
      <c r="AA32" s="113" t="n">
        <f aca="false">+Actuals!X296</f>
        <v>-0</v>
      </c>
      <c r="AB32" s="112" t="n">
        <f aca="false">+Actuals!Y496</f>
        <v>-0</v>
      </c>
      <c r="AC32" s="113" t="n">
        <f aca="false">+Actuals!Z496</f>
        <v>-0</v>
      </c>
      <c r="AD32" s="112" t="n">
        <f aca="false">+Actuals!AA496</f>
        <v>-0</v>
      </c>
      <c r="AE32" s="113" t="n">
        <f aca="false">+Actuals!AB496</f>
        <v>-0</v>
      </c>
      <c r="AF32" s="112" t="n">
        <f aca="false">+Actuals!AC496</f>
        <v>-0</v>
      </c>
      <c r="AG32" s="113" t="n">
        <f aca="false">+Actuals!AD496</f>
        <v>-0</v>
      </c>
      <c r="AH32" s="112" t="n">
        <f aca="false">+Actuals!AE496</f>
        <v>-0</v>
      </c>
      <c r="AI32" s="113" t="n">
        <f aca="false">+Actuals!AF496</f>
        <v>-0</v>
      </c>
      <c r="AJ32" s="112" t="n">
        <f aca="false">+Actuals!AG496</f>
        <v>-0</v>
      </c>
      <c r="AK32" s="113" t="n">
        <f aca="false">+Actuals!AH496</f>
        <v>-0</v>
      </c>
      <c r="AL32" s="112" t="n">
        <f aca="false">+Actuals!AI496</f>
        <v>-0</v>
      </c>
      <c r="AM32" s="113" t="n">
        <f aca="false">+Actuals!AJ496</f>
        <v>-0</v>
      </c>
      <c r="AN32" s="112" t="n">
        <f aca="false">+Actuals!AK496</f>
        <v>0</v>
      </c>
      <c r="AO32" s="113" t="n">
        <f aca="false">+Actuals!AL496</f>
        <v>0</v>
      </c>
      <c r="AP32" s="112" t="n">
        <f aca="false">+Actuals!AM496</f>
        <v>0</v>
      </c>
      <c r="AQ32" s="113" t="n">
        <f aca="false">+Actuals!AN496</f>
        <v>0</v>
      </c>
      <c r="AR32" s="112" t="n">
        <f aca="false">+Actuals!AO496</f>
        <v>0</v>
      </c>
      <c r="AS32" s="113" t="n">
        <f aca="false">+Actuals!AP4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-7796</v>
      </c>
      <c r="E33" s="47" t="n">
        <f aca="false">SUM(G33,I33,K33,M33,O33,Q33,S33,U33,W33,Y33,AA33,AC33,AE33,AG33,AI33,AK33,AM33,AO33,AQ33,AS33)</f>
        <v>-15837.2</v>
      </c>
      <c r="F33" s="13" t="n">
        <f aca="false">'TIE-OUT'!N33+RECLASS!N33</f>
        <v>0</v>
      </c>
      <c r="G33" s="47" t="n">
        <f aca="false">'TIE-OUT'!O33+RECLASS!O33</f>
        <v>0</v>
      </c>
      <c r="H33" s="112" t="n">
        <f aca="false">+Actuals!E297</f>
        <v>-0</v>
      </c>
      <c r="I33" s="113" t="n">
        <f aca="false">+Actuals!F297</f>
        <v>-0</v>
      </c>
      <c r="J33" s="112" t="n">
        <f aca="false">+Actuals!G297</f>
        <v>-7796</v>
      </c>
      <c r="K33" s="113" t="n">
        <f aca="false">+Actuals!H297</f>
        <v>-15837.2</v>
      </c>
      <c r="L33" s="112" t="n">
        <f aca="false">+Actuals!I297</f>
        <v>-0</v>
      </c>
      <c r="M33" s="113" t="n">
        <f aca="false">+Actuals!J297</f>
        <v>-0</v>
      </c>
      <c r="N33" s="112" t="n">
        <f aca="false">+Actuals!K297</f>
        <v>0</v>
      </c>
      <c r="O33" s="113" t="n">
        <f aca="false">+Actuals!L297</f>
        <v>0</v>
      </c>
      <c r="P33" s="112" t="n">
        <f aca="false">+Actuals!M297</f>
        <v>-0</v>
      </c>
      <c r="Q33" s="113" t="n">
        <f aca="false">+Actuals!N297</f>
        <v>-0</v>
      </c>
      <c r="R33" s="112" t="n">
        <f aca="false">+Actuals!O297</f>
        <v>-0</v>
      </c>
      <c r="S33" s="113" t="n">
        <f aca="false">+Actuals!P297</f>
        <v>-0</v>
      </c>
      <c r="T33" s="112" t="n">
        <f aca="false">+Actuals!Q297</f>
        <v>-0</v>
      </c>
      <c r="U33" s="113" t="n">
        <f aca="false">+Actuals!R297</f>
        <v>-0</v>
      </c>
      <c r="V33" s="112" t="n">
        <f aca="false">+Actuals!S297</f>
        <v>-0</v>
      </c>
      <c r="W33" s="113" t="n">
        <f aca="false">+Actuals!T297</f>
        <v>-0</v>
      </c>
      <c r="X33" s="112" t="n">
        <f aca="false">+Actuals!U297</f>
        <v>-0</v>
      </c>
      <c r="Y33" s="113" t="n">
        <f aca="false">+Actuals!V297</f>
        <v>-0</v>
      </c>
      <c r="Z33" s="112" t="n">
        <f aca="false">+Actuals!W297</f>
        <v>-0</v>
      </c>
      <c r="AA33" s="113" t="n">
        <f aca="false">+Actuals!X297</f>
        <v>-0</v>
      </c>
      <c r="AB33" s="112" t="n">
        <f aca="false">+Actuals!Y497</f>
        <v>-0</v>
      </c>
      <c r="AC33" s="113" t="n">
        <f aca="false">+Actuals!Z497</f>
        <v>-0</v>
      </c>
      <c r="AD33" s="112" t="n">
        <f aca="false">+Actuals!AA497</f>
        <v>-0</v>
      </c>
      <c r="AE33" s="113" t="n">
        <f aca="false">+Actuals!AB497</f>
        <v>-0</v>
      </c>
      <c r="AF33" s="112" t="n">
        <f aca="false">+Actuals!AC497</f>
        <v>-0</v>
      </c>
      <c r="AG33" s="113" t="n">
        <f aca="false">+Actuals!AD497</f>
        <v>-0</v>
      </c>
      <c r="AH33" s="112" t="n">
        <f aca="false">+Actuals!AE497</f>
        <v>-0</v>
      </c>
      <c r="AI33" s="113" t="n">
        <f aca="false">+Actuals!AF497</f>
        <v>-0</v>
      </c>
      <c r="AJ33" s="112" t="n">
        <f aca="false">+Actuals!AG497</f>
        <v>-0</v>
      </c>
      <c r="AK33" s="113" t="n">
        <f aca="false">+Actuals!AH497</f>
        <v>-0</v>
      </c>
      <c r="AL33" s="112" t="n">
        <f aca="false">+Actuals!AI497</f>
        <v>0</v>
      </c>
      <c r="AM33" s="113" t="n">
        <f aca="false">+Actuals!AJ497</f>
        <v>0</v>
      </c>
      <c r="AN33" s="112" t="n">
        <f aca="false">+Actuals!AK497</f>
        <v>0</v>
      </c>
      <c r="AO33" s="113" t="n">
        <f aca="false">+Actuals!AL497</f>
        <v>0</v>
      </c>
      <c r="AP33" s="112" t="n">
        <f aca="false">+Actuals!AM497</f>
        <v>0</v>
      </c>
      <c r="AQ33" s="113" t="n">
        <f aca="false">+Actuals!AN497</f>
        <v>0</v>
      </c>
      <c r="AR33" s="112" t="n">
        <f aca="false">+Actuals!AO497</f>
        <v>0</v>
      </c>
      <c r="AS33" s="113" t="n">
        <f aca="false">+Actuals!AP4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-6862</v>
      </c>
      <c r="E34" s="47" t="n">
        <f aca="false">SUM(G34,I34,K34,M34,O34,Q34,S34,U34,W34,Y34,AA34,AC34,AE34,AG34,AI34,AK34,AM34,AO34,AQ34,AS34)</f>
        <v>0</v>
      </c>
      <c r="F34" s="13" t="n">
        <f aca="false">'TIE-OUT'!N34+RECLASS!N34</f>
        <v>0</v>
      </c>
      <c r="G34" s="47" t="n">
        <f aca="false">'TIE-OUT'!O34+RECLASS!O34</f>
        <v>0</v>
      </c>
      <c r="H34" s="112" t="n">
        <f aca="false">+Actuals!E298</f>
        <v>-0</v>
      </c>
      <c r="I34" s="113" t="n">
        <f aca="false">+Actuals!F298</f>
        <v>-0</v>
      </c>
      <c r="J34" s="112" t="n">
        <f aca="false">+Actuals!G298</f>
        <v>-0</v>
      </c>
      <c r="K34" s="113" t="n">
        <f aca="false">+Actuals!H298</f>
        <v>-0</v>
      </c>
      <c r="L34" s="112" t="n">
        <f aca="false">+Actuals!I298</f>
        <v>-6862</v>
      </c>
      <c r="M34" s="113" t="n">
        <f aca="false">+Actuals!J298</f>
        <v>-0</v>
      </c>
      <c r="N34" s="112" t="n">
        <f aca="false">+Actuals!K298</f>
        <v>-0</v>
      </c>
      <c r="O34" s="113" t="n">
        <f aca="false">+Actuals!L298</f>
        <v>-0</v>
      </c>
      <c r="P34" s="112" t="n">
        <f aca="false">+Actuals!M298</f>
        <v>-0</v>
      </c>
      <c r="Q34" s="113" t="n">
        <f aca="false">+Actuals!N298</f>
        <v>-0</v>
      </c>
      <c r="R34" s="112" t="n">
        <f aca="false">+Actuals!O298</f>
        <v>-0</v>
      </c>
      <c r="S34" s="113" t="n">
        <f aca="false">+Actuals!P298</f>
        <v>-0</v>
      </c>
      <c r="T34" s="112" t="n">
        <f aca="false">+Actuals!Q298</f>
        <v>-0</v>
      </c>
      <c r="U34" s="113" t="n">
        <f aca="false">+Actuals!R298</f>
        <v>-0</v>
      </c>
      <c r="V34" s="112" t="n">
        <f aca="false">+Actuals!S298</f>
        <v>-0</v>
      </c>
      <c r="W34" s="113" t="n">
        <f aca="false">+Actuals!T298</f>
        <v>-0</v>
      </c>
      <c r="X34" s="112" t="n">
        <f aca="false">+Actuals!U298</f>
        <v>-0</v>
      </c>
      <c r="Y34" s="113" t="n">
        <f aca="false">+Actuals!V298</f>
        <v>-0</v>
      </c>
      <c r="Z34" s="112" t="n">
        <f aca="false">+Actuals!W298</f>
        <v>-0</v>
      </c>
      <c r="AA34" s="113" t="n">
        <f aca="false">+Actuals!X298</f>
        <v>-0</v>
      </c>
      <c r="AB34" s="112" t="n">
        <f aca="false">+Actuals!Y498</f>
        <v>-0</v>
      </c>
      <c r="AC34" s="113" t="n">
        <f aca="false">+Actuals!Z498</f>
        <v>-0</v>
      </c>
      <c r="AD34" s="112" t="n">
        <f aca="false">+Actuals!AA498</f>
        <v>-0</v>
      </c>
      <c r="AE34" s="113" t="n">
        <f aca="false">+Actuals!AB498</f>
        <v>-0</v>
      </c>
      <c r="AF34" s="112" t="n">
        <f aca="false">+Actuals!AC498</f>
        <v>-0</v>
      </c>
      <c r="AG34" s="113" t="n">
        <f aca="false">+Actuals!AD498</f>
        <v>-0</v>
      </c>
      <c r="AH34" s="112" t="n">
        <f aca="false">+Actuals!AE498</f>
        <v>-0</v>
      </c>
      <c r="AI34" s="113" t="n">
        <f aca="false">+Actuals!AF498</f>
        <v>-0</v>
      </c>
      <c r="AJ34" s="112" t="n">
        <f aca="false">+Actuals!AG498</f>
        <v>-0</v>
      </c>
      <c r="AK34" s="113" t="n">
        <f aca="false">+Actuals!AH498</f>
        <v>-0</v>
      </c>
      <c r="AL34" s="112" t="n">
        <f aca="false">+Actuals!AI498</f>
        <v>0</v>
      </c>
      <c r="AM34" s="113" t="n">
        <f aca="false">+Actuals!AJ498</f>
        <v>0</v>
      </c>
      <c r="AN34" s="112" t="n">
        <f aca="false">+Actuals!AK498</f>
        <v>0</v>
      </c>
      <c r="AO34" s="113" t="n">
        <f aca="false">+Actuals!AL498</f>
        <v>0</v>
      </c>
      <c r="AP34" s="112" t="n">
        <f aca="false">+Actuals!AM498</f>
        <v>0</v>
      </c>
      <c r="AQ34" s="113" t="n">
        <f aca="false">+Actuals!AN498</f>
        <v>0</v>
      </c>
      <c r="AR34" s="112" t="n">
        <f aca="false">+Actuals!AO498</f>
        <v>0</v>
      </c>
      <c r="AS34" s="113" t="n">
        <f aca="false">+Actuals!AP4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747922</v>
      </c>
      <c r="E35" s="47" t="n">
        <f aca="false">SUM(G35,I35,K35,M35,O35,Q35,S35,U35,W35,Y35,AA35,AC35,AE35,AG35,AI35,AK35,AM35,AO35,AQ35,AS35)</f>
        <v>-337623.41</v>
      </c>
      <c r="F35" s="116" t="n">
        <f aca="false">'TIE-OUT'!N35+RECLASS!N35</f>
        <v>0</v>
      </c>
      <c r="G35" s="117" t="n">
        <f aca="false">'TIE-OUT'!O35+RECLASS!O35</f>
        <v>0</v>
      </c>
      <c r="H35" s="112" t="n">
        <f aca="false">+Actuals!E299</f>
        <v>751432</v>
      </c>
      <c r="I35" s="113" t="n">
        <f aca="false">+Actuals!F299</f>
        <v>0.01</v>
      </c>
      <c r="J35" s="112" t="n">
        <f aca="false">+Actuals!G299</f>
        <v>-4152</v>
      </c>
      <c r="K35" s="113" t="n">
        <f aca="false">+Actuals!H299</f>
        <v>-0</v>
      </c>
      <c r="L35" s="112" t="n">
        <f aca="false">+Actuals!I299</f>
        <v>642</v>
      </c>
      <c r="M35" s="113" t="n">
        <f aca="false">+Actuals!J299</f>
        <v>-0</v>
      </c>
      <c r="N35" s="112" t="n">
        <f aca="false">+Actuals!K299</f>
        <v>-0</v>
      </c>
      <c r="O35" s="113" t="n">
        <f aca="false">+Actuals!L299</f>
        <v>-0</v>
      </c>
      <c r="P35" s="112" t="n">
        <f aca="false">+Actuals!M299</f>
        <v>-0</v>
      </c>
      <c r="Q35" s="113" t="n">
        <f aca="false">+Actuals!N299</f>
        <v>-0</v>
      </c>
      <c r="R35" s="112" t="n">
        <f aca="false">+Actuals!O299</f>
        <v>-0</v>
      </c>
      <c r="S35" s="113" t="n">
        <f aca="false">+Actuals!P299</f>
        <v>1130110</v>
      </c>
      <c r="T35" s="112" t="n">
        <f aca="false">+Actuals!Q299</f>
        <v>-0</v>
      </c>
      <c r="U35" s="131" t="n">
        <f aca="false">+Actuals!R299-1467518</f>
        <v>-1467518</v>
      </c>
      <c r="V35" s="112" t="n">
        <f aca="false">+Actuals!S299</f>
        <v>-0</v>
      </c>
      <c r="W35" s="114" t="n">
        <f aca="false">+Actuals!T299</f>
        <v>-0</v>
      </c>
      <c r="X35" s="112" t="n">
        <f aca="false">+Actuals!U299</f>
        <v>0</v>
      </c>
      <c r="Y35" s="113" t="n">
        <f aca="false">+Actuals!V299</f>
        <v>0</v>
      </c>
      <c r="Z35" s="112" t="n">
        <f aca="false">+Actuals!W299</f>
        <v>0</v>
      </c>
      <c r="AA35" s="113" t="n">
        <f aca="false">+Actuals!X299</f>
        <v>0</v>
      </c>
      <c r="AB35" s="112" t="n">
        <f aca="false">+Actuals!Y499</f>
        <v>0</v>
      </c>
      <c r="AC35" s="113" t="n">
        <f aca="false">+Actuals!Z499</f>
        <v>0</v>
      </c>
      <c r="AD35" s="112" t="n">
        <f aca="false">+Actuals!AA499</f>
        <v>0</v>
      </c>
      <c r="AE35" s="113" t="n">
        <f aca="false">+Actuals!AB499</f>
        <v>0</v>
      </c>
      <c r="AF35" s="112" t="n">
        <f aca="false">+Actuals!AC499</f>
        <v>0</v>
      </c>
      <c r="AG35" s="113" t="n">
        <f aca="false">+Actuals!AD499</f>
        <v>0</v>
      </c>
      <c r="AH35" s="112" t="n">
        <f aca="false">+Actuals!AE499</f>
        <v>0</v>
      </c>
      <c r="AI35" s="113" t="n">
        <f aca="false">+Actuals!AF499</f>
        <v>0</v>
      </c>
      <c r="AJ35" s="112" t="n">
        <f aca="false">+Actuals!AG499</f>
        <v>0</v>
      </c>
      <c r="AK35" s="113" t="n">
        <f aca="false">+Actuals!AH499</f>
        <v>0</v>
      </c>
      <c r="AL35" s="112" t="n">
        <f aca="false">+Actuals!AI499</f>
        <v>-0</v>
      </c>
      <c r="AM35" s="113" t="n">
        <f aca="false">+Actuals!AJ499</f>
        <v>-0</v>
      </c>
      <c r="AN35" s="112" t="n">
        <f aca="false">+Actuals!AK499</f>
        <v>0</v>
      </c>
      <c r="AO35" s="113" t="n">
        <v>-107.71</v>
      </c>
      <c r="AP35" s="112" t="n">
        <f aca="false">+Actuals!AM499</f>
        <v>0</v>
      </c>
      <c r="AQ35" s="113" t="n">
        <v>-107.71</v>
      </c>
      <c r="AR35" s="112" t="n">
        <f aca="false">+Actuals!AO499</f>
        <v>0</v>
      </c>
      <c r="AS35" s="113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779928</v>
      </c>
      <c r="E36" s="48" t="n">
        <f aca="false">SUM(E32:E35)</f>
        <v>-258265.52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743651</v>
      </c>
      <c r="I36" s="48" t="n">
        <f aca="false">SUM(I32:I35)</f>
        <v>-11757.08</v>
      </c>
      <c r="J36" s="17" t="n">
        <f aca="false">SUM(J32:J35)</f>
        <v>27617</v>
      </c>
      <c r="K36" s="48" t="n">
        <f aca="false">SUM(K32:K35)</f>
        <v>46678.938</v>
      </c>
      <c r="L36" s="17" t="n">
        <f aca="false">SUM(L32:L35)</f>
        <v>8657</v>
      </c>
      <c r="M36" s="48" t="n">
        <f aca="false">SUM(M32:M35)</f>
        <v>46295.832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326.627</v>
      </c>
      <c r="R36" s="17" t="n">
        <f aca="false">SUM(R32:R35)</f>
        <v>0</v>
      </c>
      <c r="S36" s="48" t="n">
        <f aca="false">SUM(S32:S35)</f>
        <v>1178077.508</v>
      </c>
      <c r="T36" s="17" t="n">
        <f aca="false">SUM(T32:T35)</f>
        <v>3</v>
      </c>
      <c r="U36" s="48" t="n">
        <f aca="false">SUM(U32:U35)</f>
        <v>-1489860.589</v>
      </c>
      <c r="V36" s="17" t="n">
        <f aca="false">SUM(V32:V35)</f>
        <v>0</v>
      </c>
      <c r="W36" s="48" t="n">
        <f aca="false">SUM(W32:W35)</f>
        <v>-27811.344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-107.71</v>
      </c>
      <c r="AP36" s="17" t="n">
        <f aca="false">SUM(AP32:AP35)</f>
        <v>0</v>
      </c>
      <c r="AQ36" s="48" t="n">
        <f aca="false">SUM(AQ32:AQ35)</f>
        <v>-107.71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0</v>
      </c>
      <c r="E39" s="47" t="n">
        <f aca="false">SUM(G39,I39,K39,M39,O39,Q39,S39,U39,W39,Y39,AA39,AC39,AE39,AG39,AI39,AK39,AM39,AO39,AQ39,AS39)</f>
        <v>0</v>
      </c>
      <c r="F39" s="44" t="n">
        <f aca="false">'TIE-OUT'!N39+RECLASS!N39</f>
        <v>0</v>
      </c>
      <c r="G39" s="45" t="n">
        <f aca="false">'TIE-OUT'!O39+RECLASS!O39</f>
        <v>0</v>
      </c>
      <c r="H39" s="112" t="n">
        <f aca="false">+Actuals!E300</f>
        <v>0</v>
      </c>
      <c r="I39" s="113" t="n">
        <f aca="false">+Actuals!F300</f>
        <v>0</v>
      </c>
      <c r="J39" s="112" t="n">
        <f aca="false">+Actuals!G300</f>
        <v>0</v>
      </c>
      <c r="K39" s="113" t="n">
        <f aca="false">+Actuals!H300</f>
        <v>0</v>
      </c>
      <c r="L39" s="112" t="n">
        <f aca="false">+Actuals!I300</f>
        <v>0</v>
      </c>
      <c r="M39" s="113" t="n">
        <f aca="false">+Actuals!J300</f>
        <v>0</v>
      </c>
      <c r="N39" s="112" t="n">
        <f aca="false">+Actuals!K300</f>
        <v>0</v>
      </c>
      <c r="O39" s="113" t="n">
        <f aca="false">+Actuals!L300</f>
        <v>0</v>
      </c>
      <c r="P39" s="112" t="n">
        <f aca="false">+Actuals!M300</f>
        <v>0</v>
      </c>
      <c r="Q39" s="113" t="n">
        <f aca="false">+Actuals!N300</f>
        <v>0</v>
      </c>
      <c r="R39" s="112" t="n">
        <f aca="false">+Actuals!O300</f>
        <v>0</v>
      </c>
      <c r="S39" s="113" t="n">
        <f aca="false">+Actuals!P300</f>
        <v>0</v>
      </c>
      <c r="T39" s="112" t="n">
        <f aca="false">+Actuals!Q300</f>
        <v>0</v>
      </c>
      <c r="U39" s="113" t="n">
        <f aca="false">+Actuals!R300</f>
        <v>0</v>
      </c>
      <c r="V39" s="112" t="n">
        <f aca="false">+Actuals!S300</f>
        <v>-0</v>
      </c>
      <c r="W39" s="113" t="n">
        <f aca="false">+Actuals!T300</f>
        <v>-0</v>
      </c>
      <c r="X39" s="112" t="n">
        <f aca="false">+Actuals!U300</f>
        <v>-0</v>
      </c>
      <c r="Y39" s="113" t="n">
        <f aca="false">+Actuals!V300</f>
        <v>-0</v>
      </c>
      <c r="Z39" s="112" t="n">
        <f aca="false">+Actuals!W300</f>
        <v>-0</v>
      </c>
      <c r="AA39" s="113" t="n">
        <f aca="false">+Actuals!X300</f>
        <v>-0</v>
      </c>
      <c r="AB39" s="112" t="n">
        <f aca="false">+Actuals!Y500</f>
        <v>-0</v>
      </c>
      <c r="AC39" s="113" t="n">
        <f aca="false">+Actuals!Z500</f>
        <v>-0</v>
      </c>
      <c r="AD39" s="112" t="n">
        <f aca="false">+Actuals!AA500</f>
        <v>-0</v>
      </c>
      <c r="AE39" s="113" t="n">
        <f aca="false">+Actuals!AB500</f>
        <v>-0</v>
      </c>
      <c r="AF39" s="112" t="n">
        <f aca="false">+Actuals!AC500</f>
        <v>-0</v>
      </c>
      <c r="AG39" s="113" t="n">
        <f aca="false">+Actuals!AD500</f>
        <v>-0</v>
      </c>
      <c r="AH39" s="112" t="n">
        <f aca="false">+Actuals!AE500</f>
        <v>-0</v>
      </c>
      <c r="AI39" s="113" t="n">
        <f aca="false">+Actuals!AF500</f>
        <v>-0</v>
      </c>
      <c r="AJ39" s="112" t="n">
        <f aca="false">+Actuals!AG500</f>
        <v>-0</v>
      </c>
      <c r="AK39" s="113" t="n">
        <f aca="false">+Actuals!AH500</f>
        <v>-0</v>
      </c>
      <c r="AL39" s="112" t="n">
        <f aca="false">+Actuals!AI500</f>
        <v>-0</v>
      </c>
      <c r="AM39" s="113" t="n">
        <f aca="false">+Actuals!AJ500</f>
        <v>-0</v>
      </c>
      <c r="AN39" s="112" t="n">
        <f aca="false">+Actuals!AK500</f>
        <v>0</v>
      </c>
      <c r="AO39" s="113" t="n">
        <f aca="false">+Actuals!AL500</f>
        <v>0</v>
      </c>
      <c r="AP39" s="112" t="n">
        <f aca="false">+Actuals!AM500</f>
        <v>0</v>
      </c>
      <c r="AQ39" s="113" t="n">
        <f aca="false">+Actuals!AN500</f>
        <v>0</v>
      </c>
      <c r="AR39" s="112" t="n">
        <f aca="false">+Actuals!AO500</f>
        <v>0</v>
      </c>
      <c r="AS39" s="113" t="n">
        <f aca="false">+Actuals!AP5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-20992</v>
      </c>
      <c r="E40" s="47" t="n">
        <f aca="false">SUM(G40,I40,K40,M40,O40,Q40,S40,U40,W40,Y40,AA40,AC40,AE40,AG40,AI40,AK40,AM40,AO40,AQ40,AS40)</f>
        <v>-35479.97</v>
      </c>
      <c r="F40" s="13" t="n">
        <f aca="false">'TIE-OUT'!N40+RECLASS!N40</f>
        <v>0</v>
      </c>
      <c r="G40" s="47" t="n">
        <f aca="false">'TIE-OUT'!O40+RECLASS!O40</f>
        <v>0</v>
      </c>
      <c r="H40" s="112" t="n">
        <f aca="false">+Actuals!E301</f>
        <v>-17701</v>
      </c>
      <c r="I40" s="113" t="n">
        <f aca="false">+Actuals!F301</f>
        <v>-29573.67</v>
      </c>
      <c r="J40" s="112" t="n">
        <f aca="false">+Actuals!G301</f>
        <v>-3291</v>
      </c>
      <c r="K40" s="113" t="n">
        <f aca="false">+Actuals!H301</f>
        <v>-5906.3</v>
      </c>
      <c r="L40" s="112" t="n">
        <f aca="false">+Actuals!I301</f>
        <v>0</v>
      </c>
      <c r="M40" s="113" t="n">
        <f aca="false">+Actuals!J301</f>
        <v>0</v>
      </c>
      <c r="N40" s="112" t="n">
        <f aca="false">+Actuals!K301</f>
        <v>0</v>
      </c>
      <c r="O40" s="113" t="n">
        <f aca="false">+Actuals!L301</f>
        <v>0</v>
      </c>
      <c r="P40" s="112" t="n">
        <f aca="false">+Actuals!M301</f>
        <v>0</v>
      </c>
      <c r="Q40" s="113" t="n">
        <f aca="false">+Actuals!N301</f>
        <v>0</v>
      </c>
      <c r="R40" s="112" t="n">
        <f aca="false">+Actuals!O301</f>
        <v>0</v>
      </c>
      <c r="S40" s="113" t="n">
        <f aca="false">+Actuals!P301</f>
        <v>0</v>
      </c>
      <c r="T40" s="112" t="n">
        <f aca="false">+Actuals!Q301</f>
        <v>0</v>
      </c>
      <c r="U40" s="113" t="n">
        <f aca="false">+Actuals!R301</f>
        <v>0</v>
      </c>
      <c r="V40" s="112" t="n">
        <f aca="false">+Actuals!S301</f>
        <v>-0</v>
      </c>
      <c r="W40" s="113" t="n">
        <f aca="false">+Actuals!T301</f>
        <v>-0</v>
      </c>
      <c r="X40" s="112" t="n">
        <f aca="false">+Actuals!U301</f>
        <v>-0</v>
      </c>
      <c r="Y40" s="113" t="n">
        <f aca="false">+Actuals!V301</f>
        <v>-0</v>
      </c>
      <c r="Z40" s="112" t="n">
        <f aca="false">+Actuals!W301</f>
        <v>-0</v>
      </c>
      <c r="AA40" s="113" t="n">
        <f aca="false">+Actuals!X301</f>
        <v>-0</v>
      </c>
      <c r="AB40" s="112" t="n">
        <f aca="false">+Actuals!Y501</f>
        <v>-0</v>
      </c>
      <c r="AC40" s="113" t="n">
        <f aca="false">+Actuals!Z501</f>
        <v>-0</v>
      </c>
      <c r="AD40" s="112" t="n">
        <f aca="false">+Actuals!AA501</f>
        <v>-0</v>
      </c>
      <c r="AE40" s="113" t="n">
        <f aca="false">+Actuals!AB501</f>
        <v>-0</v>
      </c>
      <c r="AF40" s="112" t="n">
        <f aca="false">+Actuals!AC501</f>
        <v>-0</v>
      </c>
      <c r="AG40" s="113" t="n">
        <f aca="false">+Actuals!AD501</f>
        <v>-0</v>
      </c>
      <c r="AH40" s="112" t="n">
        <f aca="false">+Actuals!AE501</f>
        <v>-0</v>
      </c>
      <c r="AI40" s="113" t="n">
        <f aca="false">+Actuals!AF501</f>
        <v>-0</v>
      </c>
      <c r="AJ40" s="112" t="n">
        <f aca="false">+Actuals!AG501</f>
        <v>-0</v>
      </c>
      <c r="AK40" s="113" t="n">
        <f aca="false">+Actuals!AH501</f>
        <v>-0</v>
      </c>
      <c r="AL40" s="112" t="n">
        <f aca="false">+Actuals!AI501</f>
        <v>-0</v>
      </c>
      <c r="AM40" s="113" t="n">
        <f aca="false">+Actuals!AJ501</f>
        <v>-0</v>
      </c>
      <c r="AN40" s="112" t="n">
        <f aca="false">+Actuals!AK501</f>
        <v>0</v>
      </c>
      <c r="AO40" s="113" t="n">
        <f aca="false">+Actuals!AL501</f>
        <v>0</v>
      </c>
      <c r="AP40" s="112" t="n">
        <f aca="false">+Actuals!AM501</f>
        <v>0</v>
      </c>
      <c r="AQ40" s="113" t="n">
        <f aca="false">+Actuals!AN501</f>
        <v>0</v>
      </c>
      <c r="AR40" s="112" t="n">
        <f aca="false">+Actuals!AO501</f>
        <v>0</v>
      </c>
      <c r="AS40" s="113" t="n">
        <f aca="false">+Actuals!AP5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0</v>
      </c>
      <c r="F41" s="116" t="n">
        <f aca="false">'TIE-OUT'!N41+RECLASS!N41</f>
        <v>0</v>
      </c>
      <c r="G41" s="117" t="n">
        <f aca="false">'TIE-OUT'!O41+RECLASS!O41</f>
        <v>0</v>
      </c>
      <c r="H41" s="112" t="n">
        <f aca="false">+Actuals!E302</f>
        <v>0</v>
      </c>
      <c r="I41" s="113" t="n">
        <f aca="false">+Actuals!F302</f>
        <v>0</v>
      </c>
      <c r="J41" s="112" t="n">
        <f aca="false">+Actuals!G302</f>
        <v>0</v>
      </c>
      <c r="K41" s="113" t="n">
        <f aca="false">+Actuals!H302</f>
        <v>0</v>
      </c>
      <c r="L41" s="112" t="n">
        <f aca="false">+Actuals!I302</f>
        <v>0</v>
      </c>
      <c r="M41" s="113" t="n">
        <f aca="false">+Actuals!J302</f>
        <v>0</v>
      </c>
      <c r="N41" s="112" t="n">
        <f aca="false">+Actuals!K302</f>
        <v>0</v>
      </c>
      <c r="O41" s="113" t="n">
        <f aca="false">+Actuals!L302</f>
        <v>0</v>
      </c>
      <c r="P41" s="112" t="n">
        <f aca="false">+Actuals!M302</f>
        <v>0</v>
      </c>
      <c r="Q41" s="113" t="n">
        <f aca="false">+Actuals!N302</f>
        <v>0</v>
      </c>
      <c r="R41" s="112" t="n">
        <f aca="false">+Actuals!O302</f>
        <v>0</v>
      </c>
      <c r="S41" s="113" t="n">
        <f aca="false">+Actuals!P302</f>
        <v>0</v>
      </c>
      <c r="T41" s="112" t="n">
        <f aca="false">+Actuals!Q302</f>
        <v>0</v>
      </c>
      <c r="U41" s="113" t="n">
        <f aca="false">+Actuals!R302</f>
        <v>0</v>
      </c>
      <c r="V41" s="112" t="n">
        <f aca="false">+Actuals!S302</f>
        <v>0</v>
      </c>
      <c r="W41" s="113" t="n">
        <f aca="false">+Actuals!T302</f>
        <v>0</v>
      </c>
      <c r="X41" s="112" t="n">
        <f aca="false">+Actuals!U302</f>
        <v>0</v>
      </c>
      <c r="Y41" s="113" t="n">
        <f aca="false">+Actuals!V302</f>
        <v>0</v>
      </c>
      <c r="Z41" s="112" t="n">
        <f aca="false">+Actuals!W302</f>
        <v>0</v>
      </c>
      <c r="AA41" s="113" t="n">
        <f aca="false">+Actuals!X302</f>
        <v>0</v>
      </c>
      <c r="AB41" s="112" t="n">
        <f aca="false">+Actuals!Y502</f>
        <v>0</v>
      </c>
      <c r="AC41" s="113" t="n">
        <f aca="false">+Actuals!Z502</f>
        <v>0</v>
      </c>
      <c r="AD41" s="112" t="n">
        <f aca="false">+Actuals!AA502</f>
        <v>0</v>
      </c>
      <c r="AE41" s="113" t="n">
        <f aca="false">+Actuals!AB502</f>
        <v>0</v>
      </c>
      <c r="AF41" s="112" t="n">
        <f aca="false">+Actuals!AC502</f>
        <v>0</v>
      </c>
      <c r="AG41" s="113" t="n">
        <f aca="false">+Actuals!AD502</f>
        <v>0</v>
      </c>
      <c r="AH41" s="112" t="n">
        <f aca="false">+Actuals!AE502</f>
        <v>0</v>
      </c>
      <c r="AI41" s="113" t="n">
        <f aca="false">+Actuals!AF502</f>
        <v>0</v>
      </c>
      <c r="AJ41" s="112" t="n">
        <f aca="false">+Actuals!AG502</f>
        <v>0</v>
      </c>
      <c r="AK41" s="113" t="n">
        <f aca="false">+Actuals!AH502</f>
        <v>0</v>
      </c>
      <c r="AL41" s="112" t="n">
        <f aca="false">+Actuals!AI502</f>
        <v>0</v>
      </c>
      <c r="AM41" s="113" t="n">
        <f aca="false">+Actuals!AJ502</f>
        <v>0</v>
      </c>
      <c r="AN41" s="112" t="n">
        <f aca="false">+Actuals!AK502</f>
        <v>0</v>
      </c>
      <c r="AO41" s="113" t="n">
        <f aca="false">+Actuals!AL502</f>
        <v>0</v>
      </c>
      <c r="AP41" s="112" t="n">
        <f aca="false">+Actuals!AM502</f>
        <v>0</v>
      </c>
      <c r="AQ41" s="113" t="n">
        <f aca="false">+Actuals!AN502</f>
        <v>0</v>
      </c>
      <c r="AR41" s="112" t="n">
        <f aca="false">+Actuals!AO502</f>
        <v>0</v>
      </c>
      <c r="AS41" s="113" t="n">
        <f aca="false">+Actuals!AP50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20992</v>
      </c>
      <c r="E42" s="48" t="n">
        <f aca="false">SUM(E40:E41)</f>
        <v>-35479.97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7701</v>
      </c>
      <c r="I42" s="48" t="n">
        <f aca="false">SUM(I40:I41)</f>
        <v>-29573.67</v>
      </c>
      <c r="J42" s="17" t="n">
        <f aca="false">SUM(J40:J41)</f>
        <v>-3291</v>
      </c>
      <c r="K42" s="48" t="n">
        <f aca="false">SUM(K40:K41)</f>
        <v>-5906.3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0992</v>
      </c>
      <c r="E43" s="48" t="n">
        <f aca="false">E42+E39</f>
        <v>-35479.9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7701</v>
      </c>
      <c r="I43" s="48" t="n">
        <f aca="false">I42+I39</f>
        <v>-29573.67</v>
      </c>
      <c r="J43" s="17" t="n">
        <f aca="false">J42+J39</f>
        <v>-3291</v>
      </c>
      <c r="K43" s="48" t="n">
        <f aca="false">K42+K39</f>
        <v>-5906.3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0</v>
      </c>
      <c r="E45" s="47" t="n">
        <f aca="false">SUM(G45,I45,K45,M45,O45,Q45,S45,U45,W45,Y45,AA45,AC45,AE45,AG45,AI45,AK45,AM45,AO45,AQ45,AS45)</f>
        <v>0</v>
      </c>
      <c r="F45" s="44" t="n">
        <f aca="false">'TIE-OUT'!N45+RECLASS!N45</f>
        <v>0</v>
      </c>
      <c r="G45" s="45" t="n">
        <f aca="false">'TIE-OUT'!O45+RECLASS!O45</f>
        <v>0</v>
      </c>
      <c r="H45" s="112" t="n">
        <f aca="false">+Actuals!E303</f>
        <v>0</v>
      </c>
      <c r="I45" s="113" t="n">
        <f aca="false">+Actuals!F303</f>
        <v>0</v>
      </c>
      <c r="J45" s="112" t="n">
        <f aca="false">+Actuals!G303</f>
        <v>0</v>
      </c>
      <c r="K45" s="113" t="n">
        <f aca="false">+Actuals!H303</f>
        <v>0</v>
      </c>
      <c r="L45" s="112" t="n">
        <f aca="false">+Actuals!I303</f>
        <v>0</v>
      </c>
      <c r="M45" s="113" t="n">
        <f aca="false">+Actuals!J303</f>
        <v>0</v>
      </c>
      <c r="N45" s="112" t="n">
        <f aca="false">+Actuals!K303</f>
        <v>0</v>
      </c>
      <c r="O45" s="113" t="n">
        <f aca="false">+Actuals!L303</f>
        <v>0</v>
      </c>
      <c r="P45" s="112" t="n">
        <f aca="false">+Actuals!M303</f>
        <v>0</v>
      </c>
      <c r="Q45" s="113" t="n">
        <f aca="false">+Actuals!N303</f>
        <v>0</v>
      </c>
      <c r="R45" s="112" t="n">
        <f aca="false">+Actuals!O303</f>
        <v>0</v>
      </c>
      <c r="S45" s="113" t="n">
        <f aca="false">+Actuals!P303</f>
        <v>0</v>
      </c>
      <c r="T45" s="112" t="n">
        <f aca="false">+Actuals!Q303</f>
        <v>0</v>
      </c>
      <c r="U45" s="113" t="n">
        <f aca="false">+Actuals!R303</f>
        <v>0</v>
      </c>
      <c r="V45" s="112" t="n">
        <f aca="false">+Actuals!S303</f>
        <v>0</v>
      </c>
      <c r="W45" s="113" t="n">
        <f aca="false">+Actuals!T303</f>
        <v>0</v>
      </c>
      <c r="X45" s="112" t="n">
        <f aca="false">+Actuals!U303</f>
        <v>0</v>
      </c>
      <c r="Y45" s="113" t="n">
        <f aca="false">+Actuals!V303</f>
        <v>0</v>
      </c>
      <c r="Z45" s="112" t="n">
        <f aca="false">+Actuals!W303</f>
        <v>0</v>
      </c>
      <c r="AA45" s="113" t="n">
        <f aca="false">+Actuals!X303</f>
        <v>0</v>
      </c>
      <c r="AB45" s="112" t="n">
        <f aca="false">+Actuals!Y503</f>
        <v>0</v>
      </c>
      <c r="AC45" s="113" t="n">
        <f aca="false">+Actuals!Z503</f>
        <v>0</v>
      </c>
      <c r="AD45" s="112" t="n">
        <f aca="false">+Actuals!AA503</f>
        <v>0</v>
      </c>
      <c r="AE45" s="113" t="n">
        <f aca="false">+Actuals!AB503</f>
        <v>0</v>
      </c>
      <c r="AF45" s="112" t="n">
        <f aca="false">+Actuals!AC503</f>
        <v>0</v>
      </c>
      <c r="AG45" s="113" t="n">
        <f aca="false">+Actuals!AD503</f>
        <v>0</v>
      </c>
      <c r="AH45" s="112" t="n">
        <f aca="false">+Actuals!AE503</f>
        <v>0</v>
      </c>
      <c r="AI45" s="113" t="n">
        <f aca="false">+Actuals!AF503</f>
        <v>0</v>
      </c>
      <c r="AJ45" s="112" t="n">
        <f aca="false">+Actuals!AG503</f>
        <v>0</v>
      </c>
      <c r="AK45" s="113" t="n">
        <f aca="false">+Actuals!AH503</f>
        <v>0</v>
      </c>
      <c r="AL45" s="112" t="n">
        <f aca="false">+Actuals!AI503</f>
        <v>0</v>
      </c>
      <c r="AM45" s="113" t="n">
        <f aca="false">+Actuals!AJ503</f>
        <v>0</v>
      </c>
      <c r="AN45" s="112" t="n">
        <f aca="false">+Actuals!AK503</f>
        <v>0</v>
      </c>
      <c r="AO45" s="113" t="n">
        <f aca="false">+Actuals!AL503</f>
        <v>0</v>
      </c>
      <c r="AP45" s="112" t="n">
        <f aca="false">+Actuals!AM503</f>
        <v>0</v>
      </c>
      <c r="AQ45" s="113" t="n">
        <f aca="false">+Actuals!AN503</f>
        <v>0</v>
      </c>
      <c r="AR45" s="112" t="n">
        <f aca="false">+Actuals!AO503</f>
        <v>0</v>
      </c>
      <c r="AS45" s="113" t="n">
        <f aca="false">+Actuals!AP503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0</v>
      </c>
      <c r="F47" s="13" t="n">
        <f aca="false">'TIE-OUT'!N47+RECLASS!N47</f>
        <v>0</v>
      </c>
      <c r="G47" s="47" t="n">
        <f aca="false">'TIE-OUT'!O47+RECLASS!O47</f>
        <v>0</v>
      </c>
      <c r="H47" s="112" t="n">
        <f aca="false">+Actuals!E304</f>
        <v>0</v>
      </c>
      <c r="I47" s="113" t="n">
        <f aca="false">+Actuals!F304</f>
        <v>0</v>
      </c>
      <c r="J47" s="112" t="n">
        <f aca="false">+Actuals!G304</f>
        <v>0</v>
      </c>
      <c r="K47" s="113" t="n">
        <f aca="false">+Actuals!H304</f>
        <v>0</v>
      </c>
      <c r="L47" s="112" t="n">
        <f aca="false">+Actuals!I304</f>
        <v>0</v>
      </c>
      <c r="M47" s="113" t="n">
        <f aca="false">+Actuals!J304</f>
        <v>0</v>
      </c>
      <c r="N47" s="112" t="n">
        <f aca="false">+Actuals!K304</f>
        <v>0</v>
      </c>
      <c r="O47" s="113" t="n">
        <f aca="false">+Actuals!L304</f>
        <v>0</v>
      </c>
      <c r="P47" s="112" t="n">
        <f aca="false">+Actuals!M304</f>
        <v>0</v>
      </c>
      <c r="Q47" s="113" t="n">
        <f aca="false">+Actuals!N304</f>
        <v>0</v>
      </c>
      <c r="R47" s="112" t="n">
        <f aca="false">+Actuals!O304</f>
        <v>0</v>
      </c>
      <c r="S47" s="113" t="n">
        <f aca="false">+Actuals!P304</f>
        <v>0</v>
      </c>
      <c r="T47" s="112" t="n">
        <f aca="false">+Actuals!Q304</f>
        <v>0</v>
      </c>
      <c r="U47" s="113" t="n">
        <f aca="false">+Actuals!R304</f>
        <v>0</v>
      </c>
      <c r="V47" s="112" t="n">
        <f aca="false">+Actuals!S304</f>
        <v>0</v>
      </c>
      <c r="W47" s="113" t="n">
        <f aca="false">+Actuals!T304</f>
        <v>0</v>
      </c>
      <c r="X47" s="112" t="n">
        <f aca="false">+Actuals!U304</f>
        <v>0</v>
      </c>
      <c r="Y47" s="113" t="n">
        <f aca="false">+Actuals!V304</f>
        <v>0</v>
      </c>
      <c r="Z47" s="112" t="n">
        <f aca="false">+Actuals!W304</f>
        <v>0</v>
      </c>
      <c r="AA47" s="113" t="n">
        <f aca="false">+Actuals!X304</f>
        <v>0</v>
      </c>
      <c r="AB47" s="112" t="n">
        <f aca="false">+Actuals!Y504</f>
        <v>0</v>
      </c>
      <c r="AC47" s="113" t="n">
        <f aca="false">+Actuals!Z504</f>
        <v>0</v>
      </c>
      <c r="AD47" s="112" t="n">
        <f aca="false">+Actuals!AA504</f>
        <v>0</v>
      </c>
      <c r="AE47" s="113" t="n">
        <f aca="false">+Actuals!AB504</f>
        <v>0</v>
      </c>
      <c r="AF47" s="112" t="n">
        <f aca="false">+Actuals!AC504</f>
        <v>0</v>
      </c>
      <c r="AG47" s="113" t="n">
        <f aca="false">+Actuals!AD504</f>
        <v>0</v>
      </c>
      <c r="AH47" s="112" t="n">
        <f aca="false">+Actuals!AE504</f>
        <v>0</v>
      </c>
      <c r="AI47" s="113" t="n">
        <f aca="false">+Actuals!AF504</f>
        <v>0</v>
      </c>
      <c r="AJ47" s="112" t="n">
        <f aca="false">+Actuals!AG504</f>
        <v>0</v>
      </c>
      <c r="AK47" s="113" t="n">
        <f aca="false">+Actuals!AH504</f>
        <v>0</v>
      </c>
      <c r="AL47" s="112" t="n">
        <f aca="false">+Actuals!AI504</f>
        <v>0</v>
      </c>
      <c r="AM47" s="113" t="n">
        <f aca="false">+Actuals!AJ504</f>
        <v>0</v>
      </c>
      <c r="AN47" s="112" t="n">
        <f aca="false">+Actuals!AK504</f>
        <v>0</v>
      </c>
      <c r="AO47" s="113" t="n">
        <f aca="false">+Actuals!AL504</f>
        <v>0</v>
      </c>
      <c r="AP47" s="112" t="n">
        <f aca="false">+Actuals!AM504</f>
        <v>0</v>
      </c>
      <c r="AQ47" s="113" t="n">
        <f aca="false">+Actuals!AN504</f>
        <v>0</v>
      </c>
      <c r="AR47" s="112" t="n">
        <f aca="false">+Actuals!AO504</f>
        <v>0</v>
      </c>
      <c r="AS47" s="113" t="n">
        <f aca="false">+Actuals!AP5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-15405</v>
      </c>
      <c r="E49" s="47" t="n">
        <f aca="false">SUM(G49,I49,K49,M49,O49,Q49,S49,U49,W49,Y49,AA49,AC49,AE49,AG49,AI49,AK49,AM49,AO49,AQ49,AS49)</f>
        <v>-23276.9550000002</v>
      </c>
      <c r="F49" s="13" t="n">
        <f aca="false">'TIE-OUT'!N49+RECLASS!N49</f>
        <v>0</v>
      </c>
      <c r="G49" s="47" t="n">
        <f aca="false">'TIE-OUT'!O49+RECLASS!O49</f>
        <v>0</v>
      </c>
      <c r="H49" s="112" t="n">
        <f aca="false">+Actuals!E305</f>
        <v>1889730</v>
      </c>
      <c r="I49" s="113" t="n">
        <f aca="false">+Actuals!F305</f>
        <v>2855382.03</v>
      </c>
      <c r="J49" s="112" t="n">
        <f aca="false">+Actuals!G305</f>
        <v>-1793141</v>
      </c>
      <c r="K49" s="113" t="n">
        <f aca="false">+Actuals!H305</f>
        <v>-2709436.051</v>
      </c>
      <c r="L49" s="112" t="n">
        <f aca="false">+Actuals!I305</f>
        <v>-26536</v>
      </c>
      <c r="M49" s="113" t="n">
        <f aca="false">+Actuals!J305</f>
        <v>-40095.896</v>
      </c>
      <c r="N49" s="112" t="n">
        <f aca="false">+Actuals!K305</f>
        <v>15816</v>
      </c>
      <c r="O49" s="113" t="n">
        <f aca="false">+Actuals!L305</f>
        <v>23897.976</v>
      </c>
      <c r="P49" s="112" t="n">
        <f aca="false">+Actuals!M305</f>
        <v>3</v>
      </c>
      <c r="Q49" s="113" t="n">
        <f aca="false">+Actuals!N305</f>
        <v>4.533</v>
      </c>
      <c r="R49" s="112" t="n">
        <f aca="false">+Actuals!O305</f>
        <v>-0</v>
      </c>
      <c r="S49" s="113" t="n">
        <f aca="false">+Actuals!P305</f>
        <v>-0</v>
      </c>
      <c r="T49" s="112" t="n">
        <f aca="false">+Actuals!Q305</f>
        <v>2525</v>
      </c>
      <c r="U49" s="113" t="n">
        <f aca="false">+Actuals!R305</f>
        <v>3815.275</v>
      </c>
      <c r="V49" s="112" t="n">
        <f aca="false">+Actuals!S305</f>
        <v>12500</v>
      </c>
      <c r="W49" s="113" t="n">
        <f aca="false">+Actuals!T305</f>
        <v>18887.5</v>
      </c>
      <c r="X49" s="112" t="n">
        <f aca="false">+Actuals!U305</f>
        <v>-0</v>
      </c>
      <c r="Y49" s="113" t="n">
        <f aca="false">+Actuals!V305</f>
        <v>-0</v>
      </c>
      <c r="Z49" s="112" t="n">
        <f aca="false">+Actuals!W305</f>
        <v>-116302</v>
      </c>
      <c r="AA49" s="113" t="n">
        <f aca="false">+Actuals!X305</f>
        <v>-175732.322</v>
      </c>
      <c r="AB49" s="112" t="n">
        <f aca="false">+Actuals!Y505</f>
        <v>116302</v>
      </c>
      <c r="AC49" s="113" t="n">
        <f aca="false">+Actuals!Z505</f>
        <v>175732.322</v>
      </c>
      <c r="AD49" s="112" t="n">
        <f aca="false">+Actuals!AA505</f>
        <v>-0</v>
      </c>
      <c r="AE49" s="113" t="n">
        <f aca="false">+Actuals!AB505</f>
        <v>-0</v>
      </c>
      <c r="AF49" s="112" t="n">
        <f aca="false">+Actuals!AC505</f>
        <v>-116302</v>
      </c>
      <c r="AG49" s="113" t="n">
        <f aca="false">+Actuals!AD505</f>
        <v>-175732.322</v>
      </c>
      <c r="AH49" s="112" t="n">
        <f aca="false">+Actuals!AE505</f>
        <v>-0</v>
      </c>
      <c r="AI49" s="113" t="n">
        <f aca="false">+Actuals!AF505</f>
        <v>-0</v>
      </c>
      <c r="AJ49" s="112" t="n">
        <f aca="false">+Actuals!AG505</f>
        <v>-0</v>
      </c>
      <c r="AK49" s="113" t="n">
        <f aca="false">+Actuals!AH505</f>
        <v>-0</v>
      </c>
      <c r="AL49" s="112" t="n">
        <f aca="false">+Actuals!AI505</f>
        <v>-0</v>
      </c>
      <c r="AM49" s="113" t="n">
        <f aca="false">+Actuals!AJ505</f>
        <v>-0</v>
      </c>
      <c r="AN49" s="112" t="n">
        <f aca="false">+Actuals!AK505</f>
        <v>0</v>
      </c>
      <c r="AO49" s="113" t="n">
        <f aca="false">+Actuals!AL505</f>
        <v>0</v>
      </c>
      <c r="AP49" s="112" t="n">
        <f aca="false">+Actuals!AM505</f>
        <v>0</v>
      </c>
      <c r="AQ49" s="113" t="n">
        <f aca="false">+Actuals!AN505</f>
        <v>0</v>
      </c>
      <c r="AR49" s="112" t="n">
        <f aca="false">+Actuals!AO505</f>
        <v>0</v>
      </c>
      <c r="AS49" s="113" t="n">
        <f aca="false">+Actuals!AP50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-287275</v>
      </c>
      <c r="E51" s="47" t="n">
        <f aca="false">SUM(G51,I51,K51,M51,O51,Q51,S51,U51,W51,Y51,AA51,AC51,AE51,AG51,AI51,AK51,AM51,AO51,AQ51,AS51)</f>
        <v>-434072.527</v>
      </c>
      <c r="F51" s="13" t="n">
        <f aca="false">'TIE-OUT'!N51+RECLASS!N51</f>
        <v>0</v>
      </c>
      <c r="G51" s="47" t="n">
        <f aca="false">'TIE-OUT'!O51+RECLASS!O51</f>
        <v>0</v>
      </c>
      <c r="H51" s="112" t="n">
        <f aca="false">+Actuals!E306</f>
        <v>-282538</v>
      </c>
      <c r="I51" s="113" t="n">
        <f aca="false">+Actuals!F306</f>
        <v>-426914.92</v>
      </c>
      <c r="J51" s="112" t="n">
        <f aca="false">+Actuals!G306</f>
        <v>-4741</v>
      </c>
      <c r="K51" s="113" t="n">
        <f aca="false">+Actuals!H306</f>
        <v>-7163.651</v>
      </c>
      <c r="L51" s="112" t="n">
        <f aca="false">+Actuals!I306</f>
        <v>1</v>
      </c>
      <c r="M51" s="113" t="n">
        <f aca="false">+Actuals!J306</f>
        <v>1.511</v>
      </c>
      <c r="N51" s="112" t="n">
        <f aca="false">+Actuals!K306</f>
        <v>-0</v>
      </c>
      <c r="O51" s="113" t="n">
        <f aca="false">+Actuals!L306</f>
        <v>-0</v>
      </c>
      <c r="P51" s="112" t="n">
        <f aca="false">+Actuals!M306</f>
        <v>3</v>
      </c>
      <c r="Q51" s="113" t="n">
        <f aca="false">+Actuals!N306</f>
        <v>4.533</v>
      </c>
      <c r="R51" s="112" t="n">
        <f aca="false">+Actuals!O306</f>
        <v>-0</v>
      </c>
      <c r="S51" s="113" t="n">
        <f aca="false">+Actuals!P306</f>
        <v>-0</v>
      </c>
      <c r="T51" s="112" t="n">
        <f aca="false">+Actuals!Q306</f>
        <v>-0</v>
      </c>
      <c r="U51" s="113" t="n">
        <f aca="false">+Actuals!R306</f>
        <v>-0</v>
      </c>
      <c r="V51" s="112" t="n">
        <f aca="false">+Actuals!S306</f>
        <v>-0</v>
      </c>
      <c r="W51" s="113" t="n">
        <f aca="false">+Actuals!T306</f>
        <v>-0</v>
      </c>
      <c r="X51" s="112" t="n">
        <f aca="false">+Actuals!U306</f>
        <v>-0</v>
      </c>
      <c r="Y51" s="113" t="n">
        <f aca="false">+Actuals!V306</f>
        <v>-0</v>
      </c>
      <c r="Z51" s="112" t="n">
        <f aca="false">+Actuals!W306</f>
        <v>-0</v>
      </c>
      <c r="AA51" s="113" t="n">
        <f aca="false">+Actuals!X306</f>
        <v>-0</v>
      </c>
      <c r="AB51" s="112" t="n">
        <f aca="false">+Actuals!Y506</f>
        <v>-0</v>
      </c>
      <c r="AC51" s="113" t="n">
        <f aca="false">+Actuals!Z506</f>
        <v>-0</v>
      </c>
      <c r="AD51" s="112" t="n">
        <f aca="false">+Actuals!AA506</f>
        <v>-0</v>
      </c>
      <c r="AE51" s="113" t="n">
        <f aca="false">+Actuals!AB506</f>
        <v>-0</v>
      </c>
      <c r="AF51" s="112" t="n">
        <f aca="false">+Actuals!AC506</f>
        <v>-0</v>
      </c>
      <c r="AG51" s="113" t="n">
        <f aca="false">+Actuals!AD506</f>
        <v>-0</v>
      </c>
      <c r="AH51" s="112" t="n">
        <f aca="false">+Actuals!AE506</f>
        <v>-0</v>
      </c>
      <c r="AI51" s="113" t="n">
        <f aca="false">+Actuals!AF506</f>
        <v>-0</v>
      </c>
      <c r="AJ51" s="112" t="n">
        <f aca="false">+Actuals!AG506</f>
        <v>-0</v>
      </c>
      <c r="AK51" s="113" t="n">
        <f aca="false">+Actuals!AH506</f>
        <v>-0</v>
      </c>
      <c r="AL51" s="112" t="n">
        <f aca="false">+Actuals!AI506</f>
        <v>-0</v>
      </c>
      <c r="AM51" s="113" t="n">
        <f aca="false">+Actuals!AJ506</f>
        <v>-0</v>
      </c>
      <c r="AN51" s="112" t="n">
        <f aca="false">+Actuals!AK506</f>
        <v>0</v>
      </c>
      <c r="AO51" s="113" t="n">
        <f aca="false">+Actuals!AL506</f>
        <v>0</v>
      </c>
      <c r="AP51" s="112" t="n">
        <f aca="false">+Actuals!AM506</f>
        <v>0</v>
      </c>
      <c r="AQ51" s="113" t="n">
        <f aca="false">+Actuals!AN506</f>
        <v>0</v>
      </c>
      <c r="AR51" s="112" t="n">
        <f aca="false">+Actuals!AO506</f>
        <v>0</v>
      </c>
      <c r="AS51" s="113" t="n">
        <f aca="false">+Actuals!AP50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-13056822</v>
      </c>
      <c r="E54" s="47" t="n">
        <f aca="false">SUM(G54,I54,K54,M54,O54,Q54,S54,U54,W54,Y54,AA54,AC54,AE54,AG54,AI54,AK54,AM54,AO54,AQ54,AS54)</f>
        <v>-141279.07</v>
      </c>
      <c r="F54" s="44" t="n">
        <f aca="false">'TIE-OUT'!N54+RECLASS!N54</f>
        <v>0</v>
      </c>
      <c r="G54" s="45" t="n">
        <f aca="false">'TIE-OUT'!O54+RECLASS!O54</f>
        <v>0</v>
      </c>
      <c r="H54" s="112" t="n">
        <f aca="false">+Actuals!E307</f>
        <v>-11980567</v>
      </c>
      <c r="I54" s="113" t="n">
        <f aca="false">+Actuals!F307</f>
        <v>-87437.68</v>
      </c>
      <c r="J54" s="112" t="n">
        <f aca="false">+Actuals!G307</f>
        <v>-1076255</v>
      </c>
      <c r="K54" s="113" t="n">
        <f aca="false">+Actuals!H307</f>
        <v>-55093.32</v>
      </c>
      <c r="L54" s="112" t="n">
        <f aca="false">+Actuals!I307</f>
        <v>-0</v>
      </c>
      <c r="M54" s="113" t="n">
        <f aca="false">+Actuals!J307</f>
        <v>-0</v>
      </c>
      <c r="N54" s="112" t="n">
        <f aca="false">+Actuals!K307</f>
        <v>-0</v>
      </c>
      <c r="O54" s="113" t="n">
        <f aca="false">+Actuals!L307</f>
        <v>-0</v>
      </c>
      <c r="P54" s="112" t="n">
        <f aca="false">+Actuals!M307</f>
        <v>-0</v>
      </c>
      <c r="Q54" s="113" t="n">
        <f aca="false">+Actuals!N307</f>
        <v>-0</v>
      </c>
      <c r="R54" s="112" t="n">
        <f aca="false">+Actuals!O307</f>
        <v>-0</v>
      </c>
      <c r="S54" s="113" t="n">
        <f aca="false">+Actuals!P307</f>
        <v>-0</v>
      </c>
      <c r="T54" s="112" t="n">
        <f aca="false">+Actuals!Q307</f>
        <v>-0</v>
      </c>
      <c r="U54" s="113" t="n">
        <f aca="false">+Actuals!R307</f>
        <v>-0</v>
      </c>
      <c r="V54" s="112" t="n">
        <f aca="false">+Actuals!S307</f>
        <v>-0</v>
      </c>
      <c r="W54" s="113" t="n">
        <f aca="false">+Actuals!T307</f>
        <v>-0</v>
      </c>
      <c r="X54" s="112" t="n">
        <f aca="false">+Actuals!U307</f>
        <v>-0</v>
      </c>
      <c r="Y54" s="113" t="n">
        <f aca="false">+Actuals!V307</f>
        <v>-0</v>
      </c>
      <c r="Z54" s="112" t="n">
        <f aca="false">+Actuals!W307</f>
        <v>-0</v>
      </c>
      <c r="AA54" s="113" t="n">
        <f aca="false">+Actuals!X307</f>
        <v>-0</v>
      </c>
      <c r="AB54" s="112" t="n">
        <f aca="false">+Actuals!Y507</f>
        <v>-0</v>
      </c>
      <c r="AC54" s="113" t="n">
        <f aca="false">+Actuals!Z507</f>
        <v>-0</v>
      </c>
      <c r="AD54" s="112" t="n">
        <f aca="false">+Actuals!AA507</f>
        <v>-0</v>
      </c>
      <c r="AE54" s="113" t="n">
        <f aca="false">+Actuals!AB507</f>
        <v>1251.93</v>
      </c>
      <c r="AF54" s="112" t="n">
        <f aca="false">+Actuals!AC507</f>
        <v>-0</v>
      </c>
      <c r="AG54" s="113" t="n">
        <f aca="false">+Actuals!AD507</f>
        <v>-0</v>
      </c>
      <c r="AH54" s="112" t="n">
        <f aca="false">+Actuals!AE507</f>
        <v>-0</v>
      </c>
      <c r="AI54" s="113" t="n">
        <f aca="false">+Actuals!AF507</f>
        <v>-0</v>
      </c>
      <c r="AJ54" s="112" t="n">
        <f aca="false">+Actuals!AG507</f>
        <v>-0</v>
      </c>
      <c r="AK54" s="113" t="n">
        <f aca="false">+Actuals!AH507</f>
        <v>-0</v>
      </c>
      <c r="AL54" s="112" t="n">
        <f aca="false">+Actuals!AI507</f>
        <v>-0</v>
      </c>
      <c r="AM54" s="113" t="n">
        <f aca="false">+Actuals!AJ507</f>
        <v>-0</v>
      </c>
      <c r="AN54" s="112" t="n">
        <f aca="false">+Actuals!AK507</f>
        <v>0</v>
      </c>
      <c r="AO54" s="113" t="n">
        <f aca="false">+Actuals!AL507</f>
        <v>0</v>
      </c>
      <c r="AP54" s="112" t="n">
        <f aca="false">+Actuals!AM507</f>
        <v>0</v>
      </c>
      <c r="AQ54" s="113" t="n">
        <f aca="false">+Actuals!AN507</f>
        <v>0</v>
      </c>
      <c r="AR54" s="112" t="n">
        <f aca="false">+Actuals!AO507</f>
        <v>0</v>
      </c>
      <c r="AS54" s="113" t="n">
        <f aca="false">+Actuals!AP5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0</v>
      </c>
      <c r="E55" s="47" t="n">
        <f aca="false">SUM(G55,I55,K55,M55,O55,Q55,S55,U55,W55,Y55,AA55,AC55,AE55,AG55,AI55,AK55,AM55,AO55,AQ55,AS55)</f>
        <v>-892420.63</v>
      </c>
      <c r="F55" s="116" t="n">
        <f aca="false">'TIE-OUT'!N55+RECLASS!N55</f>
        <v>0</v>
      </c>
      <c r="G55" s="117" t="n">
        <f aca="false">'TIE-OUT'!O55+RECLASS!O55</f>
        <v>1815439</v>
      </c>
      <c r="H55" s="112" t="n">
        <f aca="false">+Actuals!E308</f>
        <v>-0</v>
      </c>
      <c r="I55" s="113" t="n">
        <f aca="false">+Actuals!F308</f>
        <v>-2734378.38</v>
      </c>
      <c r="J55" s="112" t="n">
        <f aca="false">+Actuals!G308</f>
        <v>-0</v>
      </c>
      <c r="K55" s="113" t="n">
        <f aca="false">+Actuals!H308</f>
        <v>36019.8</v>
      </c>
      <c r="L55" s="112" t="n">
        <f aca="false">+Actuals!I308</f>
        <v>-0</v>
      </c>
      <c r="M55" s="113" t="n">
        <f aca="false">+Actuals!J308</f>
        <v>0.55</v>
      </c>
      <c r="N55" s="112" t="n">
        <f aca="false">+Actuals!K308</f>
        <v>-0</v>
      </c>
      <c r="O55" s="113" t="n">
        <f aca="false">+Actuals!L308</f>
        <v>-0</v>
      </c>
      <c r="P55" s="112" t="n">
        <f aca="false">+Actuals!M308</f>
        <v>-0</v>
      </c>
      <c r="Q55" s="113" t="n">
        <f aca="false">+Actuals!N308</f>
        <v>-0</v>
      </c>
      <c r="R55" s="112" t="n">
        <f aca="false">+Actuals!O308</f>
        <v>-0</v>
      </c>
      <c r="S55" s="113" t="n">
        <f aca="false">+Actuals!P308</f>
        <v>-0</v>
      </c>
      <c r="T55" s="112" t="n">
        <f aca="false">+Actuals!Q308</f>
        <v>-0</v>
      </c>
      <c r="U55" s="113" t="n">
        <f aca="false">+Actuals!R308</f>
        <v>-0</v>
      </c>
      <c r="V55" s="112" t="n">
        <f aca="false">+Actuals!S308</f>
        <v>-0</v>
      </c>
      <c r="W55" s="113" t="n">
        <f aca="false">+Actuals!T308</f>
        <v>-0</v>
      </c>
      <c r="X55" s="112" t="n">
        <f aca="false">+Actuals!U308</f>
        <v>-0</v>
      </c>
      <c r="Y55" s="113" t="n">
        <f aca="false">+Actuals!V308</f>
        <v>-0</v>
      </c>
      <c r="Z55" s="112" t="n">
        <f aca="false">+Actuals!W308</f>
        <v>-0</v>
      </c>
      <c r="AA55" s="113" t="n">
        <f aca="false">+Actuals!X308</f>
        <v>-0</v>
      </c>
      <c r="AB55" s="112" t="n">
        <f aca="false">+Actuals!Y508</f>
        <v>-0</v>
      </c>
      <c r="AC55" s="113" t="n">
        <f aca="false">+Actuals!Z508</f>
        <v>-0</v>
      </c>
      <c r="AD55" s="112" t="n">
        <f aca="false">+Actuals!AA508</f>
        <v>-0</v>
      </c>
      <c r="AE55" s="113" t="n">
        <f aca="false">+Actuals!AB508</f>
        <v>-9501.6</v>
      </c>
      <c r="AF55" s="112" t="n">
        <f aca="false">+Actuals!AC508</f>
        <v>-0</v>
      </c>
      <c r="AG55" s="113" t="n">
        <f aca="false">+Actuals!AD508</f>
        <v>-0</v>
      </c>
      <c r="AH55" s="112" t="n">
        <f aca="false">+Actuals!AE508</f>
        <v>-0</v>
      </c>
      <c r="AI55" s="113" t="n">
        <f aca="false">+Actuals!AF508</f>
        <v>-0</v>
      </c>
      <c r="AJ55" s="112" t="n">
        <f aca="false">+Actuals!AG508</f>
        <v>-0</v>
      </c>
      <c r="AK55" s="113" t="n">
        <f aca="false">+Actuals!AH508</f>
        <v>-0</v>
      </c>
      <c r="AL55" s="112" t="n">
        <f aca="false">+Actuals!AI508</f>
        <v>-0</v>
      </c>
      <c r="AM55" s="113" t="n">
        <f aca="false">+Actuals!AJ508</f>
        <v>-0</v>
      </c>
      <c r="AN55" s="112" t="n">
        <f aca="false">+Actuals!AK508</f>
        <v>0</v>
      </c>
      <c r="AO55" s="113" t="n">
        <f aca="false">+Actuals!AL508</f>
        <v>0</v>
      </c>
      <c r="AP55" s="112" t="n">
        <f aca="false">+Actuals!AM508</f>
        <v>0</v>
      </c>
      <c r="AQ55" s="113" t="n">
        <f aca="false">+Actuals!AN508</f>
        <v>0</v>
      </c>
      <c r="AR55" s="112" t="n">
        <f aca="false">+Actuals!AO508</f>
        <v>0</v>
      </c>
      <c r="AS55" s="113" t="n">
        <f aca="false">+Actuals!AP50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13056822</v>
      </c>
      <c r="E56" s="48" t="n">
        <f aca="false">SUM(E54:E55)</f>
        <v>-1033699.7</v>
      </c>
      <c r="F56" s="17" t="n">
        <f aca="false">SUM(F54:F55)</f>
        <v>0</v>
      </c>
      <c r="G56" s="48" t="n">
        <f aca="false">SUM(G54:G55)</f>
        <v>1815439</v>
      </c>
      <c r="H56" s="17" t="n">
        <f aca="false">SUM(H54:H55)</f>
        <v>-11980567</v>
      </c>
      <c r="I56" s="48" t="n">
        <f aca="false">SUM(I54:I55)</f>
        <v>-2821816.06</v>
      </c>
      <c r="J56" s="17" t="n">
        <f aca="false">SUM(J54:J55)</f>
        <v>-1076255</v>
      </c>
      <c r="K56" s="48" t="n">
        <f aca="false">SUM(K54:K55)</f>
        <v>-19073.52</v>
      </c>
      <c r="L56" s="17" t="n">
        <f aca="false">SUM(L54:L55)</f>
        <v>0</v>
      </c>
      <c r="M56" s="48" t="n">
        <f aca="false">SUM(M54:M55)</f>
        <v>0.55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-8249.67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0</v>
      </c>
      <c r="E59" s="47" t="n">
        <f aca="false">SUM(G59,I59,K59,M59,O59,Q59,S59,U59,W59,Y59,AA59,AC59,AE59,AG59,AI59,AK59,AM59,AO59,AQ59,AS59)</f>
        <v>0</v>
      </c>
      <c r="F59" s="44" t="n">
        <f aca="false">'TIE-OUT'!N59+RECLASS!N59</f>
        <v>0</v>
      </c>
      <c r="G59" s="45" t="n">
        <f aca="false">'TIE-OUT'!O59+RECLASS!O59</f>
        <v>0</v>
      </c>
      <c r="H59" s="112" t="n">
        <f aca="false">+Actuals!E309</f>
        <v>0</v>
      </c>
      <c r="I59" s="113" t="n">
        <f aca="false">+Actuals!F309</f>
        <v>0</v>
      </c>
      <c r="J59" s="112" t="n">
        <f aca="false">+Actuals!G309</f>
        <v>0</v>
      </c>
      <c r="K59" s="113" t="n">
        <f aca="false">+Actuals!H309</f>
        <v>0</v>
      </c>
      <c r="L59" s="112" t="n">
        <f aca="false">+Actuals!I309</f>
        <v>0</v>
      </c>
      <c r="M59" s="113" t="n">
        <f aca="false">+Actuals!J309</f>
        <v>0</v>
      </c>
      <c r="N59" s="112" t="n">
        <f aca="false">+Actuals!K309</f>
        <v>0</v>
      </c>
      <c r="O59" s="113" t="n">
        <f aca="false">+Actuals!L309</f>
        <v>0</v>
      </c>
      <c r="P59" s="112" t="n">
        <f aca="false">+Actuals!M309</f>
        <v>0</v>
      </c>
      <c r="Q59" s="113" t="n">
        <f aca="false">+Actuals!N309</f>
        <v>0</v>
      </c>
      <c r="R59" s="112" t="n">
        <f aca="false">+Actuals!O309</f>
        <v>0</v>
      </c>
      <c r="S59" s="113" t="n">
        <f aca="false">+Actuals!P309</f>
        <v>0</v>
      </c>
      <c r="T59" s="112" t="n">
        <f aca="false">+Actuals!Q309</f>
        <v>0</v>
      </c>
      <c r="U59" s="113" t="n">
        <f aca="false">+Actuals!R309</f>
        <v>0</v>
      </c>
      <c r="V59" s="112" t="n">
        <f aca="false">+Actuals!S309</f>
        <v>0</v>
      </c>
      <c r="W59" s="113" t="n">
        <f aca="false">+Actuals!T309</f>
        <v>0</v>
      </c>
      <c r="X59" s="112" t="n">
        <f aca="false">+Actuals!U309</f>
        <v>0</v>
      </c>
      <c r="Y59" s="113" t="n">
        <f aca="false">+Actuals!V309</f>
        <v>0</v>
      </c>
      <c r="Z59" s="112" t="n">
        <f aca="false">+Actuals!W309</f>
        <v>0</v>
      </c>
      <c r="AA59" s="113" t="n">
        <f aca="false">+Actuals!X309</f>
        <v>0</v>
      </c>
      <c r="AB59" s="112" t="n">
        <f aca="false">+Actuals!Y509</f>
        <v>0</v>
      </c>
      <c r="AC59" s="113" t="n">
        <f aca="false">+Actuals!Z509</f>
        <v>0</v>
      </c>
      <c r="AD59" s="112" t="n">
        <f aca="false">+Actuals!AA509</f>
        <v>0</v>
      </c>
      <c r="AE59" s="113" t="n">
        <f aca="false">+Actuals!AB509</f>
        <v>0</v>
      </c>
      <c r="AF59" s="112" t="n">
        <f aca="false">+Actuals!AC509</f>
        <v>0</v>
      </c>
      <c r="AG59" s="113" t="n">
        <f aca="false">+Actuals!AD509</f>
        <v>0</v>
      </c>
      <c r="AH59" s="112" t="n">
        <f aca="false">+Actuals!AE509</f>
        <v>0</v>
      </c>
      <c r="AI59" s="113" t="n">
        <f aca="false">+Actuals!AF509</f>
        <v>0</v>
      </c>
      <c r="AJ59" s="112" t="n">
        <f aca="false">+Actuals!AG509</f>
        <v>0</v>
      </c>
      <c r="AK59" s="113" t="n">
        <f aca="false">+Actuals!AH509</f>
        <v>0</v>
      </c>
      <c r="AL59" s="112" t="n">
        <f aca="false">+Actuals!AI509</f>
        <v>0</v>
      </c>
      <c r="AM59" s="113" t="n">
        <f aca="false">+Actuals!AJ509</f>
        <v>0</v>
      </c>
      <c r="AN59" s="112" t="n">
        <f aca="false">+Actuals!AK509</f>
        <v>0</v>
      </c>
      <c r="AO59" s="113" t="n">
        <f aca="false">+Actuals!AL509</f>
        <v>0</v>
      </c>
      <c r="AP59" s="112" t="n">
        <f aca="false">+Actuals!AM509</f>
        <v>0</v>
      </c>
      <c r="AQ59" s="113" t="n">
        <f aca="false">+Actuals!AN509</f>
        <v>0</v>
      </c>
      <c r="AR59" s="112" t="n">
        <f aca="false">+Actuals!AO509</f>
        <v>0</v>
      </c>
      <c r="AS59" s="113" t="n">
        <f aca="false">+Actuals!AP5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'TIE-OUT'!N60+RECLASS!N60</f>
        <v>0</v>
      </c>
      <c r="G60" s="117" t="n">
        <f aca="false">'TIE-OUT'!O60+RECLASS!O60</f>
        <v>0</v>
      </c>
      <c r="H60" s="112" t="n">
        <f aca="false">+Actuals!E310</f>
        <v>0</v>
      </c>
      <c r="I60" s="113" t="n">
        <f aca="false">+Actuals!F310</f>
        <v>0</v>
      </c>
      <c r="J60" s="112" t="n">
        <f aca="false">+Actuals!G310</f>
        <v>0</v>
      </c>
      <c r="K60" s="113" t="n">
        <f aca="false">+Actuals!H310</f>
        <v>0</v>
      </c>
      <c r="L60" s="112" t="n">
        <f aca="false">+Actuals!I310</f>
        <v>0</v>
      </c>
      <c r="M60" s="113" t="n">
        <f aca="false">+Actuals!J310</f>
        <v>0</v>
      </c>
      <c r="N60" s="112" t="n">
        <f aca="false">+Actuals!K310</f>
        <v>0</v>
      </c>
      <c r="O60" s="113" t="n">
        <f aca="false">+Actuals!L310</f>
        <v>0</v>
      </c>
      <c r="P60" s="112" t="n">
        <f aca="false">+Actuals!M310</f>
        <v>0</v>
      </c>
      <c r="Q60" s="113" t="n">
        <f aca="false">+Actuals!N310</f>
        <v>0</v>
      </c>
      <c r="R60" s="112" t="n">
        <f aca="false">+Actuals!O310</f>
        <v>0</v>
      </c>
      <c r="S60" s="113" t="n">
        <f aca="false">+Actuals!P310</f>
        <v>0</v>
      </c>
      <c r="T60" s="112" t="n">
        <f aca="false">+Actuals!Q310</f>
        <v>0</v>
      </c>
      <c r="U60" s="113" t="n">
        <f aca="false">+Actuals!R310</f>
        <v>0</v>
      </c>
      <c r="V60" s="112" t="n">
        <f aca="false">+Actuals!S310</f>
        <v>0</v>
      </c>
      <c r="W60" s="113" t="n">
        <f aca="false">+Actuals!T310</f>
        <v>0</v>
      </c>
      <c r="X60" s="112" t="n">
        <f aca="false">+Actuals!U310</f>
        <v>0</v>
      </c>
      <c r="Y60" s="113" t="n">
        <f aca="false">+Actuals!V310</f>
        <v>0</v>
      </c>
      <c r="Z60" s="112" t="n">
        <f aca="false">+Actuals!W310</f>
        <v>0</v>
      </c>
      <c r="AA60" s="113" t="n">
        <f aca="false">+Actuals!X310</f>
        <v>0</v>
      </c>
      <c r="AB60" s="112" t="n">
        <f aca="false">+Actuals!Y510</f>
        <v>0</v>
      </c>
      <c r="AC60" s="113" t="n">
        <f aca="false">+Actuals!Z510</f>
        <v>0</v>
      </c>
      <c r="AD60" s="112" t="n">
        <f aca="false">+Actuals!AA510</f>
        <v>0</v>
      </c>
      <c r="AE60" s="113" t="n">
        <f aca="false">+Actuals!AB510</f>
        <v>0</v>
      </c>
      <c r="AF60" s="112" t="n">
        <f aca="false">+Actuals!AC510</f>
        <v>0</v>
      </c>
      <c r="AG60" s="113" t="n">
        <f aca="false">+Actuals!AD510</f>
        <v>0</v>
      </c>
      <c r="AH60" s="112" t="n">
        <f aca="false">+Actuals!AE510</f>
        <v>0</v>
      </c>
      <c r="AI60" s="113" t="n">
        <f aca="false">+Actuals!AF510</f>
        <v>0</v>
      </c>
      <c r="AJ60" s="112" t="n">
        <f aca="false">+Actuals!AG510</f>
        <v>0</v>
      </c>
      <c r="AK60" s="113" t="n">
        <f aca="false">+Actuals!AH510</f>
        <v>0</v>
      </c>
      <c r="AL60" s="112" t="n">
        <f aca="false">+Actuals!AI510</f>
        <v>0</v>
      </c>
      <c r="AM60" s="113" t="n">
        <f aca="false">+Actuals!AJ510</f>
        <v>0</v>
      </c>
      <c r="AN60" s="112" t="n">
        <f aca="false">+Actuals!AK510</f>
        <v>0</v>
      </c>
      <c r="AO60" s="113" t="n">
        <f aca="false">+Actuals!AL510</f>
        <v>0</v>
      </c>
      <c r="AP60" s="112" t="n">
        <f aca="false">+Actuals!AM510</f>
        <v>0</v>
      </c>
      <c r="AQ60" s="113" t="n">
        <f aca="false">+Actuals!AN510</f>
        <v>0</v>
      </c>
      <c r="AR60" s="112" t="n">
        <f aca="false">+Actuals!AO510</f>
        <v>0</v>
      </c>
      <c r="AS60" s="113" t="n">
        <f aca="false">+Actuals!AP51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0</v>
      </c>
      <c r="E64" s="47" t="n">
        <f aca="false">SUM(G64,I64,K64,M64,O64,Q64,S64,U64,W64,Y64,AA64,AC64,AE64,AG64,AI64,AK64,AM64,AO64,AQ64,AS64)</f>
        <v>0</v>
      </c>
      <c r="F64" s="44" t="n">
        <f aca="false">'TIE-OUT'!N64+RECLASS!N64</f>
        <v>0</v>
      </c>
      <c r="G64" s="45" t="n">
        <f aca="false">'TIE-OUT'!O64+RECLASS!O64</f>
        <v>0</v>
      </c>
      <c r="H64" s="112" t="n">
        <f aca="false">+Actuals!E311</f>
        <v>0</v>
      </c>
      <c r="I64" s="113" t="n">
        <f aca="false">+Actuals!F311</f>
        <v>0</v>
      </c>
      <c r="J64" s="112" t="n">
        <f aca="false">+Actuals!G311</f>
        <v>0</v>
      </c>
      <c r="K64" s="113" t="n">
        <f aca="false">+Actuals!H311</f>
        <v>0</v>
      </c>
      <c r="L64" s="112" t="n">
        <f aca="false">+Actuals!I311</f>
        <v>0</v>
      </c>
      <c r="M64" s="113" t="n">
        <f aca="false">+Actuals!J311</f>
        <v>0</v>
      </c>
      <c r="N64" s="112" t="n">
        <f aca="false">+Actuals!K311</f>
        <v>0</v>
      </c>
      <c r="O64" s="113" t="n">
        <f aca="false">+Actuals!L311</f>
        <v>0</v>
      </c>
      <c r="P64" s="112" t="n">
        <f aca="false">+Actuals!M311</f>
        <v>0</v>
      </c>
      <c r="Q64" s="113" t="n">
        <f aca="false">+Actuals!N311</f>
        <v>0</v>
      </c>
      <c r="R64" s="112" t="n">
        <f aca="false">+Actuals!O311</f>
        <v>0</v>
      </c>
      <c r="S64" s="113" t="n">
        <f aca="false">+Actuals!P311</f>
        <v>0</v>
      </c>
      <c r="T64" s="112" t="n">
        <f aca="false">+Actuals!Q311</f>
        <v>0</v>
      </c>
      <c r="U64" s="113" t="n">
        <f aca="false">+Actuals!R311</f>
        <v>0</v>
      </c>
      <c r="V64" s="112" t="n">
        <f aca="false">+Actuals!S311</f>
        <v>0</v>
      </c>
      <c r="W64" s="113" t="n">
        <f aca="false">+Actuals!T311</f>
        <v>0</v>
      </c>
      <c r="X64" s="112" t="n">
        <f aca="false">+Actuals!U311</f>
        <v>0</v>
      </c>
      <c r="Y64" s="113" t="n">
        <f aca="false">+Actuals!V311</f>
        <v>0</v>
      </c>
      <c r="Z64" s="112" t="n">
        <f aca="false">+Actuals!W311</f>
        <v>0</v>
      </c>
      <c r="AA64" s="113" t="n">
        <f aca="false">+Actuals!X311</f>
        <v>0</v>
      </c>
      <c r="AB64" s="112" t="n">
        <f aca="false">+Actuals!Y511</f>
        <v>0</v>
      </c>
      <c r="AC64" s="113" t="n">
        <f aca="false">+Actuals!Z511</f>
        <v>0</v>
      </c>
      <c r="AD64" s="112" t="n">
        <f aca="false">+Actuals!AA511</f>
        <v>0</v>
      </c>
      <c r="AE64" s="113" t="n">
        <f aca="false">+Actuals!AB511</f>
        <v>0</v>
      </c>
      <c r="AF64" s="112" t="n">
        <f aca="false">+Actuals!AC511</f>
        <v>0</v>
      </c>
      <c r="AG64" s="113" t="n">
        <f aca="false">+Actuals!AD511</f>
        <v>0</v>
      </c>
      <c r="AH64" s="112" t="n">
        <f aca="false">+Actuals!AE511</f>
        <v>0</v>
      </c>
      <c r="AI64" s="113" t="n">
        <f aca="false">+Actuals!AF511</f>
        <v>0</v>
      </c>
      <c r="AJ64" s="112" t="n">
        <f aca="false">+Actuals!AG511</f>
        <v>0</v>
      </c>
      <c r="AK64" s="113" t="n">
        <f aca="false">+Actuals!AH511</f>
        <v>0</v>
      </c>
      <c r="AL64" s="112" t="n">
        <f aca="false">+Actuals!AI511</f>
        <v>0</v>
      </c>
      <c r="AM64" s="113" t="n">
        <f aca="false">+Actuals!AJ511</f>
        <v>0</v>
      </c>
      <c r="AN64" s="112" t="n">
        <f aca="false">+Actuals!AK511</f>
        <v>0</v>
      </c>
      <c r="AO64" s="113" t="n">
        <f aca="false">+Actuals!AL511</f>
        <v>0</v>
      </c>
      <c r="AP64" s="112" t="n">
        <f aca="false">+Actuals!AM511</f>
        <v>0</v>
      </c>
      <c r="AQ64" s="113" t="n">
        <f aca="false">+Actuals!AN511</f>
        <v>0</v>
      </c>
      <c r="AR64" s="112" t="n">
        <f aca="false">+Actuals!AO511</f>
        <v>0</v>
      </c>
      <c r="AS64" s="113" t="n">
        <f aca="false">+Actuals!AP5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0</v>
      </c>
      <c r="E65" s="47" t="n">
        <f aca="false">SUM(G65,I65,K65,M65,O65,Q65,S65,U65,W65,Y65,AA65,AC65,AE65,AG65,AI65,AK65,AM65,AO65,AQ65,AS65)</f>
        <v>0</v>
      </c>
      <c r="F65" s="116" t="n">
        <f aca="false">'TIE-OUT'!N65+RECLASS!N65</f>
        <v>0</v>
      </c>
      <c r="G65" s="117" t="n">
        <f aca="false">'TIE-OUT'!O65+RECLASS!O65</f>
        <v>0</v>
      </c>
      <c r="H65" s="112" t="n">
        <f aca="false">+Actuals!E312</f>
        <v>0</v>
      </c>
      <c r="I65" s="113" t="n">
        <f aca="false">+Actuals!F312</f>
        <v>0</v>
      </c>
      <c r="J65" s="112" t="n">
        <f aca="false">+Actuals!G312</f>
        <v>0</v>
      </c>
      <c r="K65" s="113" t="n">
        <f aca="false">+Actuals!H312</f>
        <v>0</v>
      </c>
      <c r="L65" s="112" t="n">
        <f aca="false">+Actuals!I312</f>
        <v>0</v>
      </c>
      <c r="M65" s="113" t="n">
        <f aca="false">+Actuals!J312</f>
        <v>0</v>
      </c>
      <c r="N65" s="112" t="n">
        <f aca="false">+Actuals!K312</f>
        <v>0</v>
      </c>
      <c r="O65" s="113" t="n">
        <f aca="false">+Actuals!L312</f>
        <v>0</v>
      </c>
      <c r="P65" s="112" t="n">
        <f aca="false">+Actuals!M312</f>
        <v>0</v>
      </c>
      <c r="Q65" s="113" t="n">
        <f aca="false">+Actuals!N312</f>
        <v>0</v>
      </c>
      <c r="R65" s="112" t="n">
        <f aca="false">+Actuals!O312</f>
        <v>0</v>
      </c>
      <c r="S65" s="113" t="n">
        <f aca="false">+Actuals!P312</f>
        <v>0</v>
      </c>
      <c r="T65" s="112" t="n">
        <f aca="false">+Actuals!Q312</f>
        <v>0</v>
      </c>
      <c r="U65" s="113" t="n">
        <f aca="false">+Actuals!R312</f>
        <v>0</v>
      </c>
      <c r="V65" s="112" t="n">
        <f aca="false">+Actuals!S312</f>
        <v>0</v>
      </c>
      <c r="W65" s="113" t="n">
        <f aca="false">+Actuals!T312</f>
        <v>0</v>
      </c>
      <c r="X65" s="112" t="n">
        <f aca="false">+Actuals!U312</f>
        <v>0</v>
      </c>
      <c r="Y65" s="113" t="n">
        <f aca="false">+Actuals!V312</f>
        <v>0</v>
      </c>
      <c r="Z65" s="112" t="n">
        <f aca="false">+Actuals!W312</f>
        <v>0</v>
      </c>
      <c r="AA65" s="113" t="n">
        <f aca="false">+Actuals!X312</f>
        <v>0</v>
      </c>
      <c r="AB65" s="112" t="n">
        <f aca="false">+Actuals!Y512</f>
        <v>0</v>
      </c>
      <c r="AC65" s="113" t="n">
        <f aca="false">+Actuals!Z512</f>
        <v>0</v>
      </c>
      <c r="AD65" s="112" t="n">
        <f aca="false">+Actuals!AA512</f>
        <v>0</v>
      </c>
      <c r="AE65" s="113" t="n">
        <f aca="false">+Actuals!AB512</f>
        <v>0</v>
      </c>
      <c r="AF65" s="112" t="n">
        <f aca="false">+Actuals!AC512</f>
        <v>0</v>
      </c>
      <c r="AG65" s="113" t="n">
        <f aca="false">+Actuals!AD512</f>
        <v>0</v>
      </c>
      <c r="AH65" s="112" t="n">
        <f aca="false">+Actuals!AE512</f>
        <v>0</v>
      </c>
      <c r="AI65" s="113" t="n">
        <f aca="false">+Actuals!AF512</f>
        <v>0</v>
      </c>
      <c r="AJ65" s="112" t="n">
        <f aca="false">+Actuals!AG512</f>
        <v>0</v>
      </c>
      <c r="AK65" s="113" t="n">
        <f aca="false">+Actuals!AH512</f>
        <v>0</v>
      </c>
      <c r="AL65" s="112" t="n">
        <f aca="false">+Actuals!AI512</f>
        <v>0</v>
      </c>
      <c r="AM65" s="113" t="n">
        <f aca="false">+Actuals!AJ512</f>
        <v>0</v>
      </c>
      <c r="AN65" s="112" t="n">
        <f aca="false">+Actuals!AK512</f>
        <v>0</v>
      </c>
      <c r="AO65" s="113" t="n">
        <f aca="false">+Actuals!AL512</f>
        <v>0</v>
      </c>
      <c r="AP65" s="112" t="n">
        <f aca="false">+Actuals!AM512</f>
        <v>0</v>
      </c>
      <c r="AQ65" s="113" t="n">
        <f aca="false">+Actuals!AN512</f>
        <v>0</v>
      </c>
      <c r="AR65" s="112" t="n">
        <f aca="false">+Actuals!AO512</f>
        <v>0</v>
      </c>
      <c r="AS65" s="113" t="n">
        <f aca="false">+Actuals!AP51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692309</v>
      </c>
      <c r="F70" s="44" t="n">
        <f aca="false">'TIE-OUT'!N70+RECLASS!N70</f>
        <v>0</v>
      </c>
      <c r="G70" s="45" t="n">
        <f aca="false">'TIE-OUT'!O70+RECLASS!O70</f>
        <v>-793175</v>
      </c>
      <c r="H70" s="112" t="n">
        <f aca="false">+Actuals!E313</f>
        <v>0</v>
      </c>
      <c r="I70" s="113" t="n">
        <f aca="false">+Actuals!F313</f>
        <v>0</v>
      </c>
      <c r="J70" s="112" t="n">
        <f aca="false">+Actuals!G313</f>
        <v>0</v>
      </c>
      <c r="K70" s="113" t="n">
        <f aca="false">+Actuals!H313</f>
        <v>0</v>
      </c>
      <c r="L70" s="112" t="n">
        <f aca="false">+Actuals!I313</f>
        <v>0</v>
      </c>
      <c r="M70" s="115" t="n">
        <v>1485484</v>
      </c>
      <c r="N70" s="112" t="n">
        <f aca="false">+Actuals!K313</f>
        <v>0</v>
      </c>
      <c r="O70" s="113" t="n">
        <f aca="false">+Actuals!L313</f>
        <v>0</v>
      </c>
      <c r="P70" s="112" t="n">
        <f aca="false">+Actuals!M313</f>
        <v>0</v>
      </c>
      <c r="Q70" s="113" t="n">
        <f aca="false">+Actuals!N313</f>
        <v>0</v>
      </c>
      <c r="R70" s="112" t="n">
        <f aca="false">+Actuals!O313</f>
        <v>0</v>
      </c>
      <c r="S70" s="113" t="n">
        <f aca="false">+Actuals!P313</f>
        <v>0</v>
      </c>
      <c r="T70" s="112" t="n">
        <f aca="false">+Actuals!Q313</f>
        <v>0</v>
      </c>
      <c r="U70" s="113" t="n">
        <f aca="false">+Actuals!R313</f>
        <v>0</v>
      </c>
      <c r="V70" s="112" t="n">
        <f aca="false">+Actuals!S313</f>
        <v>0</v>
      </c>
      <c r="W70" s="113" t="n">
        <f aca="false">+Actuals!T313</f>
        <v>0</v>
      </c>
      <c r="X70" s="112" t="n">
        <f aca="false">+Actuals!U313</f>
        <v>0</v>
      </c>
      <c r="Y70" s="113" t="n">
        <f aca="false">+Actuals!V313</f>
        <v>0</v>
      </c>
      <c r="Z70" s="112" t="n">
        <f aca="false">+Actuals!W313</f>
        <v>0</v>
      </c>
      <c r="AA70" s="113" t="n">
        <f aca="false">+Actuals!X313</f>
        <v>0</v>
      </c>
      <c r="AB70" s="112" t="n">
        <f aca="false">+Actuals!Y513</f>
        <v>0</v>
      </c>
      <c r="AC70" s="113" t="n">
        <f aca="false">+Actuals!Z513</f>
        <v>0</v>
      </c>
      <c r="AD70" s="112" t="n">
        <f aca="false">+Actuals!AA513</f>
        <v>0</v>
      </c>
      <c r="AE70" s="113" t="n">
        <f aca="false">+Actuals!AB513</f>
        <v>0</v>
      </c>
      <c r="AF70" s="112" t="n">
        <f aca="false">+Actuals!AC513</f>
        <v>0</v>
      </c>
      <c r="AG70" s="113" t="n">
        <f aca="false">+Actuals!AD513</f>
        <v>0</v>
      </c>
      <c r="AH70" s="112" t="n">
        <f aca="false">+Actuals!AE513</f>
        <v>0</v>
      </c>
      <c r="AI70" s="113" t="n">
        <f aca="false">+Actuals!AF513</f>
        <v>0</v>
      </c>
      <c r="AJ70" s="112" t="n">
        <f aca="false">+Actuals!AG513</f>
        <v>0</v>
      </c>
      <c r="AK70" s="113" t="n">
        <f aca="false">+Actuals!AH513</f>
        <v>0</v>
      </c>
      <c r="AL70" s="112" t="n">
        <f aca="false">+Actuals!AI513</f>
        <v>0</v>
      </c>
      <c r="AM70" s="113" t="n">
        <f aca="false">+Actuals!AJ513</f>
        <v>0</v>
      </c>
      <c r="AN70" s="112" t="n">
        <f aca="false">+Actuals!AK513</f>
        <v>0</v>
      </c>
      <c r="AO70" s="113" t="n">
        <f aca="false">+Actuals!AL513</f>
        <v>0</v>
      </c>
      <c r="AP70" s="112" t="n">
        <f aca="false">+Actuals!AM513</f>
        <v>0</v>
      </c>
      <c r="AQ70" s="113" t="n">
        <f aca="false">+Actuals!AN513</f>
        <v>0</v>
      </c>
      <c r="AR70" s="112" t="n">
        <f aca="false">+Actuals!AO513</f>
        <v>0</v>
      </c>
      <c r="AS70" s="113" t="n">
        <f aca="false">+Actuals!AP5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'TIE-OUT'!N71+RECLASS!N71</f>
        <v>0</v>
      </c>
      <c r="G71" s="117" t="n">
        <f aca="false">'TIE-OUT'!O71+RECLASS!O71</f>
        <v>0</v>
      </c>
      <c r="H71" s="112" t="n">
        <f aca="false">+Actuals!E314</f>
        <v>0</v>
      </c>
      <c r="I71" s="113" t="n">
        <f aca="false">+Actuals!F314</f>
        <v>0</v>
      </c>
      <c r="J71" s="112" t="n">
        <f aca="false">+Actuals!G314</f>
        <v>0</v>
      </c>
      <c r="K71" s="113" t="n">
        <f aca="false">+Actuals!H314</f>
        <v>0</v>
      </c>
      <c r="L71" s="112" t="n">
        <f aca="false">+Actuals!I314</f>
        <v>0</v>
      </c>
      <c r="M71" s="113" t="n">
        <f aca="false">+Actuals!J314</f>
        <v>0</v>
      </c>
      <c r="N71" s="112" t="n">
        <f aca="false">+Actuals!K314</f>
        <v>0</v>
      </c>
      <c r="O71" s="113" t="n">
        <f aca="false">+Actuals!L314</f>
        <v>0</v>
      </c>
      <c r="P71" s="112" t="n">
        <f aca="false">+Actuals!M314</f>
        <v>0</v>
      </c>
      <c r="Q71" s="113" t="n">
        <f aca="false">+Actuals!N314</f>
        <v>0</v>
      </c>
      <c r="R71" s="112" t="n">
        <f aca="false">+Actuals!O314</f>
        <v>0</v>
      </c>
      <c r="S71" s="113" t="n">
        <f aca="false">+Actuals!P314</f>
        <v>0</v>
      </c>
      <c r="T71" s="112" t="n">
        <f aca="false">+Actuals!Q314</f>
        <v>0</v>
      </c>
      <c r="U71" s="113" t="n">
        <f aca="false">+Actuals!R314</f>
        <v>0</v>
      </c>
      <c r="V71" s="112" t="n">
        <f aca="false">+Actuals!S314</f>
        <v>0</v>
      </c>
      <c r="W71" s="113" t="n">
        <f aca="false">+Actuals!T314</f>
        <v>0</v>
      </c>
      <c r="X71" s="112" t="n">
        <f aca="false">+Actuals!U314</f>
        <v>0</v>
      </c>
      <c r="Y71" s="113" t="n">
        <f aca="false">+Actuals!V314</f>
        <v>0</v>
      </c>
      <c r="Z71" s="112" t="n">
        <f aca="false">+Actuals!W314</f>
        <v>0</v>
      </c>
      <c r="AA71" s="113" t="n">
        <f aca="false">+Actuals!X314</f>
        <v>0</v>
      </c>
      <c r="AB71" s="112" t="n">
        <f aca="false">+Actuals!Y514</f>
        <v>0</v>
      </c>
      <c r="AC71" s="113" t="n">
        <f aca="false">+Actuals!Z514</f>
        <v>0</v>
      </c>
      <c r="AD71" s="112" t="n">
        <f aca="false">+Actuals!AA514</f>
        <v>0</v>
      </c>
      <c r="AE71" s="113" t="n">
        <f aca="false">+Actuals!AB514</f>
        <v>0</v>
      </c>
      <c r="AF71" s="112" t="n">
        <f aca="false">+Actuals!AC514</f>
        <v>0</v>
      </c>
      <c r="AG71" s="113" t="n">
        <f aca="false">+Actuals!AD514</f>
        <v>0</v>
      </c>
      <c r="AH71" s="112" t="n">
        <f aca="false">+Actuals!AE514</f>
        <v>0</v>
      </c>
      <c r="AI71" s="113" t="n">
        <f aca="false">+Actuals!AF514</f>
        <v>0</v>
      </c>
      <c r="AJ71" s="112" t="n">
        <f aca="false">+Actuals!AG514</f>
        <v>0</v>
      </c>
      <c r="AK71" s="113" t="n">
        <f aca="false">+Actuals!AH514</f>
        <v>0</v>
      </c>
      <c r="AL71" s="112" t="n">
        <f aca="false">+Actuals!AI514</f>
        <v>0</v>
      </c>
      <c r="AM71" s="113" t="n">
        <f aca="false">+Actuals!AJ514</f>
        <v>0</v>
      </c>
      <c r="AN71" s="112" t="n">
        <f aca="false">+Actuals!AK514</f>
        <v>0</v>
      </c>
      <c r="AO71" s="113" t="n">
        <f aca="false">+Actuals!AL514</f>
        <v>0</v>
      </c>
      <c r="AP71" s="112" t="n">
        <f aca="false">+Actuals!AM514</f>
        <v>0</v>
      </c>
      <c r="AQ71" s="113" t="n">
        <f aca="false">+Actuals!AN514</f>
        <v>0</v>
      </c>
      <c r="AR71" s="112" t="n">
        <f aca="false">+Actuals!AO514</f>
        <v>0</v>
      </c>
      <c r="AS71" s="113" t="n">
        <f aca="false">+Actuals!AP51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692309</v>
      </c>
      <c r="F72" s="17" t="n">
        <f aca="false">SUM(F70:F71)</f>
        <v>0</v>
      </c>
      <c r="G72" s="48" t="n">
        <f aca="false">SUM(G70:G71)</f>
        <v>-793175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485484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'TIE-OUT'!N73+RECLASS!N73</f>
        <v>0</v>
      </c>
      <c r="G73" s="13" t="n">
        <f aca="false">'TIE-OUT'!O73+RECLASS!O73</f>
        <v>0</v>
      </c>
      <c r="H73" s="112" t="n">
        <f aca="false">+Actuals!E315</f>
        <v>0</v>
      </c>
      <c r="I73" s="113" t="n">
        <f aca="false">+Actuals!F315</f>
        <v>0</v>
      </c>
      <c r="J73" s="112" t="n">
        <f aca="false">+Actuals!G315</f>
        <v>0</v>
      </c>
      <c r="K73" s="113" t="n">
        <f aca="false">+Actuals!H315</f>
        <v>0</v>
      </c>
      <c r="L73" s="112" t="n">
        <f aca="false">+Actuals!I315</f>
        <v>0</v>
      </c>
      <c r="M73" s="113" t="n">
        <f aca="false">+Actuals!J315</f>
        <v>0</v>
      </c>
      <c r="N73" s="112" t="n">
        <f aca="false">+Actuals!K315</f>
        <v>0</v>
      </c>
      <c r="O73" s="113" t="n">
        <f aca="false">+Actuals!L315</f>
        <v>0</v>
      </c>
      <c r="P73" s="112" t="n">
        <f aca="false">+Actuals!M315</f>
        <v>0</v>
      </c>
      <c r="Q73" s="113" t="n">
        <f aca="false">+Actuals!N315</f>
        <v>0</v>
      </c>
      <c r="R73" s="112" t="n">
        <f aca="false">+Actuals!O315</f>
        <v>0</v>
      </c>
      <c r="S73" s="113" t="n">
        <f aca="false">+Actuals!P315</f>
        <v>0</v>
      </c>
      <c r="T73" s="112" t="n">
        <f aca="false">+Actuals!Q315</f>
        <v>0</v>
      </c>
      <c r="U73" s="113" t="n">
        <f aca="false">+Actuals!R315</f>
        <v>0</v>
      </c>
      <c r="V73" s="112" t="n">
        <f aca="false">+Actuals!S315</f>
        <v>0</v>
      </c>
      <c r="W73" s="113" t="n">
        <f aca="false">+Actuals!T315</f>
        <v>0</v>
      </c>
      <c r="X73" s="112" t="n">
        <f aca="false">+Actuals!U315</f>
        <v>0</v>
      </c>
      <c r="Y73" s="113" t="n">
        <f aca="false">+Actuals!V315</f>
        <v>0</v>
      </c>
      <c r="Z73" s="112" t="n">
        <f aca="false">+Actuals!W315</f>
        <v>0</v>
      </c>
      <c r="AA73" s="113" t="n">
        <f aca="false">+Actuals!X315</f>
        <v>0</v>
      </c>
      <c r="AB73" s="112" t="n">
        <f aca="false">+Actuals!Y515</f>
        <v>0</v>
      </c>
      <c r="AC73" s="113" t="n">
        <f aca="false">+Actuals!Z515</f>
        <v>0</v>
      </c>
      <c r="AD73" s="112" t="n">
        <f aca="false">+Actuals!AA515</f>
        <v>0</v>
      </c>
      <c r="AE73" s="113" t="n">
        <f aca="false">+Actuals!AB515</f>
        <v>0</v>
      </c>
      <c r="AF73" s="112" t="n">
        <f aca="false">+Actuals!AC515</f>
        <v>0</v>
      </c>
      <c r="AG73" s="113" t="n">
        <f aca="false">+Actuals!AD515</f>
        <v>0</v>
      </c>
      <c r="AH73" s="112" t="n">
        <f aca="false">+Actuals!AE515</f>
        <v>0</v>
      </c>
      <c r="AI73" s="113" t="n">
        <f aca="false">+Actuals!AF515</f>
        <v>0</v>
      </c>
      <c r="AJ73" s="112" t="n">
        <f aca="false">+Actuals!AG515</f>
        <v>0</v>
      </c>
      <c r="AK73" s="113" t="n">
        <f aca="false">+Actuals!AH515</f>
        <v>0</v>
      </c>
      <c r="AL73" s="112" t="n">
        <f aca="false">+Actuals!AI515</f>
        <v>0</v>
      </c>
      <c r="AM73" s="113" t="n">
        <f aca="false">+Actuals!AJ515</f>
        <v>0</v>
      </c>
      <c r="AN73" s="112" t="n">
        <f aca="false">+Actuals!AK515</f>
        <v>0</v>
      </c>
      <c r="AO73" s="113" t="n">
        <f aca="false">+Actuals!AL515</f>
        <v>0</v>
      </c>
      <c r="AP73" s="112" t="n">
        <f aca="false">+Actuals!AM515</f>
        <v>0</v>
      </c>
      <c r="AQ73" s="113" t="n">
        <f aca="false">+Actuals!AN515</f>
        <v>0</v>
      </c>
      <c r="AR73" s="112" t="n">
        <f aca="false">+Actuals!AO515</f>
        <v>0</v>
      </c>
      <c r="AS73" s="113" t="n">
        <f aca="false">+Actuals!AP5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338995</v>
      </c>
      <c r="F74" s="13" t="n">
        <f aca="false">'TIE-OUT'!N74+RECLASS!N74</f>
        <v>0</v>
      </c>
      <c r="G74" s="13" t="n">
        <f aca="false">'TIE-OUT'!O74+RECLASS!O74</f>
        <v>338995</v>
      </c>
      <c r="H74" s="112" t="n">
        <f aca="false">+Actuals!E316</f>
        <v>0</v>
      </c>
      <c r="I74" s="113" t="n">
        <f aca="false">+Actuals!F316</f>
        <v>0</v>
      </c>
      <c r="J74" s="112" t="n">
        <f aca="false">+Actuals!G316</f>
        <v>0</v>
      </c>
      <c r="K74" s="114" t="n">
        <f aca="false">+Actuals!H316</f>
        <v>0</v>
      </c>
      <c r="L74" s="112" t="n">
        <f aca="false">+Actuals!I316</f>
        <v>0</v>
      </c>
      <c r="M74" s="113" t="n">
        <f aca="false">+Actuals!J316</f>
        <v>0</v>
      </c>
      <c r="N74" s="112" t="n">
        <f aca="false">+Actuals!K316</f>
        <v>0</v>
      </c>
      <c r="O74" s="113" t="n">
        <f aca="false">+Actuals!L316</f>
        <v>0</v>
      </c>
      <c r="P74" s="112" t="n">
        <f aca="false">+Actuals!M316</f>
        <v>0</v>
      </c>
      <c r="Q74" s="113" t="n">
        <f aca="false">+Actuals!N316</f>
        <v>0</v>
      </c>
      <c r="R74" s="112" t="n">
        <f aca="false">+Actuals!O316</f>
        <v>0</v>
      </c>
      <c r="S74" s="113" t="n">
        <f aca="false">+Actuals!P316</f>
        <v>0</v>
      </c>
      <c r="T74" s="112" t="n">
        <f aca="false">+Actuals!Q316</f>
        <v>0</v>
      </c>
      <c r="U74" s="113" t="n">
        <f aca="false">+Actuals!R316</f>
        <v>0</v>
      </c>
      <c r="V74" s="112" t="n">
        <f aca="false">+Actuals!S316</f>
        <v>0</v>
      </c>
      <c r="W74" s="113" t="n">
        <f aca="false">+Actuals!T316</f>
        <v>0</v>
      </c>
      <c r="X74" s="112" t="n">
        <f aca="false">+Actuals!U316</f>
        <v>0</v>
      </c>
      <c r="Y74" s="113" t="n">
        <f aca="false">+Actuals!V316</f>
        <v>0</v>
      </c>
      <c r="Z74" s="112" t="n">
        <f aca="false">+Actuals!W316</f>
        <v>0</v>
      </c>
      <c r="AA74" s="113" t="n">
        <f aca="false">+Actuals!X316</f>
        <v>0</v>
      </c>
      <c r="AB74" s="112" t="n">
        <f aca="false">+Actuals!Y516</f>
        <v>0</v>
      </c>
      <c r="AC74" s="113" t="n">
        <f aca="false">+Actuals!Z516</f>
        <v>0</v>
      </c>
      <c r="AD74" s="112" t="n">
        <f aca="false">+Actuals!AA516</f>
        <v>0</v>
      </c>
      <c r="AE74" s="113" t="n">
        <f aca="false">+Actuals!AB516</f>
        <v>0</v>
      </c>
      <c r="AF74" s="112" t="n">
        <f aca="false">+Actuals!AC516</f>
        <v>0</v>
      </c>
      <c r="AG74" s="113" t="n">
        <f aca="false">+Actuals!AD516</f>
        <v>0</v>
      </c>
      <c r="AH74" s="112" t="n">
        <f aca="false">+Actuals!AE516</f>
        <v>0</v>
      </c>
      <c r="AI74" s="113" t="n">
        <f aca="false">+Actuals!AF516</f>
        <v>0</v>
      </c>
      <c r="AJ74" s="112" t="n">
        <f aca="false">+Actuals!AG516</f>
        <v>0</v>
      </c>
      <c r="AK74" s="113" t="n">
        <f aca="false">+Actuals!AH516</f>
        <v>0</v>
      </c>
      <c r="AL74" s="112" t="n">
        <f aca="false">+Actuals!AI516</f>
        <v>0</v>
      </c>
      <c r="AM74" s="113" t="n">
        <f aca="false">+Actuals!AJ516</f>
        <v>0</v>
      </c>
      <c r="AN74" s="112" t="n">
        <f aca="false">+Actuals!AK516</f>
        <v>0</v>
      </c>
      <c r="AO74" s="113" t="n">
        <f aca="false">+Actuals!AL516</f>
        <v>0</v>
      </c>
      <c r="AP74" s="112" t="n">
        <f aca="false">+Actuals!AM516</f>
        <v>0</v>
      </c>
      <c r="AQ74" s="113" t="n">
        <f aca="false">+Actuals!AN516</f>
        <v>0</v>
      </c>
      <c r="AR74" s="112" t="n">
        <f aca="false">+Actuals!AO516</f>
        <v>0</v>
      </c>
      <c r="AS74" s="113" t="n">
        <f aca="false">+Actuals!AP5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203200</v>
      </c>
      <c r="F75" s="13" t="n">
        <f aca="false">'TIE-OUT'!N75+RECLASS!N75</f>
        <v>0</v>
      </c>
      <c r="G75" s="13" t="n">
        <f aca="false">'TIE-OUT'!O75+RECLASS!O75</f>
        <v>203200</v>
      </c>
      <c r="H75" s="112" t="n">
        <f aca="false">+Actuals!E317</f>
        <v>0</v>
      </c>
      <c r="I75" s="113" t="n">
        <f aca="false">+Actuals!F317</f>
        <v>0</v>
      </c>
      <c r="J75" s="112" t="n">
        <f aca="false">+Actuals!G317</f>
        <v>0</v>
      </c>
      <c r="K75" s="113" t="n">
        <f aca="false">+Actuals!H317</f>
        <v>0</v>
      </c>
      <c r="L75" s="112" t="n">
        <f aca="false">+Actuals!I317</f>
        <v>0</v>
      </c>
      <c r="M75" s="113" t="n">
        <f aca="false">+Actuals!J317</f>
        <v>0</v>
      </c>
      <c r="N75" s="112" t="n">
        <f aca="false">+Actuals!K317</f>
        <v>0</v>
      </c>
      <c r="O75" s="113" t="n">
        <f aca="false">+Actuals!L317</f>
        <v>0</v>
      </c>
      <c r="P75" s="112" t="n">
        <f aca="false">+Actuals!M317</f>
        <v>0</v>
      </c>
      <c r="Q75" s="113" t="n">
        <f aca="false">+Actuals!N317</f>
        <v>0</v>
      </c>
      <c r="R75" s="112" t="n">
        <f aca="false">+Actuals!O317</f>
        <v>0</v>
      </c>
      <c r="S75" s="113" t="n">
        <f aca="false">+Actuals!P317</f>
        <v>0</v>
      </c>
      <c r="T75" s="112" t="n">
        <f aca="false">+Actuals!Q317</f>
        <v>0</v>
      </c>
      <c r="U75" s="113" t="n">
        <f aca="false">+Actuals!R317</f>
        <v>0</v>
      </c>
      <c r="V75" s="112" t="n">
        <f aca="false">+Actuals!S317</f>
        <v>0</v>
      </c>
      <c r="W75" s="113" t="n">
        <f aca="false">+Actuals!T317</f>
        <v>0</v>
      </c>
      <c r="X75" s="112" t="n">
        <f aca="false">+Actuals!U317</f>
        <v>0</v>
      </c>
      <c r="Y75" s="113" t="n">
        <f aca="false">+Actuals!V317</f>
        <v>0</v>
      </c>
      <c r="Z75" s="112" t="n">
        <f aca="false">+Actuals!W317</f>
        <v>0</v>
      </c>
      <c r="AA75" s="113" t="n">
        <f aca="false">+Actuals!X317</f>
        <v>0</v>
      </c>
      <c r="AB75" s="112" t="n">
        <f aca="false">+Actuals!Y517</f>
        <v>0</v>
      </c>
      <c r="AC75" s="113" t="n">
        <f aca="false">+Actuals!Z517</f>
        <v>0</v>
      </c>
      <c r="AD75" s="112" t="n">
        <f aca="false">+Actuals!AA517</f>
        <v>0</v>
      </c>
      <c r="AE75" s="113" t="n">
        <f aca="false">+Actuals!AB517</f>
        <v>0</v>
      </c>
      <c r="AF75" s="112" t="n">
        <f aca="false">+Actuals!AC517</f>
        <v>0</v>
      </c>
      <c r="AG75" s="113" t="n">
        <f aca="false">+Actuals!AD517</f>
        <v>0</v>
      </c>
      <c r="AH75" s="112" t="n">
        <f aca="false">+Actuals!AE517</f>
        <v>0</v>
      </c>
      <c r="AI75" s="113" t="n">
        <f aca="false">+Actuals!AF517</f>
        <v>0</v>
      </c>
      <c r="AJ75" s="112" t="n">
        <f aca="false">+Actuals!AG517</f>
        <v>0</v>
      </c>
      <c r="AK75" s="113" t="n">
        <f aca="false">+Actuals!AH517</f>
        <v>0</v>
      </c>
      <c r="AL75" s="112" t="n">
        <f aca="false">+Actuals!AI517</f>
        <v>0</v>
      </c>
      <c r="AM75" s="113" t="n">
        <f aca="false">+Actuals!AJ517</f>
        <v>0</v>
      </c>
      <c r="AN75" s="112" t="n">
        <f aca="false">+Actuals!AK517</f>
        <v>0</v>
      </c>
      <c r="AO75" s="113" t="n">
        <f aca="false">+Actuals!AL517</f>
        <v>0</v>
      </c>
      <c r="AP75" s="112" t="n">
        <f aca="false">+Actuals!AM517</f>
        <v>0</v>
      </c>
      <c r="AQ75" s="113" t="n">
        <f aca="false">+Actuals!AN517</f>
        <v>0</v>
      </c>
      <c r="AR75" s="112" t="n">
        <f aca="false">+Actuals!AO517</f>
        <v>0</v>
      </c>
      <c r="AS75" s="113" t="n">
        <f aca="false">+Actuals!AP5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-13255.01</v>
      </c>
      <c r="F76" s="13" t="n">
        <f aca="false">'TIE-OUT'!N76+RECLASS!N76</f>
        <v>0</v>
      </c>
      <c r="G76" s="13" t="n">
        <f aca="false">'TIE-OUT'!O76+RECLASS!O76</f>
        <v>0</v>
      </c>
      <c r="H76" s="112" t="n">
        <f aca="false">+Actuals!E318</f>
        <v>-0</v>
      </c>
      <c r="I76" s="113" t="n">
        <f aca="false">+Actuals!F318</f>
        <v>-13105.01</v>
      </c>
      <c r="J76" s="112" t="n">
        <f aca="false">+Actuals!G318</f>
        <v>-0</v>
      </c>
      <c r="K76" s="113" t="n">
        <f aca="false">+Actuals!H318</f>
        <v>-150</v>
      </c>
      <c r="L76" s="112" t="n">
        <f aca="false">+Actuals!I318</f>
        <v>-0</v>
      </c>
      <c r="M76" s="113" t="n">
        <f aca="false">+Actuals!J318</f>
        <v>-0</v>
      </c>
      <c r="N76" s="112" t="n">
        <f aca="false">+Actuals!K318</f>
        <v>-0</v>
      </c>
      <c r="O76" s="113" t="n">
        <f aca="false">+Actuals!L318</f>
        <v>-0</v>
      </c>
      <c r="P76" s="112" t="n">
        <f aca="false">+Actuals!M318</f>
        <v>-0</v>
      </c>
      <c r="Q76" s="113" t="n">
        <f aca="false">+Actuals!N318</f>
        <v>-0</v>
      </c>
      <c r="R76" s="112" t="n">
        <f aca="false">+Actuals!O318</f>
        <v>-0</v>
      </c>
      <c r="S76" s="113" t="n">
        <f aca="false">+Actuals!P318</f>
        <v>-0</v>
      </c>
      <c r="T76" s="112" t="n">
        <f aca="false">+Actuals!Q318</f>
        <v>-0</v>
      </c>
      <c r="U76" s="113" t="n">
        <f aca="false">+Actuals!R318</f>
        <v>-0</v>
      </c>
      <c r="V76" s="112" t="n">
        <f aca="false">+Actuals!S318</f>
        <v>-0</v>
      </c>
      <c r="W76" s="113" t="n">
        <f aca="false">+Actuals!T318</f>
        <v>-0</v>
      </c>
      <c r="X76" s="112" t="n">
        <f aca="false">+Actuals!U318</f>
        <v>-0</v>
      </c>
      <c r="Y76" s="113" t="n">
        <f aca="false">+Actuals!V318</f>
        <v>-0</v>
      </c>
      <c r="Z76" s="112" t="n">
        <f aca="false">+Actuals!W318</f>
        <v>-0</v>
      </c>
      <c r="AA76" s="113" t="n">
        <f aca="false">+Actuals!X318</f>
        <v>-0</v>
      </c>
      <c r="AB76" s="112" t="n">
        <f aca="false">+Actuals!Y518</f>
        <v>-0</v>
      </c>
      <c r="AC76" s="113" t="n">
        <f aca="false">+Actuals!Z518</f>
        <v>-0</v>
      </c>
      <c r="AD76" s="112" t="n">
        <f aca="false">+Actuals!AA518</f>
        <v>-0</v>
      </c>
      <c r="AE76" s="113" t="n">
        <f aca="false">+Actuals!AB518</f>
        <v>-0</v>
      </c>
      <c r="AF76" s="112" t="n">
        <f aca="false">+Actuals!AC518</f>
        <v>-0</v>
      </c>
      <c r="AG76" s="113" t="n">
        <f aca="false">+Actuals!AD518</f>
        <v>-0</v>
      </c>
      <c r="AH76" s="112" t="n">
        <f aca="false">+Actuals!AE518</f>
        <v>-0</v>
      </c>
      <c r="AI76" s="113" t="n">
        <f aca="false">+Actuals!AF518</f>
        <v>-0</v>
      </c>
      <c r="AJ76" s="112" t="n">
        <f aca="false">+Actuals!AG518</f>
        <v>-0</v>
      </c>
      <c r="AK76" s="113" t="n">
        <f aca="false">+Actuals!AH518</f>
        <v>-0</v>
      </c>
      <c r="AL76" s="112" t="n">
        <f aca="false">+Actuals!AI518</f>
        <v>-0</v>
      </c>
      <c r="AM76" s="113" t="n">
        <f aca="false">+Actuals!AJ518</f>
        <v>-0</v>
      </c>
      <c r="AN76" s="112" t="n">
        <f aca="false">+Actuals!AK518</f>
        <v>0</v>
      </c>
      <c r="AO76" s="113" t="n">
        <f aca="false">+Actuals!AL518</f>
        <v>0</v>
      </c>
      <c r="AP76" s="112" t="n">
        <f aca="false">+Actuals!AM518</f>
        <v>0</v>
      </c>
      <c r="AQ76" s="113" t="n">
        <f aca="false">+Actuals!AN518</f>
        <v>0</v>
      </c>
      <c r="AR76" s="112" t="n">
        <f aca="false">+Actuals!AO518</f>
        <v>0</v>
      </c>
      <c r="AS76" s="113" t="n">
        <f aca="false">+Actuals!AP5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0</v>
      </c>
      <c r="F77" s="13" t="n">
        <f aca="false">'TIE-OUT'!N77+RECLASS!N77</f>
        <v>0</v>
      </c>
      <c r="G77" s="13" t="n">
        <f aca="false">'TIE-OUT'!O77+RECLASS!O77</f>
        <v>0</v>
      </c>
      <c r="H77" s="112" t="n">
        <f aca="false">+Actuals!E319</f>
        <v>0</v>
      </c>
      <c r="I77" s="113" t="n">
        <f aca="false">+Actuals!F319</f>
        <v>0</v>
      </c>
      <c r="J77" s="112" t="n">
        <f aca="false">+Actuals!G319</f>
        <v>0</v>
      </c>
      <c r="K77" s="113" t="n">
        <f aca="false">+Actuals!H319</f>
        <v>0</v>
      </c>
      <c r="L77" s="112" t="n">
        <f aca="false">+Actuals!I319</f>
        <v>0</v>
      </c>
      <c r="M77" s="113" t="n">
        <f aca="false">+Actuals!J319</f>
        <v>0</v>
      </c>
      <c r="N77" s="112" t="n">
        <f aca="false">+Actuals!K319</f>
        <v>0</v>
      </c>
      <c r="O77" s="113" t="n">
        <f aca="false">+Actuals!L319</f>
        <v>0</v>
      </c>
      <c r="P77" s="112" t="n">
        <f aca="false">+Actuals!M319</f>
        <v>0</v>
      </c>
      <c r="Q77" s="113" t="n">
        <f aca="false">+Actuals!N319</f>
        <v>0</v>
      </c>
      <c r="R77" s="112" t="n">
        <f aca="false">+Actuals!O319</f>
        <v>0</v>
      </c>
      <c r="S77" s="113" t="n">
        <f aca="false">+Actuals!P319</f>
        <v>0</v>
      </c>
      <c r="T77" s="112" t="n">
        <f aca="false">+Actuals!Q319</f>
        <v>0</v>
      </c>
      <c r="U77" s="113" t="n">
        <f aca="false">+Actuals!R319</f>
        <v>0</v>
      </c>
      <c r="V77" s="112" t="n">
        <f aca="false">+Actuals!S319</f>
        <v>0</v>
      </c>
      <c r="W77" s="113" t="n">
        <f aca="false">+Actuals!T319</f>
        <v>0</v>
      </c>
      <c r="X77" s="112" t="n">
        <f aca="false">+Actuals!U319</f>
        <v>0</v>
      </c>
      <c r="Y77" s="113" t="n">
        <f aca="false">+Actuals!V319</f>
        <v>0</v>
      </c>
      <c r="Z77" s="112" t="n">
        <f aca="false">+Actuals!W319</f>
        <v>0</v>
      </c>
      <c r="AA77" s="113" t="n">
        <f aca="false">+Actuals!X319</f>
        <v>0</v>
      </c>
      <c r="AB77" s="112" t="n">
        <f aca="false">+Actuals!Y519</f>
        <v>0</v>
      </c>
      <c r="AC77" s="113" t="n">
        <f aca="false">+Actuals!Z519</f>
        <v>0</v>
      </c>
      <c r="AD77" s="112" t="n">
        <f aca="false">+Actuals!AA519</f>
        <v>0</v>
      </c>
      <c r="AE77" s="113" t="n">
        <f aca="false">+Actuals!AB519</f>
        <v>0</v>
      </c>
      <c r="AF77" s="112" t="n">
        <f aca="false">+Actuals!AC519</f>
        <v>0</v>
      </c>
      <c r="AG77" s="113" t="n">
        <f aca="false">+Actuals!AD519</f>
        <v>0</v>
      </c>
      <c r="AH77" s="112" t="n">
        <f aca="false">+Actuals!AE519</f>
        <v>0</v>
      </c>
      <c r="AI77" s="113" t="n">
        <f aca="false">+Actuals!AF519</f>
        <v>0</v>
      </c>
      <c r="AJ77" s="112" t="n">
        <f aca="false">+Actuals!AG519</f>
        <v>0</v>
      </c>
      <c r="AK77" s="113" t="n">
        <f aca="false">+Actuals!AH519</f>
        <v>0</v>
      </c>
      <c r="AL77" s="112" t="n">
        <f aca="false">+Actuals!AI519</f>
        <v>0</v>
      </c>
      <c r="AM77" s="113" t="n">
        <f aca="false">+Actuals!AJ519</f>
        <v>0</v>
      </c>
      <c r="AN77" s="112" t="n">
        <f aca="false">+Actuals!AK519</f>
        <v>0</v>
      </c>
      <c r="AO77" s="113" t="n">
        <f aca="false">+Actuals!AL519</f>
        <v>0</v>
      </c>
      <c r="AP77" s="112" t="n">
        <f aca="false">+Actuals!AM519</f>
        <v>0</v>
      </c>
      <c r="AQ77" s="113" t="n">
        <f aca="false">+Actuals!AN519</f>
        <v>0</v>
      </c>
      <c r="AR77" s="112" t="n">
        <f aca="false">+Actuals!AO519</f>
        <v>0</v>
      </c>
      <c r="AS77" s="113" t="n">
        <f aca="false">+Actuals!AP5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'TIE-OUT'!N78+RECLASS!N78</f>
        <v>0</v>
      </c>
      <c r="G78" s="13" t="n">
        <f aca="false">'TIE-OUT'!O78+RECLASS!O78</f>
        <v>0</v>
      </c>
      <c r="H78" s="112" t="n">
        <f aca="false">+Actuals!E320</f>
        <v>0</v>
      </c>
      <c r="I78" s="113" t="n">
        <f aca="false">+Actuals!F320</f>
        <v>0</v>
      </c>
      <c r="J78" s="112" t="n">
        <f aca="false">+Actuals!G320</f>
        <v>0</v>
      </c>
      <c r="K78" s="113" t="n">
        <f aca="false">+Actuals!H320</f>
        <v>0</v>
      </c>
      <c r="L78" s="112" t="n">
        <f aca="false">+Actuals!I320</f>
        <v>0</v>
      </c>
      <c r="M78" s="113" t="n">
        <f aca="false">+Actuals!J320</f>
        <v>0</v>
      </c>
      <c r="N78" s="112" t="n">
        <f aca="false">+Actuals!K320</f>
        <v>0</v>
      </c>
      <c r="O78" s="113" t="n">
        <f aca="false">+Actuals!L320</f>
        <v>0</v>
      </c>
      <c r="P78" s="112" t="n">
        <f aca="false">+Actuals!M320</f>
        <v>0</v>
      </c>
      <c r="Q78" s="113" t="n">
        <f aca="false">+Actuals!N320</f>
        <v>0</v>
      </c>
      <c r="R78" s="112" t="n">
        <f aca="false">+Actuals!O320</f>
        <v>0</v>
      </c>
      <c r="S78" s="113" t="n">
        <f aca="false">+Actuals!P320</f>
        <v>0</v>
      </c>
      <c r="T78" s="112" t="n">
        <f aca="false">+Actuals!Q320</f>
        <v>0</v>
      </c>
      <c r="U78" s="113" t="n">
        <f aca="false">+Actuals!R320</f>
        <v>0</v>
      </c>
      <c r="V78" s="112" t="n">
        <f aca="false">+Actuals!S320</f>
        <v>0</v>
      </c>
      <c r="W78" s="113" t="n">
        <f aca="false">+Actuals!T320</f>
        <v>0</v>
      </c>
      <c r="X78" s="112" t="n">
        <f aca="false">+Actuals!U320</f>
        <v>0</v>
      </c>
      <c r="Y78" s="113" t="n">
        <f aca="false">+Actuals!V320</f>
        <v>0</v>
      </c>
      <c r="Z78" s="112" t="n">
        <f aca="false">+Actuals!W320</f>
        <v>0</v>
      </c>
      <c r="AA78" s="113" t="n">
        <f aca="false">+Actuals!X320</f>
        <v>0</v>
      </c>
      <c r="AB78" s="112" t="n">
        <f aca="false">+Actuals!Y520</f>
        <v>0</v>
      </c>
      <c r="AC78" s="113" t="n">
        <f aca="false">+Actuals!Z520</f>
        <v>0</v>
      </c>
      <c r="AD78" s="112" t="n">
        <f aca="false">+Actuals!AA520</f>
        <v>0</v>
      </c>
      <c r="AE78" s="113" t="n">
        <f aca="false">+Actuals!AB520</f>
        <v>0</v>
      </c>
      <c r="AF78" s="112" t="n">
        <f aca="false">+Actuals!AC520</f>
        <v>0</v>
      </c>
      <c r="AG78" s="113" t="n">
        <f aca="false">+Actuals!AD520</f>
        <v>0</v>
      </c>
      <c r="AH78" s="112" t="n">
        <f aca="false">+Actuals!AE520</f>
        <v>0</v>
      </c>
      <c r="AI78" s="113" t="n">
        <f aca="false">+Actuals!AF520</f>
        <v>0</v>
      </c>
      <c r="AJ78" s="112" t="n">
        <f aca="false">+Actuals!AG520</f>
        <v>0</v>
      </c>
      <c r="AK78" s="113" t="n">
        <f aca="false">+Actuals!AH520</f>
        <v>0</v>
      </c>
      <c r="AL78" s="112" t="n">
        <f aca="false">+Actuals!AI520</f>
        <v>0</v>
      </c>
      <c r="AM78" s="113" t="n">
        <f aca="false">+Actuals!AJ520</f>
        <v>0</v>
      </c>
      <c r="AN78" s="112" t="n">
        <f aca="false">+Actuals!AK520</f>
        <v>0</v>
      </c>
      <c r="AO78" s="113" t="n">
        <f aca="false">+Actuals!AL520</f>
        <v>0</v>
      </c>
      <c r="AP78" s="112" t="n">
        <f aca="false">+Actuals!AM520</f>
        <v>0</v>
      </c>
      <c r="AQ78" s="113" t="n">
        <f aca="false">+Actuals!AN520</f>
        <v>0</v>
      </c>
      <c r="AR78" s="112" t="n">
        <f aca="false">+Actuals!AO520</f>
        <v>0</v>
      </c>
      <c r="AS78" s="113" t="n">
        <f aca="false">+Actuals!AP5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'TIE-OUT'!N79+RECLASS!N79</f>
        <v>0</v>
      </c>
      <c r="G79" s="13" t="n">
        <f aca="false">'TIE-OUT'!O79+RECLASS!O79</f>
        <v>0</v>
      </c>
      <c r="H79" s="112" t="n">
        <f aca="false">+Actuals!E321</f>
        <v>0</v>
      </c>
      <c r="I79" s="113" t="n">
        <f aca="false">+Actuals!F321</f>
        <v>0</v>
      </c>
      <c r="J79" s="112" t="n">
        <f aca="false">+Actuals!G321</f>
        <v>0</v>
      </c>
      <c r="K79" s="113" t="n">
        <f aca="false">+Actuals!H321</f>
        <v>0</v>
      </c>
      <c r="L79" s="112" t="n">
        <f aca="false">+Actuals!I321</f>
        <v>0</v>
      </c>
      <c r="M79" s="113" t="n">
        <f aca="false">+Actuals!J321</f>
        <v>0</v>
      </c>
      <c r="N79" s="112" t="n">
        <f aca="false">+Actuals!K321</f>
        <v>0</v>
      </c>
      <c r="O79" s="113" t="n">
        <f aca="false">+Actuals!L321</f>
        <v>0</v>
      </c>
      <c r="P79" s="112" t="n">
        <f aca="false">+Actuals!M321</f>
        <v>0</v>
      </c>
      <c r="Q79" s="113" t="n">
        <f aca="false">+Actuals!N321</f>
        <v>0</v>
      </c>
      <c r="R79" s="112" t="n">
        <f aca="false">+Actuals!O321</f>
        <v>0</v>
      </c>
      <c r="S79" s="113" t="n">
        <f aca="false">+Actuals!P321</f>
        <v>0</v>
      </c>
      <c r="T79" s="112" t="n">
        <f aca="false">+Actuals!Q321</f>
        <v>0</v>
      </c>
      <c r="U79" s="113" t="n">
        <f aca="false">+Actuals!R321</f>
        <v>0</v>
      </c>
      <c r="V79" s="112" t="n">
        <f aca="false">+Actuals!S321</f>
        <v>0</v>
      </c>
      <c r="W79" s="113" t="n">
        <f aca="false">+Actuals!T321</f>
        <v>0</v>
      </c>
      <c r="X79" s="112" t="n">
        <f aca="false">+Actuals!U321</f>
        <v>0</v>
      </c>
      <c r="Y79" s="113" t="n">
        <f aca="false">+Actuals!V321</f>
        <v>0</v>
      </c>
      <c r="Z79" s="112" t="n">
        <f aca="false">+Actuals!W321</f>
        <v>0</v>
      </c>
      <c r="AA79" s="113" t="n">
        <f aca="false">+Actuals!X321</f>
        <v>0</v>
      </c>
      <c r="AB79" s="112" t="n">
        <f aca="false">+Actuals!Y521</f>
        <v>0</v>
      </c>
      <c r="AC79" s="113" t="n">
        <f aca="false">+Actuals!Z521</f>
        <v>0</v>
      </c>
      <c r="AD79" s="112" t="n">
        <f aca="false">+Actuals!AA521</f>
        <v>0</v>
      </c>
      <c r="AE79" s="113" t="n">
        <f aca="false">+Actuals!AB521</f>
        <v>0</v>
      </c>
      <c r="AF79" s="112" t="n">
        <f aca="false">+Actuals!AC521</f>
        <v>0</v>
      </c>
      <c r="AG79" s="113" t="n">
        <f aca="false">+Actuals!AD521</f>
        <v>0</v>
      </c>
      <c r="AH79" s="112" t="n">
        <f aca="false">+Actuals!AE521</f>
        <v>0</v>
      </c>
      <c r="AI79" s="113" t="n">
        <f aca="false">+Actuals!AF521</f>
        <v>0</v>
      </c>
      <c r="AJ79" s="112" t="n">
        <f aca="false">+Actuals!AG521</f>
        <v>0</v>
      </c>
      <c r="AK79" s="113" t="n">
        <f aca="false">+Actuals!AH521</f>
        <v>0</v>
      </c>
      <c r="AL79" s="112" t="n">
        <f aca="false">+Actuals!AI521</f>
        <v>0</v>
      </c>
      <c r="AM79" s="113" t="n">
        <f aca="false">+Actuals!AJ521</f>
        <v>0</v>
      </c>
      <c r="AN79" s="112" t="n">
        <f aca="false">+Actuals!AK521</f>
        <v>0</v>
      </c>
      <c r="AO79" s="113" t="n">
        <f aca="false">+Actuals!AL521</f>
        <v>0</v>
      </c>
      <c r="AP79" s="112" t="n">
        <f aca="false">+Actuals!AM521</f>
        <v>0</v>
      </c>
      <c r="AQ79" s="113" t="n">
        <f aca="false">+Actuals!AN521</f>
        <v>0</v>
      </c>
      <c r="AR79" s="112" t="n">
        <f aca="false">+Actuals!AO521</f>
        <v>0</v>
      </c>
      <c r="AS79" s="113" t="n">
        <f aca="false">+Actuals!AP5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'TIE-OUT'!N80+RECLASS!N80</f>
        <v>0</v>
      </c>
      <c r="G80" s="13" t="n">
        <f aca="false">'TIE-OUT'!O80+RECLASS!O80</f>
        <v>0</v>
      </c>
      <c r="H80" s="112" t="n">
        <f aca="false">+Actuals!E322</f>
        <v>0</v>
      </c>
      <c r="I80" s="113" t="n">
        <f aca="false">+Actuals!F322</f>
        <v>0</v>
      </c>
      <c r="J80" s="112" t="n">
        <f aca="false">+Actuals!G322</f>
        <v>0</v>
      </c>
      <c r="K80" s="113" t="n">
        <f aca="false">+Actuals!H322</f>
        <v>0</v>
      </c>
      <c r="L80" s="112" t="n">
        <f aca="false">+Actuals!I322</f>
        <v>0</v>
      </c>
      <c r="M80" s="113" t="n">
        <f aca="false">+Actuals!J322</f>
        <v>0</v>
      </c>
      <c r="N80" s="112" t="n">
        <f aca="false">+Actuals!K322</f>
        <v>0</v>
      </c>
      <c r="O80" s="113" t="n">
        <f aca="false">+Actuals!L322</f>
        <v>0</v>
      </c>
      <c r="P80" s="112" t="n">
        <f aca="false">+Actuals!M322</f>
        <v>0</v>
      </c>
      <c r="Q80" s="113" t="n">
        <f aca="false">+Actuals!N322</f>
        <v>0</v>
      </c>
      <c r="R80" s="112" t="n">
        <f aca="false">+Actuals!O322</f>
        <v>0</v>
      </c>
      <c r="S80" s="113" t="n">
        <f aca="false">+Actuals!P322</f>
        <v>0</v>
      </c>
      <c r="T80" s="112" t="n">
        <f aca="false">+Actuals!Q322</f>
        <v>0</v>
      </c>
      <c r="U80" s="113" t="n">
        <f aca="false">+Actuals!R322</f>
        <v>0</v>
      </c>
      <c r="V80" s="112" t="n">
        <f aca="false">+Actuals!S322</f>
        <v>0</v>
      </c>
      <c r="W80" s="113" t="n">
        <f aca="false">+Actuals!T322</f>
        <v>0</v>
      </c>
      <c r="X80" s="112" t="n">
        <f aca="false">+Actuals!U322</f>
        <v>0</v>
      </c>
      <c r="Y80" s="113" t="n">
        <f aca="false">+Actuals!V322</f>
        <v>0</v>
      </c>
      <c r="Z80" s="112" t="n">
        <f aca="false">+Actuals!W322</f>
        <v>0</v>
      </c>
      <c r="AA80" s="113" t="n">
        <f aca="false">+Actuals!X322</f>
        <v>0</v>
      </c>
      <c r="AB80" s="112" t="n">
        <f aca="false">+Actuals!Y522</f>
        <v>0</v>
      </c>
      <c r="AC80" s="113" t="n">
        <f aca="false">+Actuals!Z522</f>
        <v>0</v>
      </c>
      <c r="AD80" s="112" t="n">
        <f aca="false">+Actuals!AA522</f>
        <v>0</v>
      </c>
      <c r="AE80" s="113" t="n">
        <f aca="false">+Actuals!AB522</f>
        <v>0</v>
      </c>
      <c r="AF80" s="112" t="n">
        <f aca="false">+Actuals!AC522</f>
        <v>0</v>
      </c>
      <c r="AG80" s="113" t="n">
        <f aca="false">+Actuals!AD522</f>
        <v>0</v>
      </c>
      <c r="AH80" s="112" t="n">
        <f aca="false">+Actuals!AE522</f>
        <v>0</v>
      </c>
      <c r="AI80" s="113" t="n">
        <f aca="false">+Actuals!AF522</f>
        <v>0</v>
      </c>
      <c r="AJ80" s="112" t="n">
        <f aca="false">+Actuals!AG522</f>
        <v>0</v>
      </c>
      <c r="AK80" s="113" t="n">
        <f aca="false">+Actuals!AH522</f>
        <v>0</v>
      </c>
      <c r="AL80" s="112" t="n">
        <f aca="false">+Actuals!AI522</f>
        <v>0</v>
      </c>
      <c r="AM80" s="113" t="n">
        <f aca="false">+Actuals!AJ522</f>
        <v>0</v>
      </c>
      <c r="AN80" s="112" t="n">
        <f aca="false">+Actuals!AK522</f>
        <v>0</v>
      </c>
      <c r="AO80" s="113" t="n">
        <f aca="false">+Actuals!AL522</f>
        <v>0</v>
      </c>
      <c r="AP80" s="112" t="n">
        <f aca="false">+Actuals!AM522</f>
        <v>0</v>
      </c>
      <c r="AQ80" s="113" t="n">
        <f aca="false">+Actuals!AN522</f>
        <v>0</v>
      </c>
      <c r="AR80" s="112" t="n">
        <f aca="false">+Actuals!AO522</f>
        <v>0</v>
      </c>
      <c r="AS80" s="113" t="n">
        <f aca="false">+Actuals!AP5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58262.86</v>
      </c>
      <c r="F81" s="13" t="n">
        <f aca="false">'TIE-OUT'!N81+RECLASS!N81</f>
        <v>0</v>
      </c>
      <c r="G81" s="13" t="n">
        <f aca="false">'TIE-OUT'!O81+RECLASS!O81</f>
        <v>0</v>
      </c>
      <c r="H81" s="112" t="n">
        <f aca="false">+Actuals!E323</f>
        <v>-0</v>
      </c>
      <c r="I81" s="113" t="n">
        <f aca="false">+Actuals!F323</f>
        <v>61394.86</v>
      </c>
      <c r="J81" s="112" t="n">
        <f aca="false">+Actuals!G323</f>
        <v>-0</v>
      </c>
      <c r="K81" s="113" t="n">
        <f aca="false">+Actuals!H323</f>
        <v>-3132</v>
      </c>
      <c r="L81" s="112" t="n">
        <f aca="false">+Actuals!I323</f>
        <v>-0</v>
      </c>
      <c r="M81" s="113" t="n">
        <f aca="false">+Actuals!J323</f>
        <v>-0</v>
      </c>
      <c r="N81" s="112" t="n">
        <f aca="false">+Actuals!K323</f>
        <v>-0</v>
      </c>
      <c r="O81" s="113" t="n">
        <f aca="false">+Actuals!L323</f>
        <v>-0</v>
      </c>
      <c r="P81" s="112" t="n">
        <f aca="false">+Actuals!M323</f>
        <v>-0</v>
      </c>
      <c r="Q81" s="113" t="n">
        <f aca="false">+Actuals!N323</f>
        <v>-0</v>
      </c>
      <c r="R81" s="112" t="n">
        <f aca="false">+Actuals!O323</f>
        <v>-0</v>
      </c>
      <c r="S81" s="113" t="n">
        <f aca="false">+Actuals!P323</f>
        <v>-0</v>
      </c>
      <c r="T81" s="112" t="n">
        <f aca="false">+Actuals!Q323</f>
        <v>-0</v>
      </c>
      <c r="U81" s="113" t="n">
        <f aca="false">+Actuals!R323</f>
        <v>-0</v>
      </c>
      <c r="V81" s="112" t="n">
        <f aca="false">+Actuals!S323</f>
        <v>-0</v>
      </c>
      <c r="W81" s="113" t="n">
        <f aca="false">+Actuals!T323</f>
        <v>-0</v>
      </c>
      <c r="X81" s="112" t="n">
        <f aca="false">+Actuals!U323</f>
        <v>-0</v>
      </c>
      <c r="Y81" s="113" t="n">
        <f aca="false">+Actuals!V323</f>
        <v>-0</v>
      </c>
      <c r="Z81" s="112" t="n">
        <f aca="false">+Actuals!W323</f>
        <v>-0</v>
      </c>
      <c r="AA81" s="113" t="n">
        <f aca="false">+Actuals!X323</f>
        <v>-0</v>
      </c>
      <c r="AB81" s="112" t="n">
        <f aca="false">+Actuals!Y523</f>
        <v>-0</v>
      </c>
      <c r="AC81" s="113" t="n">
        <f aca="false">+Actuals!Z523</f>
        <v>-0</v>
      </c>
      <c r="AD81" s="112" t="n">
        <f aca="false">+Actuals!AA523</f>
        <v>-0</v>
      </c>
      <c r="AE81" s="113" t="n">
        <f aca="false">+Actuals!AB523</f>
        <v>-0</v>
      </c>
      <c r="AF81" s="112" t="n">
        <f aca="false">+Actuals!AC523</f>
        <v>-0</v>
      </c>
      <c r="AG81" s="113" t="n">
        <f aca="false">+Actuals!AD523</f>
        <v>-0</v>
      </c>
      <c r="AH81" s="112" t="n">
        <f aca="false">+Actuals!AE523</f>
        <v>-0</v>
      </c>
      <c r="AI81" s="113" t="n">
        <f aca="false">+Actuals!AF523</f>
        <v>-0</v>
      </c>
      <c r="AJ81" s="112" t="n">
        <f aca="false">+Actuals!AG523</f>
        <v>-0</v>
      </c>
      <c r="AK81" s="113" t="n">
        <f aca="false">+Actuals!AH523</f>
        <v>-0</v>
      </c>
      <c r="AL81" s="112" t="n">
        <f aca="false">+Actuals!AI523</f>
        <v>-0</v>
      </c>
      <c r="AM81" s="113" t="n">
        <f aca="false">+Actuals!AJ523</f>
        <v>-0</v>
      </c>
      <c r="AN81" s="112" t="n">
        <f aca="false">+Actuals!AK523</f>
        <v>0</v>
      </c>
      <c r="AO81" s="113" t="n">
        <f aca="false">+Actuals!AL523</f>
        <v>0</v>
      </c>
      <c r="AP81" s="112" t="n">
        <f aca="false">+Actuals!AM523</f>
        <v>0</v>
      </c>
      <c r="AQ81" s="113" t="n">
        <f aca="false">+Actuals!AN523</f>
        <v>0</v>
      </c>
      <c r="AR81" s="112" t="n">
        <f aca="false">+Actuals!AO523</f>
        <v>0</v>
      </c>
      <c r="AS81" s="113" t="n">
        <f aca="false">+Actuals!AP52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920828.513000019</v>
      </c>
      <c r="F82" s="59" t="n">
        <f aca="false">F16+F24+F29+F36+F43+F45+F47+F49</f>
        <v>0</v>
      </c>
      <c r="G82" s="60" t="n">
        <f aca="false">SUM(G72:G81)+G16+G24+G29+G36+G43+G45+G47+G49+G51+G56+G61+G66</f>
        <v>-972907.81</v>
      </c>
      <c r="H82" s="59" t="n">
        <f aca="false">H16+H24+H29+H36+H43+H45+H47+H49</f>
        <v>0</v>
      </c>
      <c r="I82" s="60" t="n">
        <f aca="false">SUM(I72:I81)+I16+I24+I29+I36+I43+I45+I47+I49+I51+I56+I61+I66</f>
        <v>-628243.490000007</v>
      </c>
      <c r="J82" s="59" t="n">
        <f aca="false">J16+J24+J29+J36+J43+J45+J47+J49</f>
        <v>0</v>
      </c>
      <c r="K82" s="119" t="n">
        <f aca="false">SUM(K72:K81)+K16+K24+K29+K36+K43+K45+K47+K49+K51+K56+K61+K66</f>
        <v>-712351.743</v>
      </c>
      <c r="L82" s="59" t="n">
        <f aca="false">L16+L24+L29+L36+L43+L45+L47+L49</f>
        <v>0</v>
      </c>
      <c r="M82" s="60" t="n">
        <f aca="false">SUM(M72:M81)+M16+M24+M29+M36+M43+M45+M47+M49+M51+M56+M61+M66</f>
        <v>1912119.936</v>
      </c>
      <c r="N82" s="59" t="n">
        <f aca="false">N16+N24+N29+N36+N43+N45+N47+N49</f>
        <v>0</v>
      </c>
      <c r="O82" s="60" t="n">
        <f aca="false">SUM(O72:O81)+O16+O24+O29+O36+O43+O45+O47+O49+O51+O56+O61+O66</f>
        <v>-131053.944</v>
      </c>
      <c r="P82" s="59" t="n">
        <f aca="false">P16+P24+P29+P36+P43+P45+P47+P49</f>
        <v>0</v>
      </c>
      <c r="Q82" s="60" t="n">
        <f aca="false">SUM(Q72:Q81)+Q16+Q24+Q29+Q36+Q43+Q45+Q47+Q49+Q51+Q56+Q61+Q66</f>
        <v>-74068.84</v>
      </c>
      <c r="R82" s="59" t="n">
        <f aca="false">R16+R24+R29+R36+R43+R45+R47+R49</f>
        <v>0</v>
      </c>
      <c r="S82" s="60" t="n">
        <f aca="false">SUM(S72:S81)+S16+S24+S29+S36+S43+S45+S47+S49+S51+S56+S61+S66</f>
        <v>1178077.508</v>
      </c>
      <c r="T82" s="59" t="n">
        <f aca="false">T16+T24+T29+T36+T43+T45+T47+T49</f>
        <v>0</v>
      </c>
      <c r="U82" s="60" t="n">
        <f aca="false">SUM(U72:U81)+U16+U24+U29+U36+U43+U45+U47+U49+U51+U56+U61+U66</f>
        <v>-1490418.754</v>
      </c>
      <c r="V82" s="59" t="n">
        <f aca="false">V16+V24+V29+V36+V43+V45+V47+V49</f>
        <v>0</v>
      </c>
      <c r="W82" s="60" t="n">
        <f aca="false">SUM(W72:W81)+W16+W24+W29+W36+W43+W45+W47+W49+W51+W56+W61+W66</f>
        <v>-260563.964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5353.678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15353.67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8249.67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266993.67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-107.71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-53.71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-1907876.16214676</v>
      </c>
      <c r="C11" s="13" t="n">
        <f aca="false">CE_GL!$E$82</f>
        <v>-1261753.952</v>
      </c>
      <c r="D11" s="14" t="n">
        <f aca="false">C11-B11</f>
        <v>646122.210146758</v>
      </c>
      <c r="E11" s="15"/>
      <c r="F11" s="15" t="n">
        <f aca="false">CE_GL!G82</f>
        <v>-17111319.14</v>
      </c>
      <c r="G11" s="15"/>
      <c r="H11" s="15"/>
    </row>
    <row r="12" customFormat="false" ht="12.75" hidden="false" customHeight="false" outlineLevel="0" collapsed="false">
      <c r="A12" s="11" t="s">
        <v>16</v>
      </c>
      <c r="B12" s="12" t="n">
        <v>0</v>
      </c>
      <c r="C12" s="13" t="n">
        <f aca="false">CE_GL!$E$91</f>
        <v>0</v>
      </c>
      <c r="D12" s="14" t="n">
        <f aca="false">C12-B12</f>
        <v>0</v>
      </c>
      <c r="E12" s="15"/>
      <c r="F12" s="15" t="n">
        <f aca="false">NE_GL!G82</f>
        <v>-9077250.71</v>
      </c>
      <c r="G12" s="15"/>
      <c r="H12" s="15"/>
    </row>
    <row r="13" customFormat="false" ht="12.75" hidden="false" customHeight="false" outlineLevel="0" collapsed="false">
      <c r="A13" s="11" t="s">
        <v>17</v>
      </c>
      <c r="B13" s="13" t="n">
        <f aca="false">'SE-EGM-FLSH'!$M$82+'NE-FLSH'!M82</f>
        <v>607422.475151135</v>
      </c>
      <c r="C13" s="13" t="n">
        <f aca="false">'SE-EGM-GL'!$E$82+NE_GL!E82</f>
        <v>-4863270.62500003</v>
      </c>
      <c r="D13" s="14" t="n">
        <f aca="false">C13-B13</f>
        <v>-5470693.10015116</v>
      </c>
      <c r="E13" s="15"/>
      <c r="F13" s="15" t="n">
        <f aca="false">'SE-EGM-GL'!G82</f>
        <v>0</v>
      </c>
      <c r="G13" s="15"/>
      <c r="H13" s="15"/>
    </row>
    <row r="14" customFormat="false" ht="12.75" hidden="false" customHeight="false" outlineLevel="0" collapsed="false">
      <c r="A14" s="11" t="s">
        <v>18</v>
      </c>
      <c r="B14" s="13" t="n">
        <f aca="false">'SE-LRC-FLSH'!$M$82</f>
        <v>-3554506.95948507</v>
      </c>
      <c r="C14" s="13" t="n">
        <f aca="false">'SE-LRC-GL'!$E$82</f>
        <v>695928.623000003</v>
      </c>
      <c r="D14" s="14" t="n">
        <f aca="false">C14-B14</f>
        <v>4250435.58248508</v>
      </c>
      <c r="E14" s="15"/>
      <c r="F14" s="15" t="n">
        <f aca="false">'SE-LRC-GL'!G82</f>
        <v>0</v>
      </c>
      <c r="G14" s="15"/>
      <c r="H14" s="15"/>
    </row>
    <row r="15" customFormat="false" ht="12.75" hidden="false" customHeight="false" outlineLevel="0" collapsed="false">
      <c r="A15" s="11" t="s">
        <v>19</v>
      </c>
      <c r="B15" s="13" t="n">
        <f aca="false">+'NE-FLSH'!M89</f>
        <v>4377</v>
      </c>
      <c r="C15" s="13" t="n">
        <f aca="false">NE_GL!E89</f>
        <v>4376.17</v>
      </c>
      <c r="D15" s="14" t="n">
        <f aca="false">C15-B15</f>
        <v>-0.830000000001746</v>
      </c>
      <c r="E15" s="15"/>
      <c r="F15" s="15" t="n">
        <f aca="false">'SE-LRC-GL'!G83</f>
        <v>0</v>
      </c>
      <c r="G15" s="15"/>
      <c r="H15" s="15"/>
    </row>
    <row r="16" customFormat="false" ht="12.75" hidden="false" customHeight="false" outlineLevel="0" collapsed="false">
      <c r="A16" s="11" t="s">
        <v>20</v>
      </c>
      <c r="B16" s="13" t="n">
        <f aca="false">'TX-EGM-FLSH'!$M$82</f>
        <v>2938226.31419203</v>
      </c>
      <c r="C16" s="13" t="n">
        <f aca="false">'TX-EGM-GL'!$E$82</f>
        <v>258399.471999994</v>
      </c>
      <c r="D16" s="14" t="n">
        <f aca="false">C16-B16</f>
        <v>-2679826.84219203</v>
      </c>
      <c r="E16" s="15"/>
      <c r="F16" s="15" t="n">
        <f aca="false">'TX-EGM-GL'!G82</f>
        <v>-5467702.43</v>
      </c>
      <c r="G16" s="15"/>
      <c r="H16" s="15"/>
    </row>
    <row r="17" customFormat="false" ht="12.75" hidden="false" customHeight="false" outlineLevel="0" collapsed="false">
      <c r="A17" s="11" t="s">
        <v>21</v>
      </c>
      <c r="B17" s="13" t="n">
        <f aca="false">'TX-HPL-FLSH'!$M$82</f>
        <v>-649896.515112746</v>
      </c>
      <c r="C17" s="13" t="n">
        <f aca="false">'TX-HPL-GL '!$E$82</f>
        <v>60487.313599997</v>
      </c>
      <c r="D17" s="14" t="n">
        <f aca="false">C17-B17</f>
        <v>710383.828712743</v>
      </c>
      <c r="E17" s="15"/>
      <c r="F17" s="15" t="n">
        <f aca="false">'TX-HPL-GL '!G82</f>
        <v>-402981.93</v>
      </c>
      <c r="G17" s="15"/>
      <c r="H17" s="15"/>
    </row>
    <row r="18" customFormat="false" ht="12.75" hidden="false" customHeight="false" outlineLevel="0" collapsed="false">
      <c r="A18" s="11" t="s">
        <v>22</v>
      </c>
      <c r="B18" s="13" t="n">
        <f aca="false">+'TX-EGM-FLSH'!M89</f>
        <v>258213</v>
      </c>
      <c r="C18" s="13" t="n">
        <f aca="false">'TX-EGM-GL'!$E$89</f>
        <v>258233.92</v>
      </c>
      <c r="D18" s="14" t="n">
        <f aca="false">C18-B18</f>
        <v>20.9199999999255</v>
      </c>
      <c r="E18" s="15"/>
      <c r="F18" s="15" t="n">
        <f aca="false">'TX-HPL-GL '!G83</f>
        <v>0</v>
      </c>
      <c r="G18" s="15"/>
      <c r="H18" s="15"/>
    </row>
    <row r="19" customFormat="false" ht="12.75" hidden="false" customHeight="false" outlineLevel="0" collapsed="false">
      <c r="A19" s="11" t="s">
        <v>23</v>
      </c>
      <c r="B19" s="13" t="n">
        <f aca="false">'WE-FLSH'!$M$82</f>
        <v>-542220.25069876</v>
      </c>
      <c r="C19" s="13" t="n">
        <f aca="false">'WE-GL '!$E$82</f>
        <v>-920828.513000019</v>
      </c>
      <c r="D19" s="14" t="n">
        <f aca="false">C19-B19</f>
        <v>-378608.26230126</v>
      </c>
      <c r="E19" s="15"/>
      <c r="F19" s="15" t="n">
        <f aca="false">'WE-GL '!G82</f>
        <v>-972907.81</v>
      </c>
      <c r="G19" s="15"/>
      <c r="H19" s="15"/>
    </row>
    <row r="20" customFormat="false" ht="12.75" hidden="false" customHeight="false" outlineLevel="0" collapsed="false">
      <c r="A20" s="11" t="s">
        <v>24</v>
      </c>
      <c r="B20" s="13" t="n">
        <f aca="false">STG_FLSH!$M$82</f>
        <v>-1149000</v>
      </c>
      <c r="C20" s="13" t="n">
        <f aca="false">STG_GL!$E$82</f>
        <v>-729629</v>
      </c>
      <c r="D20" s="14" t="n">
        <f aca="false">C20-B20</f>
        <v>419371</v>
      </c>
      <c r="E20" s="15"/>
      <c r="F20" s="15" t="n">
        <f aca="false">STG_GL!G82</f>
        <v>-181498</v>
      </c>
      <c r="G20" s="15"/>
      <c r="H20" s="15"/>
    </row>
    <row r="21" customFormat="false" ht="12.75" hidden="false" customHeight="false" outlineLevel="0" collapsed="false">
      <c r="A21" s="11" t="s">
        <v>25</v>
      </c>
      <c r="B21" s="13" t="n">
        <f aca="false">ONT_FLSH!$M$82</f>
        <v>263445.28</v>
      </c>
      <c r="C21" s="13" t="n">
        <f aca="false">'ONT_GL '!$E$82</f>
        <v>-474478.990000002</v>
      </c>
      <c r="D21" s="14" t="n">
        <f aca="false">C21-B21</f>
        <v>-737924.270000002</v>
      </c>
      <c r="E21" s="15"/>
      <c r="F21" s="15" t="n">
        <f aca="false">'ONT_GL '!G82</f>
        <v>96604.96</v>
      </c>
      <c r="G21" s="15"/>
      <c r="H21" s="15"/>
    </row>
    <row r="22" customFormat="false" ht="12.75" hidden="false" customHeight="false" outlineLevel="0" collapsed="false">
      <c r="A22" s="11" t="s">
        <v>26</v>
      </c>
      <c r="B22" s="13" t="n">
        <f aca="false">+ONT_FLSH!M89</f>
        <v>-110642</v>
      </c>
      <c r="C22" s="13" t="n">
        <f aca="false">'ONT_GL '!$E$89</f>
        <v>-110642</v>
      </c>
      <c r="D22" s="14" t="n">
        <f aca="false">C22-B22</f>
        <v>0</v>
      </c>
      <c r="E22" s="15"/>
      <c r="F22" s="15" t="n">
        <f aca="false">'ONT_GL '!G83</f>
        <v>0</v>
      </c>
      <c r="G22" s="15"/>
      <c r="H22" s="15"/>
    </row>
    <row r="23" customFormat="false" ht="12.75" hidden="false" customHeight="false" outlineLevel="0" collapsed="false">
      <c r="A23" s="16" t="s">
        <v>27</v>
      </c>
      <c r="B23" s="13" t="n">
        <f aca="false">+BGC_FLSH!M82</f>
        <v>-544</v>
      </c>
      <c r="C23" s="13" t="n">
        <f aca="false">+BGC_GL!E82</f>
        <v>508114.15</v>
      </c>
      <c r="D23" s="14" t="n">
        <f aca="false">C23-B23</f>
        <v>508658.15</v>
      </c>
      <c r="E23" s="15"/>
      <c r="F23" s="15" t="n">
        <f aca="false">+BGC_GL!G82</f>
        <v>2925</v>
      </c>
      <c r="G23" s="15"/>
      <c r="H23" s="15"/>
    </row>
    <row r="24" customFormat="false" ht="21.75" hidden="false" customHeight="true" outlineLevel="0" collapsed="false">
      <c r="A24" s="11" t="s">
        <v>28</v>
      </c>
      <c r="B24" s="17" t="n">
        <f aca="false">SUM(B11:B23)</f>
        <v>-3843001.81810018</v>
      </c>
      <c r="C24" s="17" t="n">
        <f aca="false">SUM(C11:C23)</f>
        <v>-6575063.43140006</v>
      </c>
      <c r="D24" s="18" t="n">
        <f aca="false">SUM(D11:D23)</f>
        <v>-2732061.61329988</v>
      </c>
      <c r="E24" s="15"/>
      <c r="F24" s="17" t="n">
        <f aca="false">SUM(F11:F23)</f>
        <v>-33114130.06</v>
      </c>
      <c r="G24" s="15"/>
      <c r="H24" s="15"/>
    </row>
    <row r="25" customFormat="false" ht="21" hidden="false" customHeight="true" outlineLevel="0" collapsed="false">
      <c r="A25" s="19" t="s">
        <v>29</v>
      </c>
      <c r="B25" s="20" t="n">
        <f aca="false">TOTAL!$E$82</f>
        <v>-3994949.81810019</v>
      </c>
      <c r="C25" s="20" t="n">
        <f aca="false">TOTAL!$G$91</f>
        <v>-6575063.43139988</v>
      </c>
      <c r="D25" s="21" t="n">
        <f aca="false">TOTAL!$I$91</f>
        <v>-2732061.61329964</v>
      </c>
      <c r="E25" s="15"/>
      <c r="F25" s="15" t="n">
        <f aca="false">'TIE-OUT'!E82+RECLASS!E82</f>
        <v>-33114130.06</v>
      </c>
      <c r="G25" s="15"/>
      <c r="H25" s="15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B27" s="22" t="n">
        <f aca="false">+B24-B25</f>
        <v>151948.000000018</v>
      </c>
      <c r="C27" s="22" t="n">
        <f aca="false">+C24-C25</f>
        <v>-1.78813934326172E-007</v>
      </c>
      <c r="D27" s="22"/>
      <c r="E27" s="22"/>
      <c r="F27" s="22" t="n">
        <f aca="false">+F24-F25</f>
        <v>0</v>
      </c>
      <c r="G27" s="22"/>
      <c r="H27" s="22"/>
    </row>
    <row r="28" customFormat="false" ht="13.5" hidden="false" customHeight="false" outlineLevel="0" collapsed="false"/>
    <row r="29" customFormat="false" ht="18.75" hidden="false" customHeight="false" outlineLevel="0" collapsed="false">
      <c r="A29" s="7" t="s">
        <v>10</v>
      </c>
      <c r="B29" s="8" t="s">
        <v>30</v>
      </c>
      <c r="C29" s="8" t="s">
        <v>12</v>
      </c>
      <c r="D29" s="8" t="s">
        <v>13</v>
      </c>
    </row>
    <row r="30" customFormat="false" ht="12.75" hidden="false" customHeight="false" outlineLevel="0" collapsed="false">
      <c r="A30" s="11" t="s">
        <v>15</v>
      </c>
      <c r="B30" s="12" t="n">
        <f aca="false">+'[1]ST Warroom 99'!$B$41</f>
        <v>-1261754</v>
      </c>
      <c r="C30" s="23" t="n">
        <f aca="false">C11</f>
        <v>-1261753.952</v>
      </c>
      <c r="D30" s="14" t="n">
        <f aca="false">C30-B30</f>
        <v>0.0479999992530793</v>
      </c>
    </row>
    <row r="31" customFormat="false" ht="12.75" hidden="false" customHeight="false" outlineLevel="0" collapsed="false">
      <c r="A31" s="11" t="s">
        <v>16</v>
      </c>
      <c r="B31" s="12" t="n">
        <v>0</v>
      </c>
      <c r="C31" s="13" t="n">
        <f aca="false">C12</f>
        <v>0</v>
      </c>
      <c r="D31" s="14" t="n">
        <f aca="false">C31-B31</f>
        <v>0</v>
      </c>
    </row>
    <row r="32" customFormat="false" ht="12.75" hidden="false" customHeight="false" outlineLevel="0" collapsed="false">
      <c r="A32" s="11" t="s">
        <v>31</v>
      </c>
      <c r="B32" s="13" t="n">
        <f aca="false">+'[1]ST Warroom 99'!$C$41+'[1]ST Warroom 99'!$D$41+'[1]ST Warroom 99'!$E$41+'[1]ST Warroom 99'!$G$41</f>
        <v>-4078285</v>
      </c>
      <c r="C32" s="23" t="n">
        <f aca="false">C13+C14+C15</f>
        <v>-4162965.83200002</v>
      </c>
      <c r="D32" s="14" t="n">
        <f aca="false">C32-B32</f>
        <v>-84680.8320000246</v>
      </c>
    </row>
    <row r="33" customFormat="false" ht="12.75" hidden="false" customHeight="false" outlineLevel="0" collapsed="false">
      <c r="A33" s="11" t="s">
        <v>32</v>
      </c>
      <c r="B33" s="13" t="n">
        <f aca="false">+'[1]ST Warroom 99'!$H$41+'[1]ST Warroom 99'!$I$41+'[1]ST Warroom 99'!$J$41+'[1]ST Warroom 99'!$K$41</f>
        <v>1463819</v>
      </c>
      <c r="C33" s="13" t="n">
        <f aca="false">C16+C17+C18</f>
        <v>577120.705599991</v>
      </c>
      <c r="D33" s="14" t="n">
        <f aca="false">C33-B33</f>
        <v>-886698.294400009</v>
      </c>
    </row>
    <row r="34" customFormat="false" ht="12.75" hidden="false" customHeight="false" outlineLevel="0" collapsed="false">
      <c r="A34" s="11" t="s">
        <v>23</v>
      </c>
      <c r="B34" s="13" t="n">
        <f aca="false">+'[1]ST Warroom 99'!$L$41</f>
        <v>-920775</v>
      </c>
      <c r="C34" s="23" t="n">
        <f aca="false">C19</f>
        <v>-920828.513000019</v>
      </c>
      <c r="D34" s="14" t="n">
        <f aca="false">C34-B34</f>
        <v>-53.5130000193603</v>
      </c>
    </row>
    <row r="35" customFormat="false" ht="12.75" hidden="false" customHeight="false" outlineLevel="0" collapsed="false">
      <c r="A35" s="11" t="s">
        <v>24</v>
      </c>
      <c r="B35" s="13" t="n">
        <f aca="false">+'[1]ST Warroom 99'!$M$41</f>
        <v>-2122790</v>
      </c>
      <c r="C35" s="13" t="n">
        <f aca="false">C20</f>
        <v>-729629</v>
      </c>
      <c r="D35" s="14" t="n">
        <f aca="false">C35-B35</f>
        <v>1393161</v>
      </c>
    </row>
    <row r="36" customFormat="false" ht="12.75" hidden="false" customHeight="false" outlineLevel="0" collapsed="false">
      <c r="A36" s="11" t="s">
        <v>25</v>
      </c>
      <c r="B36" s="13" t="n">
        <f aca="false">+'[1]ST Warroom 99'!$O$41</f>
        <v>-585121</v>
      </c>
      <c r="C36" s="23" t="n">
        <f aca="false">+C21+C22</f>
        <v>-585120.990000002</v>
      </c>
      <c r="D36" s="14" t="n">
        <f aca="false">C36-B36</f>
        <v>0.00999999791383743</v>
      </c>
    </row>
    <row r="37" customFormat="false" ht="12.75" hidden="false" customHeight="false" outlineLevel="0" collapsed="false">
      <c r="A37" s="16" t="s">
        <v>27</v>
      </c>
      <c r="B37" s="13" t="n">
        <f aca="false">+'[1]ST Warroom 99'!$F$41</f>
        <v>508114</v>
      </c>
      <c r="C37" s="23" t="n">
        <f aca="false">C23</f>
        <v>508114.15</v>
      </c>
      <c r="D37" s="14" t="n">
        <f aca="false">C37-B37</f>
        <v>0.149999999965075</v>
      </c>
    </row>
    <row r="38" customFormat="false" ht="13.5" hidden="false" customHeight="false" outlineLevel="0" collapsed="false">
      <c r="A38" s="11" t="s">
        <v>28</v>
      </c>
      <c r="B38" s="17" t="n">
        <f aca="false">SUM(B30:B37)</f>
        <v>-6996792</v>
      </c>
      <c r="C38" s="17" t="n">
        <f aca="false">SUM(C30:C37)</f>
        <v>-6575063.43140006</v>
      </c>
      <c r="D38" s="18" t="n">
        <f aca="false">SUM(D30:D37)</f>
        <v>421728.568599944</v>
      </c>
    </row>
    <row r="39" customFormat="false" ht="13.5" hidden="false" customHeight="false" outlineLevel="0" collapsed="false">
      <c r="A39" s="19" t="s">
        <v>33</v>
      </c>
      <c r="B39" s="20" t="n">
        <f aca="false">+B38</f>
        <v>-6996792</v>
      </c>
      <c r="C39" s="20" t="n">
        <f aca="false">TOTAL!$G$91</f>
        <v>-6575063.43139988</v>
      </c>
      <c r="D39" s="21" t="n">
        <f aca="false">C39-B39</f>
        <v>421728.568600123</v>
      </c>
    </row>
    <row r="41" customFormat="false" ht="12.75" hidden="false" customHeight="false" outlineLevel="0" collapsed="false">
      <c r="C41" s="22" t="n">
        <f aca="false">C39-[2]OAvsACT!$C$43</f>
        <v>48.6486001256853</v>
      </c>
      <c r="D41" s="24" t="n">
        <f aca="false">-D39+[2]OAvsACT!$G$43</f>
        <v>-48.6486001256853</v>
      </c>
    </row>
    <row r="42" customFormat="false" ht="12.75" hidden="false" customHeight="false" outlineLevel="0" collapsed="false">
      <c r="C42" s="22"/>
      <c r="D42" s="25"/>
    </row>
    <row r="43" customFormat="false" ht="12.75" hidden="false" customHeight="false" outlineLevel="0" collapsed="false">
      <c r="C43" s="22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C71" s="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8" customFormat="false" ht="13.5" hidden="false" customHeight="false" outlineLevel="0" collapsed="false"/>
    <row r="99" customFormat="false" ht="18.75" hidden="false" customHeight="false" outlineLevel="0" collapsed="false">
      <c r="A99" s="7" t="s">
        <v>10</v>
      </c>
      <c r="B99" s="8" t="s">
        <v>11</v>
      </c>
      <c r="C99" s="8" t="s">
        <v>12</v>
      </c>
      <c r="D99" s="8" t="s">
        <v>13</v>
      </c>
    </row>
    <row r="100" customFormat="false" ht="12.75" hidden="false" customHeight="false" outlineLevel="0" collapsed="false">
      <c r="A100" s="11" t="s">
        <v>15</v>
      </c>
      <c r="B100" s="12" t="n">
        <f aca="false">'CE-FLSH'!$M$82</f>
        <v>-1907876.16214676</v>
      </c>
      <c r="C100" s="13" t="n">
        <f aca="false">CE_GL!$E$82</f>
        <v>-1261753.952</v>
      </c>
      <c r="D100" s="14" t="n">
        <f aca="false">C100-B100</f>
        <v>646122.210146758</v>
      </c>
    </row>
    <row r="101" customFormat="false" ht="12.75" hidden="false" customHeight="false" outlineLevel="0" collapsed="false">
      <c r="A101" s="11" t="s">
        <v>16</v>
      </c>
      <c r="B101" s="12" t="n">
        <f aca="false">'NE-FLSH'!$M$82</f>
        <v>607422.475151135</v>
      </c>
      <c r="C101" s="13" t="n">
        <f aca="false">NE_GL!$E$82</f>
        <v>-4863270.62500003</v>
      </c>
      <c r="D101" s="14" t="n">
        <f aca="false">C101-B101</f>
        <v>-5470693.10015116</v>
      </c>
    </row>
    <row r="102" customFormat="false" ht="12.75" hidden="false" customHeight="false" outlineLevel="0" collapsed="false">
      <c r="A102" s="11" t="s">
        <v>34</v>
      </c>
      <c r="B102" s="13" t="n">
        <f aca="false">'SE-EGM-FLSH'!$M$82</f>
        <v>0</v>
      </c>
      <c r="C102" s="13" t="n">
        <f aca="false">'SE-EGM-GL'!$E$82</f>
        <v>0</v>
      </c>
      <c r="D102" s="14" t="n">
        <f aca="false">C102-B102</f>
        <v>0</v>
      </c>
    </row>
    <row r="103" customFormat="false" ht="12.75" hidden="false" customHeight="false" outlineLevel="0" collapsed="false">
      <c r="A103" s="11" t="s">
        <v>35</v>
      </c>
      <c r="B103" s="13" t="n">
        <f aca="false">'SE-LRC-FLSH'!$M$82</f>
        <v>-3554506.95948507</v>
      </c>
      <c r="C103" s="13" t="n">
        <f aca="false">'SE-LRC-GL'!$E$82</f>
        <v>695928.623000003</v>
      </c>
      <c r="D103" s="14" t="n">
        <f aca="false">C103-B103</f>
        <v>4250435.58248508</v>
      </c>
    </row>
    <row r="104" customFormat="false" ht="12.75" hidden="false" customHeight="false" outlineLevel="0" collapsed="false">
      <c r="A104" s="11" t="s">
        <v>20</v>
      </c>
      <c r="B104" s="13" t="n">
        <f aca="false">'TX-EGM-FLSH'!$M$82</f>
        <v>2938226.31419203</v>
      </c>
      <c r="C104" s="13" t="n">
        <f aca="false">'TX-EGM-GL'!$E$82</f>
        <v>258399.471999994</v>
      </c>
      <c r="D104" s="14" t="n">
        <f aca="false">C104-B104</f>
        <v>-2679826.84219203</v>
      </c>
    </row>
    <row r="105" customFormat="false" ht="12.75" hidden="false" customHeight="false" outlineLevel="0" collapsed="false">
      <c r="A105" s="11" t="s">
        <v>21</v>
      </c>
      <c r="B105" s="13" t="n">
        <f aca="false">'TX-HPL-FLSH'!$M$82</f>
        <v>-649896.515112746</v>
      </c>
      <c r="C105" s="13" t="n">
        <f aca="false">'TX-HPL-GL '!$E$82</f>
        <v>60487.313599997</v>
      </c>
      <c r="D105" s="14" t="n">
        <f aca="false">C105-B105</f>
        <v>710383.828712743</v>
      </c>
    </row>
    <row r="106" customFormat="false" ht="12.75" hidden="false" customHeight="false" outlineLevel="0" collapsed="false">
      <c r="A106" s="11" t="s">
        <v>23</v>
      </c>
      <c r="B106" s="13" t="n">
        <f aca="false">'WE-FLSH'!$M$82</f>
        <v>-542220.25069876</v>
      </c>
      <c r="C106" s="13" t="n">
        <f aca="false">'WE-GL '!$E$82</f>
        <v>-920828.513000019</v>
      </c>
      <c r="D106" s="14" t="n">
        <f aca="false">C106-B106</f>
        <v>-378608.26230126</v>
      </c>
    </row>
    <row r="107" customFormat="false" ht="12.75" hidden="false" customHeight="false" outlineLevel="0" collapsed="false">
      <c r="A107" s="11" t="s">
        <v>24</v>
      </c>
      <c r="B107" s="13" t="n">
        <f aca="false">STG_FLSH!$M$82</f>
        <v>-1149000</v>
      </c>
      <c r="C107" s="13" t="n">
        <f aca="false">STG_GL!$E$82</f>
        <v>-729629</v>
      </c>
      <c r="D107" s="14" t="n">
        <f aca="false">C107-B107</f>
        <v>419371</v>
      </c>
    </row>
    <row r="108" customFormat="false" ht="12.75" hidden="false" customHeight="false" outlineLevel="0" collapsed="false">
      <c r="A108" s="11" t="s">
        <v>36</v>
      </c>
      <c r="B108" s="13" t="n">
        <f aca="false">ONT_FLSH!$M$82</f>
        <v>263445.28</v>
      </c>
      <c r="C108" s="13" t="n">
        <f aca="false">'ONT_GL '!$E$82</f>
        <v>-474478.990000002</v>
      </c>
      <c r="D108" s="14" t="n">
        <f aca="false">C108-B108</f>
        <v>-737924.270000002</v>
      </c>
    </row>
    <row r="109" customFormat="false" ht="12.75" hidden="false" customHeight="false" outlineLevel="0" collapsed="false">
      <c r="A109" s="11" t="s">
        <v>37</v>
      </c>
      <c r="B109" s="13" t="n">
        <f aca="false">BGC_FLSH!$M$82</f>
        <v>-544</v>
      </c>
      <c r="C109" s="13" t="n">
        <f aca="false">BGC_GL!$E$82</f>
        <v>508114.15</v>
      </c>
      <c r="D109" s="14" t="n">
        <f aca="false">C109-B109</f>
        <v>508658.15</v>
      </c>
    </row>
    <row r="110" customFormat="false" ht="13.5" hidden="false" customHeight="false" outlineLevel="0" collapsed="false">
      <c r="A110" s="11" t="s">
        <v>28</v>
      </c>
      <c r="B110" s="17" t="n">
        <f aca="false">SUM(B100:B109)</f>
        <v>-3994949.81810018</v>
      </c>
      <c r="C110" s="17" t="n">
        <f aca="false">SUM(C100:C109)</f>
        <v>-6727031.52140006</v>
      </c>
      <c r="D110" s="18" t="n">
        <f aca="false">SUM(D100:D109)</f>
        <v>-2732081.70329988</v>
      </c>
    </row>
    <row r="111" customFormat="false" ht="13.5" hidden="false" customHeight="false" outlineLevel="0" collapsed="false">
      <c r="A111" s="19" t="s">
        <v>29</v>
      </c>
      <c r="B111" s="20" t="n">
        <f aca="false">TOTAL!$E$82</f>
        <v>-3994949.81810019</v>
      </c>
      <c r="C111" s="20" t="n">
        <f aca="false">TOTAL!$G$82</f>
        <v>-6727031.52139988</v>
      </c>
      <c r="D111" s="21" t="n">
        <f aca="false">TOTAL!$I$82</f>
        <v>-2732081.70329964</v>
      </c>
    </row>
    <row r="112" customFormat="false" ht="12.75" hidden="false" customHeight="false" outlineLevel="0" collapsed="false">
      <c r="B112" s="22"/>
      <c r="C112" s="22"/>
      <c r="D112" s="22"/>
    </row>
    <row r="113" customFormat="false" ht="12.75" hidden="false" customHeight="false" outlineLevel="0" collapsed="false">
      <c r="B113" s="22" t="n">
        <f aca="false">+B110-B111</f>
        <v>1.76951289176941E-008</v>
      </c>
      <c r="C113" s="22" t="n">
        <f aca="false">+C110-C111</f>
        <v>-1.78813934326172E-007</v>
      </c>
      <c r="D113" s="22"/>
    </row>
    <row r="114" customFormat="false" ht="13.5" hidden="false" customHeight="false" outlineLevel="0" collapsed="false"/>
    <row r="115" customFormat="false" ht="18.75" hidden="false" customHeight="false" outlineLevel="0" collapsed="false">
      <c r="A115" s="7" t="s">
        <v>10</v>
      </c>
      <c r="B115" s="8" t="s">
        <v>30</v>
      </c>
      <c r="C115" s="8" t="s">
        <v>12</v>
      </c>
      <c r="D115" s="8" t="s">
        <v>13</v>
      </c>
    </row>
    <row r="116" customFormat="false" ht="12.75" hidden="false" customHeight="false" outlineLevel="0" collapsed="false">
      <c r="A116" s="11" t="s">
        <v>15</v>
      </c>
      <c r="B116" s="12" t="n">
        <f aca="false">'[2]ST Warroom 97&amp;98'!$B$89</f>
        <v>0</v>
      </c>
      <c r="C116" s="13" t="n">
        <f aca="false">C100</f>
        <v>-1261753.952</v>
      </c>
      <c r="D116" s="14" t="n">
        <f aca="false">C116-B116</f>
        <v>-1261753.952</v>
      </c>
    </row>
    <row r="117" customFormat="false" ht="12.75" hidden="false" customHeight="false" outlineLevel="0" collapsed="false">
      <c r="A117" s="11" t="s">
        <v>16</v>
      </c>
      <c r="B117" s="12" t="n">
        <f aca="false">'[2]ST Warroom 97&amp;98'!$C$89</f>
        <v>0</v>
      </c>
      <c r="C117" s="13" t="n">
        <f aca="false">C101</f>
        <v>-4863270.62500003</v>
      </c>
      <c r="D117" s="14" t="n">
        <f aca="false">C117-B117</f>
        <v>-4863270.62500003</v>
      </c>
    </row>
    <row r="118" customFormat="false" ht="12.75" hidden="false" customHeight="false" outlineLevel="0" collapsed="false">
      <c r="A118" s="11" t="s">
        <v>38</v>
      </c>
      <c r="B118" s="13" t="n">
        <f aca="false">'[2]ST Warroom 97&amp;98'!$E$89</f>
        <v>0</v>
      </c>
      <c r="C118" s="13" t="n">
        <f aca="false">C102+C103</f>
        <v>695928.623000003</v>
      </c>
      <c r="D118" s="14" t="n">
        <f aca="false">C118-B118</f>
        <v>695928.623000003</v>
      </c>
    </row>
    <row r="119" customFormat="false" ht="12.75" hidden="false" customHeight="false" outlineLevel="0" collapsed="false">
      <c r="A119" s="11" t="s">
        <v>32</v>
      </c>
      <c r="B119" s="13" t="n">
        <f aca="false">'[2]ST Warroom 97&amp;98'!$F$89</f>
        <v>0</v>
      </c>
      <c r="C119" s="13" t="n">
        <f aca="false">C104+C105</f>
        <v>318886.785599991</v>
      </c>
      <c r="D119" s="14" t="n">
        <f aca="false">C119-B119</f>
        <v>318886.785599991</v>
      </c>
    </row>
    <row r="120" customFormat="false" ht="12.75" hidden="false" customHeight="false" outlineLevel="0" collapsed="false">
      <c r="A120" s="11" t="s">
        <v>23</v>
      </c>
      <c r="B120" s="13" t="n">
        <f aca="false">'[2]ST Warroom 97&amp;98'!$G$89</f>
        <v>0</v>
      </c>
      <c r="C120" s="13" t="n">
        <f aca="false">C106</f>
        <v>-920828.513000019</v>
      </c>
      <c r="D120" s="14" t="n">
        <f aca="false">C120-B120</f>
        <v>-920828.513000019</v>
      </c>
    </row>
    <row r="121" customFormat="false" ht="12.75" hidden="false" customHeight="false" outlineLevel="0" collapsed="false">
      <c r="A121" s="11" t="s">
        <v>24</v>
      </c>
      <c r="B121" s="13" t="n">
        <f aca="false">'[2]ST Warroom 97&amp;98'!$H$89</f>
        <v>0</v>
      </c>
      <c r="C121" s="13" t="n">
        <f aca="false">C107</f>
        <v>-729629</v>
      </c>
      <c r="D121" s="14" t="n">
        <f aca="false">C121-B121</f>
        <v>-729629</v>
      </c>
    </row>
    <row r="122" customFormat="false" ht="12.75" hidden="false" customHeight="false" outlineLevel="0" collapsed="false">
      <c r="A122" s="11" t="s">
        <v>36</v>
      </c>
      <c r="B122" s="13" t="n">
        <f aca="false">'[2]ST Warroom 97&amp;98'!$I$89</f>
        <v>0</v>
      </c>
      <c r="C122" s="13" t="n">
        <f aca="false">C108</f>
        <v>-474478.990000002</v>
      </c>
      <c r="D122" s="14" t="n">
        <f aca="false">C122-B122</f>
        <v>-474478.990000002</v>
      </c>
    </row>
    <row r="123" customFormat="false" ht="12.75" hidden="false" customHeight="false" outlineLevel="0" collapsed="false">
      <c r="A123" s="11" t="s">
        <v>37</v>
      </c>
      <c r="B123" s="13" t="n">
        <f aca="false">'[2]ST Warroom 97&amp;98'!$D$89</f>
        <v>0</v>
      </c>
      <c r="C123" s="13" t="n">
        <f aca="false">C109</f>
        <v>508114.15</v>
      </c>
      <c r="D123" s="14" t="n">
        <f aca="false">C123-B123</f>
        <v>508114.15</v>
      </c>
    </row>
    <row r="124" customFormat="false" ht="13.5" hidden="false" customHeight="false" outlineLevel="0" collapsed="false">
      <c r="A124" s="11" t="s">
        <v>28</v>
      </c>
      <c r="B124" s="17" t="n">
        <f aca="false">SUM(B116:B123)</f>
        <v>0</v>
      </c>
      <c r="C124" s="17" t="n">
        <f aca="false">SUM(C116:C123)</f>
        <v>-6727031.52140006</v>
      </c>
      <c r="D124" s="18" t="n">
        <f aca="false">SUM(D116:D123)</f>
        <v>-6727031.52140006</v>
      </c>
    </row>
    <row r="125" customFormat="false" ht="13.5" hidden="false" customHeight="false" outlineLevel="0" collapsed="false">
      <c r="A125" s="19" t="s">
        <v>33</v>
      </c>
      <c r="B125" s="20" t="n">
        <f aca="false">'[2]ST Warroom 97&amp;98'!$M$89</f>
        <v>0</v>
      </c>
      <c r="C125" s="20" t="n">
        <f aca="false">TOTAL!$G$82</f>
        <v>-6727031.52139988</v>
      </c>
      <c r="D125" s="21" t="n">
        <f aca="false">C125-B125</f>
        <v>-6727031.52139988</v>
      </c>
    </row>
    <row r="127" customFormat="false" ht="12.75" hidden="false" customHeight="false" outlineLevel="0" collapsed="false">
      <c r="C127" s="22" t="n">
        <f aca="false">C125-[2]OAvsACT!$C$39</f>
        <v>-34839056.3013999</v>
      </c>
      <c r="D127" s="24" t="n">
        <f aca="false">-D125+[2]OAvsACT!$G$39</f>
        <v>10119969.3013999</v>
      </c>
    </row>
    <row r="129" customFormat="false" ht="12.75" hidden="false" customHeight="false" outlineLevel="0" collapsed="false">
      <c r="D129" s="2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AN647" activeCellId="0" sqref="AN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5539729</v>
      </c>
      <c r="E11" s="47" t="n">
        <f aca="false">SUM(G11,I11,K11,M11,O11,Q11,S11,U11,W11,Y11,AA11,AC11,AE11,AG11,AI11,AK11,AM11,AO11,AQ11,AS11)</f>
        <v>6102564.98</v>
      </c>
      <c r="F11" s="13" t="n">
        <f aca="false">'TIE-OUT'!X11+RECLASS!X11</f>
        <v>0</v>
      </c>
      <c r="G11" s="47" t="n">
        <f aca="false">'TIE-OUT'!Y11+RECLASS!Y11</f>
        <v>0</v>
      </c>
      <c r="H11" s="132" t="n">
        <f aca="false">+Actuals!E84</f>
        <v>5527229</v>
      </c>
      <c r="I11" s="133" t="n">
        <f aca="false">+Actuals!F84</f>
        <v>6091426.41</v>
      </c>
      <c r="J11" s="132" t="n">
        <f aca="false">+Actuals!G84</f>
        <v>12500</v>
      </c>
      <c r="K11" s="87" t="n">
        <f aca="false">+Actuals!H84</f>
        <v>2142477.41</v>
      </c>
      <c r="L11" s="132" t="n">
        <f aca="false">+Actuals!I84</f>
        <v>-0</v>
      </c>
      <c r="M11" s="133" t="n">
        <f aca="false">+Actuals!J84</f>
        <v>1717951.16</v>
      </c>
      <c r="N11" s="132" t="n">
        <f aca="false">+Actuals!K84</f>
        <v>0</v>
      </c>
      <c r="O11" s="133" t="n">
        <f aca="false">+Actuals!L84</f>
        <v>0</v>
      </c>
      <c r="P11" s="132" t="n">
        <f aca="false">+Actuals!M84</f>
        <v>0</v>
      </c>
      <c r="Q11" s="133" t="n">
        <f aca="false">+Actuals!N84</f>
        <v>0</v>
      </c>
      <c r="R11" s="132" t="n">
        <f aca="false">+Actuals!O84</f>
        <v>0</v>
      </c>
      <c r="S11" s="133" t="n">
        <f aca="false">+Actuals!P84</f>
        <v>0</v>
      </c>
      <c r="T11" s="132" t="n">
        <f aca="false">+Actuals!Q84</f>
        <v>0</v>
      </c>
      <c r="U11" s="133" t="n">
        <f aca="false">+Actuals!R84</f>
        <v>0</v>
      </c>
      <c r="V11" s="132" t="n">
        <f aca="false">+Actuals!S84</f>
        <v>-0</v>
      </c>
      <c r="W11" s="133" t="n">
        <f aca="false">+Actuals!T84</f>
        <v>-3849290</v>
      </c>
      <c r="X11" s="132" t="n">
        <f aca="false">+Actuals!U84</f>
        <v>0</v>
      </c>
      <c r="Y11" s="133" t="n">
        <f aca="false">+Actuals!V84</f>
        <v>0</v>
      </c>
      <c r="Z11" s="132" t="n">
        <f aca="false">+Actuals!W84</f>
        <v>0</v>
      </c>
      <c r="AA11" s="133" t="n">
        <f aca="false">+Actuals!X84</f>
        <v>0</v>
      </c>
      <c r="AB11" s="132" t="n">
        <f aca="false">+Actuals!Y84</f>
        <v>0</v>
      </c>
      <c r="AC11" s="133" t="n">
        <f aca="false">+Actuals!Z84</f>
        <v>0</v>
      </c>
      <c r="AD11" s="132" t="n">
        <f aca="false">+Actuals!AA84</f>
        <v>0</v>
      </c>
      <c r="AE11" s="133" t="n">
        <f aca="false">+Actuals!AB84</f>
        <v>0</v>
      </c>
      <c r="AF11" s="132" t="n">
        <f aca="false">+Actuals!AC84</f>
        <v>0</v>
      </c>
      <c r="AG11" s="133" t="n">
        <f aca="false">+Actuals!AD84</f>
        <v>0</v>
      </c>
      <c r="AH11" s="132" t="n">
        <f aca="false">+Actuals!AE84</f>
        <v>0</v>
      </c>
      <c r="AI11" s="133" t="n">
        <f aca="false">+Actuals!AF84</f>
        <v>0</v>
      </c>
      <c r="AJ11" s="132" t="n">
        <f aca="false">+Actuals!AG84</f>
        <v>0</v>
      </c>
      <c r="AK11" s="133" t="n">
        <f aca="false">+Actuals!AH84</f>
        <v>0</v>
      </c>
      <c r="AL11" s="132" t="n">
        <f aca="false">+Actuals!AI84</f>
        <v>0</v>
      </c>
      <c r="AM11" s="133" t="n">
        <f aca="false">+Actuals!AJ84</f>
        <v>0</v>
      </c>
      <c r="AN11" s="132" t="n">
        <f aca="false">+Actuals!AK84</f>
        <v>0</v>
      </c>
      <c r="AO11" s="133" t="n">
        <f aca="false">+Actuals!AL84</f>
        <v>0</v>
      </c>
      <c r="AP11" s="132" t="n">
        <f aca="false">+Actuals!AM84</f>
        <v>0</v>
      </c>
      <c r="AQ11" s="133" t="n">
        <f aca="false">+Actuals!AN84</f>
        <v>0</v>
      </c>
      <c r="AR11" s="132" t="n">
        <f aca="false">+Actuals!AO84</f>
        <v>0</v>
      </c>
      <c r="AS11" s="133" t="n">
        <f aca="false">+Actuals!AP8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0</v>
      </c>
      <c r="F12" s="13" t="n">
        <f aca="false">'TIE-OUT'!X12+RECLASS!X12</f>
        <v>0</v>
      </c>
      <c r="G12" s="47" t="n">
        <f aca="false">'TIE-OUT'!Y12+RECLASS!Y12</f>
        <v>0</v>
      </c>
      <c r="H12" s="132" t="n">
        <f aca="false">+Actuals!E85</f>
        <v>0</v>
      </c>
      <c r="I12" s="133" t="n">
        <f aca="false">+Actuals!F85</f>
        <v>0</v>
      </c>
      <c r="J12" s="132" t="n">
        <f aca="false">+Actuals!G85</f>
        <v>0</v>
      </c>
      <c r="K12" s="87" t="n">
        <f aca="false">+Actuals!H85</f>
        <v>0</v>
      </c>
      <c r="L12" s="132" t="n">
        <f aca="false">+Actuals!I85</f>
        <v>0</v>
      </c>
      <c r="M12" s="133" t="n">
        <f aca="false">+Actuals!J85</f>
        <v>0</v>
      </c>
      <c r="N12" s="132" t="n">
        <f aca="false">+Actuals!K85</f>
        <v>0</v>
      </c>
      <c r="O12" s="133" t="n">
        <f aca="false">+Actuals!L85</f>
        <v>0</v>
      </c>
      <c r="P12" s="132" t="n">
        <f aca="false">+Actuals!M85</f>
        <v>0</v>
      </c>
      <c r="Q12" s="133" t="n">
        <f aca="false">+Actuals!N85</f>
        <v>0</v>
      </c>
      <c r="R12" s="132" t="n">
        <f aca="false">+Actuals!O85</f>
        <v>0</v>
      </c>
      <c r="S12" s="133" t="n">
        <f aca="false">+Actuals!P85</f>
        <v>0</v>
      </c>
      <c r="T12" s="132" t="n">
        <f aca="false">+Actuals!Q85</f>
        <v>0</v>
      </c>
      <c r="U12" s="133" t="n">
        <f aca="false">+Actuals!R85</f>
        <v>0</v>
      </c>
      <c r="V12" s="132" t="n">
        <f aca="false">+Actuals!S85</f>
        <v>0</v>
      </c>
      <c r="W12" s="133" t="n">
        <f aca="false">+Actuals!T85</f>
        <v>0</v>
      </c>
      <c r="X12" s="132" t="n">
        <f aca="false">+Actuals!U85</f>
        <v>0</v>
      </c>
      <c r="Y12" s="133" t="n">
        <f aca="false">+Actuals!V85</f>
        <v>0</v>
      </c>
      <c r="Z12" s="132" t="n">
        <f aca="false">+Actuals!W85</f>
        <v>0</v>
      </c>
      <c r="AA12" s="133" t="n">
        <f aca="false">+Actuals!X85</f>
        <v>0</v>
      </c>
      <c r="AB12" s="132" t="n">
        <f aca="false">+Actuals!Y85</f>
        <v>0</v>
      </c>
      <c r="AC12" s="133" t="n">
        <f aca="false">+Actuals!Z85</f>
        <v>0</v>
      </c>
      <c r="AD12" s="132" t="n">
        <f aca="false">+Actuals!AA85</f>
        <v>0</v>
      </c>
      <c r="AE12" s="133" t="n">
        <f aca="false">+Actuals!AB85</f>
        <v>0</v>
      </c>
      <c r="AF12" s="132" t="n">
        <f aca="false">+Actuals!AC85</f>
        <v>0</v>
      </c>
      <c r="AG12" s="133" t="n">
        <f aca="false">+Actuals!AD85</f>
        <v>0</v>
      </c>
      <c r="AH12" s="132" t="n">
        <f aca="false">+Actuals!AE85</f>
        <v>0</v>
      </c>
      <c r="AI12" s="133" t="n">
        <f aca="false">+Actuals!AF85</f>
        <v>0</v>
      </c>
      <c r="AJ12" s="132" t="n">
        <f aca="false">+Actuals!AG85</f>
        <v>0</v>
      </c>
      <c r="AK12" s="133" t="n">
        <f aca="false">+Actuals!AH85</f>
        <v>0</v>
      </c>
      <c r="AL12" s="132" t="n">
        <f aca="false">+Actuals!AI85</f>
        <v>0</v>
      </c>
      <c r="AM12" s="133" t="n">
        <f aca="false">+Actuals!AJ85</f>
        <v>0</v>
      </c>
      <c r="AN12" s="132" t="n">
        <f aca="false">+Actuals!AK85</f>
        <v>0</v>
      </c>
      <c r="AO12" s="133" t="n">
        <f aca="false">+Actuals!AL85</f>
        <v>0</v>
      </c>
      <c r="AP12" s="132" t="n">
        <f aca="false">+Actuals!AM85</f>
        <v>0</v>
      </c>
      <c r="AQ12" s="133" t="n">
        <f aca="false">+Actuals!AN85</f>
        <v>0</v>
      </c>
      <c r="AR12" s="132" t="n">
        <f aca="false">+Actuals!AO85</f>
        <v>0</v>
      </c>
      <c r="AS12" s="133" t="n">
        <f aca="false">+Actuals!AP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11170675</v>
      </c>
      <c r="E13" s="47" t="n">
        <f aca="false">SUM(G13,I13,K13,M13,O13,Q13,S13,U13,W13,Y13,AA13,AC13,AE13,AG13,AI13,AK13,AM13,AO13,AQ13,AS13)</f>
        <v>22517317</v>
      </c>
      <c r="F13" s="13" t="n">
        <f aca="false">'TIE-OUT'!X13+RECLASS!X13</f>
        <v>0</v>
      </c>
      <c r="G13" s="47" t="n">
        <f aca="false">'TIE-OUT'!Y13+RECLASS!Y13</f>
        <v>0</v>
      </c>
      <c r="H13" s="132" t="n">
        <f aca="false">+Actuals!E86</f>
        <v>11170675</v>
      </c>
      <c r="I13" s="133" t="n">
        <f aca="false">+Actuals!F86</f>
        <v>22517317</v>
      </c>
      <c r="J13" s="132" t="n">
        <f aca="false">+Actuals!G86</f>
        <v>0</v>
      </c>
      <c r="K13" s="87" t="n">
        <f aca="false">+Actuals!H86</f>
        <v>0</v>
      </c>
      <c r="L13" s="132" t="n">
        <f aca="false">+Actuals!I86</f>
        <v>0</v>
      </c>
      <c r="M13" s="133" t="n">
        <f aca="false">+Actuals!J86</f>
        <v>0</v>
      </c>
      <c r="N13" s="132" t="n">
        <f aca="false">+Actuals!K86</f>
        <v>0</v>
      </c>
      <c r="O13" s="133" t="n">
        <f aca="false">+Actuals!L86</f>
        <v>0</v>
      </c>
      <c r="P13" s="132" t="n">
        <f aca="false">+Actuals!M86</f>
        <v>0</v>
      </c>
      <c r="Q13" s="133" t="n">
        <f aca="false">+Actuals!N86</f>
        <v>0</v>
      </c>
      <c r="R13" s="132" t="n">
        <f aca="false">+Actuals!O86</f>
        <v>0</v>
      </c>
      <c r="S13" s="133" t="n">
        <f aca="false">+Actuals!P86</f>
        <v>0</v>
      </c>
      <c r="T13" s="132" t="n">
        <f aca="false">+Actuals!Q86</f>
        <v>0</v>
      </c>
      <c r="U13" s="133" t="n">
        <f aca="false">+Actuals!R86</f>
        <v>0</v>
      </c>
      <c r="V13" s="132" t="n">
        <f aca="false">+Actuals!S86</f>
        <v>0</v>
      </c>
      <c r="W13" s="133" t="n">
        <f aca="false">+Actuals!T86</f>
        <v>0</v>
      </c>
      <c r="X13" s="132" t="n">
        <f aca="false">+Actuals!U86</f>
        <v>0</v>
      </c>
      <c r="Y13" s="133" t="n">
        <f aca="false">+Actuals!V86</f>
        <v>0</v>
      </c>
      <c r="Z13" s="132" t="n">
        <f aca="false">+Actuals!W86</f>
        <v>0</v>
      </c>
      <c r="AA13" s="133" t="n">
        <f aca="false">+Actuals!X86</f>
        <v>0</v>
      </c>
      <c r="AB13" s="132" t="n">
        <f aca="false">+Actuals!Y86</f>
        <v>0</v>
      </c>
      <c r="AC13" s="133" t="n">
        <f aca="false">+Actuals!Z86</f>
        <v>0</v>
      </c>
      <c r="AD13" s="132" t="n">
        <f aca="false">+Actuals!AA86</f>
        <v>0</v>
      </c>
      <c r="AE13" s="133" t="n">
        <f aca="false">+Actuals!AB86</f>
        <v>0</v>
      </c>
      <c r="AF13" s="132" t="n">
        <f aca="false">+Actuals!AC86</f>
        <v>0</v>
      </c>
      <c r="AG13" s="133" t="n">
        <f aca="false">+Actuals!AD86</f>
        <v>0</v>
      </c>
      <c r="AH13" s="132" t="n">
        <f aca="false">+Actuals!AE86</f>
        <v>0</v>
      </c>
      <c r="AI13" s="133" t="n">
        <f aca="false">+Actuals!AF86</f>
        <v>0</v>
      </c>
      <c r="AJ13" s="132" t="n">
        <f aca="false">+Actuals!AG86</f>
        <v>0</v>
      </c>
      <c r="AK13" s="133" t="n">
        <f aca="false">+Actuals!AH86</f>
        <v>0</v>
      </c>
      <c r="AL13" s="132" t="n">
        <f aca="false">+Actuals!AI86</f>
        <v>0</v>
      </c>
      <c r="AM13" s="133" t="n">
        <f aca="false">+Actuals!AJ86</f>
        <v>0</v>
      </c>
      <c r="AN13" s="132" t="n">
        <f aca="false">+Actuals!AK86</f>
        <v>0</v>
      </c>
      <c r="AO13" s="133" t="n">
        <f aca="false">+Actuals!AL86</f>
        <v>0</v>
      </c>
      <c r="AP13" s="132" t="n">
        <f aca="false">+Actuals!AM86</f>
        <v>0</v>
      </c>
      <c r="AQ13" s="133" t="n">
        <f aca="false">+Actuals!AN86</f>
        <v>0</v>
      </c>
      <c r="AR13" s="132" t="n">
        <f aca="false">+Actuals!AO86</f>
        <v>0</v>
      </c>
      <c r="AS13" s="133" t="n">
        <f aca="false">+Actuals!AP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'TIE-OUT'!X14+RECLASS!X14</f>
        <v>0</v>
      </c>
      <c r="G14" s="47" t="n">
        <f aca="false">'TIE-OUT'!Y14+RECLASS!Y14</f>
        <v>0</v>
      </c>
      <c r="H14" s="132" t="n">
        <f aca="false">+Actuals!E87</f>
        <v>0</v>
      </c>
      <c r="I14" s="133" t="n">
        <f aca="false">+Actuals!F87</f>
        <v>0</v>
      </c>
      <c r="J14" s="132" t="n">
        <f aca="false">+Actuals!G87</f>
        <v>0</v>
      </c>
      <c r="K14" s="87" t="n">
        <f aca="false">+Actuals!H87</f>
        <v>0</v>
      </c>
      <c r="L14" s="132" t="n">
        <f aca="false">+Actuals!I87</f>
        <v>0</v>
      </c>
      <c r="M14" s="133" t="n">
        <f aca="false">+Actuals!J87</f>
        <v>0</v>
      </c>
      <c r="N14" s="132" t="n">
        <f aca="false">+Actuals!K87</f>
        <v>0</v>
      </c>
      <c r="O14" s="133" t="n">
        <f aca="false">+Actuals!L87</f>
        <v>0</v>
      </c>
      <c r="P14" s="132" t="n">
        <f aca="false">+Actuals!M87</f>
        <v>0</v>
      </c>
      <c r="Q14" s="133" t="n">
        <f aca="false">+Actuals!N87</f>
        <v>0</v>
      </c>
      <c r="R14" s="132" t="n">
        <f aca="false">+Actuals!O87</f>
        <v>0</v>
      </c>
      <c r="S14" s="133" t="n">
        <f aca="false">+Actuals!P87</f>
        <v>0</v>
      </c>
      <c r="T14" s="132" t="n">
        <f aca="false">+Actuals!Q87</f>
        <v>0</v>
      </c>
      <c r="U14" s="133" t="n">
        <f aca="false">+Actuals!R87</f>
        <v>0</v>
      </c>
      <c r="V14" s="132" t="n">
        <f aca="false">+Actuals!S87</f>
        <v>0</v>
      </c>
      <c r="W14" s="133" t="n">
        <f aca="false">+Actuals!T87</f>
        <v>0</v>
      </c>
      <c r="X14" s="132" t="n">
        <f aca="false">+Actuals!U87</f>
        <v>0</v>
      </c>
      <c r="Y14" s="133" t="n">
        <f aca="false">+Actuals!V87</f>
        <v>0</v>
      </c>
      <c r="Z14" s="132" t="n">
        <f aca="false">+Actuals!W87</f>
        <v>0</v>
      </c>
      <c r="AA14" s="133" t="n">
        <f aca="false">+Actuals!X87</f>
        <v>0</v>
      </c>
      <c r="AB14" s="132" t="n">
        <f aca="false">+Actuals!Y87</f>
        <v>0</v>
      </c>
      <c r="AC14" s="133" t="n">
        <f aca="false">+Actuals!Z87</f>
        <v>0</v>
      </c>
      <c r="AD14" s="132" t="n">
        <f aca="false">+Actuals!AA87</f>
        <v>0</v>
      </c>
      <c r="AE14" s="133" t="n">
        <f aca="false">+Actuals!AB87</f>
        <v>0</v>
      </c>
      <c r="AF14" s="132" t="n">
        <f aca="false">+Actuals!AC87</f>
        <v>0</v>
      </c>
      <c r="AG14" s="133" t="n">
        <f aca="false">+Actuals!AD87</f>
        <v>0</v>
      </c>
      <c r="AH14" s="132" t="n">
        <f aca="false">+Actuals!AE87</f>
        <v>0</v>
      </c>
      <c r="AI14" s="133" t="n">
        <f aca="false">+Actuals!AF87</f>
        <v>0</v>
      </c>
      <c r="AJ14" s="132" t="n">
        <f aca="false">+Actuals!AG87</f>
        <v>0</v>
      </c>
      <c r="AK14" s="133" t="n">
        <f aca="false">+Actuals!AH87</f>
        <v>0</v>
      </c>
      <c r="AL14" s="132" t="n">
        <f aca="false">+Actuals!AI87</f>
        <v>0</v>
      </c>
      <c r="AM14" s="133" t="n">
        <f aca="false">+Actuals!AJ87</f>
        <v>0</v>
      </c>
      <c r="AN14" s="132" t="n">
        <f aca="false">+Actuals!AK87</f>
        <v>0</v>
      </c>
      <c r="AO14" s="133" t="n">
        <f aca="false">+Actuals!AL87</f>
        <v>0</v>
      </c>
      <c r="AP14" s="132" t="n">
        <f aca="false">+Actuals!AM87</f>
        <v>0</v>
      </c>
      <c r="AQ14" s="133" t="n">
        <f aca="false">+Actuals!AN87</f>
        <v>0</v>
      </c>
      <c r="AR14" s="132" t="n">
        <f aca="false">+Actuals!AO87</f>
        <v>0</v>
      </c>
      <c r="AS14" s="133" t="n">
        <f aca="false">+Actuals!AP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0</v>
      </c>
      <c r="F15" s="116" t="n">
        <f aca="false">'TIE-OUT'!X15+RECLASS!X15</f>
        <v>0</v>
      </c>
      <c r="G15" s="117" t="n">
        <f aca="false">'TIE-OUT'!Y15+RECLASS!Y15</f>
        <v>0</v>
      </c>
      <c r="H15" s="132" t="n">
        <f aca="false">+Actuals!E88</f>
        <v>0</v>
      </c>
      <c r="I15" s="133" t="n">
        <v>3740000</v>
      </c>
      <c r="J15" s="132" t="n">
        <f aca="false">+Actuals!G88</f>
        <v>0</v>
      </c>
      <c r="K15" s="87" t="n">
        <v>-3740000</v>
      </c>
      <c r="L15" s="132" t="n">
        <f aca="false">+Actuals!I88</f>
        <v>0</v>
      </c>
      <c r="M15" s="133" t="n">
        <f aca="false">+Actuals!J88</f>
        <v>0</v>
      </c>
      <c r="N15" s="132" t="n">
        <f aca="false">+Actuals!K88</f>
        <v>0</v>
      </c>
      <c r="O15" s="133" t="n">
        <f aca="false">+Actuals!L88</f>
        <v>0</v>
      </c>
      <c r="P15" s="132" t="n">
        <f aca="false">+Actuals!M88</f>
        <v>0</v>
      </c>
      <c r="Q15" s="133" t="n">
        <f aca="false">+Actuals!N88</f>
        <v>0</v>
      </c>
      <c r="R15" s="132" t="n">
        <f aca="false">+Actuals!O88</f>
        <v>0</v>
      </c>
      <c r="S15" s="133" t="n">
        <f aca="false">+Actuals!P88</f>
        <v>0</v>
      </c>
      <c r="T15" s="132" t="n">
        <f aca="false">+Actuals!Q88</f>
        <v>0</v>
      </c>
      <c r="U15" s="133" t="n">
        <f aca="false">+Actuals!R88</f>
        <v>0</v>
      </c>
      <c r="V15" s="132" t="n">
        <f aca="false">+Actuals!S88</f>
        <v>0</v>
      </c>
      <c r="W15" s="133" t="n">
        <f aca="false">+Actuals!T88</f>
        <v>0</v>
      </c>
      <c r="X15" s="132" t="n">
        <f aca="false">+Actuals!U88</f>
        <v>0</v>
      </c>
      <c r="Y15" s="133" t="n">
        <f aca="false">+Actuals!V88</f>
        <v>0</v>
      </c>
      <c r="Z15" s="132" t="n">
        <f aca="false">+Actuals!W88</f>
        <v>0</v>
      </c>
      <c r="AA15" s="133" t="n">
        <f aca="false">+Actuals!X88</f>
        <v>0</v>
      </c>
      <c r="AB15" s="132" t="n">
        <f aca="false">+Actuals!Y88</f>
        <v>0</v>
      </c>
      <c r="AC15" s="133" t="n">
        <f aca="false">+Actuals!Z88</f>
        <v>0</v>
      </c>
      <c r="AD15" s="132" t="n">
        <f aca="false">+Actuals!AA88</f>
        <v>0</v>
      </c>
      <c r="AE15" s="133" t="n">
        <f aca="false">+Actuals!AB88</f>
        <v>0</v>
      </c>
      <c r="AF15" s="132" t="n">
        <f aca="false">+Actuals!AC88</f>
        <v>0</v>
      </c>
      <c r="AG15" s="133" t="n">
        <f aca="false">+Actuals!AD88</f>
        <v>0</v>
      </c>
      <c r="AH15" s="132" t="n">
        <f aca="false">+Actuals!AE88</f>
        <v>0</v>
      </c>
      <c r="AI15" s="133" t="n">
        <f aca="false">+Actuals!AF88</f>
        <v>0</v>
      </c>
      <c r="AJ15" s="132" t="n">
        <f aca="false">+Actuals!AG88</f>
        <v>0</v>
      </c>
      <c r="AK15" s="133" t="n">
        <f aca="false">+Actuals!AH88</f>
        <v>0</v>
      </c>
      <c r="AL15" s="132" t="n">
        <f aca="false">+Actuals!AI88</f>
        <v>0</v>
      </c>
      <c r="AM15" s="133" t="n">
        <f aca="false">+Actuals!AJ88</f>
        <v>0</v>
      </c>
      <c r="AN15" s="132" t="n">
        <f aca="false">+Actuals!AK88</f>
        <v>0</v>
      </c>
      <c r="AO15" s="133" t="n">
        <f aca="false">+Actuals!AL88</f>
        <v>0</v>
      </c>
      <c r="AP15" s="132" t="n">
        <f aca="false">+Actuals!AM88</f>
        <v>0</v>
      </c>
      <c r="AQ15" s="133" t="n">
        <f aca="false">+Actuals!AN88</f>
        <v>0</v>
      </c>
      <c r="AR15" s="132" t="n">
        <f aca="false">+Actuals!AO88</f>
        <v>0</v>
      </c>
      <c r="AS15" s="133" t="n">
        <f aca="false">+Actuals!AP88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6710404</v>
      </c>
      <c r="E16" s="48" t="n">
        <f aca="false">SUM(E11:E15)</f>
        <v>28619881.9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6697904</v>
      </c>
      <c r="I16" s="48" t="n">
        <f aca="false">SUM(I11:I15)</f>
        <v>32348743.41</v>
      </c>
      <c r="J16" s="17" t="n">
        <f aca="false">SUM(J11:J15)</f>
        <v>12500</v>
      </c>
      <c r="K16" s="86" t="n">
        <f aca="false">SUM(K11:K15)</f>
        <v>-1597522.59</v>
      </c>
      <c r="L16" s="17" t="n">
        <f aca="false">SUM(L11:L15)</f>
        <v>0</v>
      </c>
      <c r="M16" s="48" t="n">
        <f aca="false">SUM(M11:M15)</f>
        <v>1717951.16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-384929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-3145449</v>
      </c>
      <c r="E19" s="47" t="n">
        <f aca="false">SUM(G19,I19,K19,M19,O19,Q19,S19,U19,W19,Y19,AA19,AC19,AE19,AG19,AI19,AK19,AM19,AO19,AQ19,AS19)</f>
        <v>-2778527.28</v>
      </c>
      <c r="F19" s="44" t="n">
        <f aca="false">'TIE-OUT'!X19+RECLASS!X19</f>
        <v>0</v>
      </c>
      <c r="G19" s="45" t="n">
        <f aca="false">'TIE-OUT'!Y19+RECLASS!Y19</f>
        <v>0</v>
      </c>
      <c r="H19" s="132" t="n">
        <f aca="false">+Actuals!E89</f>
        <v>-3132663</v>
      </c>
      <c r="I19" s="133" t="n">
        <f aca="false">+Actuals!F89</f>
        <v>-2550786.42</v>
      </c>
      <c r="J19" s="132" t="n">
        <f aca="false">+Actuals!G89</f>
        <v>-14000</v>
      </c>
      <c r="K19" s="87" t="n">
        <f aca="false">+Actuals!H89</f>
        <v>-9115</v>
      </c>
      <c r="L19" s="132" t="n">
        <f aca="false">+Actuals!I89</f>
        <v>1214</v>
      </c>
      <c r="M19" s="133" t="n">
        <f aca="false">+Actuals!J89</f>
        <v>-218625.86</v>
      </c>
      <c r="N19" s="132" t="n">
        <f aca="false">+Actuals!K89</f>
        <v>0</v>
      </c>
      <c r="O19" s="133" t="n">
        <f aca="false">+Actuals!L89</f>
        <v>0</v>
      </c>
      <c r="P19" s="132" t="n">
        <f aca="false">+Actuals!M89</f>
        <v>0</v>
      </c>
      <c r="Q19" s="133" t="n">
        <f aca="false">+Actuals!N89</f>
        <v>0</v>
      </c>
      <c r="R19" s="132" t="n">
        <f aca="false">+Actuals!O89</f>
        <v>0</v>
      </c>
      <c r="S19" s="133" t="n">
        <f aca="false">+Actuals!P89</f>
        <v>0</v>
      </c>
      <c r="T19" s="132" t="n">
        <f aca="false">+Actuals!Q89</f>
        <v>0</v>
      </c>
      <c r="U19" s="133" t="n">
        <f aca="false">+Actuals!R89</f>
        <v>0</v>
      </c>
      <c r="V19" s="132" t="n">
        <f aca="false">+Actuals!S89</f>
        <v>0</v>
      </c>
      <c r="W19" s="133" t="n">
        <f aca="false">+Actuals!T89</f>
        <v>0</v>
      </c>
      <c r="X19" s="132" t="n">
        <f aca="false">+Actuals!U89</f>
        <v>0</v>
      </c>
      <c r="Y19" s="133" t="n">
        <f aca="false">+Actuals!V89</f>
        <v>0</v>
      </c>
      <c r="Z19" s="132" t="n">
        <f aca="false">+Actuals!W89</f>
        <v>0</v>
      </c>
      <c r="AA19" s="133" t="n">
        <f aca="false">+Actuals!X89</f>
        <v>0</v>
      </c>
      <c r="AB19" s="132" t="n">
        <f aca="false">+Actuals!Y89</f>
        <v>0</v>
      </c>
      <c r="AC19" s="133" t="n">
        <f aca="false">+Actuals!Z89</f>
        <v>0</v>
      </c>
      <c r="AD19" s="132" t="n">
        <f aca="false">+Actuals!AA89</f>
        <v>0</v>
      </c>
      <c r="AE19" s="133" t="n">
        <f aca="false">+Actuals!AB89</f>
        <v>0</v>
      </c>
      <c r="AF19" s="132" t="n">
        <f aca="false">+Actuals!AC89</f>
        <v>0</v>
      </c>
      <c r="AG19" s="133" t="n">
        <f aca="false">+Actuals!AD89</f>
        <v>0</v>
      </c>
      <c r="AH19" s="132" t="n">
        <f aca="false">+Actuals!AE89</f>
        <v>0</v>
      </c>
      <c r="AI19" s="133" t="n">
        <f aca="false">+Actuals!AF89</f>
        <v>0</v>
      </c>
      <c r="AJ19" s="132" t="n">
        <f aca="false">+Actuals!AG89</f>
        <v>0</v>
      </c>
      <c r="AK19" s="133" t="n">
        <f aca="false">+Actuals!AH89</f>
        <v>0</v>
      </c>
      <c r="AL19" s="132" t="n">
        <f aca="false">+Actuals!AI89</f>
        <v>0</v>
      </c>
      <c r="AM19" s="133" t="n">
        <f aca="false">+Actuals!AJ89</f>
        <v>0</v>
      </c>
      <c r="AN19" s="132" t="n">
        <f aca="false">+Actuals!AK89</f>
        <v>0</v>
      </c>
      <c r="AO19" s="133" t="n">
        <f aca="false">+Actuals!AL89</f>
        <v>0</v>
      </c>
      <c r="AP19" s="132" t="n">
        <f aca="false">+Actuals!AM89</f>
        <v>0</v>
      </c>
      <c r="AQ19" s="133" t="n">
        <f aca="false">+Actuals!AN89</f>
        <v>0</v>
      </c>
      <c r="AR19" s="132" t="n">
        <f aca="false">+Actuals!AO89</f>
        <v>0</v>
      </c>
      <c r="AS19" s="133" t="n">
        <f aca="false">+Actuals!AP8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0</v>
      </c>
      <c r="F20" s="13" t="n">
        <f aca="false">'TIE-OUT'!X20+RECLASS!X20</f>
        <v>0</v>
      </c>
      <c r="G20" s="47" t="n">
        <f aca="false">'TIE-OUT'!Y20+RECLASS!Y20</f>
        <v>0</v>
      </c>
      <c r="H20" s="132" t="n">
        <f aca="false">+Actuals!E90</f>
        <v>0</v>
      </c>
      <c r="I20" s="133" t="n">
        <f aca="false">+Actuals!F90</f>
        <v>0</v>
      </c>
      <c r="J20" s="132" t="n">
        <f aca="false">+Actuals!G90</f>
        <v>0</v>
      </c>
      <c r="K20" s="87" t="n">
        <f aca="false">+Actuals!H90</f>
        <v>0</v>
      </c>
      <c r="L20" s="132" t="n">
        <f aca="false">+Actuals!I90</f>
        <v>0</v>
      </c>
      <c r="M20" s="133" t="n">
        <f aca="false">+Actuals!J90</f>
        <v>0</v>
      </c>
      <c r="N20" s="132" t="n">
        <f aca="false">+Actuals!K90</f>
        <v>0</v>
      </c>
      <c r="O20" s="133" t="n">
        <f aca="false">+Actuals!L90</f>
        <v>0</v>
      </c>
      <c r="P20" s="132" t="n">
        <f aca="false">+Actuals!M90</f>
        <v>0</v>
      </c>
      <c r="Q20" s="133" t="n">
        <f aca="false">+Actuals!N90</f>
        <v>0</v>
      </c>
      <c r="R20" s="132" t="n">
        <f aca="false">+Actuals!O90</f>
        <v>0</v>
      </c>
      <c r="S20" s="133" t="n">
        <f aca="false">+Actuals!P90</f>
        <v>0</v>
      </c>
      <c r="T20" s="132" t="n">
        <f aca="false">+Actuals!Q90</f>
        <v>0</v>
      </c>
      <c r="U20" s="133" t="n">
        <f aca="false">+Actuals!R90</f>
        <v>0</v>
      </c>
      <c r="V20" s="132" t="n">
        <f aca="false">+Actuals!S90</f>
        <v>0</v>
      </c>
      <c r="W20" s="133" t="n">
        <f aca="false">+Actuals!T90</f>
        <v>0</v>
      </c>
      <c r="X20" s="132" t="n">
        <f aca="false">+Actuals!U90</f>
        <v>0</v>
      </c>
      <c r="Y20" s="133" t="n">
        <f aca="false">+Actuals!V90</f>
        <v>0</v>
      </c>
      <c r="Z20" s="132" t="n">
        <f aca="false">+Actuals!W90</f>
        <v>0</v>
      </c>
      <c r="AA20" s="133" t="n">
        <f aca="false">+Actuals!X90</f>
        <v>0</v>
      </c>
      <c r="AB20" s="132" t="n">
        <f aca="false">+Actuals!Y90</f>
        <v>0</v>
      </c>
      <c r="AC20" s="133" t="n">
        <f aca="false">+Actuals!Z90</f>
        <v>0</v>
      </c>
      <c r="AD20" s="132" t="n">
        <f aca="false">+Actuals!AA90</f>
        <v>0</v>
      </c>
      <c r="AE20" s="133" t="n">
        <f aca="false">+Actuals!AB90</f>
        <v>0</v>
      </c>
      <c r="AF20" s="132" t="n">
        <f aca="false">+Actuals!AC90</f>
        <v>0</v>
      </c>
      <c r="AG20" s="133" t="n">
        <f aca="false">+Actuals!AD90</f>
        <v>0</v>
      </c>
      <c r="AH20" s="132" t="n">
        <f aca="false">+Actuals!AE90</f>
        <v>0</v>
      </c>
      <c r="AI20" s="133" t="n">
        <f aca="false">+Actuals!AF90</f>
        <v>0</v>
      </c>
      <c r="AJ20" s="132" t="n">
        <f aca="false">+Actuals!AG90</f>
        <v>0</v>
      </c>
      <c r="AK20" s="133" t="n">
        <f aca="false">+Actuals!AH90</f>
        <v>0</v>
      </c>
      <c r="AL20" s="132" t="n">
        <f aca="false">+Actuals!AI90</f>
        <v>0</v>
      </c>
      <c r="AM20" s="133" t="n">
        <f aca="false">+Actuals!AJ90</f>
        <v>0</v>
      </c>
      <c r="AN20" s="132" t="n">
        <f aca="false">+Actuals!AK90</f>
        <v>0</v>
      </c>
      <c r="AO20" s="133" t="n">
        <f aca="false">+Actuals!AL90</f>
        <v>0</v>
      </c>
      <c r="AP20" s="132" t="n">
        <f aca="false">+Actuals!AM90</f>
        <v>0</v>
      </c>
      <c r="AQ20" s="133" t="n">
        <f aca="false">+Actuals!AN90</f>
        <v>0</v>
      </c>
      <c r="AR20" s="132" t="n">
        <f aca="false">+Actuals!AO90</f>
        <v>0</v>
      </c>
      <c r="AS20" s="133" t="n">
        <f aca="false">+Actuals!AP9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-13053354</v>
      </c>
      <c r="E21" s="47" t="n">
        <f aca="false">SUM(G21,I21,K21,M21,O21,Q21,S21,U21,W21,Y21,AA21,AC21,AE21,AG21,AI21,AK21,AM21,AO21,AQ21,AS21)</f>
        <v>-25305233</v>
      </c>
      <c r="F21" s="13" t="n">
        <f aca="false">'TIE-OUT'!X21+RECLASS!X21</f>
        <v>0</v>
      </c>
      <c r="G21" s="47" t="n">
        <f aca="false">'TIE-OUT'!Y21+RECLASS!Y21</f>
        <v>0</v>
      </c>
      <c r="H21" s="132" t="n">
        <f aca="false">+Actuals!E91</f>
        <v>-13053354</v>
      </c>
      <c r="I21" s="133" t="n">
        <f aca="false">+Actuals!F91</f>
        <v>-25305233</v>
      </c>
      <c r="J21" s="132" t="n">
        <f aca="false">+Actuals!G91</f>
        <v>0</v>
      </c>
      <c r="K21" s="87" t="n">
        <f aca="false">+Actuals!H91</f>
        <v>0</v>
      </c>
      <c r="L21" s="132" t="n">
        <f aca="false">+Actuals!I91</f>
        <v>0</v>
      </c>
      <c r="M21" s="133" t="n">
        <f aca="false">+Actuals!J91</f>
        <v>0</v>
      </c>
      <c r="N21" s="132" t="n">
        <f aca="false">+Actuals!K91</f>
        <v>0</v>
      </c>
      <c r="O21" s="133" t="n">
        <f aca="false">+Actuals!L91</f>
        <v>0</v>
      </c>
      <c r="P21" s="132" t="n">
        <f aca="false">+Actuals!M91</f>
        <v>0</v>
      </c>
      <c r="Q21" s="133" t="n">
        <f aca="false">+Actuals!N91</f>
        <v>0</v>
      </c>
      <c r="R21" s="132" t="n">
        <f aca="false">+Actuals!O91</f>
        <v>0</v>
      </c>
      <c r="S21" s="133" t="n">
        <f aca="false">+Actuals!P91</f>
        <v>0</v>
      </c>
      <c r="T21" s="132" t="n">
        <f aca="false">+Actuals!Q91</f>
        <v>0</v>
      </c>
      <c r="U21" s="133" t="n">
        <f aca="false">+Actuals!R91</f>
        <v>0</v>
      </c>
      <c r="V21" s="132" t="n">
        <f aca="false">+Actuals!S91</f>
        <v>0</v>
      </c>
      <c r="W21" s="133" t="n">
        <f aca="false">+Actuals!T91</f>
        <v>0</v>
      </c>
      <c r="X21" s="132" t="n">
        <f aca="false">+Actuals!U91</f>
        <v>0</v>
      </c>
      <c r="Y21" s="133" t="n">
        <f aca="false">+Actuals!V91</f>
        <v>0</v>
      </c>
      <c r="Z21" s="132" t="n">
        <f aca="false">+Actuals!W91</f>
        <v>0</v>
      </c>
      <c r="AA21" s="133" t="n">
        <f aca="false">+Actuals!X91</f>
        <v>0</v>
      </c>
      <c r="AB21" s="132" t="n">
        <f aca="false">+Actuals!Y91</f>
        <v>0</v>
      </c>
      <c r="AC21" s="133" t="n">
        <f aca="false">+Actuals!Z91</f>
        <v>0</v>
      </c>
      <c r="AD21" s="132" t="n">
        <f aca="false">+Actuals!AA91</f>
        <v>0</v>
      </c>
      <c r="AE21" s="133" t="n">
        <f aca="false">+Actuals!AB91</f>
        <v>0</v>
      </c>
      <c r="AF21" s="132" t="n">
        <f aca="false">+Actuals!AC91</f>
        <v>0</v>
      </c>
      <c r="AG21" s="133" t="n">
        <f aca="false">+Actuals!AD91</f>
        <v>0</v>
      </c>
      <c r="AH21" s="132" t="n">
        <f aca="false">+Actuals!AE91</f>
        <v>0</v>
      </c>
      <c r="AI21" s="133" t="n">
        <f aca="false">+Actuals!AF91</f>
        <v>0</v>
      </c>
      <c r="AJ21" s="132" t="n">
        <f aca="false">+Actuals!AG91</f>
        <v>0</v>
      </c>
      <c r="AK21" s="133" t="n">
        <f aca="false">+Actuals!AH91</f>
        <v>0</v>
      </c>
      <c r="AL21" s="132" t="n">
        <f aca="false">+Actuals!AI91</f>
        <v>0</v>
      </c>
      <c r="AM21" s="133" t="n">
        <f aca="false">+Actuals!AJ91</f>
        <v>0</v>
      </c>
      <c r="AN21" s="132" t="n">
        <f aca="false">+Actuals!AK91</f>
        <v>0</v>
      </c>
      <c r="AO21" s="133" t="n">
        <f aca="false">+Actuals!AL91</f>
        <v>0</v>
      </c>
      <c r="AP21" s="132" t="n">
        <f aca="false">+Actuals!AM91</f>
        <v>0</v>
      </c>
      <c r="AQ21" s="133" t="n">
        <f aca="false">+Actuals!AN91</f>
        <v>0</v>
      </c>
      <c r="AR21" s="132" t="n">
        <f aca="false">+Actuals!AO91</f>
        <v>0</v>
      </c>
      <c r="AS21" s="133" t="n">
        <f aca="false">+Actuals!AP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'TIE-OUT'!X22+RECLASS!X22</f>
        <v>0</v>
      </c>
      <c r="G22" s="47" t="n">
        <f aca="false">'TIE-OUT'!Y22+RECLASS!Y22</f>
        <v>0</v>
      </c>
      <c r="H22" s="132" t="n">
        <f aca="false">+Actuals!E92</f>
        <v>0</v>
      </c>
      <c r="I22" s="133" t="n">
        <f aca="false">+Actuals!F92</f>
        <v>0</v>
      </c>
      <c r="J22" s="132" t="n">
        <f aca="false">+Actuals!G92</f>
        <v>0</v>
      </c>
      <c r="K22" s="87" t="n">
        <f aca="false">+Actuals!H92</f>
        <v>0</v>
      </c>
      <c r="L22" s="132" t="n">
        <f aca="false">+Actuals!I92</f>
        <v>0</v>
      </c>
      <c r="M22" s="133" t="n">
        <f aca="false">+Actuals!J92</f>
        <v>0</v>
      </c>
      <c r="N22" s="132" t="n">
        <f aca="false">+Actuals!K92</f>
        <v>0</v>
      </c>
      <c r="O22" s="133" t="n">
        <f aca="false">+Actuals!L92</f>
        <v>0</v>
      </c>
      <c r="P22" s="132" t="n">
        <f aca="false">+Actuals!M92</f>
        <v>0</v>
      </c>
      <c r="Q22" s="133" t="n">
        <f aca="false">+Actuals!N92</f>
        <v>0</v>
      </c>
      <c r="R22" s="132" t="n">
        <f aca="false">+Actuals!O92</f>
        <v>0</v>
      </c>
      <c r="S22" s="133" t="n">
        <f aca="false">+Actuals!P92</f>
        <v>0</v>
      </c>
      <c r="T22" s="132" t="n">
        <f aca="false">+Actuals!Q92</f>
        <v>0</v>
      </c>
      <c r="U22" s="133" t="n">
        <f aca="false">+Actuals!R92</f>
        <v>0</v>
      </c>
      <c r="V22" s="132" t="n">
        <f aca="false">+Actuals!S92</f>
        <v>0</v>
      </c>
      <c r="W22" s="133" t="n">
        <f aca="false">+Actuals!T92</f>
        <v>0</v>
      </c>
      <c r="X22" s="132" t="n">
        <f aca="false">+Actuals!U92</f>
        <v>0</v>
      </c>
      <c r="Y22" s="133" t="n">
        <f aca="false">+Actuals!V92</f>
        <v>0</v>
      </c>
      <c r="Z22" s="132" t="n">
        <f aca="false">+Actuals!W92</f>
        <v>0</v>
      </c>
      <c r="AA22" s="133" t="n">
        <f aca="false">+Actuals!X92</f>
        <v>0</v>
      </c>
      <c r="AB22" s="132" t="n">
        <f aca="false">+Actuals!Y92</f>
        <v>0</v>
      </c>
      <c r="AC22" s="133" t="n">
        <f aca="false">+Actuals!Z92</f>
        <v>0</v>
      </c>
      <c r="AD22" s="132" t="n">
        <f aca="false">+Actuals!AA92</f>
        <v>0</v>
      </c>
      <c r="AE22" s="133" t="n">
        <f aca="false">+Actuals!AB92</f>
        <v>0</v>
      </c>
      <c r="AF22" s="132" t="n">
        <f aca="false">+Actuals!AC92</f>
        <v>0</v>
      </c>
      <c r="AG22" s="133" t="n">
        <f aca="false">+Actuals!AD92</f>
        <v>0</v>
      </c>
      <c r="AH22" s="132" t="n">
        <f aca="false">+Actuals!AE92</f>
        <v>0</v>
      </c>
      <c r="AI22" s="133" t="n">
        <f aca="false">+Actuals!AF92</f>
        <v>0</v>
      </c>
      <c r="AJ22" s="132" t="n">
        <f aca="false">+Actuals!AG92</f>
        <v>0</v>
      </c>
      <c r="AK22" s="133" t="n">
        <f aca="false">+Actuals!AH92</f>
        <v>0</v>
      </c>
      <c r="AL22" s="132" t="n">
        <f aca="false">+Actuals!AI92</f>
        <v>0</v>
      </c>
      <c r="AM22" s="133" t="n">
        <f aca="false">+Actuals!AJ92</f>
        <v>0</v>
      </c>
      <c r="AN22" s="132" t="n">
        <f aca="false">+Actuals!AK92</f>
        <v>0</v>
      </c>
      <c r="AO22" s="133" t="n">
        <f aca="false">+Actuals!AL92</f>
        <v>0</v>
      </c>
      <c r="AP22" s="132" t="n">
        <f aca="false">+Actuals!AM92</f>
        <v>0</v>
      </c>
      <c r="AQ22" s="133" t="n">
        <f aca="false">+Actuals!AN92</f>
        <v>0</v>
      </c>
      <c r="AR22" s="132" t="n">
        <f aca="false">+Actuals!AO92</f>
        <v>0</v>
      </c>
      <c r="AS22" s="133" t="n">
        <f aca="false">+Actuals!AP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181</v>
      </c>
      <c r="E23" s="47" t="n">
        <f aca="false">SUM(G23,I23,K23,M23,O23,Q23,S23,U23,W23,Y23,AA23,AC23,AE23,AG23,AI23,AK23,AM23,AO23,AQ23,AS23)</f>
        <v>403.004</v>
      </c>
      <c r="F23" s="116" t="n">
        <f aca="false">'TIE-OUT'!X23+RECLASS!X23</f>
        <v>0</v>
      </c>
      <c r="G23" s="117" t="n">
        <f aca="false">'TIE-OUT'!Y23+RECLASS!Y23</f>
        <v>0</v>
      </c>
      <c r="H23" s="132" t="n">
        <f aca="false">+Actuals!E93</f>
        <v>1</v>
      </c>
      <c r="I23" s="133" t="n">
        <f aca="false">+Actuals!F93</f>
        <v>1.62</v>
      </c>
      <c r="J23" s="132" t="n">
        <f aca="false">+Actuals!G93</f>
        <v>-1</v>
      </c>
      <c r="K23" s="87" t="n">
        <f aca="false">+Actuals!H93</f>
        <v>-1.616</v>
      </c>
      <c r="L23" s="132" t="n">
        <f aca="false">+Actuals!I93</f>
        <v>0</v>
      </c>
      <c r="M23" s="133" t="n">
        <f aca="false">+Actuals!J93</f>
        <v>0</v>
      </c>
      <c r="N23" s="132" t="n">
        <f aca="false">+Actuals!K93</f>
        <v>-0</v>
      </c>
      <c r="O23" s="133" t="n">
        <f aca="false">+Actuals!L93</f>
        <v>-0</v>
      </c>
      <c r="P23" s="132" t="n">
        <f aca="false">+Actuals!M93</f>
        <v>0</v>
      </c>
      <c r="Q23" s="133" t="n">
        <f aca="false">+Actuals!N93</f>
        <v>0</v>
      </c>
      <c r="R23" s="132" t="n">
        <f aca="false">+Actuals!O93</f>
        <v>-0</v>
      </c>
      <c r="S23" s="133" t="n">
        <f aca="false">+Actuals!P93</f>
        <v>-0</v>
      </c>
      <c r="T23" s="132" t="n">
        <f aca="false">+Actuals!Q93</f>
        <v>0</v>
      </c>
      <c r="U23" s="133" t="n">
        <f aca="false">+Actuals!R93</f>
        <v>0</v>
      </c>
      <c r="V23" s="132" t="n">
        <f aca="false">+Actuals!S93+181</f>
        <v>181</v>
      </c>
      <c r="W23" s="133" t="n">
        <f aca="false">+Actuals!T93+403</f>
        <v>403</v>
      </c>
      <c r="X23" s="132" t="n">
        <f aca="false">+Actuals!U93</f>
        <v>0</v>
      </c>
      <c r="Y23" s="133" t="n">
        <f aca="false">+Actuals!V93</f>
        <v>0</v>
      </c>
      <c r="Z23" s="132" t="n">
        <f aca="false">+Actuals!W93</f>
        <v>0</v>
      </c>
      <c r="AA23" s="133" t="n">
        <f aca="false">+Actuals!X93</f>
        <v>0</v>
      </c>
      <c r="AB23" s="132" t="n">
        <f aca="false">+Actuals!Y93</f>
        <v>0</v>
      </c>
      <c r="AC23" s="133" t="n">
        <f aca="false">+Actuals!Z93</f>
        <v>0</v>
      </c>
      <c r="AD23" s="132" t="n">
        <f aca="false">+Actuals!AA93</f>
        <v>0</v>
      </c>
      <c r="AE23" s="133" t="n">
        <f aca="false">+Actuals!AB93</f>
        <v>0</v>
      </c>
      <c r="AF23" s="132" t="n">
        <f aca="false">+Actuals!AC93</f>
        <v>0</v>
      </c>
      <c r="AG23" s="133" t="n">
        <f aca="false">+Actuals!AD93</f>
        <v>0</v>
      </c>
      <c r="AH23" s="132" t="n">
        <f aca="false">+Actuals!AE93</f>
        <v>0</v>
      </c>
      <c r="AI23" s="133" t="n">
        <f aca="false">+Actuals!AF93</f>
        <v>0</v>
      </c>
      <c r="AJ23" s="132" t="n">
        <f aca="false">+Actuals!AG93</f>
        <v>0</v>
      </c>
      <c r="AK23" s="133" t="n">
        <f aca="false">+Actuals!AH93</f>
        <v>0</v>
      </c>
      <c r="AL23" s="132" t="n">
        <f aca="false">+Actuals!AI93</f>
        <v>0</v>
      </c>
      <c r="AM23" s="133" t="n">
        <f aca="false">+Actuals!AJ93</f>
        <v>0</v>
      </c>
      <c r="AN23" s="132" t="n">
        <f aca="false">+Actuals!AK93</f>
        <v>0</v>
      </c>
      <c r="AO23" s="133" t="n">
        <f aca="false">+Actuals!AL93</f>
        <v>0</v>
      </c>
      <c r="AP23" s="132" t="n">
        <f aca="false">+Actuals!AM93</f>
        <v>0</v>
      </c>
      <c r="AQ23" s="133" t="n">
        <f aca="false">+Actuals!AN93</f>
        <v>0</v>
      </c>
      <c r="AR23" s="132" t="n">
        <f aca="false">+Actuals!AO93</f>
        <v>0</v>
      </c>
      <c r="AS23" s="133" t="n">
        <f aca="false">+Actuals!AP9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6198622</v>
      </c>
      <c r="E24" s="48" t="n">
        <f aca="false">SUM(E19:E23)</f>
        <v>-28083357.27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6186016</v>
      </c>
      <c r="I24" s="48" t="n">
        <f aca="false">SUM(I19:I23)</f>
        <v>-27856017.8</v>
      </c>
      <c r="J24" s="17" t="n">
        <f aca="false">SUM(J19:J23)</f>
        <v>-14001</v>
      </c>
      <c r="K24" s="86" t="n">
        <f aca="false">SUM(K19:K23)</f>
        <v>-9116.616</v>
      </c>
      <c r="L24" s="17" t="n">
        <f aca="false">SUM(L19:L23)</f>
        <v>1214</v>
      </c>
      <c r="M24" s="48" t="n">
        <f aca="false">SUM(M19:M23)</f>
        <v>-218625.86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181</v>
      </c>
      <c r="W24" s="48" t="n">
        <f aca="false">SUM(W19:W23)</f>
        <v>403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0</v>
      </c>
      <c r="E27" s="47" t="n">
        <f aca="false">SUM(G27,I27,K27,M27,O27,Q27,S27,U27,W27,Y27,AA27,AC27,AE27,AG27,AI27,AK27,AM27,AO27,AQ27,AS27)</f>
        <v>0</v>
      </c>
      <c r="F27" s="44" t="n">
        <f aca="false">'TIE-OUT'!X27+RECLASS!X27</f>
        <v>0</v>
      </c>
      <c r="G27" s="45" t="n">
        <f aca="false">'TIE-OUT'!Y27+RECLASS!Y27</f>
        <v>0</v>
      </c>
      <c r="H27" s="132" t="n">
        <f aca="false">+Actuals!E94</f>
        <v>0</v>
      </c>
      <c r="I27" s="133" t="n">
        <f aca="false">+Actuals!F94</f>
        <v>0</v>
      </c>
      <c r="J27" s="132" t="n">
        <f aca="false">+Actuals!G94</f>
        <v>0</v>
      </c>
      <c r="K27" s="87" t="n">
        <f aca="false">+Actuals!H94</f>
        <v>0</v>
      </c>
      <c r="L27" s="132" t="n">
        <f aca="false">+Actuals!I94</f>
        <v>0</v>
      </c>
      <c r="M27" s="133" t="n">
        <f aca="false">+Actuals!J94</f>
        <v>0</v>
      </c>
      <c r="N27" s="132" t="n">
        <f aca="false">+Actuals!K94</f>
        <v>0</v>
      </c>
      <c r="O27" s="133" t="n">
        <f aca="false">+Actuals!L94</f>
        <v>0</v>
      </c>
      <c r="P27" s="132" t="n">
        <f aca="false">+Actuals!M94</f>
        <v>0</v>
      </c>
      <c r="Q27" s="133" t="n">
        <f aca="false">+Actuals!N94</f>
        <v>0</v>
      </c>
      <c r="R27" s="132" t="n">
        <f aca="false">+Actuals!O94</f>
        <v>0</v>
      </c>
      <c r="S27" s="133" t="n">
        <f aca="false">+Actuals!P94</f>
        <v>0</v>
      </c>
      <c r="T27" s="132" t="n">
        <f aca="false">+Actuals!Q94</f>
        <v>0</v>
      </c>
      <c r="U27" s="133" t="n">
        <f aca="false">+Actuals!R94</f>
        <v>0</v>
      </c>
      <c r="V27" s="132" t="n">
        <f aca="false">+Actuals!S94</f>
        <v>0</v>
      </c>
      <c r="W27" s="133" t="n">
        <f aca="false">+Actuals!T94</f>
        <v>0</v>
      </c>
      <c r="X27" s="132" t="n">
        <f aca="false">+Actuals!U94</f>
        <v>0</v>
      </c>
      <c r="Y27" s="133" t="n">
        <f aca="false">+Actuals!V94</f>
        <v>0</v>
      </c>
      <c r="Z27" s="132" t="n">
        <f aca="false">+Actuals!W94</f>
        <v>0</v>
      </c>
      <c r="AA27" s="133" t="n">
        <f aca="false">+Actuals!X94</f>
        <v>0</v>
      </c>
      <c r="AB27" s="132" t="n">
        <f aca="false">+Actuals!Y94</f>
        <v>0</v>
      </c>
      <c r="AC27" s="133" t="n">
        <f aca="false">+Actuals!Z94</f>
        <v>0</v>
      </c>
      <c r="AD27" s="132" t="n">
        <f aca="false">+Actuals!AA94</f>
        <v>0</v>
      </c>
      <c r="AE27" s="133" t="n">
        <f aca="false">+Actuals!AB94</f>
        <v>0</v>
      </c>
      <c r="AF27" s="132" t="n">
        <f aca="false">+Actuals!AC94</f>
        <v>0</v>
      </c>
      <c r="AG27" s="133" t="n">
        <f aca="false">+Actuals!AD94</f>
        <v>0</v>
      </c>
      <c r="AH27" s="132" t="n">
        <f aca="false">+Actuals!AE94</f>
        <v>0</v>
      </c>
      <c r="AI27" s="133" t="n">
        <f aca="false">+Actuals!AF94</f>
        <v>0</v>
      </c>
      <c r="AJ27" s="132" t="n">
        <f aca="false">+Actuals!AG94</f>
        <v>0</v>
      </c>
      <c r="AK27" s="133" t="n">
        <f aca="false">+Actuals!AH94</f>
        <v>0</v>
      </c>
      <c r="AL27" s="132" t="n">
        <f aca="false">+Actuals!AI94</f>
        <v>0</v>
      </c>
      <c r="AM27" s="133" t="n">
        <f aca="false">+Actuals!AJ94</f>
        <v>0</v>
      </c>
      <c r="AN27" s="132" t="n">
        <f aca="false">+Actuals!AK94</f>
        <v>0</v>
      </c>
      <c r="AO27" s="133" t="n">
        <f aca="false">+Actuals!AL94</f>
        <v>0</v>
      </c>
      <c r="AP27" s="132" t="n">
        <f aca="false">+Actuals!AM94</f>
        <v>0</v>
      </c>
      <c r="AQ27" s="133" t="n">
        <f aca="false">+Actuals!AN94</f>
        <v>0</v>
      </c>
      <c r="AR27" s="132" t="n">
        <f aca="false">+Actuals!AO94</f>
        <v>0</v>
      </c>
      <c r="AS27" s="133" t="n">
        <f aca="false">+Actuals!AP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0</v>
      </c>
      <c r="E28" s="47" t="n">
        <f aca="false">SUM(G28,I28,K28,M28,O28,Q28,S28,U28,W28,Y28,AA28,AC28,AE28,AG28,AI28,AK28,AM28,AO28,AQ28,AS28)</f>
        <v>0</v>
      </c>
      <c r="F28" s="116" t="n">
        <f aca="false">'TIE-OUT'!X28+RECLASS!X28</f>
        <v>0</v>
      </c>
      <c r="G28" s="117" t="n">
        <f aca="false">'TIE-OUT'!Y28+RECLASS!Y28</f>
        <v>0</v>
      </c>
      <c r="H28" s="132" t="n">
        <f aca="false">+Actuals!E95</f>
        <v>0</v>
      </c>
      <c r="I28" s="133" t="n">
        <f aca="false">+Actuals!F95</f>
        <v>0</v>
      </c>
      <c r="J28" s="132" t="n">
        <f aca="false">+Actuals!G95</f>
        <v>0</v>
      </c>
      <c r="K28" s="87" t="n">
        <f aca="false">+Actuals!H95</f>
        <v>0</v>
      </c>
      <c r="L28" s="132" t="n">
        <f aca="false">+Actuals!I95</f>
        <v>0</v>
      </c>
      <c r="M28" s="133" t="n">
        <f aca="false">+Actuals!J95</f>
        <v>0</v>
      </c>
      <c r="N28" s="132" t="n">
        <f aca="false">+Actuals!K95</f>
        <v>0</v>
      </c>
      <c r="O28" s="133" t="n">
        <f aca="false">+Actuals!L95</f>
        <v>0</v>
      </c>
      <c r="P28" s="132" t="n">
        <f aca="false">+Actuals!M95</f>
        <v>0</v>
      </c>
      <c r="Q28" s="133" t="n">
        <f aca="false">+Actuals!N95</f>
        <v>0</v>
      </c>
      <c r="R28" s="132" t="n">
        <f aca="false">+Actuals!O95</f>
        <v>0</v>
      </c>
      <c r="S28" s="133" t="n">
        <f aca="false">+Actuals!P95</f>
        <v>0</v>
      </c>
      <c r="T28" s="132" t="n">
        <f aca="false">+Actuals!Q95</f>
        <v>0</v>
      </c>
      <c r="U28" s="133" t="n">
        <f aca="false">+Actuals!R95</f>
        <v>0</v>
      </c>
      <c r="V28" s="132" t="n">
        <f aca="false">+Actuals!S95</f>
        <v>0</v>
      </c>
      <c r="W28" s="133" t="n">
        <f aca="false">+Actuals!T95</f>
        <v>0</v>
      </c>
      <c r="X28" s="132" t="n">
        <f aca="false">+Actuals!U95</f>
        <v>0</v>
      </c>
      <c r="Y28" s="133" t="n">
        <f aca="false">+Actuals!V95</f>
        <v>0</v>
      </c>
      <c r="Z28" s="132" t="n">
        <f aca="false">+Actuals!W95</f>
        <v>0</v>
      </c>
      <c r="AA28" s="133" t="n">
        <f aca="false">+Actuals!X95</f>
        <v>0</v>
      </c>
      <c r="AB28" s="132" t="n">
        <f aca="false">+Actuals!Y95</f>
        <v>0</v>
      </c>
      <c r="AC28" s="133" t="n">
        <f aca="false">+Actuals!Z95</f>
        <v>0</v>
      </c>
      <c r="AD28" s="132" t="n">
        <f aca="false">+Actuals!AA95</f>
        <v>0</v>
      </c>
      <c r="AE28" s="133" t="n">
        <f aca="false">+Actuals!AB95</f>
        <v>0</v>
      </c>
      <c r="AF28" s="132" t="n">
        <f aca="false">+Actuals!AC95</f>
        <v>0</v>
      </c>
      <c r="AG28" s="133" t="n">
        <f aca="false">+Actuals!AD95</f>
        <v>0</v>
      </c>
      <c r="AH28" s="132" t="n">
        <f aca="false">+Actuals!AE95</f>
        <v>0</v>
      </c>
      <c r="AI28" s="133" t="n">
        <f aca="false">+Actuals!AF95</f>
        <v>0</v>
      </c>
      <c r="AJ28" s="132" t="n">
        <f aca="false">+Actuals!AG95</f>
        <v>0</v>
      </c>
      <c r="AK28" s="133" t="n">
        <f aca="false">+Actuals!AH95</f>
        <v>0</v>
      </c>
      <c r="AL28" s="132" t="n">
        <f aca="false">+Actuals!AI95</f>
        <v>0</v>
      </c>
      <c r="AM28" s="133" t="n">
        <f aca="false">+Actuals!AJ95</f>
        <v>0</v>
      </c>
      <c r="AN28" s="132" t="n">
        <f aca="false">+Actuals!AK95</f>
        <v>0</v>
      </c>
      <c r="AO28" s="133" t="n">
        <f aca="false">+Actuals!AL95</f>
        <v>0</v>
      </c>
      <c r="AP28" s="132" t="n">
        <f aca="false">+Actuals!AM95</f>
        <v>0</v>
      </c>
      <c r="AQ28" s="133" t="n">
        <f aca="false">+Actuals!AN95</f>
        <v>0</v>
      </c>
      <c r="AR28" s="132" t="n">
        <f aca="false">+Actuals!AO95</f>
        <v>0</v>
      </c>
      <c r="AS28" s="133" t="n">
        <f aca="false">+Actuals!AP95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2"/>
      <c r="I31" s="133"/>
      <c r="J31" s="132"/>
      <c r="K31" s="87"/>
      <c r="L31" s="132"/>
      <c r="M31" s="133"/>
      <c r="N31" s="132"/>
      <c r="O31" s="133"/>
      <c r="P31" s="132"/>
      <c r="Q31" s="133"/>
      <c r="R31" s="132"/>
      <c r="S31" s="133"/>
      <c r="T31" s="132"/>
      <c r="U31" s="133"/>
      <c r="V31" s="132"/>
      <c r="W31" s="133"/>
      <c r="X31" s="132"/>
      <c r="Y31" s="133"/>
      <c r="Z31" s="132"/>
      <c r="AA31" s="133"/>
      <c r="AB31" s="132"/>
      <c r="AC31" s="133"/>
      <c r="AD31" s="132"/>
      <c r="AE31" s="133"/>
      <c r="AF31" s="132"/>
      <c r="AG31" s="133"/>
      <c r="AH31" s="132"/>
      <c r="AI31" s="133"/>
      <c r="AJ31" s="132"/>
      <c r="AK31" s="133"/>
      <c r="AL31" s="132"/>
      <c r="AM31" s="133"/>
      <c r="AN31" s="132"/>
      <c r="AO31" s="133"/>
      <c r="AP31" s="132"/>
      <c r="AQ31" s="133"/>
      <c r="AR31" s="132"/>
      <c r="AS31" s="133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1</v>
      </c>
      <c r="E32" s="47" t="n">
        <f aca="false">SUM(G32,I32,K32,M32,O32,Q32,S32,U32,W32,Y32,AA32,AC32,AE32,AG32,AI32,AK32,AM32,AO32,AQ32,AS32)</f>
        <v>1.62</v>
      </c>
      <c r="F32" s="44" t="n">
        <f aca="false">'TIE-OUT'!X32+RECLASS!X32</f>
        <v>0</v>
      </c>
      <c r="G32" s="45" t="n">
        <f aca="false">'TIE-OUT'!Y32+RECLASS!Y32</f>
        <v>0</v>
      </c>
      <c r="H32" s="132" t="n">
        <f aca="false">+Actuals!E96</f>
        <v>-0</v>
      </c>
      <c r="I32" s="133" t="n">
        <f aca="false">+Actuals!F96</f>
        <v>-0</v>
      </c>
      <c r="J32" s="132" t="n">
        <f aca="false">+Actuals!G96</f>
        <v>1</v>
      </c>
      <c r="K32" s="87" t="n">
        <f aca="false">+Actuals!H96</f>
        <v>1.62</v>
      </c>
      <c r="L32" s="132" t="n">
        <f aca="false">+Actuals!I96</f>
        <v>-0</v>
      </c>
      <c r="M32" s="133" t="n">
        <f aca="false">+Actuals!J96</f>
        <v>-0</v>
      </c>
      <c r="N32" s="132" t="n">
        <f aca="false">+Actuals!K96</f>
        <v>-0</v>
      </c>
      <c r="O32" s="133" t="n">
        <f aca="false">+Actuals!L96</f>
        <v>-0</v>
      </c>
      <c r="P32" s="132" t="n">
        <f aca="false">+Actuals!M96</f>
        <v>0</v>
      </c>
      <c r="Q32" s="133" t="n">
        <f aca="false">+Actuals!N96</f>
        <v>0</v>
      </c>
      <c r="R32" s="132" t="n">
        <f aca="false">+Actuals!O96</f>
        <v>-0</v>
      </c>
      <c r="S32" s="133" t="n">
        <f aca="false">+Actuals!P96</f>
        <v>-0</v>
      </c>
      <c r="T32" s="132" t="n">
        <f aca="false">+Actuals!Q96</f>
        <v>0</v>
      </c>
      <c r="U32" s="133" t="n">
        <f aca="false">+Actuals!R96</f>
        <v>0</v>
      </c>
      <c r="V32" s="132" t="n">
        <f aca="false">+Actuals!S96</f>
        <v>-0</v>
      </c>
      <c r="W32" s="133" t="n">
        <f aca="false">+Actuals!T96</f>
        <v>-0</v>
      </c>
      <c r="X32" s="132" t="n">
        <f aca="false">+Actuals!U96</f>
        <v>0</v>
      </c>
      <c r="Y32" s="133" t="n">
        <f aca="false">+Actuals!V96</f>
        <v>0</v>
      </c>
      <c r="Z32" s="132" t="n">
        <f aca="false">+Actuals!W96</f>
        <v>0</v>
      </c>
      <c r="AA32" s="133" t="n">
        <f aca="false">+Actuals!X96</f>
        <v>0</v>
      </c>
      <c r="AB32" s="132" t="n">
        <f aca="false">+Actuals!Y96</f>
        <v>0</v>
      </c>
      <c r="AC32" s="133" t="n">
        <f aca="false">+Actuals!Z96</f>
        <v>0</v>
      </c>
      <c r="AD32" s="132" t="n">
        <f aca="false">+Actuals!AA96</f>
        <v>0</v>
      </c>
      <c r="AE32" s="133" t="n">
        <f aca="false">+Actuals!AB96</f>
        <v>0</v>
      </c>
      <c r="AF32" s="132" t="n">
        <f aca="false">+Actuals!AC96</f>
        <v>0</v>
      </c>
      <c r="AG32" s="133" t="n">
        <f aca="false">+Actuals!AD96</f>
        <v>0</v>
      </c>
      <c r="AH32" s="132" t="n">
        <f aca="false">+Actuals!AE96</f>
        <v>0</v>
      </c>
      <c r="AI32" s="133" t="n">
        <f aca="false">+Actuals!AF96</f>
        <v>0</v>
      </c>
      <c r="AJ32" s="132" t="n">
        <f aca="false">+Actuals!AG96</f>
        <v>0</v>
      </c>
      <c r="AK32" s="133" t="n">
        <f aca="false">+Actuals!AH96</f>
        <v>0</v>
      </c>
      <c r="AL32" s="132" t="n">
        <f aca="false">+Actuals!AI96</f>
        <v>0</v>
      </c>
      <c r="AM32" s="133" t="n">
        <f aca="false">+Actuals!AJ96</f>
        <v>0</v>
      </c>
      <c r="AN32" s="132" t="n">
        <f aca="false">+Actuals!AK96</f>
        <v>0</v>
      </c>
      <c r="AO32" s="133" t="n">
        <f aca="false">+Actuals!AL96</f>
        <v>0</v>
      </c>
      <c r="AP32" s="132" t="n">
        <f aca="false">+Actuals!AM96</f>
        <v>0</v>
      </c>
      <c r="AQ32" s="133" t="n">
        <f aca="false">+Actuals!AN96</f>
        <v>0</v>
      </c>
      <c r="AR32" s="132" t="n">
        <f aca="false">+Actuals!AO96</f>
        <v>0</v>
      </c>
      <c r="AS32" s="133" t="n">
        <f aca="false">+Actuals!AP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0</v>
      </c>
      <c r="E33" s="47" t="n">
        <f aca="false">SUM(G33,I33,K33,M33,O33,Q33,S33,U33,W33,Y33,AA33,AC33,AE33,AG33,AI33,AK33,AM33,AO33,AQ33,AS33)</f>
        <v>0</v>
      </c>
      <c r="F33" s="13" t="n">
        <f aca="false">'TIE-OUT'!X33+RECLASS!X33</f>
        <v>0</v>
      </c>
      <c r="G33" s="47" t="n">
        <f aca="false">'TIE-OUT'!Y33+RECLASS!Y33</f>
        <v>0</v>
      </c>
      <c r="H33" s="132" t="n">
        <f aca="false">+Actuals!E97</f>
        <v>0</v>
      </c>
      <c r="I33" s="133" t="n">
        <f aca="false">+Actuals!F97</f>
        <v>0</v>
      </c>
      <c r="J33" s="132" t="n">
        <f aca="false">+Actuals!G97</f>
        <v>0</v>
      </c>
      <c r="K33" s="87" t="n">
        <f aca="false">+Actuals!H97</f>
        <v>0</v>
      </c>
      <c r="L33" s="132" t="n">
        <f aca="false">+Actuals!I97</f>
        <v>0</v>
      </c>
      <c r="M33" s="133" t="n">
        <f aca="false">+Actuals!J97</f>
        <v>0</v>
      </c>
      <c r="N33" s="132" t="n">
        <f aca="false">+Actuals!K97</f>
        <v>0</v>
      </c>
      <c r="O33" s="133" t="n">
        <f aca="false">+Actuals!L97</f>
        <v>0</v>
      </c>
      <c r="P33" s="132" t="n">
        <f aca="false">+Actuals!M97</f>
        <v>0</v>
      </c>
      <c r="Q33" s="133" t="n">
        <f aca="false">+Actuals!N97</f>
        <v>0</v>
      </c>
      <c r="R33" s="132" t="n">
        <f aca="false">+Actuals!O97</f>
        <v>0</v>
      </c>
      <c r="S33" s="133" t="n">
        <f aca="false">+Actuals!P97</f>
        <v>0</v>
      </c>
      <c r="T33" s="132" t="n">
        <f aca="false">+Actuals!Q97</f>
        <v>0</v>
      </c>
      <c r="U33" s="133" t="n">
        <f aca="false">+Actuals!R97</f>
        <v>0</v>
      </c>
      <c r="V33" s="132" t="n">
        <f aca="false">+Actuals!S97</f>
        <v>0</v>
      </c>
      <c r="W33" s="133" t="n">
        <f aca="false">+Actuals!T97</f>
        <v>0</v>
      </c>
      <c r="X33" s="132" t="n">
        <f aca="false">+Actuals!U97</f>
        <v>0</v>
      </c>
      <c r="Y33" s="133" t="n">
        <f aca="false">+Actuals!V97</f>
        <v>0</v>
      </c>
      <c r="Z33" s="132" t="n">
        <f aca="false">+Actuals!W97</f>
        <v>0</v>
      </c>
      <c r="AA33" s="133" t="n">
        <f aca="false">+Actuals!X97</f>
        <v>0</v>
      </c>
      <c r="AB33" s="132" t="n">
        <f aca="false">+Actuals!Y97</f>
        <v>0</v>
      </c>
      <c r="AC33" s="133" t="n">
        <f aca="false">+Actuals!Z97</f>
        <v>0</v>
      </c>
      <c r="AD33" s="132" t="n">
        <f aca="false">+Actuals!AA97</f>
        <v>0</v>
      </c>
      <c r="AE33" s="133" t="n">
        <f aca="false">+Actuals!AB97</f>
        <v>0</v>
      </c>
      <c r="AF33" s="132" t="n">
        <f aca="false">+Actuals!AC97</f>
        <v>0</v>
      </c>
      <c r="AG33" s="133" t="n">
        <f aca="false">+Actuals!AD97</f>
        <v>0</v>
      </c>
      <c r="AH33" s="132" t="n">
        <f aca="false">+Actuals!AE97</f>
        <v>0</v>
      </c>
      <c r="AI33" s="133" t="n">
        <f aca="false">+Actuals!AF97</f>
        <v>0</v>
      </c>
      <c r="AJ33" s="132" t="n">
        <f aca="false">+Actuals!AG97</f>
        <v>0</v>
      </c>
      <c r="AK33" s="133" t="n">
        <f aca="false">+Actuals!AH97</f>
        <v>0</v>
      </c>
      <c r="AL33" s="132" t="n">
        <f aca="false">+Actuals!AI97</f>
        <v>0</v>
      </c>
      <c r="AM33" s="133" t="n">
        <f aca="false">+Actuals!AJ97</f>
        <v>0</v>
      </c>
      <c r="AN33" s="132" t="n">
        <f aca="false">+Actuals!AK97</f>
        <v>0</v>
      </c>
      <c r="AO33" s="133" t="n">
        <f aca="false">+Actuals!AL97</f>
        <v>0</v>
      </c>
      <c r="AP33" s="132" t="n">
        <f aca="false">+Actuals!AM97</f>
        <v>0</v>
      </c>
      <c r="AQ33" s="133" t="n">
        <f aca="false">+Actuals!AN97</f>
        <v>0</v>
      </c>
      <c r="AR33" s="132" t="n">
        <f aca="false">+Actuals!AO97</f>
        <v>0</v>
      </c>
      <c r="AS33" s="133" t="n">
        <f aca="false">+Actuals!AP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0</v>
      </c>
      <c r="E34" s="47" t="n">
        <f aca="false">SUM(G34,I34,K34,M34,O34,Q34,S34,U34,W34,Y34,AA34,AC34,AE34,AG34,AI34,AK34,AM34,AO34,AQ34,AS34)</f>
        <v>0</v>
      </c>
      <c r="F34" s="13" t="n">
        <f aca="false">'TIE-OUT'!X34+RECLASS!X34</f>
        <v>0</v>
      </c>
      <c r="G34" s="47" t="n">
        <f aca="false">'TIE-OUT'!Y34+RECLASS!Y34</f>
        <v>0</v>
      </c>
      <c r="H34" s="132" t="n">
        <f aca="false">+Actuals!E98</f>
        <v>0</v>
      </c>
      <c r="I34" s="133" t="n">
        <f aca="false">+Actuals!F98</f>
        <v>0</v>
      </c>
      <c r="J34" s="132" t="n">
        <f aca="false">+Actuals!G98</f>
        <v>0</v>
      </c>
      <c r="K34" s="87" t="n">
        <f aca="false">+Actuals!H98</f>
        <v>0</v>
      </c>
      <c r="L34" s="132" t="n">
        <f aca="false">+Actuals!I98</f>
        <v>0</v>
      </c>
      <c r="M34" s="133" t="n">
        <f aca="false">+Actuals!J98</f>
        <v>0</v>
      </c>
      <c r="N34" s="132" t="n">
        <f aca="false">+Actuals!K98</f>
        <v>0</v>
      </c>
      <c r="O34" s="133" t="n">
        <f aca="false">+Actuals!L98</f>
        <v>0</v>
      </c>
      <c r="P34" s="132" t="n">
        <f aca="false">+Actuals!M98</f>
        <v>0</v>
      </c>
      <c r="Q34" s="133" t="n">
        <f aca="false">+Actuals!N98</f>
        <v>0</v>
      </c>
      <c r="R34" s="132" t="n">
        <f aca="false">+Actuals!O98</f>
        <v>0</v>
      </c>
      <c r="S34" s="133" t="n">
        <f aca="false">+Actuals!P98</f>
        <v>0</v>
      </c>
      <c r="T34" s="132" t="n">
        <f aca="false">+Actuals!Q98</f>
        <v>0</v>
      </c>
      <c r="U34" s="133" t="n">
        <f aca="false">+Actuals!R98</f>
        <v>0</v>
      </c>
      <c r="V34" s="132" t="n">
        <f aca="false">+Actuals!S98</f>
        <v>0</v>
      </c>
      <c r="W34" s="133" t="n">
        <f aca="false">+Actuals!T98</f>
        <v>0</v>
      </c>
      <c r="X34" s="132" t="n">
        <f aca="false">+Actuals!U98</f>
        <v>0</v>
      </c>
      <c r="Y34" s="133" t="n">
        <f aca="false">+Actuals!V98</f>
        <v>0</v>
      </c>
      <c r="Z34" s="132" t="n">
        <f aca="false">+Actuals!W98</f>
        <v>0</v>
      </c>
      <c r="AA34" s="133" t="n">
        <f aca="false">+Actuals!X98</f>
        <v>0</v>
      </c>
      <c r="AB34" s="132" t="n">
        <f aca="false">+Actuals!Y98</f>
        <v>0</v>
      </c>
      <c r="AC34" s="133" t="n">
        <f aca="false">+Actuals!Z98</f>
        <v>0</v>
      </c>
      <c r="AD34" s="132" t="n">
        <f aca="false">+Actuals!AA98</f>
        <v>0</v>
      </c>
      <c r="AE34" s="133" t="n">
        <f aca="false">+Actuals!AB98</f>
        <v>0</v>
      </c>
      <c r="AF34" s="132" t="n">
        <f aca="false">+Actuals!AC98</f>
        <v>0</v>
      </c>
      <c r="AG34" s="133" t="n">
        <f aca="false">+Actuals!AD98</f>
        <v>0</v>
      </c>
      <c r="AH34" s="132" t="n">
        <f aca="false">+Actuals!AE98</f>
        <v>0</v>
      </c>
      <c r="AI34" s="133" t="n">
        <f aca="false">+Actuals!AF98</f>
        <v>0</v>
      </c>
      <c r="AJ34" s="132" t="n">
        <f aca="false">+Actuals!AG98</f>
        <v>0</v>
      </c>
      <c r="AK34" s="133" t="n">
        <f aca="false">+Actuals!AH98</f>
        <v>0</v>
      </c>
      <c r="AL34" s="132" t="n">
        <f aca="false">+Actuals!AI98</f>
        <v>0</v>
      </c>
      <c r="AM34" s="133" t="n">
        <f aca="false">+Actuals!AJ98</f>
        <v>0</v>
      </c>
      <c r="AN34" s="132" t="n">
        <f aca="false">+Actuals!AK98</f>
        <v>0</v>
      </c>
      <c r="AO34" s="133" t="n">
        <f aca="false">+Actuals!AL98</f>
        <v>0</v>
      </c>
      <c r="AP34" s="132" t="n">
        <f aca="false">+Actuals!AM98</f>
        <v>0</v>
      </c>
      <c r="AQ34" s="133" t="n">
        <f aca="false">+Actuals!AN98</f>
        <v>0</v>
      </c>
      <c r="AR34" s="132" t="n">
        <f aca="false">+Actuals!AO98</f>
        <v>0</v>
      </c>
      <c r="AS34" s="133" t="n">
        <f aca="false">+Actuals!AP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0</v>
      </c>
      <c r="E35" s="47" t="n">
        <f aca="false">SUM(G35,I35,K35,M35,O35,Q35,S35,U35,W35,Y35,AA35,AC35,AE35,AG35,AI35,AK35,AM35,AO35,AQ35,AS35)</f>
        <v>0</v>
      </c>
      <c r="F35" s="116" t="n">
        <f aca="false">'TIE-OUT'!X35+RECLASS!X35</f>
        <v>0</v>
      </c>
      <c r="G35" s="117" t="n">
        <f aca="false">'TIE-OUT'!Y35+RECLASS!Y35</f>
        <v>0</v>
      </c>
      <c r="H35" s="132" t="n">
        <f aca="false">+Actuals!E99</f>
        <v>0</v>
      </c>
      <c r="I35" s="133" t="n">
        <f aca="false">+Actuals!F99</f>
        <v>0</v>
      </c>
      <c r="J35" s="132" t="n">
        <f aca="false">+Actuals!G99</f>
        <v>0</v>
      </c>
      <c r="K35" s="87" t="n">
        <f aca="false">+Actuals!H99</f>
        <v>0</v>
      </c>
      <c r="L35" s="132" t="n">
        <f aca="false">+Actuals!I99</f>
        <v>0</v>
      </c>
      <c r="M35" s="133" t="n">
        <f aca="false">+Actuals!J99</f>
        <v>0</v>
      </c>
      <c r="N35" s="132" t="n">
        <f aca="false">+Actuals!K99</f>
        <v>0</v>
      </c>
      <c r="O35" s="133" t="n">
        <f aca="false">+Actuals!L99</f>
        <v>0</v>
      </c>
      <c r="P35" s="132" t="n">
        <f aca="false">+Actuals!M99</f>
        <v>0</v>
      </c>
      <c r="Q35" s="133" t="n">
        <f aca="false">+Actuals!N99</f>
        <v>0</v>
      </c>
      <c r="R35" s="132" t="n">
        <f aca="false">+Actuals!O99</f>
        <v>0</v>
      </c>
      <c r="S35" s="133" t="n">
        <f aca="false">+Actuals!P99</f>
        <v>0</v>
      </c>
      <c r="T35" s="132" t="n">
        <f aca="false">+Actuals!Q99</f>
        <v>0</v>
      </c>
      <c r="U35" s="133" t="n">
        <f aca="false">+Actuals!R99</f>
        <v>0</v>
      </c>
      <c r="V35" s="132" t="n">
        <f aca="false">+Actuals!S99</f>
        <v>0</v>
      </c>
      <c r="W35" s="133" t="n">
        <f aca="false">+Actuals!T99</f>
        <v>0</v>
      </c>
      <c r="X35" s="132" t="n">
        <f aca="false">+Actuals!U99</f>
        <v>0</v>
      </c>
      <c r="Y35" s="133" t="n">
        <f aca="false">+Actuals!V99</f>
        <v>0</v>
      </c>
      <c r="Z35" s="132" t="n">
        <f aca="false">+Actuals!W99</f>
        <v>0</v>
      </c>
      <c r="AA35" s="133" t="n">
        <f aca="false">+Actuals!X99</f>
        <v>0</v>
      </c>
      <c r="AB35" s="132" t="n">
        <f aca="false">+Actuals!Y99</f>
        <v>0</v>
      </c>
      <c r="AC35" s="133" t="n">
        <f aca="false">+Actuals!Z99</f>
        <v>0</v>
      </c>
      <c r="AD35" s="132" t="n">
        <f aca="false">+Actuals!AA99</f>
        <v>0</v>
      </c>
      <c r="AE35" s="133" t="n">
        <f aca="false">+Actuals!AB99</f>
        <v>0</v>
      </c>
      <c r="AF35" s="132" t="n">
        <f aca="false">+Actuals!AC99</f>
        <v>0</v>
      </c>
      <c r="AG35" s="133" t="n">
        <f aca="false">+Actuals!AD99</f>
        <v>0</v>
      </c>
      <c r="AH35" s="132" t="n">
        <f aca="false">+Actuals!AE99</f>
        <v>0</v>
      </c>
      <c r="AI35" s="133" t="n">
        <f aca="false">+Actuals!AF99</f>
        <v>0</v>
      </c>
      <c r="AJ35" s="132" t="n">
        <f aca="false">+Actuals!AG99</f>
        <v>0</v>
      </c>
      <c r="AK35" s="133" t="n">
        <f aca="false">+Actuals!AH99</f>
        <v>0</v>
      </c>
      <c r="AL35" s="132" t="n">
        <f aca="false">+Actuals!AI99</f>
        <v>0</v>
      </c>
      <c r="AM35" s="133" t="n">
        <f aca="false">+Actuals!AJ99</f>
        <v>0</v>
      </c>
      <c r="AN35" s="132" t="n">
        <f aca="false">+Actuals!AK99</f>
        <v>0</v>
      </c>
      <c r="AO35" s="133" t="n">
        <f aca="false">+Actuals!AL99</f>
        <v>0</v>
      </c>
      <c r="AP35" s="132" t="n">
        <f aca="false">+Actuals!AM99</f>
        <v>0</v>
      </c>
      <c r="AQ35" s="133" t="n">
        <f aca="false">+Actuals!AN99</f>
        <v>0</v>
      </c>
      <c r="AR35" s="132" t="n">
        <f aca="false">+Actuals!AO99</f>
        <v>0</v>
      </c>
      <c r="AS35" s="133" t="n">
        <f aca="false">+Actuals!AP99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</v>
      </c>
      <c r="E36" s="48" t="n">
        <f aca="false">SUM(E32:E35)</f>
        <v>1.6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1</v>
      </c>
      <c r="K36" s="86" t="n">
        <f aca="false">SUM(K32:K35)</f>
        <v>1.62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0</v>
      </c>
      <c r="E39" s="47" t="n">
        <f aca="false">SUM(G39,I39,K39,M39,O39,Q39,S39,U39,W39,Y39,AA39,AC39,AE39,AG39,AI39,AK39,AM39,AO39,AQ39,AS39)</f>
        <v>0</v>
      </c>
      <c r="F39" s="44" t="n">
        <f aca="false">'TIE-OUT'!X39+RECLASS!X39</f>
        <v>0</v>
      </c>
      <c r="G39" s="45" t="n">
        <f aca="false">'TIE-OUT'!Y39+RECLASS!Y39</f>
        <v>0</v>
      </c>
      <c r="H39" s="132" t="n">
        <f aca="false">+Actuals!E100</f>
        <v>0</v>
      </c>
      <c r="I39" s="133" t="n">
        <f aca="false">+Actuals!F100</f>
        <v>0</v>
      </c>
      <c r="J39" s="132" t="n">
        <f aca="false">+Actuals!G100</f>
        <v>0</v>
      </c>
      <c r="K39" s="87" t="n">
        <f aca="false">+Actuals!H100</f>
        <v>0</v>
      </c>
      <c r="L39" s="132" t="n">
        <f aca="false">+Actuals!I100</f>
        <v>0</v>
      </c>
      <c r="M39" s="133" t="n">
        <f aca="false">+Actuals!J100</f>
        <v>0</v>
      </c>
      <c r="N39" s="132" t="n">
        <f aca="false">+Actuals!K100</f>
        <v>0</v>
      </c>
      <c r="O39" s="133" t="n">
        <f aca="false">+Actuals!L100</f>
        <v>0</v>
      </c>
      <c r="P39" s="132" t="n">
        <f aca="false">+Actuals!M100</f>
        <v>0</v>
      </c>
      <c r="Q39" s="133" t="n">
        <f aca="false">+Actuals!N100</f>
        <v>0</v>
      </c>
      <c r="R39" s="132" t="n">
        <f aca="false">+Actuals!O100</f>
        <v>0</v>
      </c>
      <c r="S39" s="133" t="n">
        <f aca="false">+Actuals!P100</f>
        <v>0</v>
      </c>
      <c r="T39" s="132" t="n">
        <f aca="false">+Actuals!Q100</f>
        <v>0</v>
      </c>
      <c r="U39" s="133" t="n">
        <f aca="false">+Actuals!R100</f>
        <v>0</v>
      </c>
      <c r="V39" s="132" t="n">
        <f aca="false">+Actuals!S100</f>
        <v>0</v>
      </c>
      <c r="W39" s="133" t="n">
        <f aca="false">+Actuals!T100</f>
        <v>0</v>
      </c>
      <c r="X39" s="132" t="n">
        <f aca="false">+Actuals!U100</f>
        <v>0</v>
      </c>
      <c r="Y39" s="133" t="n">
        <f aca="false">+Actuals!V100</f>
        <v>0</v>
      </c>
      <c r="Z39" s="132" t="n">
        <f aca="false">+Actuals!W100</f>
        <v>0</v>
      </c>
      <c r="AA39" s="133" t="n">
        <f aca="false">+Actuals!X100</f>
        <v>0</v>
      </c>
      <c r="AB39" s="132" t="n">
        <f aca="false">+Actuals!Y100</f>
        <v>0</v>
      </c>
      <c r="AC39" s="133" t="n">
        <f aca="false">+Actuals!Z100</f>
        <v>0</v>
      </c>
      <c r="AD39" s="132" t="n">
        <f aca="false">+Actuals!AA100</f>
        <v>0</v>
      </c>
      <c r="AE39" s="133" t="n">
        <f aca="false">+Actuals!AB100</f>
        <v>0</v>
      </c>
      <c r="AF39" s="132" t="n">
        <f aca="false">+Actuals!AC100</f>
        <v>0</v>
      </c>
      <c r="AG39" s="133" t="n">
        <f aca="false">+Actuals!AD100</f>
        <v>0</v>
      </c>
      <c r="AH39" s="132" t="n">
        <f aca="false">+Actuals!AE100</f>
        <v>0</v>
      </c>
      <c r="AI39" s="133" t="n">
        <f aca="false">+Actuals!AF100</f>
        <v>0</v>
      </c>
      <c r="AJ39" s="132" t="n">
        <f aca="false">+Actuals!AG100</f>
        <v>0</v>
      </c>
      <c r="AK39" s="133" t="n">
        <f aca="false">+Actuals!AH100</f>
        <v>0</v>
      </c>
      <c r="AL39" s="132" t="n">
        <f aca="false">+Actuals!AI100</f>
        <v>0</v>
      </c>
      <c r="AM39" s="133" t="n">
        <f aca="false">+Actuals!AJ100</f>
        <v>0</v>
      </c>
      <c r="AN39" s="132" t="n">
        <f aca="false">+Actuals!AK100</f>
        <v>0</v>
      </c>
      <c r="AO39" s="133" t="n">
        <f aca="false">+Actuals!AL100</f>
        <v>0</v>
      </c>
      <c r="AP39" s="132" t="n">
        <f aca="false">+Actuals!AM100</f>
        <v>0</v>
      </c>
      <c r="AQ39" s="133" t="n">
        <f aca="false">+Actuals!AN100</f>
        <v>0</v>
      </c>
      <c r="AR39" s="132" t="n">
        <f aca="false">+Actuals!AO100</f>
        <v>0</v>
      </c>
      <c r="AS39" s="133" t="n">
        <f aca="false">+Actuals!AP1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-773457</v>
      </c>
      <c r="E40" s="47" t="n">
        <f aca="false">SUM(G40,I40,K40,M40,O40,Q40,S40,U40,W40,Y40,AA40,AC40,AE40,AG40,AI40,AK40,AM40,AO40,AQ40,AS40)</f>
        <v>-0.03</v>
      </c>
      <c r="F40" s="13" t="n">
        <f aca="false">'TIE-OUT'!X40+RECLASS!X40</f>
        <v>0</v>
      </c>
      <c r="G40" s="47" t="n">
        <f aca="false">'TIE-OUT'!Y40+RECLASS!Y40</f>
        <v>0</v>
      </c>
      <c r="H40" s="132" t="n">
        <f aca="false">+Actuals!E101</f>
        <v>0</v>
      </c>
      <c r="I40" s="133" t="n">
        <f aca="false">+Actuals!F101</f>
        <v>0</v>
      </c>
      <c r="J40" s="132" t="n">
        <f aca="false">+Actuals!G101</f>
        <v>0</v>
      </c>
      <c r="K40" s="87" t="n">
        <f aca="false">+Actuals!H101</f>
        <v>0</v>
      </c>
      <c r="L40" s="132" t="n">
        <f aca="false">+Actuals!I101</f>
        <v>0</v>
      </c>
      <c r="M40" s="133" t="n">
        <f aca="false">+Actuals!J101</f>
        <v>0</v>
      </c>
      <c r="N40" s="132" t="n">
        <f aca="false">+Actuals!K101</f>
        <v>0</v>
      </c>
      <c r="O40" s="133" t="n">
        <f aca="false">+Actuals!L101</f>
        <v>0</v>
      </c>
      <c r="P40" s="132" t="n">
        <f aca="false">+Actuals!M101</f>
        <v>0</v>
      </c>
      <c r="Q40" s="133" t="n">
        <f aca="false">+Actuals!N101</f>
        <v>0</v>
      </c>
      <c r="R40" s="132" t="n">
        <f aca="false">+Actuals!O101</f>
        <v>0</v>
      </c>
      <c r="S40" s="133" t="n">
        <f aca="false">+Actuals!P101</f>
        <v>0</v>
      </c>
      <c r="T40" s="132" t="n">
        <f aca="false">+Actuals!Q101</f>
        <v>0</v>
      </c>
      <c r="U40" s="133" t="n">
        <f aca="false">+Actuals!R101</f>
        <v>0</v>
      </c>
      <c r="V40" s="132" t="n">
        <f aca="false">+Actuals!S101</f>
        <v>-773457</v>
      </c>
      <c r="W40" s="133" t="n">
        <f aca="false">+Actuals!T101</f>
        <v>-0.03</v>
      </c>
      <c r="X40" s="132" t="n">
        <f aca="false">+Actuals!U101</f>
        <v>0</v>
      </c>
      <c r="Y40" s="133" t="n">
        <f aca="false">+Actuals!V101</f>
        <v>0</v>
      </c>
      <c r="Z40" s="132" t="n">
        <f aca="false">+Actuals!W101</f>
        <v>0</v>
      </c>
      <c r="AA40" s="133" t="n">
        <f aca="false">+Actuals!X101</f>
        <v>0</v>
      </c>
      <c r="AB40" s="132" t="n">
        <f aca="false">+Actuals!Y101</f>
        <v>0</v>
      </c>
      <c r="AC40" s="133" t="n">
        <f aca="false">+Actuals!Z101</f>
        <v>0</v>
      </c>
      <c r="AD40" s="132" t="n">
        <f aca="false">+Actuals!AA101</f>
        <v>0</v>
      </c>
      <c r="AE40" s="133" t="n">
        <f aca="false">+Actuals!AB101</f>
        <v>0</v>
      </c>
      <c r="AF40" s="132" t="n">
        <f aca="false">+Actuals!AC101</f>
        <v>0</v>
      </c>
      <c r="AG40" s="133" t="n">
        <f aca="false">+Actuals!AD101</f>
        <v>0</v>
      </c>
      <c r="AH40" s="132" t="n">
        <f aca="false">+Actuals!AE101</f>
        <v>0</v>
      </c>
      <c r="AI40" s="133" t="n">
        <f aca="false">+Actuals!AF101</f>
        <v>0</v>
      </c>
      <c r="AJ40" s="132" t="n">
        <f aca="false">+Actuals!AG101</f>
        <v>0</v>
      </c>
      <c r="AK40" s="133" t="n">
        <f aca="false">+Actuals!AH101</f>
        <v>0</v>
      </c>
      <c r="AL40" s="132" t="n">
        <f aca="false">+Actuals!AI101</f>
        <v>0</v>
      </c>
      <c r="AM40" s="133" t="n">
        <f aca="false">+Actuals!AJ101</f>
        <v>0</v>
      </c>
      <c r="AN40" s="132" t="n">
        <f aca="false">+Actuals!AK101</f>
        <v>0</v>
      </c>
      <c r="AO40" s="133" t="n">
        <f aca="false">+Actuals!AL101</f>
        <v>0</v>
      </c>
      <c r="AP40" s="132" t="n">
        <f aca="false">+Actuals!AM101</f>
        <v>0</v>
      </c>
      <c r="AQ40" s="133" t="n">
        <f aca="false">+Actuals!AN101</f>
        <v>0</v>
      </c>
      <c r="AR40" s="132" t="n">
        <f aca="false">+Actuals!AO101</f>
        <v>0</v>
      </c>
      <c r="AS40" s="133" t="n">
        <f aca="false">+Actuals!AP1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0</v>
      </c>
      <c r="F41" s="116" t="n">
        <f aca="false">'TIE-OUT'!X41+RECLASS!X41</f>
        <v>0</v>
      </c>
      <c r="G41" s="117" t="n">
        <f aca="false">'TIE-OUT'!Y41+RECLASS!Y41</f>
        <v>0</v>
      </c>
      <c r="H41" s="132" t="n">
        <f aca="false">+Actuals!E102</f>
        <v>0</v>
      </c>
      <c r="I41" s="133" t="n">
        <f aca="false">+Actuals!F102</f>
        <v>0</v>
      </c>
      <c r="J41" s="132" t="n">
        <f aca="false">+Actuals!G102</f>
        <v>0</v>
      </c>
      <c r="K41" s="87" t="n">
        <f aca="false">+Actuals!H102</f>
        <v>0</v>
      </c>
      <c r="L41" s="132" t="n">
        <f aca="false">+Actuals!I102</f>
        <v>0</v>
      </c>
      <c r="M41" s="133" t="n">
        <f aca="false">+Actuals!J102</f>
        <v>0</v>
      </c>
      <c r="N41" s="132" t="n">
        <f aca="false">+Actuals!K102</f>
        <v>0</v>
      </c>
      <c r="O41" s="133" t="n">
        <f aca="false">+Actuals!L102</f>
        <v>0</v>
      </c>
      <c r="P41" s="132" t="n">
        <f aca="false">+Actuals!M102</f>
        <v>0</v>
      </c>
      <c r="Q41" s="133" t="n">
        <f aca="false">+Actuals!N102</f>
        <v>0</v>
      </c>
      <c r="R41" s="132" t="n">
        <f aca="false">+Actuals!O102</f>
        <v>0</v>
      </c>
      <c r="S41" s="133" t="n">
        <f aca="false">+Actuals!P102</f>
        <v>0</v>
      </c>
      <c r="T41" s="132" t="n">
        <f aca="false">+Actuals!Q102</f>
        <v>0</v>
      </c>
      <c r="U41" s="133" t="n">
        <f aca="false">+Actuals!R102</f>
        <v>0</v>
      </c>
      <c r="V41" s="132" t="n">
        <f aca="false">+Actuals!S102</f>
        <v>0</v>
      </c>
      <c r="W41" s="133" t="n">
        <f aca="false">+Actuals!T102</f>
        <v>0</v>
      </c>
      <c r="X41" s="132" t="n">
        <f aca="false">+Actuals!U102</f>
        <v>0</v>
      </c>
      <c r="Y41" s="133" t="n">
        <f aca="false">+Actuals!V102</f>
        <v>0</v>
      </c>
      <c r="Z41" s="132" t="n">
        <f aca="false">+Actuals!W102</f>
        <v>0</v>
      </c>
      <c r="AA41" s="133" t="n">
        <f aca="false">+Actuals!X102</f>
        <v>0</v>
      </c>
      <c r="AB41" s="132" t="n">
        <f aca="false">+Actuals!Y102</f>
        <v>0</v>
      </c>
      <c r="AC41" s="133" t="n">
        <f aca="false">+Actuals!Z102</f>
        <v>0</v>
      </c>
      <c r="AD41" s="132" t="n">
        <f aca="false">+Actuals!AA102</f>
        <v>0</v>
      </c>
      <c r="AE41" s="133" t="n">
        <f aca="false">+Actuals!AB102</f>
        <v>0</v>
      </c>
      <c r="AF41" s="132" t="n">
        <f aca="false">+Actuals!AC102</f>
        <v>0</v>
      </c>
      <c r="AG41" s="133" t="n">
        <f aca="false">+Actuals!AD102</f>
        <v>0</v>
      </c>
      <c r="AH41" s="132" t="n">
        <f aca="false">+Actuals!AE102</f>
        <v>0</v>
      </c>
      <c r="AI41" s="133" t="n">
        <f aca="false">+Actuals!AF102</f>
        <v>0</v>
      </c>
      <c r="AJ41" s="132" t="n">
        <f aca="false">+Actuals!AG102</f>
        <v>0</v>
      </c>
      <c r="AK41" s="133" t="n">
        <f aca="false">+Actuals!AH102</f>
        <v>0</v>
      </c>
      <c r="AL41" s="132" t="n">
        <f aca="false">+Actuals!AI102</f>
        <v>0</v>
      </c>
      <c r="AM41" s="133" t="n">
        <f aca="false">+Actuals!AJ102</f>
        <v>0</v>
      </c>
      <c r="AN41" s="132" t="n">
        <f aca="false">+Actuals!AK102</f>
        <v>0</v>
      </c>
      <c r="AO41" s="133" t="n">
        <f aca="false">+Actuals!AL102</f>
        <v>0</v>
      </c>
      <c r="AP41" s="132" t="n">
        <f aca="false">+Actuals!AM102</f>
        <v>0</v>
      </c>
      <c r="AQ41" s="133" t="n">
        <f aca="false">+Actuals!AN102</f>
        <v>0</v>
      </c>
      <c r="AR41" s="132" t="n">
        <f aca="false">+Actuals!AO102</f>
        <v>0</v>
      </c>
      <c r="AS41" s="133" t="n">
        <f aca="false">+Actuals!AP102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773457</v>
      </c>
      <c r="E42" s="48" t="n">
        <f aca="false">SUM(E40:E41)</f>
        <v>-0.0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-773457</v>
      </c>
      <c r="W42" s="48" t="n">
        <f aca="false">SUM(W40:W41)</f>
        <v>-0.03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773457</v>
      </c>
      <c r="E43" s="48" t="n">
        <f aca="false">E42+E39</f>
        <v>-0.0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-773457</v>
      </c>
      <c r="W43" s="48" t="n">
        <f aca="false">W42+W39</f>
        <v>-0.03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0</v>
      </c>
      <c r="E45" s="47" t="n">
        <f aca="false">SUM(G45,I45,K45,M45,O45,Q45,S45,U45,W45,Y45,AA45,AC45,AE45,AG45,AI45,AK45,AM45,AO45,AQ45,AS45)</f>
        <v>0</v>
      </c>
      <c r="F45" s="44" t="n">
        <f aca="false">'TIE-OUT'!X45+RECLASS!X45</f>
        <v>0</v>
      </c>
      <c r="G45" s="45" t="n">
        <f aca="false">'TIE-OUT'!Y45+RECLASS!Y45</f>
        <v>0</v>
      </c>
      <c r="H45" s="132" t="n">
        <f aca="false">+Actuals!E103</f>
        <v>0</v>
      </c>
      <c r="I45" s="133" t="n">
        <f aca="false">+Actuals!F103</f>
        <v>0</v>
      </c>
      <c r="J45" s="132" t="n">
        <f aca="false">+Actuals!G103</f>
        <v>0</v>
      </c>
      <c r="K45" s="87" t="n">
        <f aca="false">+Actuals!H103</f>
        <v>0</v>
      </c>
      <c r="L45" s="132" t="n">
        <f aca="false">+Actuals!I103</f>
        <v>0</v>
      </c>
      <c r="M45" s="133" t="n">
        <f aca="false">+Actuals!J103</f>
        <v>0</v>
      </c>
      <c r="N45" s="132" t="n">
        <f aca="false">+Actuals!K103</f>
        <v>0</v>
      </c>
      <c r="O45" s="133" t="n">
        <f aca="false">+Actuals!L103</f>
        <v>0</v>
      </c>
      <c r="P45" s="132" t="n">
        <f aca="false">+Actuals!M103</f>
        <v>0</v>
      </c>
      <c r="Q45" s="133" t="n">
        <f aca="false">+Actuals!N103</f>
        <v>0</v>
      </c>
      <c r="R45" s="132" t="n">
        <f aca="false">+Actuals!O103</f>
        <v>0</v>
      </c>
      <c r="S45" s="133" t="n">
        <f aca="false">+Actuals!P103</f>
        <v>0</v>
      </c>
      <c r="T45" s="132" t="n">
        <f aca="false">+Actuals!Q103</f>
        <v>0</v>
      </c>
      <c r="U45" s="133" t="n">
        <f aca="false">+Actuals!R103</f>
        <v>0</v>
      </c>
      <c r="V45" s="132" t="n">
        <f aca="false">+Actuals!S103</f>
        <v>0</v>
      </c>
      <c r="W45" s="133" t="n">
        <f aca="false">+Actuals!T103</f>
        <v>0</v>
      </c>
      <c r="X45" s="132" t="n">
        <f aca="false">+Actuals!U103</f>
        <v>0</v>
      </c>
      <c r="Y45" s="133" t="n">
        <f aca="false">+Actuals!V103</f>
        <v>0</v>
      </c>
      <c r="Z45" s="132" t="n">
        <f aca="false">+Actuals!W103</f>
        <v>0</v>
      </c>
      <c r="AA45" s="133" t="n">
        <f aca="false">+Actuals!X103</f>
        <v>0</v>
      </c>
      <c r="AB45" s="132" t="n">
        <f aca="false">+Actuals!Y103</f>
        <v>0</v>
      </c>
      <c r="AC45" s="133" t="n">
        <f aca="false">+Actuals!Z103</f>
        <v>0</v>
      </c>
      <c r="AD45" s="132" t="n">
        <f aca="false">+Actuals!AA103</f>
        <v>0</v>
      </c>
      <c r="AE45" s="133" t="n">
        <f aca="false">+Actuals!AB103</f>
        <v>0</v>
      </c>
      <c r="AF45" s="132" t="n">
        <f aca="false">+Actuals!AC103</f>
        <v>0</v>
      </c>
      <c r="AG45" s="133" t="n">
        <f aca="false">+Actuals!AD103</f>
        <v>0</v>
      </c>
      <c r="AH45" s="132" t="n">
        <f aca="false">+Actuals!AE103</f>
        <v>0</v>
      </c>
      <c r="AI45" s="133" t="n">
        <f aca="false">+Actuals!AF103</f>
        <v>0</v>
      </c>
      <c r="AJ45" s="132" t="n">
        <f aca="false">+Actuals!AG103</f>
        <v>0</v>
      </c>
      <c r="AK45" s="133" t="n">
        <f aca="false">+Actuals!AH103</f>
        <v>0</v>
      </c>
      <c r="AL45" s="132" t="n">
        <f aca="false">+Actuals!AI103</f>
        <v>0</v>
      </c>
      <c r="AM45" s="133" t="n">
        <f aca="false">+Actuals!AJ103</f>
        <v>0</v>
      </c>
      <c r="AN45" s="132" t="n">
        <f aca="false">+Actuals!AK103</f>
        <v>0</v>
      </c>
      <c r="AO45" s="133" t="n">
        <f aca="false">+Actuals!AL103</f>
        <v>0</v>
      </c>
      <c r="AP45" s="132" t="n">
        <f aca="false">+Actuals!AM103</f>
        <v>0</v>
      </c>
      <c r="AQ45" s="133" t="n">
        <f aca="false">+Actuals!AN103</f>
        <v>0</v>
      </c>
      <c r="AR45" s="132" t="n">
        <f aca="false">+Actuals!AO103</f>
        <v>0</v>
      </c>
      <c r="AS45" s="133" t="n">
        <f aca="false">+Actuals!AP103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0</v>
      </c>
      <c r="F47" s="13" t="n">
        <f aca="false">'TIE-OUT'!X47+RECLASS!X47</f>
        <v>0</v>
      </c>
      <c r="G47" s="47" t="n">
        <f aca="false">'TIE-OUT'!Y47+RECLASS!Y47</f>
        <v>0</v>
      </c>
      <c r="H47" s="132" t="n">
        <f aca="false">+Actuals!E104</f>
        <v>0</v>
      </c>
      <c r="I47" s="133" t="n">
        <f aca="false">+Actuals!F104</f>
        <v>0</v>
      </c>
      <c r="J47" s="132" t="n">
        <f aca="false">+Actuals!G104</f>
        <v>0</v>
      </c>
      <c r="K47" s="87" t="n">
        <f aca="false">+Actuals!H104</f>
        <v>0</v>
      </c>
      <c r="L47" s="132" t="n">
        <f aca="false">+Actuals!I104</f>
        <v>0</v>
      </c>
      <c r="M47" s="133" t="n">
        <f aca="false">+Actuals!J104</f>
        <v>0</v>
      </c>
      <c r="N47" s="132" t="n">
        <f aca="false">+Actuals!K104</f>
        <v>0</v>
      </c>
      <c r="O47" s="133" t="n">
        <f aca="false">+Actuals!L104</f>
        <v>0</v>
      </c>
      <c r="P47" s="132" t="n">
        <f aca="false">+Actuals!M104</f>
        <v>0</v>
      </c>
      <c r="Q47" s="133" t="n">
        <f aca="false">+Actuals!N104</f>
        <v>0</v>
      </c>
      <c r="R47" s="132" t="n">
        <f aca="false">+Actuals!O104</f>
        <v>0</v>
      </c>
      <c r="S47" s="133" t="n">
        <f aca="false">+Actuals!P104</f>
        <v>0</v>
      </c>
      <c r="T47" s="132" t="n">
        <f aca="false">+Actuals!Q104</f>
        <v>0</v>
      </c>
      <c r="U47" s="133" t="n">
        <f aca="false">+Actuals!R104</f>
        <v>0</v>
      </c>
      <c r="V47" s="132" t="n">
        <f aca="false">+Actuals!S104</f>
        <v>0</v>
      </c>
      <c r="W47" s="133" t="n">
        <f aca="false">+Actuals!T104</f>
        <v>0</v>
      </c>
      <c r="X47" s="132" t="n">
        <f aca="false">+Actuals!U104</f>
        <v>0</v>
      </c>
      <c r="Y47" s="133" t="n">
        <f aca="false">+Actuals!V104</f>
        <v>0</v>
      </c>
      <c r="Z47" s="132" t="n">
        <f aca="false">+Actuals!W104</f>
        <v>0</v>
      </c>
      <c r="AA47" s="133" t="n">
        <f aca="false">+Actuals!X104</f>
        <v>0</v>
      </c>
      <c r="AB47" s="132" t="n">
        <f aca="false">+Actuals!Y104</f>
        <v>0</v>
      </c>
      <c r="AC47" s="133" t="n">
        <f aca="false">+Actuals!Z104</f>
        <v>0</v>
      </c>
      <c r="AD47" s="132" t="n">
        <f aca="false">+Actuals!AA104</f>
        <v>0</v>
      </c>
      <c r="AE47" s="133" t="n">
        <f aca="false">+Actuals!AB104</f>
        <v>0</v>
      </c>
      <c r="AF47" s="132" t="n">
        <f aca="false">+Actuals!AC104</f>
        <v>0</v>
      </c>
      <c r="AG47" s="133" t="n">
        <f aca="false">+Actuals!AD104</f>
        <v>0</v>
      </c>
      <c r="AH47" s="132" t="n">
        <f aca="false">+Actuals!AE104</f>
        <v>0</v>
      </c>
      <c r="AI47" s="133" t="n">
        <f aca="false">+Actuals!AF104</f>
        <v>0</v>
      </c>
      <c r="AJ47" s="132" t="n">
        <f aca="false">+Actuals!AG104</f>
        <v>0</v>
      </c>
      <c r="AK47" s="133" t="n">
        <f aca="false">+Actuals!AH104</f>
        <v>0</v>
      </c>
      <c r="AL47" s="132" t="n">
        <f aca="false">+Actuals!AI104</f>
        <v>0</v>
      </c>
      <c r="AM47" s="133" t="n">
        <f aca="false">+Actuals!AJ104</f>
        <v>0</v>
      </c>
      <c r="AN47" s="132" t="n">
        <f aca="false">+Actuals!AK104</f>
        <v>0</v>
      </c>
      <c r="AO47" s="133" t="n">
        <f aca="false">+Actuals!AL104</f>
        <v>0</v>
      </c>
      <c r="AP47" s="132" t="n">
        <f aca="false">+Actuals!AM104</f>
        <v>0</v>
      </c>
      <c r="AQ47" s="133" t="n">
        <f aca="false">+Actuals!AN104</f>
        <v>0</v>
      </c>
      <c r="AR47" s="132" t="n">
        <f aca="false">+Actuals!AO104</f>
        <v>0</v>
      </c>
      <c r="AS47" s="133" t="n">
        <f aca="false">+Actuals!AP104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261674</v>
      </c>
      <c r="E49" s="47" t="n">
        <f aca="false">SUM(G49,I49,K49,M49,O49,Q49,S49,U49,W49,Y49,AA49,AC49,AE49,AG49,AI49,AK49,AM49,AO49,AQ49,AS49)</f>
        <v>422754.68</v>
      </c>
      <c r="F49" s="13" t="n">
        <f aca="false">'TIE-OUT'!X49+RECLASS!X49</f>
        <v>0</v>
      </c>
      <c r="G49" s="47" t="n">
        <f aca="false">'TIE-OUT'!Y49+RECLASS!Y49</f>
        <v>0</v>
      </c>
      <c r="H49" s="132" t="n">
        <f aca="false">+Actuals!E105</f>
        <v>-511888</v>
      </c>
      <c r="I49" s="133" t="n">
        <f aca="false">+Actuals!F105</f>
        <v>-827211.008</v>
      </c>
      <c r="J49" s="132" t="n">
        <f aca="false">+Actuals!G105</f>
        <v>1500</v>
      </c>
      <c r="K49" s="87" t="n">
        <f aca="false">+Actuals!H105</f>
        <v>2424</v>
      </c>
      <c r="L49" s="132" t="n">
        <f aca="false">+Actuals!I105</f>
        <v>-1214</v>
      </c>
      <c r="M49" s="133" t="n">
        <f aca="false">+Actuals!J105</f>
        <v>-1961.824</v>
      </c>
      <c r="N49" s="132" t="n">
        <f aca="false">+Actuals!K105</f>
        <v>-0</v>
      </c>
      <c r="O49" s="133" t="n">
        <f aca="false">+Actuals!L105</f>
        <v>-0</v>
      </c>
      <c r="P49" s="132" t="n">
        <f aca="false">+Actuals!M105</f>
        <v>0</v>
      </c>
      <c r="Q49" s="133" t="n">
        <f aca="false">+Actuals!N105</f>
        <v>0</v>
      </c>
      <c r="R49" s="132" t="n">
        <f aca="false">+Actuals!O105</f>
        <v>-0</v>
      </c>
      <c r="S49" s="133" t="n">
        <f aca="false">+Actuals!P105</f>
        <v>-0</v>
      </c>
      <c r="T49" s="132" t="n">
        <f aca="false">+Actuals!Q105</f>
        <v>0</v>
      </c>
      <c r="U49" s="133" t="n">
        <f aca="false">+Actuals!R105</f>
        <v>0</v>
      </c>
      <c r="V49" s="132" t="n">
        <f aca="false">+Actuals!S105-181</f>
        <v>773276</v>
      </c>
      <c r="W49" s="133" t="n">
        <f aca="false">+Actuals!T105-403</f>
        <v>1249503.512</v>
      </c>
      <c r="X49" s="132" t="n">
        <f aca="false">+Actuals!U105</f>
        <v>0</v>
      </c>
      <c r="Y49" s="133" t="n">
        <f aca="false">+Actuals!V105</f>
        <v>0</v>
      </c>
      <c r="Z49" s="132" t="n">
        <f aca="false">+Actuals!W105</f>
        <v>0</v>
      </c>
      <c r="AA49" s="133" t="n">
        <f aca="false">+Actuals!X105</f>
        <v>0</v>
      </c>
      <c r="AB49" s="132" t="n">
        <f aca="false">+Actuals!Y105</f>
        <v>0</v>
      </c>
      <c r="AC49" s="133" t="n">
        <f aca="false">+Actuals!Z105</f>
        <v>0</v>
      </c>
      <c r="AD49" s="132" t="n">
        <f aca="false">+Actuals!AA105</f>
        <v>0</v>
      </c>
      <c r="AE49" s="133" t="n">
        <f aca="false">+Actuals!AB105</f>
        <v>0</v>
      </c>
      <c r="AF49" s="132" t="n">
        <f aca="false">+Actuals!AC105</f>
        <v>0</v>
      </c>
      <c r="AG49" s="133" t="n">
        <f aca="false">+Actuals!AD105</f>
        <v>0</v>
      </c>
      <c r="AH49" s="132" t="n">
        <f aca="false">+Actuals!AE105</f>
        <v>0</v>
      </c>
      <c r="AI49" s="133" t="n">
        <f aca="false">+Actuals!AF105</f>
        <v>0</v>
      </c>
      <c r="AJ49" s="132" t="n">
        <f aca="false">+Actuals!AG105</f>
        <v>0</v>
      </c>
      <c r="AK49" s="133" t="n">
        <f aca="false">+Actuals!AH105</f>
        <v>0</v>
      </c>
      <c r="AL49" s="132" t="n">
        <f aca="false">+Actuals!AI105</f>
        <v>0</v>
      </c>
      <c r="AM49" s="133" t="n">
        <f aca="false">+Actuals!AJ105</f>
        <v>0</v>
      </c>
      <c r="AN49" s="132" t="n">
        <f aca="false">+Actuals!AK105</f>
        <v>0</v>
      </c>
      <c r="AO49" s="133" t="n">
        <f aca="false">+Actuals!AL105</f>
        <v>0</v>
      </c>
      <c r="AP49" s="132" t="n">
        <f aca="false">+Actuals!AM105</f>
        <v>0</v>
      </c>
      <c r="AQ49" s="133" t="n">
        <f aca="false">+Actuals!AN105</f>
        <v>0</v>
      </c>
      <c r="AR49" s="132" t="n">
        <f aca="false">+Actuals!AO105</f>
        <v>0</v>
      </c>
      <c r="AS49" s="133" t="n">
        <f aca="false">+Actuals!AP10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315904</v>
      </c>
      <c r="E51" s="47" t="n">
        <f aca="false">SUM(G51,I51,K51,M51,O51,Q51,S51,U51,W51,Y51,AA51,AC51,AE51,AG51,AI51,AK51,AM51,AO51,AQ51,AS51)</f>
        <v>-403.004</v>
      </c>
      <c r="F51" s="13" t="n">
        <f aca="false">'TIE-OUT'!X51+RECLASS!X51</f>
        <v>0</v>
      </c>
      <c r="G51" s="47" t="n">
        <f aca="false">'TIE-OUT'!Y51+RECLASS!Y51</f>
        <v>0</v>
      </c>
      <c r="H51" s="132" t="n">
        <f aca="false">+Actuals!E106</f>
        <v>-1</v>
      </c>
      <c r="I51" s="133" t="n">
        <f aca="false">+Actuals!F106</f>
        <v>-1.62</v>
      </c>
      <c r="J51" s="132" t="n">
        <f aca="false">+Actuals!G106</f>
        <v>1</v>
      </c>
      <c r="K51" s="87" t="n">
        <f aca="false">+Actuals!H106</f>
        <v>1.616</v>
      </c>
      <c r="L51" s="132" t="n">
        <f aca="false">+Actuals!I106</f>
        <v>0</v>
      </c>
      <c r="M51" s="133" t="n">
        <f aca="false">+Actuals!J106</f>
        <v>0</v>
      </c>
      <c r="N51" s="132" t="n">
        <f aca="false">+Actuals!K106</f>
        <v>-0</v>
      </c>
      <c r="O51" s="133" t="n">
        <f aca="false">+Actuals!L106</f>
        <v>-0</v>
      </c>
      <c r="P51" s="132" t="n">
        <f aca="false">+Actuals!M106</f>
        <v>0</v>
      </c>
      <c r="Q51" s="133" t="n">
        <f aca="false">+Actuals!N106</f>
        <v>0</v>
      </c>
      <c r="R51" s="132" t="n">
        <f aca="false">+Actuals!O106</f>
        <v>-0</v>
      </c>
      <c r="S51" s="133" t="n">
        <f aca="false">+Actuals!P106</f>
        <v>-0</v>
      </c>
      <c r="T51" s="132" t="n">
        <f aca="false">+Actuals!Q106</f>
        <v>0</v>
      </c>
      <c r="U51" s="133" t="n">
        <f aca="false">+Actuals!R106</f>
        <v>0</v>
      </c>
      <c r="V51" s="132" t="n">
        <f aca="false">+Actuals!S106-181</f>
        <v>315904</v>
      </c>
      <c r="W51" s="133" t="n">
        <f aca="false">+Actuals!T106-403</f>
        <v>-403</v>
      </c>
      <c r="X51" s="132" t="n">
        <f aca="false">+Actuals!U106</f>
        <v>0</v>
      </c>
      <c r="Y51" s="133" t="n">
        <f aca="false">+Actuals!V106</f>
        <v>0</v>
      </c>
      <c r="Z51" s="132" t="n">
        <f aca="false">+Actuals!W106</f>
        <v>0</v>
      </c>
      <c r="AA51" s="133" t="n">
        <f aca="false">+Actuals!X106</f>
        <v>0</v>
      </c>
      <c r="AB51" s="132" t="n">
        <f aca="false">+Actuals!Y106</f>
        <v>0</v>
      </c>
      <c r="AC51" s="133" t="n">
        <f aca="false">+Actuals!Z106</f>
        <v>0</v>
      </c>
      <c r="AD51" s="132" t="n">
        <f aca="false">+Actuals!AA106</f>
        <v>0</v>
      </c>
      <c r="AE51" s="133" t="n">
        <f aca="false">+Actuals!AB106</f>
        <v>0</v>
      </c>
      <c r="AF51" s="132" t="n">
        <f aca="false">+Actuals!AC106</f>
        <v>0</v>
      </c>
      <c r="AG51" s="133" t="n">
        <f aca="false">+Actuals!AD106</f>
        <v>0</v>
      </c>
      <c r="AH51" s="132" t="n">
        <f aca="false">+Actuals!AE106</f>
        <v>0</v>
      </c>
      <c r="AI51" s="133" t="n">
        <f aca="false">+Actuals!AF106</f>
        <v>0</v>
      </c>
      <c r="AJ51" s="132" t="n">
        <f aca="false">+Actuals!AG106</f>
        <v>0</v>
      </c>
      <c r="AK51" s="133" t="n">
        <f aca="false">+Actuals!AH106</f>
        <v>0</v>
      </c>
      <c r="AL51" s="132" t="n">
        <f aca="false">+Actuals!AI106</f>
        <v>0</v>
      </c>
      <c r="AM51" s="133" t="n">
        <f aca="false">+Actuals!AJ106</f>
        <v>0</v>
      </c>
      <c r="AN51" s="132" t="n">
        <f aca="false">+Actuals!AK106</f>
        <v>0</v>
      </c>
      <c r="AO51" s="133" t="n">
        <f aca="false">+Actuals!AL106</f>
        <v>0</v>
      </c>
      <c r="AP51" s="132" t="n">
        <f aca="false">+Actuals!AM106</f>
        <v>0</v>
      </c>
      <c r="AQ51" s="133" t="n">
        <f aca="false">+Actuals!AN106</f>
        <v>0</v>
      </c>
      <c r="AR51" s="132" t="n">
        <f aca="false">+Actuals!AO106</f>
        <v>0</v>
      </c>
      <c r="AS51" s="133" t="n">
        <f aca="false">+Actuals!AP10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-21069</v>
      </c>
      <c r="E54" s="47" t="n">
        <f aca="false">SUM(G54,I54,K54,M54,O54,Q54,S54,U54,W54,Y54,AA54,AC54,AE54,AG54,AI54,AK54,AM54,AO54,AQ54,AS54)</f>
        <v>-448091.04</v>
      </c>
      <c r="F54" s="44" t="n">
        <f aca="false">'TIE-OUT'!X54+RECLASS!X54</f>
        <v>0</v>
      </c>
      <c r="G54" s="45" t="n">
        <f aca="false">'TIE-OUT'!Y54+RECLASS!Y54</f>
        <v>0</v>
      </c>
      <c r="H54" s="132" t="n">
        <f aca="false">+Actuals!E107</f>
        <v>-21071</v>
      </c>
      <c r="I54" s="133" t="n">
        <f aca="false">+Actuals!F107</f>
        <v>-310.47</v>
      </c>
      <c r="J54" s="132" t="n">
        <f aca="false">+Actuals!G107</f>
        <v>-0</v>
      </c>
      <c r="K54" s="87" t="n">
        <f aca="false">+Actuals!H107</f>
        <v>-0.57</v>
      </c>
      <c r="L54" s="132" t="n">
        <f aca="false">+Actuals!I107</f>
        <v>0</v>
      </c>
      <c r="M54" s="133" t="n">
        <f aca="false">+Actuals!J107</f>
        <v>0</v>
      </c>
      <c r="N54" s="132" t="n">
        <f aca="false">+Actuals!K107+2</f>
        <v>2</v>
      </c>
      <c r="O54" s="133" t="n">
        <f aca="false">+Actuals!L107+19307</f>
        <v>19307</v>
      </c>
      <c r="P54" s="132" t="n">
        <f aca="false">+Actuals!M107</f>
        <v>0</v>
      </c>
      <c r="Q54" s="133" t="n">
        <f aca="false">+Actuals!N107</f>
        <v>0</v>
      </c>
      <c r="R54" s="132" t="n">
        <f aca="false">+Actuals!O107</f>
        <v>0</v>
      </c>
      <c r="S54" s="133" t="n">
        <f aca="false">+Actuals!P107</f>
        <v>0</v>
      </c>
      <c r="T54" s="132" t="n">
        <f aca="false">+Actuals!Q107</f>
        <v>0</v>
      </c>
      <c r="U54" s="133" t="n">
        <f aca="false">+Actuals!R107</f>
        <v>0</v>
      </c>
      <c r="V54" s="132" t="n">
        <f aca="false">+Actuals!S107</f>
        <v>0</v>
      </c>
      <c r="W54" s="133" t="n">
        <f aca="false">+Actuals!T107-467087</f>
        <v>-467087</v>
      </c>
      <c r="X54" s="132" t="n">
        <f aca="false">+Actuals!U107</f>
        <v>0</v>
      </c>
      <c r="Y54" s="133" t="n">
        <f aca="false">+Actuals!V107</f>
        <v>0</v>
      </c>
      <c r="Z54" s="132" t="n">
        <f aca="false">+Actuals!W107</f>
        <v>0</v>
      </c>
      <c r="AA54" s="133" t="n">
        <f aca="false">+Actuals!X107</f>
        <v>0</v>
      </c>
      <c r="AB54" s="132" t="n">
        <f aca="false">+Actuals!Y107</f>
        <v>0</v>
      </c>
      <c r="AC54" s="133" t="n">
        <f aca="false">+Actuals!Z107</f>
        <v>0</v>
      </c>
      <c r="AD54" s="132" t="n">
        <f aca="false">+Actuals!AA107</f>
        <v>0</v>
      </c>
      <c r="AE54" s="133" t="n">
        <f aca="false">+Actuals!AB107</f>
        <v>0</v>
      </c>
      <c r="AF54" s="132" t="n">
        <f aca="false">+Actuals!AC107</f>
        <v>0</v>
      </c>
      <c r="AG54" s="133" t="n">
        <f aca="false">+Actuals!AD107</f>
        <v>0</v>
      </c>
      <c r="AH54" s="132" t="n">
        <f aca="false">+Actuals!AE107</f>
        <v>0</v>
      </c>
      <c r="AI54" s="133" t="n">
        <f aca="false">+Actuals!AF107</f>
        <v>0</v>
      </c>
      <c r="AJ54" s="132" t="n">
        <f aca="false">+Actuals!AG107</f>
        <v>0</v>
      </c>
      <c r="AK54" s="133" t="n">
        <f aca="false">+Actuals!AH107</f>
        <v>0</v>
      </c>
      <c r="AL54" s="132" t="n">
        <f aca="false">+Actuals!AI107</f>
        <v>0</v>
      </c>
      <c r="AM54" s="133" t="n">
        <f aca="false">+Actuals!AJ107</f>
        <v>0</v>
      </c>
      <c r="AN54" s="132" t="n">
        <f aca="false">+Actuals!AK107</f>
        <v>0</v>
      </c>
      <c r="AO54" s="133" t="n">
        <f aca="false">+Actuals!AL107</f>
        <v>0</v>
      </c>
      <c r="AP54" s="132" t="n">
        <f aca="false">+Actuals!AM107</f>
        <v>0</v>
      </c>
      <c r="AQ54" s="133" t="n">
        <f aca="false">+Actuals!AN107</f>
        <v>0</v>
      </c>
      <c r="AR54" s="132" t="n">
        <f aca="false">+Actuals!AO107</f>
        <v>0</v>
      </c>
      <c r="AS54" s="133" t="n">
        <f aca="false">+Actuals!AP1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0</v>
      </c>
      <c r="E55" s="47" t="n">
        <f aca="false">SUM(G55,I55,K55,M55,O55,Q55,S55,U55,W55,Y55,AA55,AC55,AE55,AG55,AI55,AK55,AM55,AO55,AQ55,AS55)</f>
        <v>-5597.78</v>
      </c>
      <c r="F55" s="116" t="n">
        <f aca="false">'TIE-OUT'!X55+RECLASS!X55</f>
        <v>0</v>
      </c>
      <c r="G55" s="117" t="n">
        <f aca="false">'TIE-OUT'!Y55+RECLASS!Y55</f>
        <v>0</v>
      </c>
      <c r="H55" s="132" t="n">
        <f aca="false">+Actuals!E108</f>
        <v>-0</v>
      </c>
      <c r="I55" s="133" t="n">
        <f aca="false">+Actuals!F108</f>
        <v>-5506.48</v>
      </c>
      <c r="J55" s="132" t="n">
        <f aca="false">+Actuals!G108</f>
        <v>-0</v>
      </c>
      <c r="K55" s="87" t="n">
        <f aca="false">+Actuals!H108</f>
        <v>-0.3</v>
      </c>
      <c r="L55" s="132" t="n">
        <f aca="false">+Actuals!I108</f>
        <v>-0</v>
      </c>
      <c r="M55" s="133" t="n">
        <f aca="false">+Actuals!J108-91</f>
        <v>-91</v>
      </c>
      <c r="N55" s="132" t="n">
        <f aca="false">+Actuals!K108</f>
        <v>0</v>
      </c>
      <c r="O55" s="133" t="n">
        <f aca="false">+Actuals!L108</f>
        <v>0</v>
      </c>
      <c r="P55" s="132" t="n">
        <f aca="false">+Actuals!M108</f>
        <v>0</v>
      </c>
      <c r="Q55" s="133" t="n">
        <f aca="false">+Actuals!N108</f>
        <v>0</v>
      </c>
      <c r="R55" s="132" t="n">
        <f aca="false">+Actuals!O108</f>
        <v>0</v>
      </c>
      <c r="S55" s="133" t="n">
        <f aca="false">+Actuals!P108</f>
        <v>0</v>
      </c>
      <c r="T55" s="132" t="n">
        <f aca="false">+Actuals!Q108</f>
        <v>0</v>
      </c>
      <c r="U55" s="133" t="n">
        <f aca="false">+Actuals!R108</f>
        <v>0</v>
      </c>
      <c r="V55" s="132" t="n">
        <f aca="false">+Actuals!S108</f>
        <v>0</v>
      </c>
      <c r="W55" s="133" t="n">
        <f aca="false">+Actuals!T108</f>
        <v>0</v>
      </c>
      <c r="X55" s="132" t="n">
        <f aca="false">+Actuals!U108</f>
        <v>0</v>
      </c>
      <c r="Y55" s="133" t="n">
        <f aca="false">+Actuals!V108</f>
        <v>0</v>
      </c>
      <c r="Z55" s="132" t="n">
        <f aca="false">+Actuals!W108</f>
        <v>0</v>
      </c>
      <c r="AA55" s="133" t="n">
        <f aca="false">+Actuals!X108</f>
        <v>0</v>
      </c>
      <c r="AB55" s="132" t="n">
        <f aca="false">+Actuals!Y108</f>
        <v>0</v>
      </c>
      <c r="AC55" s="133" t="n">
        <f aca="false">+Actuals!Z108</f>
        <v>0</v>
      </c>
      <c r="AD55" s="132" t="n">
        <f aca="false">+Actuals!AA108</f>
        <v>0</v>
      </c>
      <c r="AE55" s="133" t="n">
        <f aca="false">+Actuals!AB108</f>
        <v>0</v>
      </c>
      <c r="AF55" s="132" t="n">
        <f aca="false">+Actuals!AC108</f>
        <v>0</v>
      </c>
      <c r="AG55" s="133" t="n">
        <f aca="false">+Actuals!AD108</f>
        <v>0</v>
      </c>
      <c r="AH55" s="132" t="n">
        <f aca="false">+Actuals!AE108</f>
        <v>0</v>
      </c>
      <c r="AI55" s="133" t="n">
        <f aca="false">+Actuals!AF108</f>
        <v>0</v>
      </c>
      <c r="AJ55" s="132" t="n">
        <f aca="false">+Actuals!AG108</f>
        <v>0</v>
      </c>
      <c r="AK55" s="133" t="n">
        <f aca="false">+Actuals!AH108</f>
        <v>0</v>
      </c>
      <c r="AL55" s="132" t="n">
        <f aca="false">+Actuals!AI108</f>
        <v>0</v>
      </c>
      <c r="AM55" s="133" t="n">
        <f aca="false">+Actuals!AJ108</f>
        <v>0</v>
      </c>
      <c r="AN55" s="132" t="n">
        <f aca="false">+Actuals!AK108</f>
        <v>0</v>
      </c>
      <c r="AO55" s="133" t="n">
        <f aca="false">+Actuals!AL108</f>
        <v>0</v>
      </c>
      <c r="AP55" s="132" t="n">
        <f aca="false">+Actuals!AM108</f>
        <v>0</v>
      </c>
      <c r="AQ55" s="133" t="n">
        <f aca="false">+Actuals!AN108</f>
        <v>0</v>
      </c>
      <c r="AR55" s="132" t="n">
        <f aca="false">+Actuals!AO108</f>
        <v>0</v>
      </c>
      <c r="AS55" s="133" t="n">
        <f aca="false">+Actuals!AP108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-21069</v>
      </c>
      <c r="E56" s="48" t="n">
        <f aca="false">SUM(E54:E55)</f>
        <v>-453688.8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21071</v>
      </c>
      <c r="I56" s="48" t="n">
        <f aca="false">SUM(I54:I55)</f>
        <v>-5816.95</v>
      </c>
      <c r="J56" s="17" t="n">
        <f aca="false">SUM(J54:J55)</f>
        <v>0</v>
      </c>
      <c r="K56" s="86" t="n">
        <f aca="false">SUM(K54:K55)</f>
        <v>-0.87</v>
      </c>
      <c r="L56" s="17" t="n">
        <f aca="false">SUM(L54:L55)</f>
        <v>0</v>
      </c>
      <c r="M56" s="48" t="n">
        <f aca="false">SUM(M54:M55)</f>
        <v>-91</v>
      </c>
      <c r="N56" s="17" t="n">
        <f aca="false">SUM(N54:N55)</f>
        <v>2</v>
      </c>
      <c r="O56" s="48" t="n">
        <f aca="false">SUM(O54:O55)</f>
        <v>19307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-467087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0</v>
      </c>
      <c r="E59" s="47" t="n">
        <f aca="false">SUM(G59,I59,K59,M59,O59,Q59,S59,U59,W59,Y59,AA59,AC59,AE59,AG59,AI59,AK59,AM59,AO59,AQ59,AS59)</f>
        <v>0</v>
      </c>
      <c r="F59" s="44" t="n">
        <f aca="false">'TIE-OUT'!X59+RECLASS!X59</f>
        <v>0</v>
      </c>
      <c r="G59" s="45" t="n">
        <f aca="false">'TIE-OUT'!Y59+RECLASS!Y59</f>
        <v>0</v>
      </c>
      <c r="H59" s="132" t="n">
        <f aca="false">+Actuals!E109</f>
        <v>0</v>
      </c>
      <c r="I59" s="133" t="n">
        <f aca="false">+Actuals!F109</f>
        <v>0</v>
      </c>
      <c r="J59" s="132" t="n">
        <f aca="false">+Actuals!G109</f>
        <v>0</v>
      </c>
      <c r="K59" s="87" t="n">
        <f aca="false">+Actuals!H109</f>
        <v>0</v>
      </c>
      <c r="L59" s="132" t="n">
        <f aca="false">+Actuals!I109</f>
        <v>0</v>
      </c>
      <c r="M59" s="133" t="n">
        <f aca="false">+Actuals!J109</f>
        <v>0</v>
      </c>
      <c r="N59" s="132" t="n">
        <f aca="false">+Actuals!K109</f>
        <v>0</v>
      </c>
      <c r="O59" s="133" t="n">
        <f aca="false">+Actuals!L109</f>
        <v>0</v>
      </c>
      <c r="P59" s="132" t="n">
        <f aca="false">+Actuals!M109</f>
        <v>0</v>
      </c>
      <c r="Q59" s="133" t="n">
        <f aca="false">+Actuals!N109</f>
        <v>0</v>
      </c>
      <c r="R59" s="132" t="n">
        <f aca="false">+Actuals!O109</f>
        <v>0</v>
      </c>
      <c r="S59" s="133" t="n">
        <f aca="false">+Actuals!P109</f>
        <v>0</v>
      </c>
      <c r="T59" s="132" t="n">
        <f aca="false">+Actuals!Q109</f>
        <v>0</v>
      </c>
      <c r="U59" s="133" t="n">
        <f aca="false">+Actuals!R109</f>
        <v>0</v>
      </c>
      <c r="V59" s="132" t="n">
        <f aca="false">+Actuals!S109</f>
        <v>0</v>
      </c>
      <c r="W59" s="133" t="n">
        <f aca="false">+Actuals!T109</f>
        <v>0</v>
      </c>
      <c r="X59" s="132" t="n">
        <f aca="false">+Actuals!U109</f>
        <v>0</v>
      </c>
      <c r="Y59" s="133" t="n">
        <f aca="false">+Actuals!V109</f>
        <v>0</v>
      </c>
      <c r="Z59" s="132" t="n">
        <f aca="false">+Actuals!W109</f>
        <v>0</v>
      </c>
      <c r="AA59" s="133" t="n">
        <f aca="false">+Actuals!X109</f>
        <v>0</v>
      </c>
      <c r="AB59" s="132" t="n">
        <f aca="false">+Actuals!Y109</f>
        <v>0</v>
      </c>
      <c r="AC59" s="133" t="n">
        <f aca="false">+Actuals!Z109</f>
        <v>0</v>
      </c>
      <c r="AD59" s="132" t="n">
        <f aca="false">+Actuals!AA109</f>
        <v>0</v>
      </c>
      <c r="AE59" s="133" t="n">
        <f aca="false">+Actuals!AB109</f>
        <v>0</v>
      </c>
      <c r="AF59" s="132" t="n">
        <f aca="false">+Actuals!AC109</f>
        <v>0</v>
      </c>
      <c r="AG59" s="133" t="n">
        <f aca="false">+Actuals!AD109</f>
        <v>0</v>
      </c>
      <c r="AH59" s="132" t="n">
        <f aca="false">+Actuals!AE109</f>
        <v>0</v>
      </c>
      <c r="AI59" s="133" t="n">
        <f aca="false">+Actuals!AF109</f>
        <v>0</v>
      </c>
      <c r="AJ59" s="132" t="n">
        <f aca="false">+Actuals!AG109</f>
        <v>0</v>
      </c>
      <c r="AK59" s="133" t="n">
        <f aca="false">+Actuals!AH109</f>
        <v>0</v>
      </c>
      <c r="AL59" s="132" t="n">
        <f aca="false">+Actuals!AI109</f>
        <v>0</v>
      </c>
      <c r="AM59" s="133" t="n">
        <f aca="false">+Actuals!AJ109</f>
        <v>0</v>
      </c>
      <c r="AN59" s="132" t="n">
        <f aca="false">+Actuals!AK109</f>
        <v>0</v>
      </c>
      <c r="AO59" s="133" t="n">
        <f aca="false">+Actuals!AL109</f>
        <v>0</v>
      </c>
      <c r="AP59" s="132" t="n">
        <f aca="false">+Actuals!AM109</f>
        <v>0</v>
      </c>
      <c r="AQ59" s="133" t="n">
        <f aca="false">+Actuals!AN109</f>
        <v>0</v>
      </c>
      <c r="AR59" s="132" t="n">
        <f aca="false">+Actuals!AO109</f>
        <v>0</v>
      </c>
      <c r="AS59" s="133" t="n">
        <f aca="false">+Actuals!AP1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'TIE-OUT'!X60+RECLASS!X60</f>
        <v>0</v>
      </c>
      <c r="G60" s="117" t="n">
        <f aca="false">'TIE-OUT'!Y60+RECLASS!Y60</f>
        <v>0</v>
      </c>
      <c r="H60" s="132" t="n">
        <f aca="false">+Actuals!E110</f>
        <v>0</v>
      </c>
      <c r="I60" s="133" t="n">
        <f aca="false">+Actuals!F110</f>
        <v>0</v>
      </c>
      <c r="J60" s="132" t="n">
        <f aca="false">+Actuals!G110</f>
        <v>0</v>
      </c>
      <c r="K60" s="87" t="n">
        <f aca="false">+Actuals!H110</f>
        <v>0</v>
      </c>
      <c r="L60" s="132" t="n">
        <f aca="false">+Actuals!I110</f>
        <v>0</v>
      </c>
      <c r="M60" s="133" t="n">
        <f aca="false">+Actuals!J110</f>
        <v>0</v>
      </c>
      <c r="N60" s="132" t="n">
        <f aca="false">+Actuals!K110</f>
        <v>0</v>
      </c>
      <c r="O60" s="133" t="n">
        <f aca="false">+Actuals!L110</f>
        <v>0</v>
      </c>
      <c r="P60" s="132" t="n">
        <f aca="false">+Actuals!M110</f>
        <v>0</v>
      </c>
      <c r="Q60" s="133" t="n">
        <f aca="false">+Actuals!N110</f>
        <v>0</v>
      </c>
      <c r="R60" s="132" t="n">
        <f aca="false">+Actuals!O110</f>
        <v>0</v>
      </c>
      <c r="S60" s="133" t="n">
        <f aca="false">+Actuals!P110</f>
        <v>0</v>
      </c>
      <c r="T60" s="132" t="n">
        <f aca="false">+Actuals!Q110</f>
        <v>0</v>
      </c>
      <c r="U60" s="133" t="n">
        <f aca="false">+Actuals!R110</f>
        <v>0</v>
      </c>
      <c r="V60" s="132" t="n">
        <f aca="false">+Actuals!S110</f>
        <v>0</v>
      </c>
      <c r="W60" s="133" t="n">
        <f aca="false">+Actuals!T110</f>
        <v>0</v>
      </c>
      <c r="X60" s="132" t="n">
        <f aca="false">+Actuals!U110</f>
        <v>0</v>
      </c>
      <c r="Y60" s="133" t="n">
        <f aca="false">+Actuals!V110</f>
        <v>0</v>
      </c>
      <c r="Z60" s="132" t="n">
        <f aca="false">+Actuals!W110</f>
        <v>0</v>
      </c>
      <c r="AA60" s="133" t="n">
        <f aca="false">+Actuals!X110</f>
        <v>0</v>
      </c>
      <c r="AB60" s="132" t="n">
        <f aca="false">+Actuals!Y110</f>
        <v>0</v>
      </c>
      <c r="AC60" s="133" t="n">
        <f aca="false">+Actuals!Z110</f>
        <v>0</v>
      </c>
      <c r="AD60" s="132" t="n">
        <f aca="false">+Actuals!AA110</f>
        <v>0</v>
      </c>
      <c r="AE60" s="133" t="n">
        <f aca="false">+Actuals!AB110</f>
        <v>0</v>
      </c>
      <c r="AF60" s="132" t="n">
        <f aca="false">+Actuals!AC110</f>
        <v>0</v>
      </c>
      <c r="AG60" s="133" t="n">
        <f aca="false">+Actuals!AD110</f>
        <v>0</v>
      </c>
      <c r="AH60" s="132" t="n">
        <f aca="false">+Actuals!AE110</f>
        <v>0</v>
      </c>
      <c r="AI60" s="133" t="n">
        <f aca="false">+Actuals!AF110</f>
        <v>0</v>
      </c>
      <c r="AJ60" s="132" t="n">
        <f aca="false">+Actuals!AG110</f>
        <v>0</v>
      </c>
      <c r="AK60" s="133" t="n">
        <f aca="false">+Actuals!AH110</f>
        <v>0</v>
      </c>
      <c r="AL60" s="132" t="n">
        <f aca="false">+Actuals!AI110</f>
        <v>0</v>
      </c>
      <c r="AM60" s="133" t="n">
        <f aca="false">+Actuals!AJ110</f>
        <v>0</v>
      </c>
      <c r="AN60" s="132" t="n">
        <f aca="false">+Actuals!AK110</f>
        <v>0</v>
      </c>
      <c r="AO60" s="133" t="n">
        <f aca="false">+Actuals!AL110</f>
        <v>0</v>
      </c>
      <c r="AP60" s="132" t="n">
        <f aca="false">+Actuals!AM110</f>
        <v>0</v>
      </c>
      <c r="AQ60" s="133" t="n">
        <f aca="false">+Actuals!AN110</f>
        <v>0</v>
      </c>
      <c r="AR60" s="132" t="n">
        <f aca="false">+Actuals!AO110</f>
        <v>0</v>
      </c>
      <c r="AS60" s="133" t="n">
        <f aca="false">+Actuals!AP11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0</v>
      </c>
      <c r="E64" s="47" t="n">
        <f aca="false">SUM(G64,I64,K64,M64,O64,Q64,S64,U64,W64,Y64,AA64,AC64,AE64,AG64,AI64,AK64,AM64,AO64,AQ64,AS64)</f>
        <v>0</v>
      </c>
      <c r="F64" s="44" t="n">
        <f aca="false">'TIE-OUT'!X64+RECLASS!X64</f>
        <v>0</v>
      </c>
      <c r="G64" s="45" t="n">
        <f aca="false">'TIE-OUT'!Y64+RECLASS!Y64</f>
        <v>0</v>
      </c>
      <c r="H64" s="132" t="n">
        <f aca="false">+Actuals!E111</f>
        <v>0</v>
      </c>
      <c r="I64" s="133" t="n">
        <f aca="false">+Actuals!F111</f>
        <v>0</v>
      </c>
      <c r="J64" s="132" t="n">
        <f aca="false">+Actuals!G111</f>
        <v>0</v>
      </c>
      <c r="K64" s="87" t="n">
        <f aca="false">+Actuals!H111</f>
        <v>0</v>
      </c>
      <c r="L64" s="132" t="n">
        <f aca="false">+Actuals!I111</f>
        <v>0</v>
      </c>
      <c r="M64" s="133" t="n">
        <f aca="false">+Actuals!J111</f>
        <v>0</v>
      </c>
      <c r="N64" s="132" t="n">
        <f aca="false">+Actuals!K111</f>
        <v>0</v>
      </c>
      <c r="O64" s="133" t="n">
        <f aca="false">+Actuals!L111</f>
        <v>0</v>
      </c>
      <c r="P64" s="132" t="n">
        <f aca="false">+Actuals!M111</f>
        <v>0</v>
      </c>
      <c r="Q64" s="133" t="n">
        <f aca="false">+Actuals!N111</f>
        <v>0</v>
      </c>
      <c r="R64" s="132" t="n">
        <f aca="false">+Actuals!O111</f>
        <v>0</v>
      </c>
      <c r="S64" s="133" t="n">
        <f aca="false">+Actuals!P111</f>
        <v>0</v>
      </c>
      <c r="T64" s="132" t="n">
        <f aca="false">+Actuals!Q111</f>
        <v>0</v>
      </c>
      <c r="U64" s="133" t="n">
        <f aca="false">+Actuals!R111</f>
        <v>0</v>
      </c>
      <c r="V64" s="132" t="n">
        <f aca="false">+Actuals!S111</f>
        <v>0</v>
      </c>
      <c r="W64" s="133" t="n">
        <f aca="false">+Actuals!T111</f>
        <v>0</v>
      </c>
      <c r="X64" s="132" t="n">
        <f aca="false">+Actuals!U111</f>
        <v>0</v>
      </c>
      <c r="Y64" s="133" t="n">
        <f aca="false">+Actuals!V111</f>
        <v>0</v>
      </c>
      <c r="Z64" s="132" t="n">
        <f aca="false">+Actuals!W111</f>
        <v>0</v>
      </c>
      <c r="AA64" s="133" t="n">
        <f aca="false">+Actuals!X111</f>
        <v>0</v>
      </c>
      <c r="AB64" s="132" t="n">
        <f aca="false">+Actuals!Y111</f>
        <v>0</v>
      </c>
      <c r="AC64" s="133" t="n">
        <f aca="false">+Actuals!Z111</f>
        <v>0</v>
      </c>
      <c r="AD64" s="132" t="n">
        <f aca="false">+Actuals!AA111</f>
        <v>0</v>
      </c>
      <c r="AE64" s="133" t="n">
        <f aca="false">+Actuals!AB111</f>
        <v>0</v>
      </c>
      <c r="AF64" s="132" t="n">
        <f aca="false">+Actuals!AC111</f>
        <v>0</v>
      </c>
      <c r="AG64" s="133" t="n">
        <f aca="false">+Actuals!AD111</f>
        <v>0</v>
      </c>
      <c r="AH64" s="132" t="n">
        <f aca="false">+Actuals!AE111</f>
        <v>0</v>
      </c>
      <c r="AI64" s="133" t="n">
        <f aca="false">+Actuals!AF111</f>
        <v>0</v>
      </c>
      <c r="AJ64" s="132" t="n">
        <f aca="false">+Actuals!AG111</f>
        <v>0</v>
      </c>
      <c r="AK64" s="133" t="n">
        <f aca="false">+Actuals!AH111</f>
        <v>0</v>
      </c>
      <c r="AL64" s="132" t="n">
        <f aca="false">+Actuals!AI111</f>
        <v>0</v>
      </c>
      <c r="AM64" s="133" t="n">
        <f aca="false">+Actuals!AJ111</f>
        <v>0</v>
      </c>
      <c r="AN64" s="132" t="n">
        <f aca="false">+Actuals!AK111</f>
        <v>0</v>
      </c>
      <c r="AO64" s="133" t="n">
        <f aca="false">+Actuals!AL111</f>
        <v>0</v>
      </c>
      <c r="AP64" s="132" t="n">
        <f aca="false">+Actuals!AM111</f>
        <v>0</v>
      </c>
      <c r="AQ64" s="133" t="n">
        <f aca="false">+Actuals!AN111</f>
        <v>0</v>
      </c>
      <c r="AR64" s="132" t="n">
        <f aca="false">+Actuals!AO111</f>
        <v>0</v>
      </c>
      <c r="AS64" s="133" t="n">
        <f aca="false">+Actuals!AP1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0</v>
      </c>
      <c r="E65" s="47" t="n">
        <f aca="false">SUM(G65,I65,K65,M65,O65,Q65,S65,U65,W65,Y65,AA65,AC65,AE65,AG65,AI65,AK65,AM65,AO65,AQ65,AS65)</f>
        <v>0</v>
      </c>
      <c r="F65" s="116" t="n">
        <f aca="false">'TIE-OUT'!X65+RECLASS!X65</f>
        <v>0</v>
      </c>
      <c r="G65" s="117" t="n">
        <f aca="false">'TIE-OUT'!Y65+RECLASS!Y65</f>
        <v>0</v>
      </c>
      <c r="H65" s="132" t="n">
        <f aca="false">+Actuals!E112</f>
        <v>0</v>
      </c>
      <c r="I65" s="133" t="n">
        <f aca="false">+Actuals!F112</f>
        <v>0</v>
      </c>
      <c r="J65" s="132" t="n">
        <f aca="false">+Actuals!G112</f>
        <v>0</v>
      </c>
      <c r="K65" s="87" t="n">
        <f aca="false">+Actuals!H112</f>
        <v>0</v>
      </c>
      <c r="L65" s="132" t="n">
        <f aca="false">+Actuals!I112</f>
        <v>0</v>
      </c>
      <c r="M65" s="133" t="n">
        <f aca="false">+Actuals!J112</f>
        <v>0</v>
      </c>
      <c r="N65" s="132" t="n">
        <f aca="false">+Actuals!K112</f>
        <v>0</v>
      </c>
      <c r="O65" s="133" t="n">
        <f aca="false">+Actuals!L112</f>
        <v>0</v>
      </c>
      <c r="P65" s="132" t="n">
        <f aca="false">+Actuals!M112</f>
        <v>0</v>
      </c>
      <c r="Q65" s="133" t="n">
        <f aca="false">+Actuals!N112</f>
        <v>0</v>
      </c>
      <c r="R65" s="132" t="n">
        <f aca="false">+Actuals!O112</f>
        <v>0</v>
      </c>
      <c r="S65" s="133" t="n">
        <f aca="false">+Actuals!P112</f>
        <v>0</v>
      </c>
      <c r="T65" s="132" t="n">
        <f aca="false">+Actuals!Q112</f>
        <v>0</v>
      </c>
      <c r="U65" s="133" t="n">
        <f aca="false">+Actuals!R112</f>
        <v>0</v>
      </c>
      <c r="V65" s="132" t="n">
        <f aca="false">+Actuals!S112</f>
        <v>0</v>
      </c>
      <c r="W65" s="133" t="n">
        <f aca="false">+Actuals!T112</f>
        <v>0</v>
      </c>
      <c r="X65" s="132" t="n">
        <f aca="false">+Actuals!U112</f>
        <v>0</v>
      </c>
      <c r="Y65" s="133" t="n">
        <f aca="false">+Actuals!V112</f>
        <v>0</v>
      </c>
      <c r="Z65" s="132" t="n">
        <f aca="false">+Actuals!W112</f>
        <v>0</v>
      </c>
      <c r="AA65" s="133" t="n">
        <f aca="false">+Actuals!X112</f>
        <v>0</v>
      </c>
      <c r="AB65" s="132" t="n">
        <f aca="false">+Actuals!Y112</f>
        <v>0</v>
      </c>
      <c r="AC65" s="133" t="n">
        <f aca="false">+Actuals!Z112</f>
        <v>0</v>
      </c>
      <c r="AD65" s="132" t="n">
        <f aca="false">+Actuals!AA112</f>
        <v>0</v>
      </c>
      <c r="AE65" s="133" t="n">
        <f aca="false">+Actuals!AB112</f>
        <v>0</v>
      </c>
      <c r="AF65" s="132" t="n">
        <f aca="false">+Actuals!AC112</f>
        <v>0</v>
      </c>
      <c r="AG65" s="133" t="n">
        <f aca="false">+Actuals!AD112</f>
        <v>0</v>
      </c>
      <c r="AH65" s="132" t="n">
        <f aca="false">+Actuals!AE112</f>
        <v>0</v>
      </c>
      <c r="AI65" s="133" t="n">
        <f aca="false">+Actuals!AF112</f>
        <v>0</v>
      </c>
      <c r="AJ65" s="132" t="n">
        <f aca="false">+Actuals!AG112</f>
        <v>0</v>
      </c>
      <c r="AK65" s="133" t="n">
        <f aca="false">+Actuals!AH112</f>
        <v>0</v>
      </c>
      <c r="AL65" s="132" t="n">
        <f aca="false">+Actuals!AI112</f>
        <v>0</v>
      </c>
      <c r="AM65" s="133" t="n">
        <f aca="false">+Actuals!AJ112</f>
        <v>0</v>
      </c>
      <c r="AN65" s="132" t="n">
        <f aca="false">+Actuals!AK112</f>
        <v>0</v>
      </c>
      <c r="AO65" s="133" t="n">
        <f aca="false">+Actuals!AL112</f>
        <v>0</v>
      </c>
      <c r="AP65" s="132" t="n">
        <f aca="false">+Actuals!AM112</f>
        <v>0</v>
      </c>
      <c r="AQ65" s="133" t="n">
        <f aca="false">+Actuals!AN112</f>
        <v>0</v>
      </c>
      <c r="AR65" s="132" t="n">
        <f aca="false">+Actuals!AO112</f>
        <v>0</v>
      </c>
      <c r="AS65" s="133" t="n">
        <f aca="false">+Actuals!AP112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113999</v>
      </c>
      <c r="F70" s="44" t="n">
        <f aca="false">'TIE-OUT'!X70+RECLASS!X70</f>
        <v>0</v>
      </c>
      <c r="G70" s="45" t="n">
        <f aca="false">'TIE-OUT'!Y70+RECLASS!Y70</f>
        <v>113999</v>
      </c>
      <c r="H70" s="132" t="n">
        <f aca="false">+Actuals!E113</f>
        <v>0</v>
      </c>
      <c r="I70" s="133" t="n">
        <f aca="false">+Actuals!F113</f>
        <v>0</v>
      </c>
      <c r="J70" s="132" t="n">
        <f aca="false">+Actuals!G113</f>
        <v>0</v>
      </c>
      <c r="K70" s="114" t="n">
        <v>0</v>
      </c>
      <c r="L70" s="132" t="n">
        <f aca="false">+Actuals!I113</f>
        <v>0</v>
      </c>
      <c r="M70" s="133" t="n">
        <f aca="false">+Actuals!J113</f>
        <v>0</v>
      </c>
      <c r="N70" s="132" t="n">
        <f aca="false">+Actuals!K113</f>
        <v>0</v>
      </c>
      <c r="O70" s="133" t="n">
        <f aca="false">+Actuals!L113</f>
        <v>0</v>
      </c>
      <c r="P70" s="132" t="n">
        <f aca="false">+Actuals!M113</f>
        <v>0</v>
      </c>
      <c r="Q70" s="133" t="n">
        <f aca="false">+Actuals!N113</f>
        <v>0</v>
      </c>
      <c r="R70" s="132" t="n">
        <f aca="false">+Actuals!O113</f>
        <v>0</v>
      </c>
      <c r="S70" s="133" t="n">
        <f aca="false">+Actuals!P113</f>
        <v>0</v>
      </c>
      <c r="T70" s="132" t="n">
        <f aca="false">+Actuals!Q113</f>
        <v>0</v>
      </c>
      <c r="U70" s="133" t="n">
        <f aca="false">+Actuals!R113</f>
        <v>0</v>
      </c>
      <c r="V70" s="132" t="n">
        <f aca="false">+Actuals!S113</f>
        <v>0</v>
      </c>
      <c r="W70" s="133" t="n">
        <f aca="false">+Actuals!T113</f>
        <v>0</v>
      </c>
      <c r="X70" s="132" t="n">
        <f aca="false">+Actuals!U113</f>
        <v>0</v>
      </c>
      <c r="Y70" s="133" t="n">
        <f aca="false">+Actuals!V113</f>
        <v>0</v>
      </c>
      <c r="Z70" s="132" t="n">
        <f aca="false">+Actuals!W113</f>
        <v>0</v>
      </c>
      <c r="AA70" s="133" t="n">
        <f aca="false">+Actuals!X113</f>
        <v>0</v>
      </c>
      <c r="AB70" s="132" t="n">
        <f aca="false">+Actuals!Y113</f>
        <v>0</v>
      </c>
      <c r="AC70" s="133" t="n">
        <f aca="false">+Actuals!Z113</f>
        <v>0</v>
      </c>
      <c r="AD70" s="132" t="n">
        <f aca="false">+Actuals!AA113</f>
        <v>0</v>
      </c>
      <c r="AE70" s="133" t="n">
        <f aca="false">+Actuals!AB113</f>
        <v>0</v>
      </c>
      <c r="AF70" s="132" t="n">
        <f aca="false">+Actuals!AC113</f>
        <v>0</v>
      </c>
      <c r="AG70" s="133" t="n">
        <f aca="false">+Actuals!AD113</f>
        <v>0</v>
      </c>
      <c r="AH70" s="132" t="n">
        <f aca="false">+Actuals!AE113</f>
        <v>0</v>
      </c>
      <c r="AI70" s="133" t="n">
        <f aca="false">+Actuals!AF113</f>
        <v>0</v>
      </c>
      <c r="AJ70" s="132" t="n">
        <f aca="false">+Actuals!AG113</f>
        <v>0</v>
      </c>
      <c r="AK70" s="133" t="n">
        <f aca="false">+Actuals!AH113</f>
        <v>0</v>
      </c>
      <c r="AL70" s="132" t="n">
        <f aca="false">+Actuals!AI113</f>
        <v>0</v>
      </c>
      <c r="AM70" s="133" t="n">
        <f aca="false">+Actuals!AJ113</f>
        <v>0</v>
      </c>
      <c r="AN70" s="132" t="n">
        <f aca="false">+Actuals!AK113</f>
        <v>0</v>
      </c>
      <c r="AO70" s="133" t="n">
        <f aca="false">+Actuals!AL113</f>
        <v>0</v>
      </c>
      <c r="AP70" s="132" t="n">
        <f aca="false">+Actuals!AM113</f>
        <v>0</v>
      </c>
      <c r="AQ70" s="133" t="n">
        <f aca="false">+Actuals!AN113</f>
        <v>0</v>
      </c>
      <c r="AR70" s="132" t="n">
        <f aca="false">+Actuals!AO113</f>
        <v>0</v>
      </c>
      <c r="AS70" s="133" t="n">
        <f aca="false">+Actuals!AP1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'TIE-OUT'!X71+RECLASS!X71</f>
        <v>0</v>
      </c>
      <c r="G71" s="117" t="n">
        <f aca="false">'TIE-OUT'!Y71+RECLASS!Y71</f>
        <v>0</v>
      </c>
      <c r="H71" s="132" t="n">
        <f aca="false">+Actuals!E114</f>
        <v>0</v>
      </c>
      <c r="I71" s="133" t="n">
        <f aca="false">+Actuals!F114</f>
        <v>0</v>
      </c>
      <c r="J71" s="132" t="n">
        <f aca="false">+Actuals!G114</f>
        <v>0</v>
      </c>
      <c r="K71" s="87" t="n">
        <f aca="false">+Actuals!H114</f>
        <v>0</v>
      </c>
      <c r="L71" s="132" t="n">
        <f aca="false">+Actuals!I114</f>
        <v>0</v>
      </c>
      <c r="M71" s="133" t="n">
        <f aca="false">+Actuals!J114</f>
        <v>0</v>
      </c>
      <c r="N71" s="132" t="n">
        <f aca="false">+Actuals!K114</f>
        <v>0</v>
      </c>
      <c r="O71" s="133" t="n">
        <f aca="false">+Actuals!L114</f>
        <v>0</v>
      </c>
      <c r="P71" s="132" t="n">
        <f aca="false">+Actuals!M114</f>
        <v>0</v>
      </c>
      <c r="Q71" s="133" t="n">
        <f aca="false">+Actuals!N114</f>
        <v>0</v>
      </c>
      <c r="R71" s="132" t="n">
        <f aca="false">+Actuals!O114</f>
        <v>0</v>
      </c>
      <c r="S71" s="133" t="n">
        <f aca="false">+Actuals!P114</f>
        <v>0</v>
      </c>
      <c r="T71" s="132" t="n">
        <f aca="false">+Actuals!Q114</f>
        <v>0</v>
      </c>
      <c r="U71" s="133" t="n">
        <f aca="false">+Actuals!R114</f>
        <v>0</v>
      </c>
      <c r="V71" s="132" t="n">
        <f aca="false">+Actuals!S114</f>
        <v>0</v>
      </c>
      <c r="W71" s="133" t="n">
        <f aca="false">+Actuals!T114</f>
        <v>0</v>
      </c>
      <c r="X71" s="132" t="n">
        <f aca="false">+Actuals!U114</f>
        <v>0</v>
      </c>
      <c r="Y71" s="133" t="n">
        <f aca="false">+Actuals!V114</f>
        <v>0</v>
      </c>
      <c r="Z71" s="132" t="n">
        <f aca="false">+Actuals!W114</f>
        <v>0</v>
      </c>
      <c r="AA71" s="133" t="n">
        <f aca="false">+Actuals!X114</f>
        <v>0</v>
      </c>
      <c r="AB71" s="132" t="n">
        <f aca="false">+Actuals!Y114</f>
        <v>0</v>
      </c>
      <c r="AC71" s="133" t="n">
        <f aca="false">+Actuals!Z114</f>
        <v>0</v>
      </c>
      <c r="AD71" s="132" t="n">
        <f aca="false">+Actuals!AA114</f>
        <v>0</v>
      </c>
      <c r="AE71" s="133" t="n">
        <f aca="false">+Actuals!AB114</f>
        <v>0</v>
      </c>
      <c r="AF71" s="132" t="n">
        <f aca="false">+Actuals!AC114</f>
        <v>0</v>
      </c>
      <c r="AG71" s="133" t="n">
        <f aca="false">+Actuals!AD114</f>
        <v>0</v>
      </c>
      <c r="AH71" s="132" t="n">
        <f aca="false">+Actuals!AE114</f>
        <v>0</v>
      </c>
      <c r="AI71" s="133" t="n">
        <f aca="false">+Actuals!AF114</f>
        <v>0</v>
      </c>
      <c r="AJ71" s="132" t="n">
        <f aca="false">+Actuals!AG114</f>
        <v>0</v>
      </c>
      <c r="AK71" s="133" t="n">
        <f aca="false">+Actuals!AH114</f>
        <v>0</v>
      </c>
      <c r="AL71" s="132" t="n">
        <f aca="false">+Actuals!AI114</f>
        <v>0</v>
      </c>
      <c r="AM71" s="133" t="n">
        <f aca="false">+Actuals!AJ114</f>
        <v>0</v>
      </c>
      <c r="AN71" s="132" t="n">
        <f aca="false">+Actuals!AK114</f>
        <v>0</v>
      </c>
      <c r="AO71" s="133" t="n">
        <f aca="false">+Actuals!AL114</f>
        <v>0</v>
      </c>
      <c r="AP71" s="132" t="n">
        <f aca="false">+Actuals!AM114</f>
        <v>0</v>
      </c>
      <c r="AQ71" s="133" t="n">
        <f aca="false">+Actuals!AN114</f>
        <v>0</v>
      </c>
      <c r="AR71" s="132" t="n">
        <f aca="false">+Actuals!AO114</f>
        <v>0</v>
      </c>
      <c r="AS71" s="133" t="n">
        <f aca="false">+Actuals!AP114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13999</v>
      </c>
      <c r="F72" s="17" t="n">
        <f aca="false">SUM(F70:F71)</f>
        <v>0</v>
      </c>
      <c r="G72" s="48" t="n">
        <f aca="false">SUM(G70:G71)</f>
        <v>113999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'TIE-OUT'!X73+RECLASS!X73</f>
        <v>0</v>
      </c>
      <c r="G73" s="13" t="n">
        <f aca="false">'TIE-OUT'!Y73+RECLASS!Y73</f>
        <v>0</v>
      </c>
      <c r="H73" s="132" t="n">
        <f aca="false">+Actuals!E115</f>
        <v>0</v>
      </c>
      <c r="I73" s="133" t="n">
        <f aca="false">+Actuals!F115</f>
        <v>0</v>
      </c>
      <c r="J73" s="132" t="n">
        <f aca="false">+Actuals!G115</f>
        <v>0</v>
      </c>
      <c r="K73" s="87" t="n">
        <f aca="false">+Actuals!H115</f>
        <v>0</v>
      </c>
      <c r="L73" s="132" t="n">
        <f aca="false">+Actuals!I115</f>
        <v>0</v>
      </c>
      <c r="M73" s="133" t="n">
        <f aca="false">+Actuals!J115</f>
        <v>0</v>
      </c>
      <c r="N73" s="132" t="n">
        <f aca="false">+Actuals!K115</f>
        <v>0</v>
      </c>
      <c r="O73" s="133" t="n">
        <f aca="false">+Actuals!L115</f>
        <v>0</v>
      </c>
      <c r="P73" s="132" t="n">
        <f aca="false">+Actuals!M115</f>
        <v>0</v>
      </c>
      <c r="Q73" s="133" t="n">
        <f aca="false">+Actuals!N115</f>
        <v>0</v>
      </c>
      <c r="R73" s="132" t="n">
        <f aca="false">+Actuals!O115</f>
        <v>0</v>
      </c>
      <c r="S73" s="133" t="n">
        <f aca="false">+Actuals!P115</f>
        <v>0</v>
      </c>
      <c r="T73" s="132" t="n">
        <f aca="false">+Actuals!Q115</f>
        <v>0</v>
      </c>
      <c r="U73" s="133" t="n">
        <f aca="false">+Actuals!R115</f>
        <v>0</v>
      </c>
      <c r="V73" s="132" t="n">
        <f aca="false">+Actuals!S115</f>
        <v>0</v>
      </c>
      <c r="W73" s="133" t="n">
        <f aca="false">+Actuals!T115</f>
        <v>0</v>
      </c>
      <c r="X73" s="132" t="n">
        <f aca="false">+Actuals!U115</f>
        <v>0</v>
      </c>
      <c r="Y73" s="133" t="n">
        <f aca="false">+Actuals!V115</f>
        <v>0</v>
      </c>
      <c r="Z73" s="132" t="n">
        <f aca="false">+Actuals!W115</f>
        <v>0</v>
      </c>
      <c r="AA73" s="133" t="n">
        <f aca="false">+Actuals!X115</f>
        <v>0</v>
      </c>
      <c r="AB73" s="132" t="n">
        <f aca="false">+Actuals!Y115</f>
        <v>0</v>
      </c>
      <c r="AC73" s="133" t="n">
        <f aca="false">+Actuals!Z115</f>
        <v>0</v>
      </c>
      <c r="AD73" s="132" t="n">
        <f aca="false">+Actuals!AA115</f>
        <v>0</v>
      </c>
      <c r="AE73" s="133" t="n">
        <f aca="false">+Actuals!AB115</f>
        <v>0</v>
      </c>
      <c r="AF73" s="132" t="n">
        <f aca="false">+Actuals!AC115</f>
        <v>0</v>
      </c>
      <c r="AG73" s="133" t="n">
        <f aca="false">+Actuals!AD115</f>
        <v>0</v>
      </c>
      <c r="AH73" s="132" t="n">
        <f aca="false">+Actuals!AE115</f>
        <v>0</v>
      </c>
      <c r="AI73" s="133" t="n">
        <f aca="false">+Actuals!AF115</f>
        <v>0</v>
      </c>
      <c r="AJ73" s="132" t="n">
        <f aca="false">+Actuals!AG115</f>
        <v>0</v>
      </c>
      <c r="AK73" s="133" t="n">
        <f aca="false">+Actuals!AH115</f>
        <v>0</v>
      </c>
      <c r="AL73" s="132" t="n">
        <f aca="false">+Actuals!AI115</f>
        <v>0</v>
      </c>
      <c r="AM73" s="133" t="n">
        <f aca="false">+Actuals!AJ115</f>
        <v>0</v>
      </c>
      <c r="AN73" s="132" t="n">
        <f aca="false">+Actuals!AK115</f>
        <v>0</v>
      </c>
      <c r="AO73" s="133" t="n">
        <f aca="false">+Actuals!AL115</f>
        <v>0</v>
      </c>
      <c r="AP73" s="132" t="n">
        <f aca="false">+Actuals!AM115</f>
        <v>0</v>
      </c>
      <c r="AQ73" s="133" t="n">
        <f aca="false">+Actuals!AN115</f>
        <v>0</v>
      </c>
      <c r="AR73" s="132" t="n">
        <f aca="false">+Actuals!AO115</f>
        <v>0</v>
      </c>
      <c r="AS73" s="133" t="n">
        <f aca="false">+Actuals!AP1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-53</v>
      </c>
      <c r="F74" s="13" t="n">
        <f aca="false">'TIE-OUT'!X74+RECLASS!X74</f>
        <v>0</v>
      </c>
      <c r="G74" s="13" t="n">
        <f aca="false">'TIE-OUT'!Y74+RECLASS!Y74</f>
        <v>-53</v>
      </c>
      <c r="H74" s="132" t="n">
        <f aca="false">+Actuals!E116</f>
        <v>0</v>
      </c>
      <c r="I74" s="133" t="n">
        <f aca="false">+Actuals!F116</f>
        <v>0</v>
      </c>
      <c r="J74" s="132" t="n">
        <f aca="false">+Actuals!G116</f>
        <v>0</v>
      </c>
      <c r="K74" s="115" t="n">
        <f aca="false">+Actuals!H116</f>
        <v>0</v>
      </c>
      <c r="L74" s="132" t="n">
        <f aca="false">+Actuals!I116</f>
        <v>0</v>
      </c>
      <c r="M74" s="133" t="n">
        <f aca="false">+Actuals!J116</f>
        <v>0</v>
      </c>
      <c r="N74" s="132" t="n">
        <f aca="false">+Actuals!K116</f>
        <v>0</v>
      </c>
      <c r="O74" s="133" t="n">
        <f aca="false">+Actuals!L116</f>
        <v>0</v>
      </c>
      <c r="P74" s="132" t="n">
        <f aca="false">+Actuals!M116</f>
        <v>0</v>
      </c>
      <c r="Q74" s="133" t="n">
        <f aca="false">+Actuals!N116</f>
        <v>0</v>
      </c>
      <c r="R74" s="132" t="n">
        <f aca="false">+Actuals!O116</f>
        <v>0</v>
      </c>
      <c r="S74" s="133" t="n">
        <f aca="false">+Actuals!P116</f>
        <v>0</v>
      </c>
      <c r="T74" s="132" t="n">
        <f aca="false">+Actuals!Q116</f>
        <v>0</v>
      </c>
      <c r="U74" s="133" t="n">
        <f aca="false">+Actuals!R116</f>
        <v>0</v>
      </c>
      <c r="V74" s="132" t="n">
        <f aca="false">+Actuals!S116</f>
        <v>0</v>
      </c>
      <c r="W74" s="133" t="n">
        <f aca="false">+Actuals!T116</f>
        <v>0</v>
      </c>
      <c r="X74" s="132" t="n">
        <f aca="false">+Actuals!U116</f>
        <v>0</v>
      </c>
      <c r="Y74" s="133" t="n">
        <f aca="false">+Actuals!V116</f>
        <v>0</v>
      </c>
      <c r="Z74" s="132" t="n">
        <f aca="false">+Actuals!W116</f>
        <v>0</v>
      </c>
      <c r="AA74" s="133" t="n">
        <f aca="false">+Actuals!X116</f>
        <v>0</v>
      </c>
      <c r="AB74" s="132" t="n">
        <f aca="false">+Actuals!Y116</f>
        <v>0</v>
      </c>
      <c r="AC74" s="133" t="n">
        <f aca="false">+Actuals!Z116</f>
        <v>0</v>
      </c>
      <c r="AD74" s="132" t="n">
        <f aca="false">+Actuals!AA116</f>
        <v>0</v>
      </c>
      <c r="AE74" s="133" t="n">
        <f aca="false">+Actuals!AB116</f>
        <v>0</v>
      </c>
      <c r="AF74" s="132" t="n">
        <f aca="false">+Actuals!AC116</f>
        <v>0</v>
      </c>
      <c r="AG74" s="133" t="n">
        <f aca="false">+Actuals!AD116</f>
        <v>0</v>
      </c>
      <c r="AH74" s="132" t="n">
        <f aca="false">+Actuals!AE116</f>
        <v>0</v>
      </c>
      <c r="AI74" s="133" t="n">
        <f aca="false">+Actuals!AF116</f>
        <v>0</v>
      </c>
      <c r="AJ74" s="132" t="n">
        <f aca="false">+Actuals!AG116</f>
        <v>0</v>
      </c>
      <c r="AK74" s="133" t="n">
        <f aca="false">+Actuals!AH116</f>
        <v>0</v>
      </c>
      <c r="AL74" s="132" t="n">
        <f aca="false">+Actuals!AI116</f>
        <v>0</v>
      </c>
      <c r="AM74" s="133" t="n">
        <f aca="false">+Actuals!AJ116</f>
        <v>0</v>
      </c>
      <c r="AN74" s="132" t="n">
        <f aca="false">+Actuals!AK116</f>
        <v>0</v>
      </c>
      <c r="AO74" s="133" t="n">
        <f aca="false">+Actuals!AL116</f>
        <v>0</v>
      </c>
      <c r="AP74" s="132" t="n">
        <f aca="false">+Actuals!AM116</f>
        <v>0</v>
      </c>
      <c r="AQ74" s="133" t="n">
        <f aca="false">+Actuals!AN116</f>
        <v>0</v>
      </c>
      <c r="AR74" s="132" t="n">
        <f aca="false">+Actuals!AO116</f>
        <v>0</v>
      </c>
      <c r="AS74" s="133" t="n">
        <f aca="false">+Actuals!AP1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0</v>
      </c>
      <c r="F75" s="13" t="n">
        <f aca="false">'TIE-OUT'!X75+RECLASS!X75</f>
        <v>0</v>
      </c>
      <c r="G75" s="13" t="n">
        <f aca="false">'TIE-OUT'!Y75+RECLASS!Y75</f>
        <v>0</v>
      </c>
      <c r="H75" s="132" t="n">
        <f aca="false">+Actuals!E117</f>
        <v>0</v>
      </c>
      <c r="I75" s="133" t="n">
        <f aca="false">+Actuals!F117</f>
        <v>0</v>
      </c>
      <c r="J75" s="132" t="n">
        <f aca="false">+Actuals!G117</f>
        <v>0</v>
      </c>
      <c r="K75" s="87" t="n">
        <f aca="false">+Actuals!H117</f>
        <v>0</v>
      </c>
      <c r="L75" s="132" t="n">
        <f aca="false">+Actuals!I117</f>
        <v>0</v>
      </c>
      <c r="M75" s="133" t="n">
        <f aca="false">+Actuals!J117</f>
        <v>0</v>
      </c>
      <c r="N75" s="132" t="n">
        <f aca="false">+Actuals!K117</f>
        <v>0</v>
      </c>
      <c r="O75" s="133" t="n">
        <f aca="false">+Actuals!L117</f>
        <v>0</v>
      </c>
      <c r="P75" s="132" t="n">
        <f aca="false">+Actuals!M117</f>
        <v>0</v>
      </c>
      <c r="Q75" s="133" t="n">
        <f aca="false">+Actuals!N117</f>
        <v>0</v>
      </c>
      <c r="R75" s="132" t="n">
        <f aca="false">+Actuals!O117</f>
        <v>0</v>
      </c>
      <c r="S75" s="133" t="n">
        <f aca="false">+Actuals!P117</f>
        <v>0</v>
      </c>
      <c r="T75" s="132" t="n">
        <f aca="false">+Actuals!Q117</f>
        <v>0</v>
      </c>
      <c r="U75" s="133" t="n">
        <f aca="false">+Actuals!R117</f>
        <v>0</v>
      </c>
      <c r="V75" s="132" t="n">
        <f aca="false">+Actuals!S117</f>
        <v>0</v>
      </c>
      <c r="W75" s="133" t="n">
        <f aca="false">+Actuals!T117</f>
        <v>0</v>
      </c>
      <c r="X75" s="132" t="n">
        <f aca="false">+Actuals!U117</f>
        <v>0</v>
      </c>
      <c r="Y75" s="133" t="n">
        <f aca="false">+Actuals!V117</f>
        <v>0</v>
      </c>
      <c r="Z75" s="132" t="n">
        <f aca="false">+Actuals!W117</f>
        <v>0</v>
      </c>
      <c r="AA75" s="133" t="n">
        <f aca="false">+Actuals!X117</f>
        <v>0</v>
      </c>
      <c r="AB75" s="132" t="n">
        <f aca="false">+Actuals!Y117</f>
        <v>0</v>
      </c>
      <c r="AC75" s="133" t="n">
        <f aca="false">+Actuals!Z117</f>
        <v>0</v>
      </c>
      <c r="AD75" s="132" t="n">
        <f aca="false">+Actuals!AA117</f>
        <v>0</v>
      </c>
      <c r="AE75" s="133" t="n">
        <f aca="false">+Actuals!AB117</f>
        <v>0</v>
      </c>
      <c r="AF75" s="132" t="n">
        <f aca="false">+Actuals!AC117</f>
        <v>0</v>
      </c>
      <c r="AG75" s="133" t="n">
        <f aca="false">+Actuals!AD117</f>
        <v>0</v>
      </c>
      <c r="AH75" s="132" t="n">
        <f aca="false">+Actuals!AE117</f>
        <v>0</v>
      </c>
      <c r="AI75" s="133" t="n">
        <f aca="false">+Actuals!AF117</f>
        <v>0</v>
      </c>
      <c r="AJ75" s="132" t="n">
        <f aca="false">+Actuals!AG117</f>
        <v>0</v>
      </c>
      <c r="AK75" s="133" t="n">
        <f aca="false">+Actuals!AH117</f>
        <v>0</v>
      </c>
      <c r="AL75" s="132" t="n">
        <f aca="false">+Actuals!AI117</f>
        <v>0</v>
      </c>
      <c r="AM75" s="133" t="n">
        <f aca="false">+Actuals!AJ117</f>
        <v>0</v>
      </c>
      <c r="AN75" s="132" t="n">
        <f aca="false">+Actuals!AK117</f>
        <v>0</v>
      </c>
      <c r="AO75" s="133" t="n">
        <f aca="false">+Actuals!AL117</f>
        <v>0</v>
      </c>
      <c r="AP75" s="132" t="n">
        <f aca="false">+Actuals!AM117</f>
        <v>0</v>
      </c>
      <c r="AQ75" s="133" t="n">
        <f aca="false">+Actuals!AN117</f>
        <v>0</v>
      </c>
      <c r="AR75" s="132" t="n">
        <f aca="false">+Actuals!AO117</f>
        <v>0</v>
      </c>
      <c r="AS75" s="133" t="n">
        <f aca="false">+Actuals!AP1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0</v>
      </c>
      <c r="F76" s="13" t="n">
        <f aca="false">'TIE-OUT'!X76+RECLASS!X76</f>
        <v>0</v>
      </c>
      <c r="G76" s="13" t="n">
        <f aca="false">'TIE-OUT'!Y76+RECLASS!Y76</f>
        <v>0</v>
      </c>
      <c r="H76" s="132" t="n">
        <f aca="false">+Actuals!E118</f>
        <v>0</v>
      </c>
      <c r="I76" s="133" t="n">
        <f aca="false">+Actuals!F118</f>
        <v>0</v>
      </c>
      <c r="J76" s="132" t="n">
        <f aca="false">+Actuals!G118</f>
        <v>0</v>
      </c>
      <c r="K76" s="87" t="n">
        <f aca="false">+Actuals!H118</f>
        <v>0</v>
      </c>
      <c r="L76" s="132" t="n">
        <f aca="false">+Actuals!I118</f>
        <v>0</v>
      </c>
      <c r="M76" s="133" t="n">
        <f aca="false">+Actuals!J118</f>
        <v>0</v>
      </c>
      <c r="N76" s="132" t="n">
        <f aca="false">+Actuals!K118</f>
        <v>0</v>
      </c>
      <c r="O76" s="133" t="n">
        <f aca="false">+Actuals!L118</f>
        <v>0</v>
      </c>
      <c r="P76" s="132" t="n">
        <f aca="false">+Actuals!M118</f>
        <v>0</v>
      </c>
      <c r="Q76" s="133" t="n">
        <f aca="false">+Actuals!N118</f>
        <v>0</v>
      </c>
      <c r="R76" s="132" t="n">
        <f aca="false">+Actuals!O118</f>
        <v>0</v>
      </c>
      <c r="S76" s="133" t="n">
        <f aca="false">+Actuals!P118</f>
        <v>0</v>
      </c>
      <c r="T76" s="132" t="n">
        <f aca="false">+Actuals!Q118</f>
        <v>0</v>
      </c>
      <c r="U76" s="133" t="n">
        <f aca="false">+Actuals!R118</f>
        <v>0</v>
      </c>
      <c r="V76" s="132" t="n">
        <f aca="false">+Actuals!S118</f>
        <v>0</v>
      </c>
      <c r="W76" s="133" t="n">
        <f aca="false">+Actuals!T118</f>
        <v>0</v>
      </c>
      <c r="X76" s="132" t="n">
        <f aca="false">+Actuals!U118</f>
        <v>0</v>
      </c>
      <c r="Y76" s="133" t="n">
        <f aca="false">+Actuals!V118</f>
        <v>0</v>
      </c>
      <c r="Z76" s="132" t="n">
        <f aca="false">+Actuals!W118</f>
        <v>0</v>
      </c>
      <c r="AA76" s="133" t="n">
        <f aca="false">+Actuals!X118</f>
        <v>0</v>
      </c>
      <c r="AB76" s="132" t="n">
        <f aca="false">+Actuals!Y118</f>
        <v>0</v>
      </c>
      <c r="AC76" s="133" t="n">
        <f aca="false">+Actuals!Z118</f>
        <v>0</v>
      </c>
      <c r="AD76" s="132" t="n">
        <f aca="false">+Actuals!AA118</f>
        <v>0</v>
      </c>
      <c r="AE76" s="133" t="n">
        <f aca="false">+Actuals!AB118</f>
        <v>0</v>
      </c>
      <c r="AF76" s="132" t="n">
        <f aca="false">+Actuals!AC118</f>
        <v>0</v>
      </c>
      <c r="AG76" s="133" t="n">
        <f aca="false">+Actuals!AD118</f>
        <v>0</v>
      </c>
      <c r="AH76" s="132" t="n">
        <f aca="false">+Actuals!AE118</f>
        <v>0</v>
      </c>
      <c r="AI76" s="133" t="n">
        <f aca="false">+Actuals!AF118</f>
        <v>0</v>
      </c>
      <c r="AJ76" s="132" t="n">
        <f aca="false">+Actuals!AG118</f>
        <v>0</v>
      </c>
      <c r="AK76" s="133" t="n">
        <f aca="false">+Actuals!AH118</f>
        <v>0</v>
      </c>
      <c r="AL76" s="132" t="n">
        <f aca="false">+Actuals!AI118</f>
        <v>0</v>
      </c>
      <c r="AM76" s="133" t="n">
        <f aca="false">+Actuals!AJ118</f>
        <v>0</v>
      </c>
      <c r="AN76" s="132" t="n">
        <f aca="false">+Actuals!AK118</f>
        <v>0</v>
      </c>
      <c r="AO76" s="133" t="n">
        <f aca="false">+Actuals!AL118</f>
        <v>0</v>
      </c>
      <c r="AP76" s="132" t="n">
        <f aca="false">+Actuals!AM118</f>
        <v>0</v>
      </c>
      <c r="AQ76" s="133" t="n">
        <f aca="false">+Actuals!AN118</f>
        <v>0</v>
      </c>
      <c r="AR76" s="132" t="n">
        <f aca="false">+Actuals!AO118</f>
        <v>0</v>
      </c>
      <c r="AS76" s="133" t="n">
        <f aca="false">+Actuals!AP1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0</v>
      </c>
      <c r="F77" s="13" t="n">
        <f aca="false">'TIE-OUT'!X77+RECLASS!X77</f>
        <v>0</v>
      </c>
      <c r="G77" s="13" t="n">
        <f aca="false">'TIE-OUT'!Y77+RECLASS!Y77</f>
        <v>0</v>
      </c>
      <c r="H77" s="132" t="n">
        <f aca="false">+Actuals!E119</f>
        <v>0</v>
      </c>
      <c r="I77" s="133" t="n">
        <f aca="false">+Actuals!F119</f>
        <v>0</v>
      </c>
      <c r="J77" s="132" t="n">
        <f aca="false">+Actuals!G119</f>
        <v>0</v>
      </c>
      <c r="K77" s="87" t="n">
        <f aca="false">+Actuals!H119</f>
        <v>0</v>
      </c>
      <c r="L77" s="132" t="n">
        <f aca="false">+Actuals!I119</f>
        <v>0</v>
      </c>
      <c r="M77" s="133" t="n">
        <f aca="false">+Actuals!J119</f>
        <v>0</v>
      </c>
      <c r="N77" s="132" t="n">
        <f aca="false">+Actuals!K119</f>
        <v>0</v>
      </c>
      <c r="O77" s="133" t="n">
        <f aca="false">+Actuals!L119</f>
        <v>0</v>
      </c>
      <c r="P77" s="132" t="n">
        <f aca="false">+Actuals!M119</f>
        <v>0</v>
      </c>
      <c r="Q77" s="133" t="n">
        <f aca="false">+Actuals!N119</f>
        <v>0</v>
      </c>
      <c r="R77" s="132" t="n">
        <f aca="false">+Actuals!O119</f>
        <v>0</v>
      </c>
      <c r="S77" s="133" t="n">
        <f aca="false">+Actuals!P119</f>
        <v>0</v>
      </c>
      <c r="T77" s="132" t="n">
        <f aca="false">+Actuals!Q119</f>
        <v>0</v>
      </c>
      <c r="U77" s="133" t="n">
        <f aca="false">+Actuals!R119</f>
        <v>0</v>
      </c>
      <c r="V77" s="132" t="n">
        <f aca="false">+Actuals!S119</f>
        <v>0</v>
      </c>
      <c r="W77" s="133" t="n">
        <f aca="false">+Actuals!T119</f>
        <v>0</v>
      </c>
      <c r="X77" s="132" t="n">
        <f aca="false">+Actuals!U119</f>
        <v>0</v>
      </c>
      <c r="Y77" s="133" t="n">
        <f aca="false">+Actuals!V119</f>
        <v>0</v>
      </c>
      <c r="Z77" s="132" t="n">
        <f aca="false">+Actuals!W119</f>
        <v>0</v>
      </c>
      <c r="AA77" s="133" t="n">
        <f aca="false">+Actuals!X119</f>
        <v>0</v>
      </c>
      <c r="AB77" s="132" t="n">
        <f aca="false">+Actuals!Y119</f>
        <v>0</v>
      </c>
      <c r="AC77" s="133" t="n">
        <f aca="false">+Actuals!Z119</f>
        <v>0</v>
      </c>
      <c r="AD77" s="132" t="n">
        <f aca="false">+Actuals!AA119</f>
        <v>0</v>
      </c>
      <c r="AE77" s="133" t="n">
        <f aca="false">+Actuals!AB119</f>
        <v>0</v>
      </c>
      <c r="AF77" s="132" t="n">
        <f aca="false">+Actuals!AC119</f>
        <v>0</v>
      </c>
      <c r="AG77" s="133" t="n">
        <f aca="false">+Actuals!AD119</f>
        <v>0</v>
      </c>
      <c r="AH77" s="132" t="n">
        <f aca="false">+Actuals!AE119</f>
        <v>0</v>
      </c>
      <c r="AI77" s="133" t="n">
        <f aca="false">+Actuals!AF119</f>
        <v>0</v>
      </c>
      <c r="AJ77" s="132" t="n">
        <f aca="false">+Actuals!AG119</f>
        <v>0</v>
      </c>
      <c r="AK77" s="133" t="n">
        <f aca="false">+Actuals!AH119</f>
        <v>0</v>
      </c>
      <c r="AL77" s="132" t="n">
        <f aca="false">+Actuals!AI119</f>
        <v>0</v>
      </c>
      <c r="AM77" s="133" t="n">
        <f aca="false">+Actuals!AJ119</f>
        <v>0</v>
      </c>
      <c r="AN77" s="132" t="n">
        <f aca="false">+Actuals!AK119</f>
        <v>0</v>
      </c>
      <c r="AO77" s="133" t="n">
        <f aca="false">+Actuals!AL119</f>
        <v>0</v>
      </c>
      <c r="AP77" s="132" t="n">
        <f aca="false">+Actuals!AM119</f>
        <v>0</v>
      </c>
      <c r="AQ77" s="133" t="n">
        <f aca="false">+Actuals!AN119</f>
        <v>0</v>
      </c>
      <c r="AR77" s="132" t="n">
        <f aca="false">+Actuals!AO119</f>
        <v>0</v>
      </c>
      <c r="AS77" s="133" t="n">
        <f aca="false">+Actuals!AP1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'TIE-OUT'!X78+RECLASS!X78</f>
        <v>0</v>
      </c>
      <c r="G78" s="13" t="n">
        <f aca="false">'TIE-OUT'!Y78+RECLASS!Y78</f>
        <v>0</v>
      </c>
      <c r="H78" s="132" t="n">
        <f aca="false">+Actuals!E120</f>
        <v>0</v>
      </c>
      <c r="I78" s="133" t="n">
        <f aca="false">+Actuals!F120</f>
        <v>0</v>
      </c>
      <c r="J78" s="132" t="n">
        <f aca="false">+Actuals!G120</f>
        <v>0</v>
      </c>
      <c r="K78" s="87" t="n">
        <f aca="false">+Actuals!H120</f>
        <v>0</v>
      </c>
      <c r="L78" s="132" t="n">
        <f aca="false">+Actuals!I120</f>
        <v>0</v>
      </c>
      <c r="M78" s="133" t="n">
        <f aca="false">+Actuals!J120</f>
        <v>0</v>
      </c>
      <c r="N78" s="132" t="n">
        <f aca="false">+Actuals!K120</f>
        <v>0</v>
      </c>
      <c r="O78" s="133" t="n">
        <f aca="false">+Actuals!L120</f>
        <v>0</v>
      </c>
      <c r="P78" s="132" t="n">
        <f aca="false">+Actuals!M120</f>
        <v>0</v>
      </c>
      <c r="Q78" s="133" t="n">
        <f aca="false">+Actuals!N120</f>
        <v>0</v>
      </c>
      <c r="R78" s="132" t="n">
        <f aca="false">+Actuals!O120</f>
        <v>0</v>
      </c>
      <c r="S78" s="133" t="n">
        <f aca="false">+Actuals!P120</f>
        <v>0</v>
      </c>
      <c r="T78" s="132" t="n">
        <f aca="false">+Actuals!Q120</f>
        <v>0</v>
      </c>
      <c r="U78" s="133" t="n">
        <f aca="false">+Actuals!R120</f>
        <v>0</v>
      </c>
      <c r="V78" s="132" t="n">
        <f aca="false">+Actuals!S120</f>
        <v>0</v>
      </c>
      <c r="W78" s="133" t="n">
        <f aca="false">+Actuals!T120</f>
        <v>0</v>
      </c>
      <c r="X78" s="132" t="n">
        <f aca="false">+Actuals!U120</f>
        <v>0</v>
      </c>
      <c r="Y78" s="133" t="n">
        <f aca="false">+Actuals!V120</f>
        <v>0</v>
      </c>
      <c r="Z78" s="132" t="n">
        <f aca="false">+Actuals!W120</f>
        <v>0</v>
      </c>
      <c r="AA78" s="133" t="n">
        <f aca="false">+Actuals!X120</f>
        <v>0</v>
      </c>
      <c r="AB78" s="132" t="n">
        <f aca="false">+Actuals!Y120</f>
        <v>0</v>
      </c>
      <c r="AC78" s="133" t="n">
        <f aca="false">+Actuals!Z120</f>
        <v>0</v>
      </c>
      <c r="AD78" s="132" t="n">
        <f aca="false">+Actuals!AA120</f>
        <v>0</v>
      </c>
      <c r="AE78" s="133" t="n">
        <f aca="false">+Actuals!AB120</f>
        <v>0</v>
      </c>
      <c r="AF78" s="132" t="n">
        <f aca="false">+Actuals!AC120</f>
        <v>0</v>
      </c>
      <c r="AG78" s="133" t="n">
        <f aca="false">+Actuals!AD120</f>
        <v>0</v>
      </c>
      <c r="AH78" s="132" t="n">
        <f aca="false">+Actuals!AE120</f>
        <v>0</v>
      </c>
      <c r="AI78" s="133" t="n">
        <f aca="false">+Actuals!AF120</f>
        <v>0</v>
      </c>
      <c r="AJ78" s="132" t="n">
        <f aca="false">+Actuals!AG120</f>
        <v>0</v>
      </c>
      <c r="AK78" s="133" t="n">
        <f aca="false">+Actuals!AH120</f>
        <v>0</v>
      </c>
      <c r="AL78" s="132" t="n">
        <f aca="false">+Actuals!AI120</f>
        <v>0</v>
      </c>
      <c r="AM78" s="133" t="n">
        <f aca="false">+Actuals!AJ120</f>
        <v>0</v>
      </c>
      <c r="AN78" s="132" t="n">
        <f aca="false">+Actuals!AK120</f>
        <v>0</v>
      </c>
      <c r="AO78" s="133" t="n">
        <f aca="false">+Actuals!AL120</f>
        <v>0</v>
      </c>
      <c r="AP78" s="132" t="n">
        <f aca="false">+Actuals!AM120</f>
        <v>0</v>
      </c>
      <c r="AQ78" s="133" t="n">
        <f aca="false">+Actuals!AN120</f>
        <v>0</v>
      </c>
      <c r="AR78" s="132" t="n">
        <f aca="false">+Actuals!AO120</f>
        <v>0</v>
      </c>
      <c r="AS78" s="133" t="n">
        <f aca="false">+Actuals!AP1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'TIE-OUT'!X79+RECLASS!X79</f>
        <v>0</v>
      </c>
      <c r="G79" s="13" t="n">
        <f aca="false">'TIE-OUT'!Y79+RECLASS!Y79</f>
        <v>0</v>
      </c>
      <c r="H79" s="132" t="n">
        <f aca="false">+Actuals!E121</f>
        <v>0</v>
      </c>
      <c r="I79" s="133" t="n">
        <f aca="false">+Actuals!F121</f>
        <v>0</v>
      </c>
      <c r="J79" s="132" t="n">
        <f aca="false">+Actuals!G121</f>
        <v>0</v>
      </c>
      <c r="K79" s="87" t="n">
        <f aca="false">+Actuals!H121</f>
        <v>0</v>
      </c>
      <c r="L79" s="132" t="n">
        <f aca="false">+Actuals!I121</f>
        <v>0</v>
      </c>
      <c r="M79" s="133" t="n">
        <f aca="false">+Actuals!J121</f>
        <v>0</v>
      </c>
      <c r="N79" s="132" t="n">
        <f aca="false">+Actuals!K121</f>
        <v>0</v>
      </c>
      <c r="O79" s="133" t="n">
        <f aca="false">+Actuals!L121</f>
        <v>0</v>
      </c>
      <c r="P79" s="132" t="n">
        <f aca="false">+Actuals!M121</f>
        <v>0</v>
      </c>
      <c r="Q79" s="133" t="n">
        <f aca="false">+Actuals!N121</f>
        <v>0</v>
      </c>
      <c r="R79" s="132" t="n">
        <f aca="false">+Actuals!O121</f>
        <v>0</v>
      </c>
      <c r="S79" s="133" t="n">
        <f aca="false">+Actuals!P121</f>
        <v>0</v>
      </c>
      <c r="T79" s="132" t="n">
        <f aca="false">+Actuals!Q121</f>
        <v>0</v>
      </c>
      <c r="U79" s="133" t="n">
        <f aca="false">+Actuals!R121</f>
        <v>0</v>
      </c>
      <c r="V79" s="132" t="n">
        <f aca="false">+Actuals!S121</f>
        <v>0</v>
      </c>
      <c r="W79" s="133" t="n">
        <f aca="false">+Actuals!T121</f>
        <v>0</v>
      </c>
      <c r="X79" s="132" t="n">
        <f aca="false">+Actuals!U121</f>
        <v>0</v>
      </c>
      <c r="Y79" s="133" t="n">
        <f aca="false">+Actuals!V121</f>
        <v>0</v>
      </c>
      <c r="Z79" s="132" t="n">
        <f aca="false">+Actuals!W121</f>
        <v>0</v>
      </c>
      <c r="AA79" s="133" t="n">
        <f aca="false">+Actuals!X121</f>
        <v>0</v>
      </c>
      <c r="AB79" s="132" t="n">
        <f aca="false">+Actuals!Y121</f>
        <v>0</v>
      </c>
      <c r="AC79" s="133" t="n">
        <f aca="false">+Actuals!Z121</f>
        <v>0</v>
      </c>
      <c r="AD79" s="132" t="n">
        <f aca="false">+Actuals!AA121</f>
        <v>0</v>
      </c>
      <c r="AE79" s="133" t="n">
        <f aca="false">+Actuals!AB121</f>
        <v>0</v>
      </c>
      <c r="AF79" s="132" t="n">
        <f aca="false">+Actuals!AC121</f>
        <v>0</v>
      </c>
      <c r="AG79" s="133" t="n">
        <f aca="false">+Actuals!AD121</f>
        <v>0</v>
      </c>
      <c r="AH79" s="132" t="n">
        <f aca="false">+Actuals!AE121</f>
        <v>0</v>
      </c>
      <c r="AI79" s="133" t="n">
        <f aca="false">+Actuals!AF121</f>
        <v>0</v>
      </c>
      <c r="AJ79" s="132" t="n">
        <f aca="false">+Actuals!AG121</f>
        <v>0</v>
      </c>
      <c r="AK79" s="133" t="n">
        <f aca="false">+Actuals!AH121</f>
        <v>0</v>
      </c>
      <c r="AL79" s="132" t="n">
        <f aca="false">+Actuals!AI121</f>
        <v>0</v>
      </c>
      <c r="AM79" s="133" t="n">
        <f aca="false">+Actuals!AJ121</f>
        <v>0</v>
      </c>
      <c r="AN79" s="132" t="n">
        <f aca="false">+Actuals!AK121</f>
        <v>0</v>
      </c>
      <c r="AO79" s="133" t="n">
        <f aca="false">+Actuals!AL121</f>
        <v>0</v>
      </c>
      <c r="AP79" s="132" t="n">
        <f aca="false">+Actuals!AM121</f>
        <v>0</v>
      </c>
      <c r="AQ79" s="133" t="n">
        <f aca="false">+Actuals!AN121</f>
        <v>0</v>
      </c>
      <c r="AR79" s="132" t="n">
        <f aca="false">+Actuals!AO121</f>
        <v>0</v>
      </c>
      <c r="AS79" s="133" t="n">
        <f aca="false">+Actuals!AP1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'TIE-OUT'!X80+RECLASS!X80</f>
        <v>0</v>
      </c>
      <c r="G80" s="13" t="n">
        <f aca="false">'TIE-OUT'!Y80+RECLASS!Y80</f>
        <v>0</v>
      </c>
      <c r="H80" s="132" t="n">
        <f aca="false">+Actuals!E122</f>
        <v>0</v>
      </c>
      <c r="I80" s="133" t="n">
        <f aca="false">+Actuals!F122</f>
        <v>0</v>
      </c>
      <c r="J80" s="132" t="n">
        <f aca="false">+Actuals!G122</f>
        <v>0</v>
      </c>
      <c r="K80" s="87" t="n">
        <f aca="false">+Actuals!H122</f>
        <v>0</v>
      </c>
      <c r="L80" s="132" t="n">
        <f aca="false">+Actuals!I122</f>
        <v>0</v>
      </c>
      <c r="M80" s="133" t="n">
        <f aca="false">+Actuals!J122</f>
        <v>0</v>
      </c>
      <c r="N80" s="132" t="n">
        <f aca="false">+Actuals!K122</f>
        <v>0</v>
      </c>
      <c r="O80" s="133" t="n">
        <f aca="false">+Actuals!L122</f>
        <v>0</v>
      </c>
      <c r="P80" s="132" t="n">
        <f aca="false">+Actuals!M122</f>
        <v>0</v>
      </c>
      <c r="Q80" s="133" t="n">
        <f aca="false">+Actuals!N122</f>
        <v>0</v>
      </c>
      <c r="R80" s="132" t="n">
        <f aca="false">+Actuals!O122</f>
        <v>0</v>
      </c>
      <c r="S80" s="133" t="n">
        <f aca="false">+Actuals!P122</f>
        <v>0</v>
      </c>
      <c r="T80" s="132" t="n">
        <f aca="false">+Actuals!Q122</f>
        <v>0</v>
      </c>
      <c r="U80" s="133" t="n">
        <f aca="false">+Actuals!R122</f>
        <v>0</v>
      </c>
      <c r="V80" s="132" t="n">
        <f aca="false">+Actuals!S122</f>
        <v>0</v>
      </c>
      <c r="W80" s="133" t="n">
        <f aca="false">+Actuals!T122</f>
        <v>0</v>
      </c>
      <c r="X80" s="132" t="n">
        <f aca="false">+Actuals!U122</f>
        <v>0</v>
      </c>
      <c r="Y80" s="133" t="n">
        <f aca="false">+Actuals!V122</f>
        <v>0</v>
      </c>
      <c r="Z80" s="132" t="n">
        <f aca="false">+Actuals!W122</f>
        <v>0</v>
      </c>
      <c r="AA80" s="133" t="n">
        <f aca="false">+Actuals!X122</f>
        <v>0</v>
      </c>
      <c r="AB80" s="132" t="n">
        <f aca="false">+Actuals!Y122</f>
        <v>0</v>
      </c>
      <c r="AC80" s="133" t="n">
        <f aca="false">+Actuals!Z122</f>
        <v>0</v>
      </c>
      <c r="AD80" s="132" t="n">
        <f aca="false">+Actuals!AA122</f>
        <v>0</v>
      </c>
      <c r="AE80" s="133" t="n">
        <f aca="false">+Actuals!AB122</f>
        <v>0</v>
      </c>
      <c r="AF80" s="132" t="n">
        <f aca="false">+Actuals!AC122</f>
        <v>0</v>
      </c>
      <c r="AG80" s="133" t="n">
        <f aca="false">+Actuals!AD122</f>
        <v>0</v>
      </c>
      <c r="AH80" s="132" t="n">
        <f aca="false">+Actuals!AE122</f>
        <v>0</v>
      </c>
      <c r="AI80" s="133" t="n">
        <f aca="false">+Actuals!AF122</f>
        <v>0</v>
      </c>
      <c r="AJ80" s="132" t="n">
        <f aca="false">+Actuals!AG122</f>
        <v>0</v>
      </c>
      <c r="AK80" s="133" t="n">
        <f aca="false">+Actuals!AH122</f>
        <v>0</v>
      </c>
      <c r="AL80" s="132" t="n">
        <f aca="false">+Actuals!AI122</f>
        <v>0</v>
      </c>
      <c r="AM80" s="133" t="n">
        <f aca="false">+Actuals!AJ122</f>
        <v>0</v>
      </c>
      <c r="AN80" s="132" t="n">
        <f aca="false">+Actuals!AK122</f>
        <v>0</v>
      </c>
      <c r="AO80" s="133" t="n">
        <f aca="false">+Actuals!AL122</f>
        <v>0</v>
      </c>
      <c r="AP80" s="132" t="n">
        <f aca="false">+Actuals!AM122</f>
        <v>0</v>
      </c>
      <c r="AQ80" s="133" t="n">
        <f aca="false">+Actuals!AN122</f>
        <v>0</v>
      </c>
      <c r="AR80" s="132" t="n">
        <f aca="false">+Actuals!AO122</f>
        <v>0</v>
      </c>
      <c r="AS80" s="133" t="n">
        <f aca="false">+Actuals!AP1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-111021</v>
      </c>
      <c r="F81" s="13" t="n">
        <f aca="false">'TIE-OUT'!X81+RECLASS!X81</f>
        <v>0</v>
      </c>
      <c r="G81" s="13" t="n">
        <f aca="false">'TIE-OUT'!Y81+RECLASS!Y81</f>
        <v>-111021</v>
      </c>
      <c r="H81" s="132" t="n">
        <f aca="false">+Actuals!E123</f>
        <v>0</v>
      </c>
      <c r="I81" s="133" t="n">
        <f aca="false">+Actuals!F123</f>
        <v>0</v>
      </c>
      <c r="J81" s="132" t="n">
        <f aca="false">+Actuals!G123</f>
        <v>0</v>
      </c>
      <c r="K81" s="87" t="n">
        <f aca="false">+Actuals!H123</f>
        <v>0</v>
      </c>
      <c r="L81" s="132" t="n">
        <f aca="false">+Actuals!I123</f>
        <v>0</v>
      </c>
      <c r="M81" s="133" t="n">
        <f aca="false">+Actuals!J123</f>
        <v>0</v>
      </c>
      <c r="N81" s="132" t="n">
        <f aca="false">+Actuals!K123</f>
        <v>0</v>
      </c>
      <c r="O81" s="133" t="n">
        <f aca="false">+Actuals!L123</f>
        <v>0</v>
      </c>
      <c r="P81" s="132" t="n">
        <f aca="false">+Actuals!M123</f>
        <v>0</v>
      </c>
      <c r="Q81" s="133" t="n">
        <f aca="false">+Actuals!N123</f>
        <v>0</v>
      </c>
      <c r="R81" s="132" t="n">
        <f aca="false">+Actuals!O123</f>
        <v>0</v>
      </c>
      <c r="S81" s="133" t="n">
        <f aca="false">+Actuals!P123</f>
        <v>0</v>
      </c>
      <c r="T81" s="132" t="n">
        <f aca="false">+Actuals!Q123</f>
        <v>0</v>
      </c>
      <c r="U81" s="133" t="n">
        <f aca="false">+Actuals!R123</f>
        <v>0</v>
      </c>
      <c r="V81" s="132" t="n">
        <f aca="false">+Actuals!S123</f>
        <v>0</v>
      </c>
      <c r="W81" s="133" t="n">
        <f aca="false">+Actuals!T123</f>
        <v>0</v>
      </c>
      <c r="X81" s="132" t="n">
        <f aca="false">+Actuals!U123</f>
        <v>0</v>
      </c>
      <c r="Y81" s="133" t="n">
        <f aca="false">+Actuals!V123</f>
        <v>0</v>
      </c>
      <c r="Z81" s="132" t="n">
        <f aca="false">+Actuals!W123</f>
        <v>0</v>
      </c>
      <c r="AA81" s="133" t="n">
        <f aca="false">+Actuals!X123</f>
        <v>0</v>
      </c>
      <c r="AB81" s="132" t="n">
        <f aca="false">+Actuals!Y123</f>
        <v>0</v>
      </c>
      <c r="AC81" s="133" t="n">
        <f aca="false">+Actuals!Z123</f>
        <v>0</v>
      </c>
      <c r="AD81" s="132" t="n">
        <f aca="false">+Actuals!AA123</f>
        <v>0</v>
      </c>
      <c r="AE81" s="133" t="n">
        <f aca="false">+Actuals!AB123</f>
        <v>0</v>
      </c>
      <c r="AF81" s="132" t="n">
        <f aca="false">+Actuals!AC123</f>
        <v>0</v>
      </c>
      <c r="AG81" s="133" t="n">
        <f aca="false">+Actuals!AD123</f>
        <v>0</v>
      </c>
      <c r="AH81" s="132" t="n">
        <f aca="false">+Actuals!AE123</f>
        <v>0</v>
      </c>
      <c r="AI81" s="133" t="n">
        <f aca="false">+Actuals!AF123</f>
        <v>0</v>
      </c>
      <c r="AJ81" s="132" t="n">
        <f aca="false">+Actuals!AG123</f>
        <v>0</v>
      </c>
      <c r="AK81" s="133" t="n">
        <f aca="false">+Actuals!AH123</f>
        <v>0</v>
      </c>
      <c r="AL81" s="132" t="n">
        <f aca="false">+Actuals!AI123</f>
        <v>0</v>
      </c>
      <c r="AM81" s="133" t="n">
        <f aca="false">+Actuals!AJ123</f>
        <v>0</v>
      </c>
      <c r="AN81" s="132" t="n">
        <f aca="false">+Actuals!AK123</f>
        <v>0</v>
      </c>
      <c r="AO81" s="133" t="n">
        <f aca="false">+Actuals!AL123</f>
        <v>0</v>
      </c>
      <c r="AP81" s="132" t="n">
        <f aca="false">+Actuals!AM123</f>
        <v>0</v>
      </c>
      <c r="AQ81" s="133" t="n">
        <f aca="false">+Actuals!AN123</f>
        <v>0</v>
      </c>
      <c r="AR81" s="132" t="n">
        <f aca="false">+Actuals!AO123</f>
        <v>0</v>
      </c>
      <c r="AS81" s="133" t="n">
        <f aca="false">+Actuals!AP123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508114.15</v>
      </c>
      <c r="F82" s="59" t="n">
        <f aca="false">F16+F24+F29+F36+F43+F45+F47+F49</f>
        <v>0</v>
      </c>
      <c r="G82" s="60" t="n">
        <f aca="false">SUM(G72:G81)+G16+G24+G29+G36+G43+G45+G47+G49+G51+G56+G61+G66</f>
        <v>2925</v>
      </c>
      <c r="H82" s="59" t="n">
        <f aca="false">H16+H24+H29+H36+H43+H45+H47+H49</f>
        <v>0</v>
      </c>
      <c r="I82" s="60" t="n">
        <f aca="false">SUM(I72:I81)+I16+I24+I29+I36+I43+I45+I47+I49+I51+I56+I61+I66</f>
        <v>3659696.032</v>
      </c>
      <c r="J82" s="59" t="n">
        <f aca="false">J16+J24+J29+J36+J43+J45+J47+J49</f>
        <v>0</v>
      </c>
      <c r="K82" s="119" t="n">
        <f aca="false">SUM(K72:K81)+K16+K24+K29+K36+K43+K45+K47+K49+K51+K56+K61+K66</f>
        <v>-1604212.84</v>
      </c>
      <c r="L82" s="59" t="n">
        <f aca="false">L16+L24+L29+L36+L43+L45+L47+L49</f>
        <v>0</v>
      </c>
      <c r="M82" s="60" t="n">
        <f aca="false">SUM(M72:M81)+M16+M24+M29+M36+M43+M45+M47+M49+M51+M56+M61+M66</f>
        <v>1497272.476</v>
      </c>
      <c r="N82" s="59" t="n">
        <f aca="false">N16+N24+N29+N36+N43+N45+N47+N49</f>
        <v>0</v>
      </c>
      <c r="O82" s="60" t="n">
        <f aca="false">SUM(O72:O81)+O16+O24+O29+O36+O43+O45+O47+O49+O51+O56+O61+O66</f>
        <v>19307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-3066873.518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J10" activePane="bottomRight" state="frozen"/>
      <selection pane="topLeft" activeCell="A1" activeCellId="0" sqref="A1"/>
      <selection pane="topRight" activeCell="AJ1" activeCellId="0" sqref="AJ1"/>
      <selection pane="bottomLeft" activeCell="A10" activeCellId="0" sqref="A10"/>
      <selection pane="bottomRight" activeCell="AN647" activeCellId="0" sqref="AN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0</v>
      </c>
      <c r="E11" s="47" t="n">
        <f aca="false">SUM(G11,I11,K11,M11,O11,Q11,S11,U11,W11,Y11,AA11,AC11,AE11,AG11,AI11,AK11,AM11,AO11,AQ11,AS11)</f>
        <v>132666</v>
      </c>
      <c r="F11" s="13" t="n">
        <f aca="false">'TIE-OUT'!T11+RECLASS!T11</f>
        <v>0</v>
      </c>
      <c r="G11" s="47" t="n">
        <f aca="false">'TIE-OUT'!U11+RECLASS!U11</f>
        <v>0</v>
      </c>
      <c r="H11" s="13"/>
      <c r="I11" s="47"/>
      <c r="J11" s="13"/>
      <c r="K11" s="87"/>
      <c r="L11" s="13"/>
      <c r="M11" s="47"/>
      <c r="N11" s="13"/>
      <c r="O11" s="47"/>
      <c r="P11" s="13"/>
      <c r="Q11" s="47" t="n">
        <f aca="false">111833+20833</f>
        <v>132666</v>
      </c>
      <c r="R11" s="13"/>
      <c r="S11" s="47"/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  <c r="AL11" s="13"/>
      <c r="AM11" s="47"/>
      <c r="AN11" s="13"/>
      <c r="AO11" s="47"/>
      <c r="AP11" s="13"/>
      <c r="AQ11" s="47"/>
      <c r="AR11" s="13"/>
      <c r="AS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-10675</v>
      </c>
      <c r="F12" s="13" t="n">
        <f aca="false">'TIE-OUT'!T12+RECLASS!T12</f>
        <v>0</v>
      </c>
      <c r="G12" s="47" t="n">
        <f aca="false">'TIE-OUT'!U12+RECLASS!U12</f>
        <v>-10675</v>
      </c>
      <c r="H12" s="13"/>
      <c r="I12" s="47"/>
      <c r="J12" s="13"/>
      <c r="K12" s="87"/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 t="n">
        <v>0</v>
      </c>
      <c r="X12" s="13"/>
      <c r="Y12" s="47"/>
      <c r="Z12" s="13"/>
      <c r="AA12" s="47"/>
      <c r="AB12" s="13"/>
      <c r="AC12" s="47"/>
      <c r="AD12" s="13"/>
      <c r="AE12" s="47"/>
      <c r="AF12" s="13"/>
      <c r="AG12" s="47"/>
      <c r="AH12" s="13"/>
      <c r="AI12" s="47"/>
      <c r="AJ12" s="13"/>
      <c r="AK12" s="47"/>
      <c r="AL12" s="13"/>
      <c r="AM12" s="47"/>
      <c r="AN12" s="13"/>
      <c r="AO12" s="47"/>
      <c r="AP12" s="13"/>
      <c r="AQ12" s="47"/>
      <c r="AR12" s="13"/>
      <c r="AS12" s="47"/>
    </row>
    <row r="13" customFormat="false" ht="12.75" hidden="false" customHeight="false" outlineLevel="0" collapsed="false">
      <c r="A13" s="42" t="n">
        <v>3</v>
      </c>
      <c r="B13" s="37"/>
      <c r="C13" s="46" t="s">
        <v>157</v>
      </c>
      <c r="D13" s="13" t="n">
        <f aca="false">SUM(F13,H13,J13,L13,N13,P13,R13,T13,V13,X13,Z13,AB13,AD13,AF13,AH13,AJ13,AL13,AN13,AP13,AR13)</f>
        <v>0</v>
      </c>
      <c r="E13" s="47" t="n">
        <f aca="false">SUM(G13,I13,K13,M13,O13,Q13,S13,U13,W13,Y13,AA13,AC13,AE13,AG13,AI13,AK13,AM13,AO13,AQ13,AS13)</f>
        <v>11749040</v>
      </c>
      <c r="F13" s="13" t="n">
        <f aca="false">'TIE-OUT'!T13+RECLASS!T13</f>
        <v>0</v>
      </c>
      <c r="G13" s="47" t="n">
        <f aca="false">'TIE-OUT'!U13+RECLASS!U13</f>
        <v>0</v>
      </c>
      <c r="H13" s="13"/>
      <c r="I13" s="47"/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 t="n">
        <v>11815759</v>
      </c>
      <c r="X13" s="13"/>
      <c r="Y13" s="47"/>
      <c r="Z13" s="13"/>
      <c r="AA13" s="47"/>
      <c r="AB13" s="13"/>
      <c r="AC13" s="47" t="n">
        <v>1968</v>
      </c>
      <c r="AD13" s="13"/>
      <c r="AE13" s="47"/>
      <c r="AF13" s="13"/>
      <c r="AG13" s="47" t="n">
        <v>-1461848</v>
      </c>
      <c r="AH13" s="13"/>
      <c r="AI13" s="47"/>
      <c r="AJ13" s="13"/>
      <c r="AK13" s="47"/>
      <c r="AL13" s="13"/>
      <c r="AM13" s="47" t="n">
        <v>1393161</v>
      </c>
      <c r="AN13" s="13"/>
      <c r="AO13" s="47" t="n">
        <v>0</v>
      </c>
      <c r="AP13" s="13"/>
      <c r="AQ13" s="47" t="n">
        <v>0</v>
      </c>
      <c r="AR13" s="13"/>
      <c r="AS13" s="47" t="n"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'TIE-OUT'!T14+RECLASS!T14</f>
        <v>0</v>
      </c>
      <c r="G14" s="47" t="n">
        <f aca="false">'TIE-OUT'!U14+RECLASS!U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  <c r="AL14" s="13"/>
      <c r="AM14" s="47"/>
      <c r="AN14" s="13"/>
      <c r="AO14" s="47"/>
      <c r="AP14" s="13"/>
      <c r="AQ14" s="47"/>
      <c r="AR14" s="13"/>
      <c r="AS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0</v>
      </c>
      <c r="F15" s="116" t="n">
        <f aca="false">'TIE-OUT'!T15+RECLASS!T15</f>
        <v>0</v>
      </c>
      <c r="G15" s="117" t="n">
        <f aca="false">'TIE-OUT'!U15+RECLASS!U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  <c r="AL15" s="13"/>
      <c r="AM15" s="47"/>
      <c r="AN15" s="13"/>
      <c r="AO15" s="47"/>
      <c r="AP15" s="13"/>
      <c r="AQ15" s="47"/>
      <c r="AR15" s="13"/>
      <c r="AS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11871031</v>
      </c>
      <c r="F16" s="17" t="n">
        <f aca="false">SUM(F11:F15)</f>
        <v>0</v>
      </c>
      <c r="G16" s="48" t="n">
        <f aca="false">SUM(G11:G15)</f>
        <v>-10675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86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132666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11815759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1968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-1461848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1393161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0</v>
      </c>
      <c r="E19" s="47" t="n">
        <f aca="false">SUM(G19,I19,K19,M19,O19,Q19,S19,U19,W19,Y19,AA19,AC19,AE19,AG19,AI19,AK19,AM19,AO19,AQ19,AS19)</f>
        <v>0</v>
      </c>
      <c r="F19" s="44" t="n">
        <f aca="false">'TIE-OUT'!T19+RECLASS!T19</f>
        <v>0</v>
      </c>
      <c r="G19" s="45" t="n">
        <f aca="false">'TIE-OUT'!U19+RECLASS!U19</f>
        <v>0</v>
      </c>
      <c r="H19" s="13"/>
      <c r="I19" s="47"/>
      <c r="J19" s="13"/>
      <c r="K19" s="8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  <c r="AL19" s="13"/>
      <c r="AM19" s="47"/>
      <c r="AN19" s="13"/>
      <c r="AO19" s="47"/>
      <c r="AP19" s="13"/>
      <c r="AQ19" s="47"/>
      <c r="AR19" s="13"/>
      <c r="AS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0</v>
      </c>
      <c r="F20" s="13" t="n">
        <f aca="false">'TIE-OUT'!T20+RECLASS!T20</f>
        <v>0</v>
      </c>
      <c r="G20" s="47" t="n">
        <f aca="false">'TIE-OUT'!U20+RECLASS!U20</f>
        <v>0</v>
      </c>
      <c r="H20" s="13"/>
      <c r="I20" s="47"/>
      <c r="J20" s="13"/>
      <c r="K20" s="8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  <c r="AL20" s="13"/>
      <c r="AM20" s="47"/>
      <c r="AN20" s="13"/>
      <c r="AO20" s="47"/>
      <c r="AP20" s="13"/>
      <c r="AQ20" s="47"/>
      <c r="AR20" s="13"/>
      <c r="AS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0</v>
      </c>
      <c r="E21" s="47" t="n">
        <f aca="false">SUM(G21,I21,K21,M21,O21,Q21,S21,U21,W21,Y21,AA21,AC21,AE21,AG21,AI21,AK21,AM21,AO21,AQ21,AS21)</f>
        <v>0</v>
      </c>
      <c r="F21" s="13" t="n">
        <f aca="false">'TIE-OUT'!T21+RECLASS!T21</f>
        <v>0</v>
      </c>
      <c r="G21" s="47" t="n">
        <f aca="false">'TIE-OUT'!U21+RECLASS!U21</f>
        <v>0</v>
      </c>
      <c r="H21" s="13"/>
      <c r="I21" s="47"/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  <c r="AL21" s="13"/>
      <c r="AM21" s="47"/>
      <c r="AN21" s="13"/>
      <c r="AO21" s="47"/>
      <c r="AP21" s="13"/>
      <c r="AQ21" s="47"/>
      <c r="AR21" s="13"/>
      <c r="AS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'TIE-OUT'!T22+RECLASS!T22</f>
        <v>0</v>
      </c>
      <c r="G22" s="47" t="n">
        <f aca="false">'TIE-OUT'!U22+RECLASS!U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  <c r="AL22" s="13"/>
      <c r="AM22" s="47"/>
      <c r="AN22" s="13"/>
      <c r="AO22" s="47"/>
      <c r="AP22" s="13"/>
      <c r="AQ22" s="47"/>
      <c r="AR22" s="13"/>
      <c r="AS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0</v>
      </c>
      <c r="E23" s="47" t="n">
        <f aca="false">SUM(G23,I23,K23,M23,O23,Q23,S23,U23,W23,Y23,AA23,AC23,AE23,AG23,AI23,AK23,AM23,AO23,AQ23,AS23)</f>
        <v>0</v>
      </c>
      <c r="F23" s="116" t="n">
        <f aca="false">'TIE-OUT'!T23+RECLASS!T23</f>
        <v>0</v>
      </c>
      <c r="G23" s="117" t="n">
        <f aca="false">'TIE-OUT'!U23+RECLASS!U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  <c r="AL23" s="13"/>
      <c r="AM23" s="47"/>
      <c r="AN23" s="13"/>
      <c r="AO23" s="47"/>
      <c r="AP23" s="13"/>
      <c r="AQ23" s="47"/>
      <c r="AR23" s="13"/>
      <c r="AS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86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0</v>
      </c>
      <c r="E27" s="47" t="n">
        <f aca="false">SUM(G27,I27,K27,M27,O27,Q27,S27,U27,W27,Y27,AA27,AC27,AE27,AG27,AI27,AK27,AM27,AO27,AQ27,AS27)</f>
        <v>0</v>
      </c>
      <c r="F27" s="44" t="n">
        <f aca="false">'TIE-OUT'!T27+RECLASS!T27</f>
        <v>0</v>
      </c>
      <c r="G27" s="45" t="n">
        <f aca="false">'TIE-OUT'!U27+RECLASS!U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  <c r="AL27" s="13"/>
      <c r="AM27" s="47"/>
      <c r="AN27" s="13"/>
      <c r="AO27" s="47"/>
      <c r="AP27" s="13"/>
      <c r="AQ27" s="47"/>
      <c r="AR27" s="13"/>
      <c r="AS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0</v>
      </c>
      <c r="E28" s="47" t="n">
        <f aca="false">SUM(G28,I28,K28,M28,O28,Q28,S28,U28,W28,Y28,AA28,AC28,AE28,AG28,AI28,AK28,AM28,AO28,AQ28,AS28)</f>
        <v>0</v>
      </c>
      <c r="F28" s="116" t="n">
        <f aca="false">'TIE-OUT'!T28+RECLASS!T28</f>
        <v>0</v>
      </c>
      <c r="G28" s="117" t="n">
        <f aca="false">'TIE-OUT'!U28+RECLASS!U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  <c r="AL28" s="13"/>
      <c r="AM28" s="47"/>
      <c r="AN28" s="13"/>
      <c r="AO28" s="47"/>
      <c r="AP28" s="13"/>
      <c r="AQ28" s="47"/>
      <c r="AR28" s="13"/>
      <c r="AS28" s="47"/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0</v>
      </c>
      <c r="E32" s="47" t="n">
        <f aca="false">SUM(G32,I32,K32,M32,O32,Q32,S32,U32,W32,Y32,AA32,AC32,AE32,AG32,AI32,AK32,AM32,AO32,AQ32,AS32)</f>
        <v>0</v>
      </c>
      <c r="F32" s="44" t="n">
        <f aca="false">'TIE-OUT'!T32+RECLASS!T32</f>
        <v>0</v>
      </c>
      <c r="G32" s="45" t="n">
        <f aca="false">'TIE-OUT'!U32+RECLASS!U32</f>
        <v>0</v>
      </c>
      <c r="H32" s="13"/>
      <c r="I32" s="47"/>
      <c r="J32" s="13"/>
      <c r="K32" s="8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  <c r="AL32" s="13"/>
      <c r="AM32" s="47"/>
      <c r="AN32" s="13"/>
      <c r="AO32" s="47"/>
      <c r="AP32" s="13"/>
      <c r="AQ32" s="47"/>
      <c r="AR32" s="13"/>
      <c r="AS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0</v>
      </c>
      <c r="E33" s="47" t="n">
        <f aca="false">SUM(G33,I33,K33,M33,O33,Q33,S33,U33,W33,Y33,AA33,AC33,AE33,AG33,AI33,AK33,AM33,AO33,AQ33,AS33)</f>
        <v>0</v>
      </c>
      <c r="F33" s="13" t="n">
        <f aca="false">'TIE-OUT'!T33+RECLASS!T33</f>
        <v>0</v>
      </c>
      <c r="G33" s="47" t="n">
        <f aca="false">'TIE-OUT'!U33+RECLASS!U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  <c r="AL33" s="13"/>
      <c r="AM33" s="47"/>
      <c r="AN33" s="13"/>
      <c r="AO33" s="47"/>
      <c r="AP33" s="13"/>
      <c r="AQ33" s="47"/>
      <c r="AR33" s="13"/>
      <c r="AS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0</v>
      </c>
      <c r="E34" s="47" t="n">
        <f aca="false">SUM(G34,I34,K34,M34,O34,Q34,S34,U34,W34,Y34,AA34,AC34,AE34,AG34,AI34,AK34,AM34,AO34,AQ34,AS34)</f>
        <v>0</v>
      </c>
      <c r="F34" s="13" t="n">
        <f aca="false">'TIE-OUT'!T34+RECLASS!T34</f>
        <v>0</v>
      </c>
      <c r="G34" s="47" t="n">
        <f aca="false">'TIE-OUT'!U34+RECLASS!U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  <c r="AL34" s="13"/>
      <c r="AM34" s="47"/>
      <c r="AN34" s="13"/>
      <c r="AO34" s="47"/>
      <c r="AP34" s="13"/>
      <c r="AQ34" s="47"/>
      <c r="AR34" s="13"/>
      <c r="AS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0</v>
      </c>
      <c r="E35" s="47" t="n">
        <f aca="false">SUM(G35,I35,K35,M35,O35,Q35,S35,U35,W35,Y35,AA35,AC35,AE35,AG35,AI35,AK35,AM35,AO35,AQ35,AS35)</f>
        <v>0</v>
      </c>
      <c r="F35" s="116" t="n">
        <f aca="false">'TIE-OUT'!T35+RECLASS!T35</f>
        <v>0</v>
      </c>
      <c r="G35" s="117" t="n">
        <f aca="false">'TIE-OUT'!U35+RECLASS!U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  <c r="AL35" s="13"/>
      <c r="AM35" s="47"/>
      <c r="AN35" s="13"/>
      <c r="AO35" s="47"/>
      <c r="AP35" s="13"/>
      <c r="AQ35" s="47"/>
      <c r="AR35" s="13"/>
      <c r="AS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86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0</v>
      </c>
      <c r="E39" s="47" t="n">
        <f aca="false">SUM(G39,I39,K39,M39,O39,Q39,S39,U39,W39,Y39,AA39,AC39,AE39,AG39,AI39,AK39,AM39,AO39,AQ39,AS39)</f>
        <v>0</v>
      </c>
      <c r="F39" s="44" t="n">
        <f aca="false">'TIE-OUT'!T39+RECLASS!T39</f>
        <v>0</v>
      </c>
      <c r="G39" s="45" t="n">
        <f aca="false">'TIE-OUT'!U39+RECLASS!U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  <c r="AL39" s="13"/>
      <c r="AM39" s="47"/>
      <c r="AN39" s="13"/>
      <c r="AO39" s="47"/>
      <c r="AP39" s="13"/>
      <c r="AQ39" s="47"/>
      <c r="AR39" s="13"/>
      <c r="AS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0</v>
      </c>
      <c r="E40" s="47" t="n">
        <f aca="false">SUM(G40,I40,K40,M40,O40,Q40,S40,U40,W40,Y40,AA40,AC40,AE40,AG40,AI40,AK40,AM40,AO40,AQ40,AS40)</f>
        <v>0</v>
      </c>
      <c r="F40" s="13" t="n">
        <f aca="false">'TIE-OUT'!T40+RECLASS!T40</f>
        <v>0</v>
      </c>
      <c r="G40" s="47" t="n">
        <f aca="false">'TIE-OUT'!U40+RECLASS!U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  <c r="AL40" s="13"/>
      <c r="AM40" s="47"/>
      <c r="AN40" s="13"/>
      <c r="AO40" s="47"/>
      <c r="AP40" s="13"/>
      <c r="AQ40" s="47"/>
      <c r="AR40" s="13"/>
      <c r="AS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143510</v>
      </c>
      <c r="F41" s="116" t="n">
        <f aca="false">'TIE-OUT'!T41+RECLASS!T41</f>
        <v>0</v>
      </c>
      <c r="G41" s="117" t="n">
        <f aca="false">'TIE-OUT'!U41+RECLASS!U41</f>
        <v>354158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 t="n">
        <v>-210648</v>
      </c>
      <c r="AJ41" s="13"/>
      <c r="AK41" s="47"/>
      <c r="AL41" s="13"/>
      <c r="AM41" s="47"/>
      <c r="AN41" s="13"/>
      <c r="AO41" s="47"/>
      <c r="AP41" s="13"/>
      <c r="AQ41" s="47"/>
      <c r="AR41" s="13"/>
      <c r="AS41" s="47"/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143510</v>
      </c>
      <c r="F42" s="17" t="n">
        <f aca="false">SUM(F40:F41)</f>
        <v>0</v>
      </c>
      <c r="G42" s="48" t="n">
        <f aca="false">SUM(G40:G41)</f>
        <v>354158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-210648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143510</v>
      </c>
      <c r="F43" s="17" t="n">
        <f aca="false">F42+F39</f>
        <v>0</v>
      </c>
      <c r="G43" s="48" t="n">
        <f aca="false">G42+G39</f>
        <v>354158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-210648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0</v>
      </c>
      <c r="E45" s="47" t="n">
        <f aca="false">SUM(G45,I45,K45,M45,O45,Q45,S45,U45,W45,Y45,AA45,AC45,AE45,AG45,AI45,AK45,AM45,AO45,AQ45,AS45)</f>
        <v>0</v>
      </c>
      <c r="F45" s="44" t="n">
        <f aca="false">'TIE-OUT'!T45+RECLASS!T45</f>
        <v>0</v>
      </c>
      <c r="G45" s="45" t="n">
        <f aca="false">'TIE-OUT'!U45+RECLASS!U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  <c r="AL45" s="13"/>
      <c r="AM45" s="47"/>
      <c r="AN45" s="13"/>
      <c r="AO45" s="47"/>
      <c r="AP45" s="13"/>
      <c r="AQ45" s="47"/>
      <c r="AR45" s="13"/>
      <c r="AS45" s="47"/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0</v>
      </c>
      <c r="F47" s="13" t="n">
        <f aca="false">'TIE-OUT'!T47+RECLASS!T47</f>
        <v>0</v>
      </c>
      <c r="G47" s="47" t="n">
        <f aca="false">'TIE-OUT'!U47+RECLASS!U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  <c r="AL47" s="13"/>
      <c r="AM47" s="47"/>
      <c r="AN47" s="13"/>
      <c r="AO47" s="47"/>
      <c r="AP47" s="13"/>
      <c r="AQ47" s="47"/>
      <c r="AR47" s="13"/>
      <c r="AS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0</v>
      </c>
      <c r="E49" s="47" t="n">
        <f aca="false">SUM(G49,I49,K49,M49,O49,Q49,S49,U49,W49,Y49,AA49,AC49,AE49,AG49,AI49,AK49,AM49,AO49,AQ49,AS49)</f>
        <v>0</v>
      </c>
      <c r="F49" s="13" t="n">
        <f aca="false">'TIE-OUT'!T49+RECLASS!T49</f>
        <v>0</v>
      </c>
      <c r="G49" s="47" t="n">
        <f aca="false">'TIE-OUT'!U49+RECLASS!U49</f>
        <v>0</v>
      </c>
      <c r="H49" s="13"/>
      <c r="I49" s="47"/>
      <c r="J49" s="13" t="n">
        <v>0</v>
      </c>
      <c r="K49" s="87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  <c r="AL49" s="13" t="n">
        <v>0</v>
      </c>
      <c r="AM49" s="47" t="n">
        <v>0</v>
      </c>
      <c r="AN49" s="13" t="n">
        <v>0</v>
      </c>
      <c r="AO49" s="47" t="n">
        <v>0</v>
      </c>
      <c r="AP49" s="13" t="n">
        <v>0</v>
      </c>
      <c r="AQ49" s="47" t="n">
        <v>0</v>
      </c>
      <c r="AR49" s="13" t="n">
        <v>0</v>
      </c>
      <c r="AS49" s="47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0</v>
      </c>
      <c r="E51" s="47" t="n">
        <f aca="false">SUM(G51,I51,K51,M51,O51,Q51,S51,U51,W51,Y51,AA51,AC51,AE51,AG51,AI51,AK51,AM51,AO51,AQ51,AS51)</f>
        <v>-5371</v>
      </c>
      <c r="F51" s="13" t="n">
        <f aca="false">'TIE-OUT'!T51+RECLASS!T51</f>
        <v>0</v>
      </c>
      <c r="G51" s="47" t="n">
        <f aca="false">'TIE-OUT'!U51+RECLASS!U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-105777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100406</v>
      </c>
      <c r="Z51" s="13" t="n">
        <v>0</v>
      </c>
      <c r="AA51" s="47" t="n">
        <v>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  <c r="AL51" s="13" t="n">
        <v>0</v>
      </c>
      <c r="AM51" s="47" t="n">
        <v>0</v>
      </c>
      <c r="AN51" s="13" t="n">
        <v>0</v>
      </c>
      <c r="AO51" s="47" t="n">
        <v>0</v>
      </c>
      <c r="AP51" s="13" t="n">
        <v>0</v>
      </c>
      <c r="AQ51" s="47" t="n">
        <v>0</v>
      </c>
      <c r="AR51" s="13" t="n">
        <v>0</v>
      </c>
      <c r="AS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0</v>
      </c>
      <c r="E54" s="47" t="n">
        <f aca="false">SUM(G54,I54,K54,M54,O54,Q54,S54,U54,W54,Y54,AA54,AC54,AE54,AG54,AI54,AK54,AM54,AO54,AQ54,AS54)</f>
        <v>0</v>
      </c>
      <c r="F54" s="44" t="n">
        <f aca="false">'TIE-OUT'!T54+RECLASS!T54</f>
        <v>0</v>
      </c>
      <c r="G54" s="45" t="n">
        <f aca="false">'TIE-OUT'!U54+RECLASS!U54</f>
        <v>0</v>
      </c>
      <c r="H54" s="13"/>
      <c r="I54" s="47"/>
      <c r="J54" s="13"/>
      <c r="K54" s="8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  <c r="AL54" s="13"/>
      <c r="AM54" s="47"/>
      <c r="AN54" s="13"/>
      <c r="AO54" s="47"/>
      <c r="AP54" s="13"/>
      <c r="AQ54" s="47"/>
      <c r="AR54" s="13"/>
      <c r="AS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0</v>
      </c>
      <c r="E55" s="47" t="n">
        <f aca="false">SUM(G55,I55,K55,M55,O55,Q55,S55,U55,W55,Y55,AA55,AC55,AE55,AG55,AI55,AK55,AM55,AO55,AQ55,AS55)</f>
        <v>0</v>
      </c>
      <c r="F55" s="116" t="n">
        <f aca="false">'TIE-OUT'!T55+RECLASS!T55</f>
        <v>0</v>
      </c>
      <c r="G55" s="117" t="n">
        <f aca="false">'TIE-OUT'!U55+RECLASS!U55</f>
        <v>0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3"/>
      <c r="AA55" s="114" t="n">
        <v>-635000</v>
      </c>
      <c r="AB55" s="13"/>
      <c r="AC55" s="115" t="n">
        <v>635000</v>
      </c>
      <c r="AD55" s="13"/>
      <c r="AE55" s="47"/>
      <c r="AF55" s="13"/>
      <c r="AG55" s="47"/>
      <c r="AH55" s="13"/>
      <c r="AI55" s="47"/>
      <c r="AJ55" s="13"/>
      <c r="AK55" s="47"/>
      <c r="AL55" s="13"/>
      <c r="AM55" s="47"/>
      <c r="AN55" s="13"/>
      <c r="AO55" s="47"/>
      <c r="AP55" s="13"/>
      <c r="AQ55" s="47"/>
      <c r="AR55" s="13"/>
      <c r="AS55" s="47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-635000</v>
      </c>
      <c r="AB56" s="17" t="n">
        <f aca="false">SUM(AB54:AB55)</f>
        <v>0</v>
      </c>
      <c r="AC56" s="48" t="n">
        <f aca="false">SUM(AC54:AC55)</f>
        <v>63500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0</v>
      </c>
      <c r="E59" s="47" t="n">
        <f aca="false">SUM(G59,I59,K59,M59,O59,Q59,S59,U59,W59,Y59,AA59,AC59,AE59,AG59,AI59,AK59,AM59,AO59,AQ59,AS59)</f>
        <v>0</v>
      </c>
      <c r="F59" s="44" t="n">
        <f aca="false">'TIE-OUT'!T59+RECLASS!T59</f>
        <v>0</v>
      </c>
      <c r="G59" s="45" t="n">
        <f aca="false">'TIE-OUT'!U59+RECLASS!U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  <c r="AL59" s="13"/>
      <c r="AM59" s="47"/>
      <c r="AN59" s="13"/>
      <c r="AO59" s="47"/>
      <c r="AP59" s="13"/>
      <c r="AQ59" s="47"/>
      <c r="AR59" s="13"/>
      <c r="AS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'TIE-OUT'!T60+RECLASS!T60</f>
        <v>0</v>
      </c>
      <c r="G60" s="117" t="n">
        <f aca="false">'TIE-OUT'!U60+RECLASS!U60</f>
        <v>0</v>
      </c>
      <c r="H60" s="13"/>
      <c r="I60" s="47"/>
      <c r="J60" s="13"/>
      <c r="K60" s="87" t="n">
        <v>0</v>
      </c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/>
      <c r="AF60" s="13"/>
      <c r="AG60" s="47"/>
      <c r="AH60" s="13"/>
      <c r="AI60" s="47"/>
      <c r="AJ60" s="13"/>
      <c r="AK60" s="47"/>
      <c r="AL60" s="13"/>
      <c r="AM60" s="47"/>
      <c r="AN60" s="13"/>
      <c r="AO60" s="47"/>
      <c r="AP60" s="13"/>
      <c r="AQ60" s="47"/>
      <c r="AR60" s="13"/>
      <c r="AS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0</v>
      </c>
      <c r="E64" s="47" t="n">
        <f aca="false">SUM(G64,I64,K64,M64,O64,Q64,S64,U64,W64,Y64,AA64,AC64,AE64,AG64,AI64,AK64,AM64,AO64,AQ64,AS64)</f>
        <v>-120383</v>
      </c>
      <c r="F64" s="44" t="n">
        <f aca="false">'TIE-OUT'!T64+RECLASS!T64</f>
        <v>0</v>
      </c>
      <c r="G64" s="45" t="n">
        <f aca="false">'TIE-OUT'!U64+RECLASS!U64</f>
        <v>-120383</v>
      </c>
      <c r="H64" s="13"/>
      <c r="I64" s="47"/>
      <c r="J64" s="13"/>
      <c r="K64" s="8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0</v>
      </c>
      <c r="E65" s="47" t="n">
        <f aca="false">SUM(G65,I65,K65,M65,O65,Q65,S65,U65,W65,Y65,AA65,AC65,AE65,AG65,AI65,AK65,AM65,AO65,AQ65,AS65)</f>
        <v>410000</v>
      </c>
      <c r="F65" s="116" t="n">
        <f aca="false">'TIE-OUT'!T65+RECLASS!T65</f>
        <v>0</v>
      </c>
      <c r="G65" s="117" t="n">
        <f aca="false">'TIE-OUT'!U65+RECLASS!U65</f>
        <v>41000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289617</v>
      </c>
      <c r="F66" s="17" t="n">
        <f aca="false">SUM(F64:F65)</f>
        <v>0</v>
      </c>
      <c r="G66" s="48" t="n">
        <f aca="false">SUM(G64:G65)</f>
        <v>289617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-17593155</v>
      </c>
      <c r="F70" s="44" t="n">
        <f aca="false">'TIE-OUT'!T70+RECLASS!T70</f>
        <v>0</v>
      </c>
      <c r="G70" s="45" t="n">
        <f aca="false">'TIE-OUT'!U70+RECLASS!U70</f>
        <v>-5059754</v>
      </c>
      <c r="H70" s="13"/>
      <c r="I70" s="47"/>
      <c r="J70" s="13"/>
      <c r="K70" s="87"/>
      <c r="L70" s="13"/>
      <c r="M70" s="47" t="n">
        <v>-647317</v>
      </c>
      <c r="N70" s="13"/>
      <c r="O70" s="47"/>
      <c r="P70" s="13"/>
      <c r="Q70" s="47"/>
      <c r="R70" s="13"/>
      <c r="S70" s="47"/>
      <c r="T70" s="13"/>
      <c r="U70" s="47"/>
      <c r="V70" s="13"/>
      <c r="W70" s="47" t="n">
        <f aca="false">-70325-11815759</f>
        <v>-11886084</v>
      </c>
      <c r="X70" s="13"/>
      <c r="Y70" s="47"/>
      <c r="Z70" s="13"/>
      <c r="AA70" s="47"/>
      <c r="AB70" s="13"/>
      <c r="AC70" s="47"/>
      <c r="AD70" s="13"/>
      <c r="AE70" s="47"/>
      <c r="AF70" s="13"/>
      <c r="AG70" s="47"/>
      <c r="AH70" s="13"/>
      <c r="AI70" s="47"/>
      <c r="AJ70" s="13"/>
      <c r="AK70" s="47"/>
      <c r="AL70" s="13"/>
      <c r="AM70" s="47"/>
      <c r="AN70" s="13"/>
      <c r="AO70" s="47"/>
      <c r="AP70" s="13"/>
      <c r="AQ70" s="47"/>
      <c r="AR70" s="13"/>
      <c r="AS70" s="47"/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'TIE-OUT'!T71+RECLASS!T71</f>
        <v>0</v>
      </c>
      <c r="G71" s="117" t="n">
        <f aca="false">'TIE-OUT'!U71+RECLASS!U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  <c r="AL71" s="13"/>
      <c r="AM71" s="47"/>
      <c r="AN71" s="13"/>
      <c r="AO71" s="47"/>
      <c r="AP71" s="13"/>
      <c r="AQ71" s="47"/>
      <c r="AR71" s="13"/>
      <c r="AS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7593155</v>
      </c>
      <c r="F72" s="17" t="n">
        <f aca="false">SUM(F70:F71)</f>
        <v>0</v>
      </c>
      <c r="G72" s="48" t="n">
        <f aca="false">SUM(G70:G71)</f>
        <v>-505975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-647317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-11886084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'TIE-OUT'!T73+RECLASS!T73</f>
        <v>0</v>
      </c>
      <c r="G73" s="13" t="n">
        <f aca="false">'TIE-OUT'!U73+RECLASS!U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  <c r="AL73" s="13"/>
      <c r="AM73" s="47"/>
      <c r="AN73" s="13"/>
      <c r="AO73" s="47"/>
      <c r="AP73" s="13"/>
      <c r="AQ73" s="47"/>
      <c r="AR73" s="13"/>
      <c r="AS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5144896</v>
      </c>
      <c r="F74" s="13" t="n">
        <f aca="false">'TIE-OUT'!T74+RECLASS!T74</f>
        <v>0</v>
      </c>
      <c r="G74" s="13" t="n">
        <f aca="false">'TIE-OUT'!U74+RECLASS!U74</f>
        <v>5144896</v>
      </c>
      <c r="H74" s="13"/>
      <c r="I74" s="47"/>
      <c r="J74" s="13"/>
      <c r="K74" s="115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  <c r="AJ74" s="13"/>
      <c r="AK74" s="47"/>
      <c r="AL74" s="13"/>
      <c r="AM74" s="47"/>
      <c r="AN74" s="13"/>
      <c r="AO74" s="47"/>
      <c r="AP74" s="13"/>
      <c r="AQ74" s="47"/>
      <c r="AR74" s="13"/>
      <c r="AS74" s="47"/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0</v>
      </c>
      <c r="F75" s="13" t="n">
        <f aca="false">'TIE-OUT'!T75+RECLASS!T75</f>
        <v>0</v>
      </c>
      <c r="G75" s="13" t="n">
        <f aca="false">'TIE-OUT'!U75+RECLASS!U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  <c r="AL75" s="13"/>
      <c r="AM75" s="47"/>
      <c r="AN75" s="13"/>
      <c r="AO75" s="47"/>
      <c r="AP75" s="13"/>
      <c r="AQ75" s="47"/>
      <c r="AR75" s="13"/>
      <c r="AS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-2740</v>
      </c>
      <c r="F76" s="13" t="n">
        <f aca="false">'TIE-OUT'!T76+RECLASS!T76</f>
        <v>0</v>
      </c>
      <c r="G76" s="13" t="n">
        <f aca="false">'TIE-OUT'!U76+RECLASS!U76</f>
        <v>-2740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  <c r="AL76" s="13"/>
      <c r="AM76" s="47"/>
      <c r="AN76" s="13"/>
      <c r="AO76" s="47"/>
      <c r="AP76" s="13"/>
      <c r="AQ76" s="47"/>
      <c r="AR76" s="13"/>
      <c r="AS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-453583</v>
      </c>
      <c r="F77" s="13" t="n">
        <f aca="false">'TIE-OUT'!T77+RECLASS!T77</f>
        <v>0</v>
      </c>
      <c r="G77" s="13" t="n">
        <f aca="false">'TIE-OUT'!U77+RECLASS!U77</f>
        <v>-897000</v>
      </c>
      <c r="H77" s="13"/>
      <c r="I77" s="47"/>
      <c r="J77" s="13"/>
      <c r="K77" s="87"/>
      <c r="L77" s="13"/>
      <c r="M77" s="47" t="n">
        <f aca="false">820000-376583</f>
        <v>443417</v>
      </c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  <c r="AL77" s="13"/>
      <c r="AM77" s="47"/>
      <c r="AN77" s="13"/>
      <c r="AO77" s="47"/>
      <c r="AP77" s="13"/>
      <c r="AQ77" s="47"/>
      <c r="AR77" s="13"/>
      <c r="AS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'TIE-OUT'!T78+RECLASS!T78</f>
        <v>0</v>
      </c>
      <c r="G78" s="13" t="n">
        <f aca="false">'TIE-OUT'!U78+RECLASS!U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  <c r="AL78" s="13"/>
      <c r="AM78" s="47"/>
      <c r="AN78" s="13"/>
      <c r="AO78" s="47"/>
      <c r="AP78" s="13"/>
      <c r="AQ78" s="47"/>
      <c r="AR78" s="13"/>
      <c r="AS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'TIE-OUT'!T79+RECLASS!T79</f>
        <v>0</v>
      </c>
      <c r="G79" s="13" t="n">
        <f aca="false">'TIE-OUT'!U79+RECLASS!U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  <c r="AL79" s="13"/>
      <c r="AM79" s="47"/>
      <c r="AN79" s="13"/>
      <c r="AO79" s="47"/>
      <c r="AP79" s="13"/>
      <c r="AQ79" s="47"/>
      <c r="AR79" s="13"/>
      <c r="AS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'TIE-OUT'!T80+RECLASS!T80</f>
        <v>0</v>
      </c>
      <c r="G80" s="13" t="n">
        <f aca="false">'TIE-OUT'!U80+RECLASS!U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  <c r="AL80" s="13"/>
      <c r="AM80" s="47"/>
      <c r="AN80" s="13"/>
      <c r="AO80" s="47"/>
      <c r="AP80" s="13"/>
      <c r="AQ80" s="47"/>
      <c r="AR80" s="13"/>
      <c r="AS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-123834</v>
      </c>
      <c r="F81" s="13" t="n">
        <f aca="false">'TIE-OUT'!T81+RECLASS!T81</f>
        <v>0</v>
      </c>
      <c r="G81" s="13" t="n">
        <f aca="false">'TIE-OUT'!U81+RECLASS!U81</f>
        <v>0</v>
      </c>
      <c r="H81" s="13"/>
      <c r="I81" s="47" t="n">
        <v>-6269</v>
      </c>
      <c r="J81" s="13"/>
      <c r="K81" s="87" t="n">
        <v>0</v>
      </c>
      <c r="L81" s="13"/>
      <c r="M81" s="47" t="n">
        <f aca="false">6269-125739-110079</f>
        <v>-229549</v>
      </c>
      <c r="N81" s="13"/>
      <c r="O81" s="47"/>
      <c r="P81" s="13"/>
      <c r="Q81" s="47"/>
      <c r="R81" s="13"/>
      <c r="S81" s="47"/>
      <c r="T81" s="13"/>
      <c r="U81" s="47"/>
      <c r="V81" s="13"/>
      <c r="W81" s="47"/>
      <c r="X81" s="13"/>
      <c r="Y81" s="47" t="n">
        <f aca="false">35744+76240</f>
        <v>111984</v>
      </c>
      <c r="Z81" s="13"/>
      <c r="AA81" s="47"/>
      <c r="AB81" s="13"/>
      <c r="AC81" s="47"/>
      <c r="AD81" s="13"/>
      <c r="AE81" s="47"/>
      <c r="AF81" s="13"/>
      <c r="AG81" s="47"/>
      <c r="AH81" s="13"/>
      <c r="AI81" s="47"/>
      <c r="AJ81" s="13"/>
      <c r="AK81" s="47"/>
      <c r="AL81" s="13"/>
      <c r="AM81" s="47"/>
      <c r="AN81" s="13"/>
      <c r="AO81" s="47"/>
      <c r="AP81" s="13"/>
      <c r="AQ81" s="47"/>
      <c r="AR81" s="13"/>
      <c r="AS81" s="47"/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729629</v>
      </c>
      <c r="F82" s="59" t="n">
        <f aca="false">F16+F24+F29+F36+F43+F45+F47+F49</f>
        <v>0</v>
      </c>
      <c r="G82" s="60" t="n">
        <f aca="false">SUM(G72:G81)+G16+G24+G29+G36+G43+G45+G47+G49+G51+G56+G61+G66</f>
        <v>-181498</v>
      </c>
      <c r="H82" s="59" t="n">
        <f aca="false">H16+H24+H29+H36+H43+H45+H47+H49</f>
        <v>0</v>
      </c>
      <c r="I82" s="60" t="n">
        <f aca="false">SUM(I72:I81)+I16+I24+I29+I36+I43+I45+I47+I49+I51+I56+I61+I66</f>
        <v>-6269</v>
      </c>
      <c r="J82" s="59" t="n">
        <f aca="false">J16+J24+J29+J36+J43+J45+J47+J49</f>
        <v>0</v>
      </c>
      <c r="K82" s="88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-539226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132666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-70325</v>
      </c>
      <c r="X82" s="59" t="n">
        <f aca="false">X16+X24+X29+X36+X43+X45+X47+X49</f>
        <v>0</v>
      </c>
      <c r="Y82" s="60" t="n">
        <f aca="false">SUM(Y72:Y81)+Y16+Y24+Y29+Y36+Y43+Y45+Y47+Y49+Y51+Y56+Y61+Y66</f>
        <v>21239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63500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636968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1461848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210648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1393161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E72+E12-G12</f>
        <v>-17593155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N647" activeCellId="0" sqref="AN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5" min="12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10" t="s">
        <v>104</v>
      </c>
      <c r="E8" s="110"/>
      <c r="F8" s="35" t="s">
        <v>130</v>
      </c>
      <c r="G8" s="35"/>
      <c r="H8" s="35" t="str">
        <f aca="false">CE_GL!H8</f>
        <v>March</v>
      </c>
      <c r="I8" s="35"/>
      <c r="J8" s="35" t="str">
        <f aca="false">CE_GL!J8</f>
        <v>April</v>
      </c>
      <c r="K8" s="35"/>
      <c r="L8" s="35" t="s">
        <v>133</v>
      </c>
      <c r="M8" s="35"/>
      <c r="N8" s="35" t="str">
        <f aca="false">CE_GL!N8</f>
        <v>June</v>
      </c>
      <c r="O8" s="35"/>
      <c r="P8" s="35" t="str">
        <f aca="false">CE_GL!P8</f>
        <v>July</v>
      </c>
      <c r="Q8" s="35"/>
      <c r="R8" s="35" t="s">
        <v>136</v>
      </c>
      <c r="S8" s="35"/>
      <c r="T8" s="35" t="s">
        <v>137</v>
      </c>
      <c r="U8" s="35"/>
      <c r="V8" s="35" t="s">
        <v>138</v>
      </c>
      <c r="W8" s="35"/>
      <c r="X8" s="35" t="s">
        <v>139</v>
      </c>
      <c r="Y8" s="35"/>
      <c r="Z8" s="35" t="s">
        <v>140</v>
      </c>
      <c r="AA8" s="35"/>
      <c r="AB8" s="35" t="s">
        <v>141</v>
      </c>
      <c r="AC8" s="35"/>
      <c r="AD8" s="35" t="s">
        <v>142</v>
      </c>
      <c r="AE8" s="35"/>
      <c r="AF8" s="35" t="s">
        <v>131</v>
      </c>
      <c r="AG8" s="35"/>
      <c r="AH8" s="35" t="s">
        <v>132</v>
      </c>
      <c r="AI8" s="35"/>
      <c r="AJ8" s="35" t="s">
        <v>133</v>
      </c>
      <c r="AK8" s="35"/>
      <c r="AL8" s="35" t="s">
        <v>134</v>
      </c>
      <c r="AM8" s="35"/>
      <c r="AN8" s="35" t="s">
        <v>135</v>
      </c>
      <c r="AO8" s="35"/>
      <c r="AP8" s="35" t="s">
        <v>136</v>
      </c>
      <c r="AQ8" s="35"/>
      <c r="AR8" s="35" t="s">
        <v>137</v>
      </c>
      <c r="AS8" s="35"/>
    </row>
    <row r="9" customFormat="false" ht="12.75" hidden="false" customHeight="false" outlineLevel="0" collapsed="false">
      <c r="A9" s="36"/>
      <c r="B9" s="37"/>
      <c r="C9" s="38"/>
      <c r="D9" s="111" t="s">
        <v>41</v>
      </c>
      <c r="E9" s="40" t="s">
        <v>42</v>
      </c>
      <c r="F9" s="80" t="s">
        <v>41</v>
      </c>
      <c r="G9" s="40" t="s">
        <v>42</v>
      </c>
      <c r="H9" s="80" t="s">
        <v>41</v>
      </c>
      <c r="I9" s="40" t="s">
        <v>42</v>
      </c>
      <c r="J9" s="80" t="s">
        <v>41</v>
      </c>
      <c r="K9" s="84" t="s">
        <v>42</v>
      </c>
      <c r="L9" s="80" t="s">
        <v>41</v>
      </c>
      <c r="M9" s="40" t="s">
        <v>42</v>
      </c>
      <c r="N9" s="80" t="s">
        <v>41</v>
      </c>
      <c r="O9" s="40" t="s">
        <v>42</v>
      </c>
      <c r="P9" s="80" t="s">
        <v>41</v>
      </c>
      <c r="Q9" s="40" t="s">
        <v>42</v>
      </c>
      <c r="R9" s="80" t="s">
        <v>41</v>
      </c>
      <c r="S9" s="40" t="s">
        <v>42</v>
      </c>
      <c r="T9" s="80" t="s">
        <v>41</v>
      </c>
      <c r="U9" s="40" t="s">
        <v>42</v>
      </c>
      <c r="V9" s="80" t="s">
        <v>41</v>
      </c>
      <c r="W9" s="40" t="s">
        <v>42</v>
      </c>
      <c r="X9" s="80" t="s">
        <v>41</v>
      </c>
      <c r="Y9" s="40" t="s">
        <v>42</v>
      </c>
      <c r="Z9" s="80" t="s">
        <v>41</v>
      </c>
      <c r="AA9" s="40" t="s">
        <v>42</v>
      </c>
      <c r="AB9" s="80" t="s">
        <v>41</v>
      </c>
      <c r="AC9" s="40" t="s">
        <v>42</v>
      </c>
      <c r="AD9" s="80" t="s">
        <v>41</v>
      </c>
      <c r="AE9" s="40" t="s">
        <v>42</v>
      </c>
      <c r="AF9" s="80" t="s">
        <v>41</v>
      </c>
      <c r="AG9" s="40" t="s">
        <v>42</v>
      </c>
      <c r="AH9" s="80" t="s">
        <v>41</v>
      </c>
      <c r="AI9" s="40" t="s">
        <v>42</v>
      </c>
      <c r="AJ9" s="80" t="s">
        <v>41</v>
      </c>
      <c r="AK9" s="40" t="s">
        <v>42</v>
      </c>
      <c r="AL9" s="80" t="s">
        <v>41</v>
      </c>
      <c r="AM9" s="40" t="s">
        <v>42</v>
      </c>
      <c r="AN9" s="80" t="s">
        <v>41</v>
      </c>
      <c r="AO9" s="40" t="s">
        <v>42</v>
      </c>
      <c r="AP9" s="80" t="s">
        <v>41</v>
      </c>
      <c r="AQ9" s="40" t="s">
        <v>42</v>
      </c>
      <c r="AR9" s="80" t="s">
        <v>41</v>
      </c>
      <c r="AS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122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UM(F11,H11,J11,L11,N11,P11,R11,T11,V11,X11,Z11,AB11,AD11,AF11,AH11,AJ11,AL11,AN11,AP11,AR11)</f>
        <v>11370215</v>
      </c>
      <c r="E11" s="47" t="n">
        <f aca="false">SUM(G11,I11,K11,M11,O11,Q11,S11,U11,W11,Y11,AA11,AC11,AE11,AG11,AI11,AK11,AM11,AO11,AQ11,AS11)</f>
        <v>20805132</v>
      </c>
      <c r="F11" s="13" t="n">
        <f aca="false">'TIE-OUT'!V11+RECLASS!V11</f>
        <v>0</v>
      </c>
      <c r="G11" s="47" t="n">
        <f aca="false">'TIE-OUT'!W11+RECLASS!W11</f>
        <v>0</v>
      </c>
      <c r="H11" s="13" t="n">
        <f aca="false">4853632+6164903</f>
        <v>11018535</v>
      </c>
      <c r="I11" s="47" t="n">
        <f aca="false">8941537+11244566</f>
        <v>20186103</v>
      </c>
      <c r="J11" s="13" t="n">
        <v>351290</v>
      </c>
      <c r="K11" s="87" t="n">
        <v>618299</v>
      </c>
      <c r="L11" s="13" t="n">
        <v>390</v>
      </c>
      <c r="M11" s="47" t="n">
        <v>730</v>
      </c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  <c r="AL11" s="13"/>
      <c r="AM11" s="47"/>
      <c r="AN11" s="13"/>
      <c r="AO11" s="47"/>
      <c r="AP11" s="13"/>
      <c r="AQ11" s="47"/>
      <c r="AR11" s="13"/>
      <c r="AS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UM(F12,H12,J12,L12,N12,P12,R12,T12,V12,X12,Z12,AB12,AD12,AF12,AH12,AJ12,AL12,AN12,AP12,AR12)</f>
        <v>0</v>
      </c>
      <c r="E12" s="47" t="n">
        <f aca="false">SUM(G12,I12,K12,M12,O12,Q12,S12,U12,W12,Y12,AA12,AC12,AE12,AG12,AI12,AK12,AM12,AO12,AQ12,AS12)</f>
        <v>-273322.32</v>
      </c>
      <c r="F12" s="13" t="n">
        <f aca="false">'TIE-OUT'!V12+RECLASS!V12</f>
        <v>0</v>
      </c>
      <c r="G12" s="47" t="n">
        <f aca="false">'TIE-OUT'!W12+RECLASS!W12</f>
        <v>-365487.37</v>
      </c>
      <c r="H12" s="13"/>
      <c r="I12" s="47"/>
      <c r="J12" s="13"/>
      <c r="K12" s="87"/>
      <c r="L12" s="13"/>
      <c r="M12" s="47"/>
      <c r="N12" s="13"/>
      <c r="O12" s="115" t="n">
        <v>92165.05</v>
      </c>
      <c r="P12" s="13"/>
      <c r="Q12" s="47"/>
      <c r="R12" s="13"/>
      <c r="S12" s="47"/>
      <c r="T12" s="13"/>
      <c r="U12" s="47"/>
      <c r="V12" s="13"/>
      <c r="W12" s="47"/>
      <c r="X12" s="13"/>
      <c r="Y12" s="47"/>
      <c r="Z12" s="13"/>
      <c r="AA12" s="47"/>
      <c r="AB12" s="13"/>
      <c r="AC12" s="47"/>
      <c r="AD12" s="13"/>
      <c r="AE12" s="47"/>
      <c r="AF12" s="13"/>
      <c r="AG12" s="47"/>
      <c r="AH12" s="13"/>
      <c r="AI12" s="47"/>
      <c r="AJ12" s="13"/>
      <c r="AK12" s="47"/>
      <c r="AL12" s="13"/>
      <c r="AM12" s="47"/>
      <c r="AN12" s="13"/>
      <c r="AO12" s="47"/>
      <c r="AP12" s="13"/>
      <c r="AQ12" s="47"/>
      <c r="AR12" s="13"/>
      <c r="AS12" s="47"/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UM(F13,H13,J13,L13,N13,P13,R13,T13,V13,X13,Z13,AB13,AD13,AF13,AH13,AJ13,AL13,AN13,AP13,AR13)</f>
        <v>1101341</v>
      </c>
      <c r="E13" s="47" t="n">
        <f aca="false">SUM(G13,I13,K13,M13,O13,Q13,S13,U13,W13,Y13,AA13,AC13,AE13,AG13,AI13,AK13,AM13,AO13,AQ13,AS13)</f>
        <v>2059687</v>
      </c>
      <c r="F13" s="13" t="n">
        <f aca="false">'TIE-OUT'!V13+RECLASS!V13</f>
        <v>0</v>
      </c>
      <c r="G13" s="47" t="n">
        <f aca="false">'TIE-OUT'!W13+RECLASS!W13</f>
        <v>0</v>
      </c>
      <c r="H13" s="13" t="n">
        <v>1101341</v>
      </c>
      <c r="I13" s="47" t="n">
        <v>2059687</v>
      </c>
      <c r="J13" s="13"/>
      <c r="K13" s="8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  <c r="Z13" s="13"/>
      <c r="AA13" s="47"/>
      <c r="AB13" s="13"/>
      <c r="AC13" s="47"/>
      <c r="AD13" s="13"/>
      <c r="AE13" s="47"/>
      <c r="AF13" s="13"/>
      <c r="AG13" s="47"/>
      <c r="AH13" s="13"/>
      <c r="AI13" s="47"/>
      <c r="AJ13" s="13"/>
      <c r="AK13" s="47"/>
      <c r="AL13" s="13"/>
      <c r="AM13" s="47"/>
      <c r="AN13" s="13"/>
      <c r="AO13" s="47"/>
      <c r="AP13" s="13"/>
      <c r="AQ13" s="47"/>
      <c r="AR13" s="13"/>
      <c r="AS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UM(F14,H14,J14,L14,N14,P14,R14,T14,V14,X14,Z14,AB14,AD14,AF14,AH14,AJ14,AL14,AN14,AP14,AR14)</f>
        <v>0</v>
      </c>
      <c r="E14" s="47" t="n">
        <f aca="false">SUM(G14,I14,K14,M14,O14,Q14,S14,U14,W14,Y14,AA14,AC14,AE14,AG14,AI14,AK14,AM14,AO14,AQ14,AS14)</f>
        <v>0</v>
      </c>
      <c r="F14" s="13" t="n">
        <f aca="false">'TIE-OUT'!V14+RECLASS!V14</f>
        <v>0</v>
      </c>
      <c r="G14" s="47" t="n">
        <f aca="false">'TIE-OUT'!W14+RECLASS!W14</f>
        <v>0</v>
      </c>
      <c r="H14" s="13"/>
      <c r="I14" s="47"/>
      <c r="J14" s="13"/>
      <c r="K14" s="8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  <c r="AL14" s="13"/>
      <c r="AM14" s="47"/>
      <c r="AN14" s="13"/>
      <c r="AO14" s="47"/>
      <c r="AP14" s="13"/>
      <c r="AQ14" s="47"/>
      <c r="AR14" s="13"/>
      <c r="AS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UM(F15,H15,J15,L15,N15,P15,R15,T15,V15,X15,Z15,AB15,AD15,AF15,AH15,AJ15,AL15,AN15,AP15,AR15)</f>
        <v>0</v>
      </c>
      <c r="E15" s="47" t="n">
        <f aca="false">SUM(G15,I15,K15,M15,O15,Q15,S15,U15,W15,Y15,AA15,AC15,AE15,AG15,AI15,AK15,AM15,AO15,AQ15,AS15)</f>
        <v>0</v>
      </c>
      <c r="F15" s="116" t="n">
        <f aca="false">'TIE-OUT'!V15+RECLASS!V15</f>
        <v>0</v>
      </c>
      <c r="G15" s="117" t="n">
        <f aca="false">'TIE-OUT'!W15+RECLASS!W15</f>
        <v>0</v>
      </c>
      <c r="H15" s="13"/>
      <c r="I15" s="47"/>
      <c r="J15" s="13"/>
      <c r="K15" s="8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  <c r="AL15" s="13"/>
      <c r="AM15" s="47"/>
      <c r="AN15" s="13"/>
      <c r="AO15" s="47"/>
      <c r="AP15" s="13"/>
      <c r="AQ15" s="47"/>
      <c r="AR15" s="13"/>
      <c r="AS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2471556</v>
      </c>
      <c r="E16" s="48" t="n">
        <f aca="false">SUM(E11:E15)</f>
        <v>22591496.68</v>
      </c>
      <c r="F16" s="17" t="n">
        <f aca="false">SUM(F11:F15)</f>
        <v>0</v>
      </c>
      <c r="G16" s="48" t="n">
        <f aca="false">SUM(G11:G15)</f>
        <v>-365487.37</v>
      </c>
      <c r="H16" s="17" t="n">
        <f aca="false">SUM(H11:H15)</f>
        <v>12119876</v>
      </c>
      <c r="I16" s="48" t="n">
        <f aca="false">SUM(I11:I15)</f>
        <v>22245790</v>
      </c>
      <c r="J16" s="17" t="n">
        <f aca="false">SUM(J11:J15)</f>
        <v>351290</v>
      </c>
      <c r="K16" s="86" t="n">
        <f aca="false">SUM(K11:K15)</f>
        <v>618299</v>
      </c>
      <c r="L16" s="17" t="n">
        <f aca="false">SUM(L11:L15)</f>
        <v>390</v>
      </c>
      <c r="M16" s="48" t="n">
        <f aca="false">SUM(M11:M15)</f>
        <v>730</v>
      </c>
      <c r="N16" s="17" t="n">
        <f aca="false">SUM(N11:N15)</f>
        <v>0</v>
      </c>
      <c r="O16" s="48" t="n">
        <f aca="false">SUM(O11:O15)</f>
        <v>92165.05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8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8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UM(F19,H19,J19,L19,N19,P19,R19,T19,V19,X19,Z19,AB19,AD19,AF19,AH19,AJ19,AL19,AN19,AP19,AR19)</f>
        <v>-15044461</v>
      </c>
      <c r="E19" s="47" t="n">
        <f aca="false">SUM(G19,I19,K19,M19,O19,Q19,S19,U19,W19,Y19,AA19,AC19,AE19,AG19,AI19,AK19,AM19,AO19,AQ19,AS19)</f>
        <v>-27906421</v>
      </c>
      <c r="F19" s="44" t="n">
        <f aca="false">'TIE-OUT'!V19+RECLASS!V19</f>
        <v>0</v>
      </c>
      <c r="G19" s="45" t="n">
        <f aca="false">'TIE-OUT'!W19+RECLASS!W19</f>
        <v>0</v>
      </c>
      <c r="H19" s="13" t="n">
        <f aca="false">-7485130-5726157</f>
        <v>-13211287</v>
      </c>
      <c r="I19" s="47" t="n">
        <f aca="false">-13680543-10182139</f>
        <v>-23862682</v>
      </c>
      <c r="J19" s="13" t="n">
        <v>-844444</v>
      </c>
      <c r="K19" s="87" t="n">
        <v>-1991490</v>
      </c>
      <c r="L19" s="13" t="n">
        <v>170</v>
      </c>
      <c r="M19" s="47" t="n">
        <v>311</v>
      </c>
      <c r="N19" s="13"/>
      <c r="O19" s="47"/>
      <c r="P19" s="13"/>
      <c r="Q19" s="47"/>
      <c r="R19" s="13" t="n">
        <v>-988900</v>
      </c>
      <c r="S19" s="47" t="n">
        <v>-2052560</v>
      </c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  <c r="AL19" s="13"/>
      <c r="AM19" s="47"/>
      <c r="AN19" s="13"/>
      <c r="AO19" s="47"/>
      <c r="AP19" s="13"/>
      <c r="AQ19" s="47"/>
      <c r="AR19" s="13"/>
      <c r="AS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UM(F20,H20,J20,L20,N20,P20,R20,T20,V20,X20,Z20,AB20,AD20,AF20,AH20,AJ20,AL20,AN20,AP20,AR20)</f>
        <v>0</v>
      </c>
      <c r="E20" s="47" t="n">
        <f aca="false">SUM(G20,I20,K20,M20,O20,Q20,S20,U20,W20,Y20,AA20,AC20,AE20,AG20,AI20,AK20,AM20,AO20,AQ20,AS20)</f>
        <v>205723.33</v>
      </c>
      <c r="F20" s="13" t="n">
        <f aca="false">'TIE-OUT'!V20+RECLASS!V20</f>
        <v>0</v>
      </c>
      <c r="G20" s="47" t="n">
        <f aca="false">'TIE-OUT'!W20+RECLASS!W20</f>
        <v>205723.33</v>
      </c>
      <c r="H20" s="13"/>
      <c r="I20" s="114" t="n">
        <v>-61775</v>
      </c>
      <c r="J20" s="13"/>
      <c r="K20" s="115" t="n">
        <v>61775</v>
      </c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  <c r="AL20" s="13"/>
      <c r="AM20" s="47"/>
      <c r="AN20" s="13"/>
      <c r="AO20" s="47"/>
      <c r="AP20" s="13"/>
      <c r="AQ20" s="47"/>
      <c r="AR20" s="13"/>
      <c r="AS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UM(F21,H21,J21,L21,N21,P21,R21,T21,V21,X21,Z21,AB21,AD21,AF21,AH21,AJ21,AL21,AN21,AP21,AR21)</f>
        <v>-69067</v>
      </c>
      <c r="E21" s="47" t="n">
        <f aca="false">SUM(G21,I21,K21,M21,O21,Q21,S21,U21,W21,Y21,AA21,AC21,AE21,AG21,AI21,AK21,AM21,AO21,AQ21,AS21)</f>
        <v>-125071</v>
      </c>
      <c r="F21" s="13" t="n">
        <f aca="false">'TIE-OUT'!V21+RECLASS!V21</f>
        <v>0</v>
      </c>
      <c r="G21" s="47" t="n">
        <f aca="false">'TIE-OUT'!W21+RECLASS!W21</f>
        <v>0</v>
      </c>
      <c r="H21" s="13" t="n">
        <v>-69067</v>
      </c>
      <c r="I21" s="47" t="n">
        <v>-125071</v>
      </c>
      <c r="J21" s="13"/>
      <c r="K21" s="8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  <c r="AL21" s="13"/>
      <c r="AM21" s="47"/>
      <c r="AN21" s="13"/>
      <c r="AO21" s="47"/>
      <c r="AP21" s="13"/>
      <c r="AQ21" s="47"/>
      <c r="AR21" s="13"/>
      <c r="AS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UM(F22,H22,J22,L22,N22,P22,R22,T22,V22,X22,Z22,AB22,AD22,AF22,AH22,AJ22,AL22,AN22,AP22,AR22)</f>
        <v>0</v>
      </c>
      <c r="E22" s="47" t="n">
        <f aca="false">SUM(G22,I22,K22,M22,O22,Q22,S22,U22,W22,Y22,AA22,AC22,AE22,AG22,AI22,AK22,AM22,AO22,AQ22,AS22)</f>
        <v>0</v>
      </c>
      <c r="F22" s="13" t="n">
        <f aca="false">'TIE-OUT'!V22+RECLASS!V22</f>
        <v>0</v>
      </c>
      <c r="G22" s="47" t="n">
        <f aca="false">'TIE-OUT'!W22+RECLASS!W22</f>
        <v>0</v>
      </c>
      <c r="H22" s="13"/>
      <c r="I22" s="47"/>
      <c r="J22" s="13"/>
      <c r="K22" s="8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  <c r="AL22" s="13"/>
      <c r="AM22" s="47"/>
      <c r="AN22" s="13"/>
      <c r="AO22" s="47"/>
      <c r="AP22" s="13"/>
      <c r="AQ22" s="47"/>
      <c r="AR22" s="13"/>
      <c r="AS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UM(F23,H23,J23,L23,N23,P23,R23,T23,V23,X23,Z23,AB23,AD23,AF23,AH23,AJ23,AL23,AN23,AP23,AR23)</f>
        <v>0</v>
      </c>
      <c r="E23" s="47" t="n">
        <f aca="false">SUM(G23,I23,K23,M23,O23,Q23,S23,U23,W23,Y23,AA23,AC23,AE23,AG23,AI23,AK23,AM23,AO23,AQ23,AS23)</f>
        <v>0</v>
      </c>
      <c r="F23" s="116" t="n">
        <f aca="false">'TIE-OUT'!V23+RECLASS!V23</f>
        <v>0</v>
      </c>
      <c r="G23" s="117" t="n">
        <f aca="false">'TIE-OUT'!W23+RECLASS!W23</f>
        <v>0</v>
      </c>
      <c r="H23" s="13"/>
      <c r="I23" s="47"/>
      <c r="J23" s="13"/>
      <c r="K23" s="8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  <c r="AL23" s="13"/>
      <c r="AM23" s="47"/>
      <c r="AN23" s="13"/>
      <c r="AO23" s="47"/>
      <c r="AP23" s="13"/>
      <c r="AQ23" s="47"/>
      <c r="AR23" s="13"/>
      <c r="AS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5113528</v>
      </c>
      <c r="E24" s="48" t="n">
        <f aca="false">SUM(E19:E23)</f>
        <v>-27825768.67</v>
      </c>
      <c r="F24" s="17" t="n">
        <f aca="false">SUM(F19:F23)</f>
        <v>0</v>
      </c>
      <c r="G24" s="48" t="n">
        <f aca="false">SUM(G19:G23)</f>
        <v>205723.33</v>
      </c>
      <c r="H24" s="17" t="n">
        <f aca="false">SUM(H19:H23)</f>
        <v>-13280354</v>
      </c>
      <c r="I24" s="48" t="n">
        <f aca="false">SUM(I19:I23)</f>
        <v>-24049528</v>
      </c>
      <c r="J24" s="17" t="n">
        <f aca="false">SUM(J19:J23)</f>
        <v>-844444</v>
      </c>
      <c r="K24" s="86" t="n">
        <f aca="false">SUM(K19:K23)</f>
        <v>-1929715</v>
      </c>
      <c r="L24" s="17" t="n">
        <f aca="false">SUM(L19:L23)</f>
        <v>170</v>
      </c>
      <c r="M24" s="48" t="n">
        <f aca="false">SUM(M19:M23)</f>
        <v>311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-988900</v>
      </c>
      <c r="S24" s="48" t="n">
        <f aca="false">SUM(S19:S23)</f>
        <v>-205256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8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8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UM(F27,H27,J27,L27,N27,P27,R27,T27,V27,X27,Z27,AB27,AD27,AF27,AH27,AJ27,AL27,AN27,AP27,AR27)</f>
        <v>0</v>
      </c>
      <c r="E27" s="47" t="n">
        <f aca="false">SUM(G27,I27,K27,M27,O27,Q27,S27,U27,W27,Y27,AA27,AC27,AE27,AG27,AI27,AK27,AM27,AO27,AQ27,AS27)</f>
        <v>0</v>
      </c>
      <c r="F27" s="44" t="n">
        <f aca="false">'TIE-OUT'!V27+RECLASS!V27</f>
        <v>0</v>
      </c>
      <c r="G27" s="45" t="n">
        <f aca="false">'TIE-OUT'!W27+RECLASS!W27</f>
        <v>0</v>
      </c>
      <c r="H27" s="13"/>
      <c r="I27" s="47"/>
      <c r="J27" s="13"/>
      <c r="K27" s="8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  <c r="AL27" s="13"/>
      <c r="AM27" s="47"/>
      <c r="AN27" s="13"/>
      <c r="AO27" s="47"/>
      <c r="AP27" s="13"/>
      <c r="AQ27" s="47"/>
      <c r="AR27" s="13"/>
      <c r="AS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UM(F28,H28,J28,L28,N28,P28,R28,T28,V28,X28,Z28,AB28,AD28,AF28,AH28,AJ28,AL28,AN28,AP28,AR28)</f>
        <v>0</v>
      </c>
      <c r="E28" s="47" t="n">
        <f aca="false">SUM(G28,I28,K28,M28,O28,Q28,S28,U28,W28,Y28,AA28,AC28,AE28,AG28,AI28,AK28,AM28,AO28,AQ28,AS28)</f>
        <v>0</v>
      </c>
      <c r="F28" s="116" t="n">
        <f aca="false">'TIE-OUT'!V28+RECLASS!V28</f>
        <v>0</v>
      </c>
      <c r="G28" s="117" t="n">
        <f aca="false">'TIE-OUT'!W28+RECLASS!W28</f>
        <v>0</v>
      </c>
      <c r="H28" s="13"/>
      <c r="I28" s="47"/>
      <c r="J28" s="13"/>
      <c r="K28" s="8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  <c r="AL28" s="13"/>
      <c r="AM28" s="47"/>
      <c r="AN28" s="13"/>
      <c r="AO28" s="47"/>
      <c r="AP28" s="13"/>
      <c r="AQ28" s="47"/>
      <c r="AR28" s="13"/>
      <c r="AS28" s="47"/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86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8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8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UM(F32,H32,J32,L32,N32,P32,R32,T32,V32,X32,Z32,AB32,AD32,AF32,AH32,AJ32,AL32,AN32,AP32,AR32)</f>
        <v>0</v>
      </c>
      <c r="E32" s="47" t="n">
        <f aca="false">SUM(G32,I32,K32,M32,O32,Q32,S32,U32,W32,Y32,AA32,AC32,AE32,AG32,AI32,AK32,AM32,AO32,AQ32,AS32)</f>
        <v>0</v>
      </c>
      <c r="F32" s="44" t="n">
        <f aca="false">'TIE-OUT'!V32+RECLASS!V32</f>
        <v>0</v>
      </c>
      <c r="G32" s="45" t="n">
        <f aca="false">'TIE-OUT'!W32+RECLASS!W32</f>
        <v>0</v>
      </c>
      <c r="H32" s="13" t="n">
        <v>1160478</v>
      </c>
      <c r="I32" s="47" t="n">
        <v>2063330</v>
      </c>
      <c r="J32" s="13" t="n">
        <v>-1160478</v>
      </c>
      <c r="K32" s="87" t="n">
        <v>-2063330</v>
      </c>
      <c r="L32" s="13" t="n">
        <v>-677654</v>
      </c>
      <c r="M32" s="47" t="n">
        <v>-1585710</v>
      </c>
      <c r="N32" s="13" t="n">
        <v>677654</v>
      </c>
      <c r="O32" s="47" t="n">
        <v>1585710</v>
      </c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  <c r="AL32" s="13"/>
      <c r="AM32" s="47"/>
      <c r="AN32" s="13"/>
      <c r="AO32" s="47"/>
      <c r="AP32" s="13"/>
      <c r="AQ32" s="47"/>
      <c r="AR32" s="13"/>
      <c r="AS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UM(F33,H33,J33,L33,N33,P33,R33,T33,V33,X33,Z33,AB33,AD33,AF33,AH33,AJ33,AL33,AN33,AP33,AR33)</f>
        <v>0</v>
      </c>
      <c r="E33" s="47" t="n">
        <f aca="false">SUM(G33,I33,K33,M33,O33,Q33,S33,U33,W33,Y33,AA33,AC33,AE33,AG33,AI33,AK33,AM33,AO33,AQ33,AS33)</f>
        <v>0</v>
      </c>
      <c r="F33" s="13" t="n">
        <f aca="false">'TIE-OUT'!V33+RECLASS!V33</f>
        <v>0</v>
      </c>
      <c r="G33" s="47" t="n">
        <f aca="false">'TIE-OUT'!W33+RECLASS!W33</f>
        <v>0</v>
      </c>
      <c r="H33" s="13"/>
      <c r="I33" s="47"/>
      <c r="J33" s="13"/>
      <c r="K33" s="8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  <c r="AL33" s="13"/>
      <c r="AM33" s="47"/>
      <c r="AN33" s="13"/>
      <c r="AO33" s="47"/>
      <c r="AP33" s="13"/>
      <c r="AQ33" s="47"/>
      <c r="AR33" s="13"/>
      <c r="AS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UM(F34,H34,J34,L34,N34,P34,R34,T34,V34,X34,Z34,AB34,AD34,AF34,AH34,AJ34,AL34,AN34,AP34,AR34)</f>
        <v>0</v>
      </c>
      <c r="E34" s="47" t="n">
        <f aca="false">SUM(G34,I34,K34,M34,O34,Q34,S34,U34,W34,Y34,AA34,AC34,AE34,AG34,AI34,AK34,AM34,AO34,AQ34,AS34)</f>
        <v>0</v>
      </c>
      <c r="F34" s="13" t="n">
        <f aca="false">'TIE-OUT'!V34+RECLASS!V34</f>
        <v>0</v>
      </c>
      <c r="G34" s="47" t="n">
        <f aca="false">'TIE-OUT'!W34+RECLASS!W34</f>
        <v>0</v>
      </c>
      <c r="H34" s="13"/>
      <c r="I34" s="47"/>
      <c r="J34" s="13"/>
      <c r="K34" s="8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  <c r="AL34" s="13"/>
      <c r="AM34" s="47"/>
      <c r="AN34" s="13"/>
      <c r="AO34" s="47"/>
      <c r="AP34" s="13"/>
      <c r="AQ34" s="47"/>
      <c r="AR34" s="13"/>
      <c r="AS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UM(F35,H35,J35,L35,N35,P35,R35,T35,V35,X35,Z35,AB35,AD35,AF35,AH35,AJ35,AL35,AN35,AP35,AR35)</f>
        <v>1120823</v>
      </c>
      <c r="E35" s="47" t="n">
        <f aca="false">SUM(G35,I35,K35,M35,O35,Q35,S35,U35,W35,Y35,AA35,AC35,AE35,AG35,AI35,AK35,AM35,AO35,AQ35,AS35)</f>
        <v>1992263</v>
      </c>
      <c r="F35" s="116" t="n">
        <f aca="false">'TIE-OUT'!V35+RECLASS!V35</f>
        <v>0</v>
      </c>
      <c r="G35" s="117" t="n">
        <f aca="false">'TIE-OUT'!W35+RECLASS!W35</f>
        <v>0</v>
      </c>
      <c r="H35" s="13"/>
      <c r="I35" s="47"/>
      <c r="J35" s="13"/>
      <c r="K35" s="87"/>
      <c r="L35" s="13"/>
      <c r="M35" s="47"/>
      <c r="N35" s="13"/>
      <c r="O35" s="47"/>
      <c r="P35" s="13"/>
      <c r="Q35" s="47"/>
      <c r="R35" s="13" t="n">
        <v>1120823</v>
      </c>
      <c r="S35" s="47" t="n">
        <v>1992263</v>
      </c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  <c r="AL35" s="13"/>
      <c r="AM35" s="47"/>
      <c r="AN35" s="13"/>
      <c r="AO35" s="47"/>
      <c r="AP35" s="13"/>
      <c r="AQ35" s="47"/>
      <c r="AR35" s="13"/>
      <c r="AS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120823</v>
      </c>
      <c r="E36" s="48" t="n">
        <f aca="false">SUM(E32:E35)</f>
        <v>1992263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160478</v>
      </c>
      <c r="I36" s="48" t="n">
        <f aca="false">SUM(I32:I35)</f>
        <v>2063330</v>
      </c>
      <c r="J36" s="17" t="n">
        <f aca="false">SUM(J32:J35)</f>
        <v>-1160478</v>
      </c>
      <c r="K36" s="86" t="n">
        <f aca="false">SUM(K32:K35)</f>
        <v>-2063330</v>
      </c>
      <c r="L36" s="17" t="n">
        <f aca="false">SUM(L32:L35)</f>
        <v>-677654</v>
      </c>
      <c r="M36" s="48" t="n">
        <f aca="false">SUM(M32:M35)</f>
        <v>-1585710</v>
      </c>
      <c r="N36" s="17" t="n">
        <f aca="false">SUM(N32:N35)</f>
        <v>677654</v>
      </c>
      <c r="O36" s="48" t="n">
        <f aca="false">SUM(O32:O35)</f>
        <v>158571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1120823</v>
      </c>
      <c r="S36" s="48" t="n">
        <f aca="false">SUM(S32:S35)</f>
        <v>1992263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8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8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UM(F39,H39,J39,L39,N39,P39,R39,T39,V39,X39,Z39,AB39,AD39,AF39,AH39,AJ39,AL39,AN39,AP39,AR39)</f>
        <v>0</v>
      </c>
      <c r="E39" s="47" t="n">
        <f aca="false">SUM(G39,I39,K39,M39,O39,Q39,S39,U39,W39,Y39,AA39,AC39,AE39,AG39,AI39,AK39,AM39,AO39,AQ39,AS39)</f>
        <v>0</v>
      </c>
      <c r="F39" s="44" t="n">
        <f aca="false">'TIE-OUT'!V39+RECLASS!V39</f>
        <v>0</v>
      </c>
      <c r="G39" s="45" t="n">
        <f aca="false">'TIE-OUT'!W39+RECLASS!W39</f>
        <v>0</v>
      </c>
      <c r="H39" s="13"/>
      <c r="I39" s="47"/>
      <c r="J39" s="13"/>
      <c r="K39" s="8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  <c r="AL39" s="13"/>
      <c r="AM39" s="47"/>
      <c r="AN39" s="13"/>
      <c r="AO39" s="47"/>
      <c r="AP39" s="13"/>
      <c r="AQ39" s="47"/>
      <c r="AR39" s="13"/>
      <c r="AS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UM(F40,H40,J40,L40,N40,P40,R40,T40,V40,X40,Z40,AB40,AD40,AF40,AH40,AJ40,AL40,AN40,AP40,AR40)</f>
        <v>0</v>
      </c>
      <c r="E40" s="47" t="n">
        <f aca="false">SUM(G40,I40,K40,M40,O40,Q40,S40,U40,W40,Y40,AA40,AC40,AE40,AG40,AI40,AK40,AM40,AO40,AQ40,AS40)</f>
        <v>0</v>
      </c>
      <c r="F40" s="13" t="n">
        <f aca="false">'TIE-OUT'!V40+RECLASS!V40</f>
        <v>0</v>
      </c>
      <c r="G40" s="47" t="n">
        <f aca="false">'TIE-OUT'!W40+RECLASS!W40</f>
        <v>0</v>
      </c>
      <c r="H40" s="13"/>
      <c r="I40" s="47"/>
      <c r="J40" s="13"/>
      <c r="K40" s="8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  <c r="AL40" s="13"/>
      <c r="AM40" s="47"/>
      <c r="AN40" s="13"/>
      <c r="AO40" s="47"/>
      <c r="AP40" s="13"/>
      <c r="AQ40" s="47"/>
      <c r="AR40" s="13"/>
      <c r="AS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UM(F41,H41,J41,L41,N41,P41,R41,T41,V41,X41,Z41,AB41,AD41,AF41,AH41,AJ41,AL41,AN41,AP41,AR41)</f>
        <v>0</v>
      </c>
      <c r="E41" s="47" t="n">
        <f aca="false">SUM(G41,I41,K41,M41,O41,Q41,S41,U41,W41,Y41,AA41,AC41,AE41,AG41,AI41,AK41,AM41,AO41,AQ41,AS41)</f>
        <v>0</v>
      </c>
      <c r="F41" s="116" t="n">
        <f aca="false">'TIE-OUT'!V41+RECLASS!V41</f>
        <v>0</v>
      </c>
      <c r="G41" s="117" t="n">
        <f aca="false">'TIE-OUT'!W41+RECLASS!W41</f>
        <v>0</v>
      </c>
      <c r="H41" s="13"/>
      <c r="I41" s="47"/>
      <c r="J41" s="13"/>
      <c r="K41" s="87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/>
      <c r="AH41" s="13"/>
      <c r="AI41" s="47"/>
      <c r="AJ41" s="13"/>
      <c r="AK41" s="47"/>
      <c r="AL41" s="13"/>
      <c r="AM41" s="47"/>
      <c r="AN41" s="13"/>
      <c r="AO41" s="47"/>
      <c r="AP41" s="13"/>
      <c r="AQ41" s="47"/>
      <c r="AR41" s="13"/>
      <c r="AS41" s="47"/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86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86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8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UM(F45,H45,J45,L45,N45,P45,R45,T45,V45,X45,Z45,AB45,AD45,AF45,AH45,AJ45,AL45,AN45,AP45,AR45)</f>
        <v>0</v>
      </c>
      <c r="E45" s="47" t="n">
        <f aca="false">SUM(G45,I45,K45,M45,O45,Q45,S45,U45,W45,Y45,AA45,AC45,AE45,AG45,AI45,AK45,AM45,AO45,AQ45,AS45)</f>
        <v>0</v>
      </c>
      <c r="F45" s="44" t="n">
        <f aca="false">'TIE-OUT'!V45+RECLASS!V45</f>
        <v>0</v>
      </c>
      <c r="G45" s="45" t="n">
        <f aca="false">'TIE-OUT'!W45+RECLASS!W45</f>
        <v>0</v>
      </c>
      <c r="H45" s="13"/>
      <c r="I45" s="47"/>
      <c r="J45" s="13"/>
      <c r="K45" s="8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  <c r="AL45" s="13"/>
      <c r="AM45" s="47"/>
      <c r="AN45" s="13"/>
      <c r="AO45" s="47"/>
      <c r="AP45" s="13"/>
      <c r="AQ45" s="47"/>
      <c r="AR45" s="13"/>
      <c r="AS45" s="47"/>
    </row>
    <row r="46" customFormat="false" ht="12.75" hidden="false" customHeight="false" outlineLevel="0" collapsed="false">
      <c r="A46" s="42"/>
      <c r="B46" s="43"/>
      <c r="C46" s="38"/>
      <c r="D46" s="13" t="n">
        <f aca="false">SUM(F46,H46,J46,L46,N46,P46,R46,T46,V46,X46,Z46,AB46,AD46,AF46,AH46,AJ46,AL46,AN46,AP46,AR46)</f>
        <v>0</v>
      </c>
      <c r="E46" s="47" t="n">
        <f aca="false">SUM(G46,I46,K46,M46,O46,Q46,S46,U46,W46,Y46,AA46,AC46,AE46,AG46,AI46,AK46,AM46,AO46,AQ46,AS46)</f>
        <v>0</v>
      </c>
      <c r="F46" s="13"/>
      <c r="G46" s="47"/>
      <c r="H46" s="13"/>
      <c r="I46" s="47"/>
      <c r="J46" s="13"/>
      <c r="K46" s="8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UM(F47,H47,J47,L47,N47,P47,R47,T47,V47,X47,Z47,AB47,AD47,AF47,AH47,AJ47,AL47,AN47,AP47,AR47)</f>
        <v>0</v>
      </c>
      <c r="E47" s="47" t="n">
        <f aca="false">SUM(G47,I47,K47,M47,O47,Q47,S47,U47,W47,Y47,AA47,AC47,AE47,AG47,AI47,AK47,AM47,AO47,AQ47,AS47)</f>
        <v>0</v>
      </c>
      <c r="F47" s="13" t="n">
        <f aca="false">'TIE-OUT'!V47+RECLASS!V47</f>
        <v>0</v>
      </c>
      <c r="G47" s="47" t="n">
        <f aca="false">'TIE-OUT'!W47+RECLASS!W47</f>
        <v>0</v>
      </c>
      <c r="H47" s="13"/>
      <c r="I47" s="47"/>
      <c r="J47" s="13"/>
      <c r="K47" s="8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  <c r="AL47" s="13"/>
      <c r="AM47" s="47"/>
      <c r="AN47" s="13"/>
      <c r="AO47" s="47"/>
      <c r="AP47" s="13"/>
      <c r="AQ47" s="47"/>
      <c r="AR47" s="13"/>
      <c r="AS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8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UM(F49,H49,J49,L49,N49,P49,R49,T49,V49,X49,Z49,AB49,AD49,AF49,AH49,AJ49,AL49,AN49,AP49,AR49)</f>
        <v>1521149</v>
      </c>
      <c r="E49" s="47" t="n">
        <f aca="false">SUM(G49,I49,K49,M49,O49,Q49,S49,U49,W49,Y49,AA49,AC49,AE49,AG49,AI49,AK49,AM49,AO49,AQ49,AS49)</f>
        <v>2704603</v>
      </c>
      <c r="F49" s="13" t="n">
        <f aca="false">'TIE-OUT'!V49+RECLASS!V49</f>
        <v>0</v>
      </c>
      <c r="G49" s="47" t="n">
        <f aca="false">'TIE-OUT'!W49+RECLASS!W49</f>
        <v>0</v>
      </c>
      <c r="H49" s="13"/>
      <c r="I49" s="47"/>
      <c r="J49" s="13" t="n">
        <v>1653632</v>
      </c>
      <c r="K49" s="87" t="n">
        <v>2940158</v>
      </c>
      <c r="L49" s="13" t="n">
        <v>677094</v>
      </c>
      <c r="M49" s="47" t="n">
        <v>1203873</v>
      </c>
      <c r="N49" s="13" t="n">
        <v>-677654</v>
      </c>
      <c r="O49" s="47" t="n">
        <v>-1204869</v>
      </c>
      <c r="P49" s="13" t="n">
        <v>0</v>
      </c>
      <c r="Q49" s="47" t="n">
        <v>0</v>
      </c>
      <c r="R49" s="13" t="n">
        <v>-131923</v>
      </c>
      <c r="S49" s="47" t="n">
        <v>-234559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  <c r="AL49" s="13" t="n">
        <v>0</v>
      </c>
      <c r="AM49" s="47" t="n">
        <v>0</v>
      </c>
      <c r="AN49" s="13" t="n">
        <v>0</v>
      </c>
      <c r="AO49" s="47" t="n">
        <v>0</v>
      </c>
      <c r="AP49" s="13" t="n">
        <v>0</v>
      </c>
      <c r="AQ49" s="47" t="n">
        <v>0</v>
      </c>
      <c r="AR49" s="13" t="n">
        <v>0</v>
      </c>
      <c r="AS49" s="47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8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UM(F51,H51,J51,L51,N51,P51,R51,T51,V51,X51,Z51,AB51,AD51,AF51,AH51,AJ51,AL51,AN51,AP51,AR51)</f>
        <v>0</v>
      </c>
      <c r="E51" s="47" t="n">
        <f aca="false">SUM(G51,I51,K51,M51,O51,Q51,S51,U51,W51,Y51,AA51,AC51,AE51,AG51,AI51,AK51,AM51,AO51,AQ51,AS51)</f>
        <v>0</v>
      </c>
      <c r="F51" s="13" t="n">
        <f aca="false">'TIE-OUT'!V51+RECLASS!V51</f>
        <v>0</v>
      </c>
      <c r="G51" s="47" t="n">
        <f aca="false">'TIE-OUT'!W51+RECLASS!W51</f>
        <v>0</v>
      </c>
      <c r="H51" s="13"/>
      <c r="I51" s="47"/>
      <c r="J51" s="13" t="n">
        <v>0</v>
      </c>
      <c r="K51" s="87" t="n">
        <v>0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3" t="n">
        <v>0</v>
      </c>
      <c r="AA51" s="47" t="n">
        <v>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  <c r="AL51" s="13" t="n">
        <v>0</v>
      </c>
      <c r="AM51" s="47" t="n">
        <v>0</v>
      </c>
      <c r="AN51" s="13" t="n">
        <v>0</v>
      </c>
      <c r="AO51" s="47" t="n">
        <v>0</v>
      </c>
      <c r="AP51" s="13" t="n">
        <v>0</v>
      </c>
      <c r="AQ51" s="47" t="n">
        <v>0</v>
      </c>
      <c r="AR51" s="13" t="n">
        <v>0</v>
      </c>
      <c r="AS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6"/>
      <c r="G52" s="117"/>
      <c r="H52" s="13"/>
      <c r="I52" s="47"/>
      <c r="J52" s="13"/>
      <c r="K52" s="8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8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UM(F54,H54,J54,L54,N54,P54,R54,T54,V54,X54,Z54,AB54,AD54,AF54,AH54,AJ54,AL54,AN54,AP54,AR54)</f>
        <v>0</v>
      </c>
      <c r="E54" s="47" t="n">
        <f aca="false">SUM(G54,I54,K54,M54,O54,Q54,S54,U54,W54,Y54,AA54,AC54,AE54,AG54,AI54,AK54,AM54,AO54,AQ54,AS54)</f>
        <v>-654685</v>
      </c>
      <c r="F54" s="44" t="n">
        <f aca="false">'TIE-OUT'!V54+RECLASS!V54</f>
        <v>0</v>
      </c>
      <c r="G54" s="45" t="n">
        <f aca="false">'TIE-OUT'!W54+RECLASS!W54</f>
        <v>-25573</v>
      </c>
      <c r="H54" s="13"/>
      <c r="I54" s="47" t="n">
        <v>-620000</v>
      </c>
      <c r="J54" s="13"/>
      <c r="K54" s="87"/>
      <c r="L54" s="13"/>
      <c r="M54" s="47"/>
      <c r="N54" s="13"/>
      <c r="O54" s="47"/>
      <c r="P54" s="13"/>
      <c r="Q54" s="47"/>
      <c r="R54" s="13"/>
      <c r="S54" s="47"/>
      <c r="T54" s="13"/>
      <c r="U54" s="47" t="n">
        <v>-9112</v>
      </c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  <c r="AL54" s="13"/>
      <c r="AM54" s="47"/>
      <c r="AN54" s="13"/>
      <c r="AO54" s="47"/>
      <c r="AP54" s="13"/>
      <c r="AQ54" s="47"/>
      <c r="AR54" s="13"/>
      <c r="AS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UM(F55,H55,J55,L55,N55,P55,R55,T55,V55,X55,Z55,AB55,AD55,AF55,AH55,AJ55,AL55,AN55,AP55,AR55)</f>
        <v>0</v>
      </c>
      <c r="E55" s="47" t="n">
        <f aca="false">SUM(G55,I55,K55,M55,O55,Q55,S55,U55,W55,Y55,AA55,AC55,AE55,AG55,AI55,AK55,AM55,AO55,AQ55,AS55)</f>
        <v>-9114</v>
      </c>
      <c r="F55" s="116" t="n">
        <f aca="false">'TIE-OUT'!V55+RECLASS!V55</f>
        <v>0</v>
      </c>
      <c r="G55" s="117" t="n">
        <f aca="false">'TIE-OUT'!W55+RECLASS!W55</f>
        <v>-9114</v>
      </c>
      <c r="H55" s="13"/>
      <c r="I55" s="47"/>
      <c r="J55" s="13"/>
      <c r="K55" s="87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3"/>
      <c r="AA55" s="47"/>
      <c r="AB55" s="13"/>
      <c r="AC55" s="47"/>
      <c r="AD55" s="13"/>
      <c r="AE55" s="47"/>
      <c r="AF55" s="13"/>
      <c r="AG55" s="47"/>
      <c r="AH55" s="13"/>
      <c r="AI55" s="47"/>
      <c r="AJ55" s="13"/>
      <c r="AK55" s="47"/>
      <c r="AL55" s="13"/>
      <c r="AM55" s="47"/>
      <c r="AN55" s="13"/>
      <c r="AO55" s="47"/>
      <c r="AP55" s="13"/>
      <c r="AQ55" s="47"/>
      <c r="AR55" s="13"/>
      <c r="AS55" s="47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663799</v>
      </c>
      <c r="F56" s="17" t="n">
        <f aca="false">SUM(F54:F55)</f>
        <v>0</v>
      </c>
      <c r="G56" s="48" t="n">
        <f aca="false">SUM(G54:G55)</f>
        <v>-34687</v>
      </c>
      <c r="H56" s="17" t="n">
        <f aca="false">SUM(H54:H55)</f>
        <v>0</v>
      </c>
      <c r="I56" s="48" t="n">
        <f aca="false">SUM(I54:I55)</f>
        <v>-620000</v>
      </c>
      <c r="J56" s="17" t="n">
        <f aca="false">SUM(J54:J55)</f>
        <v>0</v>
      </c>
      <c r="K56" s="86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-9112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8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8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UM(F59,H59,J59,L59,N59,P59,R59,T59,V59,X59,Z59,AB59,AD59,AF59,AH59,AJ59,AL59,AN59,AP59,AR59)</f>
        <v>0</v>
      </c>
      <c r="E59" s="47" t="n">
        <f aca="false">SUM(G59,I59,K59,M59,O59,Q59,S59,U59,W59,Y59,AA59,AC59,AE59,AG59,AI59,AK59,AM59,AO59,AQ59,AS59)</f>
        <v>0</v>
      </c>
      <c r="F59" s="44" t="n">
        <f aca="false">'TIE-OUT'!V59+RECLASS!V59</f>
        <v>0</v>
      </c>
      <c r="G59" s="45" t="n">
        <f aca="false">'TIE-OUT'!W59+RECLASS!W59</f>
        <v>0</v>
      </c>
      <c r="H59" s="13"/>
      <c r="I59" s="47"/>
      <c r="J59" s="13"/>
      <c r="K59" s="8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  <c r="AL59" s="13"/>
      <c r="AM59" s="47"/>
      <c r="AN59" s="13"/>
      <c r="AO59" s="47"/>
      <c r="AP59" s="13"/>
      <c r="AQ59" s="47"/>
      <c r="AR59" s="13"/>
      <c r="AS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UM(F60,H60,J60,L60,N60,P60,R60,T60,V60,X60,Z60,AB60,AD60,AF60,AH60,AJ60,AL60,AN60,AP60,AR60)</f>
        <v>0</v>
      </c>
      <c r="E60" s="47" t="n">
        <f aca="false">SUM(G60,I60,K60,M60,O60,Q60,S60,U60,W60,Y60,AA60,AC60,AE60,AG60,AI60,AK60,AM60,AO60,AQ60,AS60)</f>
        <v>0</v>
      </c>
      <c r="F60" s="116" t="n">
        <f aca="false">'TIE-OUT'!V60+RECLASS!V60</f>
        <v>0</v>
      </c>
      <c r="G60" s="117" t="n">
        <f aca="false">'TIE-OUT'!W60+RECLASS!W60</f>
        <v>0</v>
      </c>
      <c r="H60" s="13"/>
      <c r="I60" s="47"/>
      <c r="J60" s="13"/>
      <c r="K60" s="8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3"/>
      <c r="AA60" s="47"/>
      <c r="AB60" s="13"/>
      <c r="AC60" s="47"/>
      <c r="AD60" s="13"/>
      <c r="AE60" s="47"/>
      <c r="AF60" s="13"/>
      <c r="AG60" s="47"/>
      <c r="AH60" s="13"/>
      <c r="AI60" s="47"/>
      <c r="AJ60" s="13"/>
      <c r="AK60" s="47"/>
      <c r="AL60" s="13"/>
      <c r="AM60" s="47"/>
      <c r="AN60" s="13"/>
      <c r="AO60" s="47"/>
      <c r="AP60" s="13"/>
      <c r="AQ60" s="47"/>
      <c r="AR60" s="13"/>
      <c r="AS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86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8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53</v>
      </c>
      <c r="C63" s="38"/>
      <c r="D63" s="13" t="n">
        <f aca="false">SUM(F63,H63,J63,L63,N63,P63,R63,T63,V63,X63,Z63,AB63,AD63,AF63,AH63,AJ63,AL63,AN63,AP63,AR63)</f>
        <v>0</v>
      </c>
      <c r="E63" s="47" t="n">
        <f aca="false">SUM(G63,I63,K63,M63,O63,Q63,S63,U63,W63,Y63,AA63,AC63,AE63,AG63,AI63,AK63,AM63,AO63,AQ63,AS63)</f>
        <v>0</v>
      </c>
      <c r="F63" s="13"/>
      <c r="G63" s="47"/>
      <c r="H63" s="13"/>
      <c r="I63" s="47"/>
      <c r="J63" s="13"/>
      <c r="K63" s="8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UM(F64,H64,J64,L64,N64,P64,R64,T64,V64,X64,Z64,AB64,AD64,AF64,AH64,AJ64,AL64,AN64,AP64,AR64)</f>
        <v>0</v>
      </c>
      <c r="E64" s="47" t="n">
        <f aca="false">SUM(G64,I64,K64,M64,O64,Q64,S64,U64,W64,Y64,AA64,AC64,AE64,AG64,AI64,AK64,AM64,AO64,AQ64,AS64)</f>
        <v>620000</v>
      </c>
      <c r="F64" s="44" t="n">
        <f aca="false">'TIE-OUT'!V64+RECLASS!V64</f>
        <v>0</v>
      </c>
      <c r="G64" s="45" t="n">
        <f aca="false">'TIE-OUT'!W64+RECLASS!W64</f>
        <v>0</v>
      </c>
      <c r="H64" s="13"/>
      <c r="I64" s="47"/>
      <c r="J64" s="13"/>
      <c r="K64" s="87" t="n">
        <v>620000</v>
      </c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UM(F65,H65,J65,L65,N65,P65,R65,T65,V65,X65,Z65,AB65,AD65,AF65,AH65,AJ65,AL65,AN65,AP65,AR65)</f>
        <v>0</v>
      </c>
      <c r="E65" s="47" t="n">
        <f aca="false">SUM(G65,I65,K65,M65,O65,Q65,S65,U65,W65,Y65,AA65,AC65,AE65,AG65,AI65,AK65,AM65,AO65,AQ65,AS65)</f>
        <v>0</v>
      </c>
      <c r="F65" s="116" t="n">
        <f aca="false">'TIE-OUT'!V65+RECLASS!V65</f>
        <v>0</v>
      </c>
      <c r="G65" s="117" t="n">
        <f aca="false">'TIE-OUT'!W65+RECLASS!W65</f>
        <v>0</v>
      </c>
      <c r="H65" s="13"/>
      <c r="I65" s="47"/>
      <c r="J65" s="13"/>
      <c r="K65" s="8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62000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86" t="n">
        <f aca="false">SUM(K64:K65)</f>
        <v>62000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8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8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8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UM(F70,H70,J70,L70,N70,P70,R70,T70,V70,X70,Z70,AB70,AD70,AF70,AH70,AJ70,AL70,AN70,AP70,AR70)</f>
        <v>0</v>
      </c>
      <c r="E70" s="47" t="n">
        <f aca="false">SUM(G70,I70,K70,M70,O70,Q70,S70,U70,W70,Y70,AA70,AC70,AE70,AG70,AI70,AK70,AM70,AO70,AQ70,AS70)</f>
        <v>113999</v>
      </c>
      <c r="F70" s="44" t="n">
        <f aca="false">'TIE-OUT'!V70+RECLASS!V70</f>
        <v>0</v>
      </c>
      <c r="G70" s="45" t="n">
        <f aca="false">'TIE-OUT'!W70+RECLASS!W70</f>
        <v>113999</v>
      </c>
      <c r="H70" s="13"/>
      <c r="I70" s="47"/>
      <c r="J70" s="13"/>
      <c r="K70" s="8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  <c r="Z70" s="13"/>
      <c r="AA70" s="47"/>
      <c r="AB70" s="13"/>
      <c r="AC70" s="47"/>
      <c r="AD70" s="13"/>
      <c r="AE70" s="47"/>
      <c r="AF70" s="13"/>
      <c r="AG70" s="47"/>
      <c r="AH70" s="13"/>
      <c r="AI70" s="47"/>
      <c r="AJ70" s="13"/>
      <c r="AK70" s="47"/>
      <c r="AL70" s="13"/>
      <c r="AM70" s="47"/>
      <c r="AN70" s="13"/>
      <c r="AO70" s="47"/>
      <c r="AP70" s="13"/>
      <c r="AQ70" s="47"/>
      <c r="AR70" s="13"/>
      <c r="AS70" s="47"/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UM(F71,H71,J71,L71,N71,P71,R71,T71,V71,X71,Z71,AB71,AD71,AF71,AH71,AJ71,AL71,AN71,AP71,AR71)</f>
        <v>0</v>
      </c>
      <c r="E71" s="47" t="n">
        <f aca="false">SUM(G71,I71,K71,M71,O71,Q71,S71,U71,W71,Y71,AA71,AC71,AE71,AG71,AI71,AK71,AM71,AO71,AQ71,AS71)</f>
        <v>0</v>
      </c>
      <c r="F71" s="116" t="n">
        <f aca="false">'TIE-OUT'!V71+RECLASS!V71</f>
        <v>0</v>
      </c>
      <c r="G71" s="117" t="n">
        <f aca="false">'TIE-OUT'!W71+RECLASS!W71</f>
        <v>0</v>
      </c>
      <c r="H71" s="13"/>
      <c r="I71" s="47"/>
      <c r="J71" s="13"/>
      <c r="K71" s="8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  <c r="AL71" s="13"/>
      <c r="AM71" s="47"/>
      <c r="AN71" s="13"/>
      <c r="AO71" s="47"/>
      <c r="AP71" s="13"/>
      <c r="AQ71" s="47"/>
      <c r="AR71" s="13"/>
      <c r="AS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13999</v>
      </c>
      <c r="F72" s="17" t="n">
        <f aca="false">SUM(F70:F71)</f>
        <v>0</v>
      </c>
      <c r="G72" s="48" t="n">
        <f aca="false">SUM(G70:G71)</f>
        <v>113999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86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UM(F73,H73,J73,L73,N73,P73,R73,T73,V73,X73,Z73,AB73,AD73,AF73,AH73,AJ73,AL73,AN73,AP73,AR73)</f>
        <v>0</v>
      </c>
      <c r="E73" s="47" t="n">
        <f aca="false">SUM(G73,I73,K73,M73,O73,Q73,S73,U73,W73,Y73,AA73,AC73,AE73,AG73,AI73,AK73,AM73,AO73,AQ73,AS73)</f>
        <v>0</v>
      </c>
      <c r="F73" s="13" t="n">
        <f aca="false">'TIE-OUT'!V73+RECLASS!V73</f>
        <v>0</v>
      </c>
      <c r="G73" s="13" t="n">
        <f aca="false">'TIE-OUT'!W73+RECLASS!W73</f>
        <v>0</v>
      </c>
      <c r="H73" s="13"/>
      <c r="I73" s="47"/>
      <c r="J73" s="13"/>
      <c r="K73" s="8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  <c r="AL73" s="13"/>
      <c r="AM73" s="47"/>
      <c r="AN73" s="13"/>
      <c r="AO73" s="47"/>
      <c r="AP73" s="13"/>
      <c r="AQ73" s="47"/>
      <c r="AR73" s="13"/>
      <c r="AS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UM(F74,H74,J74,L74,N74,P74,R74,T74,V74,X74,Z74,AB74,AD74,AF74,AH74,AJ74,AL74,AN74,AP74,AR74)</f>
        <v>0</v>
      </c>
      <c r="E74" s="47" t="n">
        <f aca="false">SUM(G74,I74,K74,M74,O74,Q74,S74,U74,W74,Y74,AA74,AC74,AE74,AG74,AI74,AK74,AM74,AO74,AQ74,AS74)</f>
        <v>-7273</v>
      </c>
      <c r="F74" s="13" t="n">
        <f aca="false">'TIE-OUT'!V74+RECLASS!V74</f>
        <v>0</v>
      </c>
      <c r="G74" s="13" t="n">
        <f aca="false">'TIE-OUT'!W74+RECLASS!W74</f>
        <v>177057</v>
      </c>
      <c r="H74" s="13"/>
      <c r="I74" s="47"/>
      <c r="J74" s="13"/>
      <c r="K74" s="87" t="n">
        <v>0</v>
      </c>
      <c r="L74" s="13"/>
      <c r="M74" s="47"/>
      <c r="N74" s="13"/>
      <c r="O74" s="47"/>
      <c r="P74" s="13"/>
      <c r="Q74" s="47" t="n">
        <v>-184330</v>
      </c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  <c r="AJ74" s="13"/>
      <c r="AK74" s="47"/>
      <c r="AL74" s="13"/>
      <c r="AM74" s="47"/>
      <c r="AN74" s="13"/>
      <c r="AO74" s="47"/>
      <c r="AP74" s="13"/>
      <c r="AQ74" s="47"/>
      <c r="AR74" s="13"/>
      <c r="AS74" s="47"/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UM(F75,H75,J75,L75,N75,P75,R75,T75,V75,X75,Z75,AB75,AD75,AF75,AH75,AJ75,AL75,AN75,AP75,AR75)</f>
        <v>0</v>
      </c>
      <c r="E75" s="47" t="n">
        <f aca="false">SUM(G75,I75,K75,M75,O75,Q75,S75,U75,W75,Y75,AA75,AC75,AE75,AG75,AI75,AK75,AM75,AO75,AQ75,AS75)</f>
        <v>0</v>
      </c>
      <c r="F75" s="13" t="n">
        <f aca="false">'TIE-OUT'!V75+RECLASS!V75</f>
        <v>0</v>
      </c>
      <c r="G75" s="13" t="n">
        <f aca="false">'TIE-OUT'!W75+RECLASS!W75</f>
        <v>0</v>
      </c>
      <c r="H75" s="13"/>
      <c r="I75" s="47"/>
      <c r="J75" s="13"/>
      <c r="K75" s="8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  <c r="AL75" s="13"/>
      <c r="AM75" s="47"/>
      <c r="AN75" s="13"/>
      <c r="AO75" s="47"/>
      <c r="AP75" s="13"/>
      <c r="AQ75" s="47"/>
      <c r="AR75" s="13"/>
      <c r="AS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UM(F76,H76,J76,L76,N76,P76,R76,T76,V76,X76,Z76,AB76,AD76,AF76,AH76,AJ76,AL76,AN76,AP76,AR76)</f>
        <v>0</v>
      </c>
      <c r="E76" s="47" t="n">
        <f aca="false">SUM(G76,I76,K76,M76,O76,Q76,S76,U76,W76,Y76,AA76,AC76,AE76,AG76,AI76,AK76,AM76,AO76,AQ76,AS76)</f>
        <v>0</v>
      </c>
      <c r="F76" s="13" t="n">
        <f aca="false">'TIE-OUT'!V76+RECLASS!V76</f>
        <v>0</v>
      </c>
      <c r="G76" s="13" t="n">
        <f aca="false">'TIE-OUT'!W76+RECLASS!W76</f>
        <v>0</v>
      </c>
      <c r="H76" s="13"/>
      <c r="I76" s="47"/>
      <c r="J76" s="13"/>
      <c r="K76" s="8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  <c r="AL76" s="13"/>
      <c r="AM76" s="47"/>
      <c r="AN76" s="13"/>
      <c r="AO76" s="47"/>
      <c r="AP76" s="13"/>
      <c r="AQ76" s="47"/>
      <c r="AR76" s="13"/>
      <c r="AS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UM(F77,H77,J77,L77,N77,P77,R77,T77,V77,X77,Z77,AB77,AD77,AF77,AH77,AJ77,AL77,AN77,AP77,AR77)</f>
        <v>0</v>
      </c>
      <c r="E77" s="47" t="n">
        <f aca="false">SUM(G77,I77,K77,M77,O77,Q77,S77,U77,W77,Y77,AA77,AC77,AE77,AG77,AI77,AK77,AM77,AO77,AQ77,AS77)</f>
        <v>0</v>
      </c>
      <c r="F77" s="13" t="n">
        <f aca="false">'TIE-OUT'!V77+RECLASS!V77</f>
        <v>0</v>
      </c>
      <c r="G77" s="13" t="n">
        <f aca="false">'TIE-OUT'!W77+RECLASS!W77</f>
        <v>0</v>
      </c>
      <c r="H77" s="13"/>
      <c r="I77" s="47"/>
      <c r="J77" s="13"/>
      <c r="K77" s="87"/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  <c r="AL77" s="13"/>
      <c r="AM77" s="47"/>
      <c r="AN77" s="13"/>
      <c r="AO77" s="47"/>
      <c r="AP77" s="13"/>
      <c r="AQ77" s="47"/>
      <c r="AR77" s="13"/>
      <c r="AS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UM(F78,H78,J78,L78,N78,P78,R78,T78,V78,X78,Z78,AB78,AD78,AF78,AH78,AJ78,AL78,AN78,AP78,AR78)</f>
        <v>0</v>
      </c>
      <c r="E78" s="47" t="n">
        <f aca="false">SUM(G78,I78,K78,M78,O78,Q78,S78,U78,W78,Y78,AA78,AC78,AE78,AG78,AI78,AK78,AM78,AO78,AQ78,AS78)</f>
        <v>0</v>
      </c>
      <c r="F78" s="13" t="n">
        <f aca="false">'TIE-OUT'!V78+RECLASS!V78</f>
        <v>0</v>
      </c>
      <c r="G78" s="13" t="n">
        <f aca="false">'TIE-OUT'!W78+RECLASS!W78</f>
        <v>0</v>
      </c>
      <c r="H78" s="13"/>
      <c r="I78" s="47"/>
      <c r="J78" s="13"/>
      <c r="K78" s="8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  <c r="AL78" s="13"/>
      <c r="AM78" s="47"/>
      <c r="AN78" s="13"/>
      <c r="AO78" s="47"/>
      <c r="AP78" s="13"/>
      <c r="AQ78" s="47"/>
      <c r="AR78" s="13"/>
      <c r="AS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UM(F79,H79,J79,L79,N79,P79,R79,T79,V79,X79,Z79,AB79,AD79,AF79,AH79,AJ79,AL79,AN79,AP79,AR79)</f>
        <v>0</v>
      </c>
      <c r="E79" s="47" t="n">
        <f aca="false">SUM(G79,I79,K79,M79,O79,Q79,S79,U79,W79,Y79,AA79,AC79,AE79,AG79,AI79,AK79,AM79,AO79,AQ79,AS79)</f>
        <v>0</v>
      </c>
      <c r="F79" s="13" t="n">
        <f aca="false">'TIE-OUT'!V79+RECLASS!V79</f>
        <v>0</v>
      </c>
      <c r="G79" s="13" t="n">
        <f aca="false">'TIE-OUT'!W79+RECLASS!W79</f>
        <v>0</v>
      </c>
      <c r="H79" s="13"/>
      <c r="I79" s="47"/>
      <c r="J79" s="13"/>
      <c r="K79" s="8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  <c r="AL79" s="13"/>
      <c r="AM79" s="47"/>
      <c r="AN79" s="13"/>
      <c r="AO79" s="47"/>
      <c r="AP79" s="13"/>
      <c r="AQ79" s="47"/>
      <c r="AR79" s="13"/>
      <c r="AS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UM(F80,H80,J80,L80,N80,P80,R80,T80,V80,X80,Z80,AB80,AD80,AF80,AH80,AJ80,AL80,AN80,AP80,AR80)</f>
        <v>0</v>
      </c>
      <c r="E80" s="47" t="n">
        <f aca="false">SUM(G80,I80,K80,M80,O80,Q80,S80,U80,W80,Y80,AA80,AC80,AE80,AG80,AI80,AK80,AM80,AO80,AQ80,AS80)</f>
        <v>0</v>
      </c>
      <c r="F80" s="13" t="n">
        <f aca="false">'TIE-OUT'!V80+RECLASS!V80</f>
        <v>0</v>
      </c>
      <c r="G80" s="13" t="n">
        <f aca="false">'TIE-OUT'!W80+RECLASS!W80</f>
        <v>0</v>
      </c>
      <c r="H80" s="13"/>
      <c r="I80" s="47"/>
      <c r="J80" s="13"/>
      <c r="K80" s="8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  <c r="AL80" s="13"/>
      <c r="AM80" s="47"/>
      <c r="AN80" s="13"/>
      <c r="AO80" s="47"/>
      <c r="AP80" s="13"/>
      <c r="AQ80" s="47"/>
      <c r="AR80" s="13"/>
      <c r="AS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UM(F81,H81,J81,L81,N81,P81,R81,T81,V81,X81,Z81,AB81,AD81,AF81,AH81,AJ81,AL81,AN81,AP81,AR81)</f>
        <v>0</v>
      </c>
      <c r="E81" s="47" t="n">
        <f aca="false">SUM(G81,I81,K81,M81,O81,Q81,S81,U81,W81,Y81,AA81,AC81,AE81,AG81,AI81,AK81,AM81,AO81,AQ81,AS81)</f>
        <v>0</v>
      </c>
      <c r="F81" s="13" t="n">
        <f aca="false">'TIE-OUT'!V81+RECLASS!V81</f>
        <v>0</v>
      </c>
      <c r="G81" s="13" t="n">
        <f aca="false">'TIE-OUT'!W81+RECLASS!W81</f>
        <v>0</v>
      </c>
      <c r="H81" s="13"/>
      <c r="I81" s="47" t="n">
        <v>0</v>
      </c>
      <c r="J81" s="13"/>
      <c r="K81" s="87" t="n">
        <v>0</v>
      </c>
      <c r="L81" s="13"/>
      <c r="M81" s="47"/>
      <c r="N81" s="13"/>
      <c r="O81" s="47"/>
      <c r="P81" s="13" t="n">
        <v>988900</v>
      </c>
      <c r="Q81" s="47" t="n">
        <v>2052560</v>
      </c>
      <c r="R81" s="13" t="n">
        <f aca="false">988900-988900-988900</f>
        <v>-988900</v>
      </c>
      <c r="S81" s="47" t="n">
        <f aca="false">2052560-2052560-2052560</f>
        <v>-2052560</v>
      </c>
      <c r="T81" s="13"/>
      <c r="U81" s="47"/>
      <c r="V81" s="13"/>
      <c r="W81" s="47"/>
      <c r="X81" s="13"/>
      <c r="Y81" s="47"/>
      <c r="Z81" s="13"/>
      <c r="AA81" s="47"/>
      <c r="AB81" s="13"/>
      <c r="AC81" s="47"/>
      <c r="AD81" s="13"/>
      <c r="AE81" s="47"/>
      <c r="AF81" s="13"/>
      <c r="AG81" s="47"/>
      <c r="AH81" s="13"/>
      <c r="AI81" s="47"/>
      <c r="AJ81" s="13"/>
      <c r="AK81" s="47"/>
      <c r="AL81" s="13"/>
      <c r="AM81" s="47"/>
      <c r="AN81" s="13"/>
      <c r="AO81" s="47"/>
      <c r="AP81" s="13"/>
      <c r="AQ81" s="47"/>
      <c r="AR81" s="13"/>
      <c r="AS81" s="47"/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-474478.990000002</v>
      </c>
      <c r="F82" s="59" t="n">
        <f aca="false">F16+F24+F29+F36+F43+F45+F47+F49</f>
        <v>0</v>
      </c>
      <c r="G82" s="60" t="n">
        <f aca="false">SUM(G72:G81)+G16+G24+G29+G36+G43+G45+G47+G49+G51+G56+G61+G66</f>
        <v>96604.96</v>
      </c>
      <c r="H82" s="59" t="n">
        <f aca="false">H16+H24+H29+H36+H43+H45+H47+H49</f>
        <v>0</v>
      </c>
      <c r="I82" s="60" t="n">
        <f aca="false">SUM(I72:I81)+I16+I24+I29+I36+I43+I45+I47+I49+I51+I56+I61+I66</f>
        <v>-360408</v>
      </c>
      <c r="J82" s="59" t="n">
        <f aca="false">J16+J24+J29+J36+J43+J45+J47+J49</f>
        <v>0</v>
      </c>
      <c r="K82" s="120" t="n">
        <f aca="false">SUM(K72:K81)+K16+K24+K29+K36+K43+K45+K47+K49+K51+K56+K61+K66</f>
        <v>185412</v>
      </c>
      <c r="L82" s="59" t="n">
        <f aca="false">L16+L24+L29+L36+L43+L45+L47+L49</f>
        <v>0</v>
      </c>
      <c r="M82" s="60" t="n">
        <f aca="false">SUM(M72:M81)+M16+M24+M29+M36+M43+M45+M47+M49+M51+M56+M61+M66</f>
        <v>-380796</v>
      </c>
      <c r="N82" s="59" t="n">
        <f aca="false">N16+N24+N29+N36+N43+N45+N47+N49</f>
        <v>0</v>
      </c>
      <c r="O82" s="60" t="n">
        <f aca="false">SUM(O72:O81)+O16+O24+O29+O36+O43+O45+O47+O49+O51+O56+O61+O66</f>
        <v>473006.05</v>
      </c>
      <c r="P82" s="59" t="n">
        <f aca="false">P16+P24+P29+P36+P43+P45+P47+P49</f>
        <v>0</v>
      </c>
      <c r="Q82" s="60" t="n">
        <f aca="false">SUM(Q72:Q81)+Q16+Q24+Q29+Q36+Q43+Q45+Q47+Q49+Q51+Q56+Q61+Q66</f>
        <v>1868230</v>
      </c>
      <c r="R82" s="59" t="n">
        <f aca="false">R16+R24+R29+R36+R43+R45+R47+R49</f>
        <v>0</v>
      </c>
      <c r="S82" s="60" t="n">
        <f aca="false">SUM(S72:S81)+S16+S24+S29+S36+S43+S45+S47+S49+S51+S56+S61+S66</f>
        <v>-2347416</v>
      </c>
      <c r="T82" s="59" t="n">
        <f aca="false">T16+T24+T29+T36+T43+T45+T47+T49</f>
        <v>0</v>
      </c>
      <c r="U82" s="60" t="n">
        <f aca="false">SUM(U72:U81)+U16+U24+U29+U36+U43+U45+U47+U49+U51+U56+U61+U66</f>
        <v>-9112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-101212</v>
      </c>
      <c r="F86" s="63" t="n">
        <f aca="false">'TIE-OUT'!V86+RECLASS!V86</f>
        <v>0</v>
      </c>
      <c r="G86" s="63" t="n">
        <f aca="false">'TIE-OUT'!W86+RECLASS!W86</f>
        <v>-381588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280376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</row>
    <row r="87" s="52" customFormat="true" ht="12.75" hidden="false" customHeight="false" outlineLevel="0" collapsed="false">
      <c r="A87" s="3"/>
      <c r="C87" s="54" t="s">
        <v>90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V87+RECLASS!V87</f>
        <v>0</v>
      </c>
      <c r="G87" s="64" t="n">
        <f aca="false">'TIE-OUT'!W87+RECLASS!W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9430</v>
      </c>
      <c r="F88" s="65" t="n">
        <f aca="false">'TIE-OUT'!V88+RECLASS!V88</f>
        <v>0</v>
      </c>
      <c r="G88" s="65" t="n">
        <f aca="false">'TIE-OUT'!W88+RECLASS!W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-943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</row>
    <row r="89" s="101" customFormat="true" ht="20.25" hidden="false" customHeight="true" outlineLevel="0" collapsed="false">
      <c r="A89" s="102"/>
      <c r="B89" s="103"/>
      <c r="C89" s="68" t="s">
        <v>100</v>
      </c>
      <c r="D89" s="108" t="n">
        <f aca="false">SUM(D86:D88)</f>
        <v>0</v>
      </c>
      <c r="E89" s="108" t="n">
        <f aca="false">SUM(E86:E88)</f>
        <v>-110642</v>
      </c>
      <c r="F89" s="108" t="n">
        <f aca="false">SUM(F86:F88)</f>
        <v>0</v>
      </c>
      <c r="G89" s="108" t="n">
        <f aca="false">SUM(G86:G88)</f>
        <v>-381588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270946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108" t="n">
        <f aca="false">SUM(AF86:AF88)</f>
        <v>0</v>
      </c>
      <c r="AG89" s="108" t="n">
        <f aca="false">SUM(AG86:AG88)</f>
        <v>0</v>
      </c>
      <c r="AH89" s="108" t="n">
        <f aca="false">SUM(AH86:AH88)</f>
        <v>0</v>
      </c>
      <c r="AI89" s="108" t="n">
        <f aca="false">SUM(AI86:AI88)</f>
        <v>0</v>
      </c>
      <c r="AJ89" s="108" t="n">
        <f aca="false">SUM(AJ86:AJ88)</f>
        <v>0</v>
      </c>
      <c r="AK89" s="108" t="n">
        <f aca="false">SUM(AK86:AK88)</f>
        <v>0</v>
      </c>
      <c r="AL89" s="108" t="n">
        <f aca="false">SUM(AL86:AL88)</f>
        <v>0</v>
      </c>
      <c r="AM89" s="108" t="n">
        <f aca="false">SUM(AM86:AM88)</f>
        <v>0</v>
      </c>
      <c r="AN89" s="108" t="n">
        <f aca="false">SUM(AN86:AN88)</f>
        <v>0</v>
      </c>
      <c r="AO89" s="108" t="n">
        <f aca="false">SUM(AO86:AO88)</f>
        <v>0</v>
      </c>
      <c r="AP89" s="108" t="n">
        <f aca="false">SUM(AP86:AP88)</f>
        <v>0</v>
      </c>
      <c r="AQ89" s="108" t="n">
        <f aca="false">SUM(AQ86:AQ88)</f>
        <v>0</v>
      </c>
      <c r="AR89" s="108" t="n">
        <f aca="false">SUM(AR86:AR88)</f>
        <v>0</v>
      </c>
      <c r="AS89" s="108" t="n">
        <f aca="false">SUM(AS86:AS88)</f>
        <v>0</v>
      </c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101" customFormat="true" ht="20.25" hidden="false" customHeight="true" outlineLevel="0" collapsed="false">
      <c r="A91" s="102"/>
      <c r="B91" s="103"/>
      <c r="C91" s="68" t="s">
        <v>101</v>
      </c>
      <c r="D91" s="108" t="n">
        <f aca="false">+D82+D89</f>
        <v>0</v>
      </c>
      <c r="E91" s="108" t="n">
        <f aca="false">+E82+E89</f>
        <v>-585120.990000002</v>
      </c>
      <c r="F91" s="108" t="n">
        <f aca="false">+F82+F89</f>
        <v>0</v>
      </c>
      <c r="G91" s="108" t="n">
        <f aca="false">+G82+G89</f>
        <v>-284983.04</v>
      </c>
      <c r="H91" s="108" t="n">
        <f aca="false">+H82+H89</f>
        <v>0</v>
      </c>
      <c r="I91" s="108" t="n">
        <f aca="false">+I82+I89</f>
        <v>-360408</v>
      </c>
      <c r="J91" s="108" t="n">
        <f aca="false">+J82+J89</f>
        <v>0</v>
      </c>
      <c r="K91" s="108" t="n">
        <f aca="false">+K82+K89</f>
        <v>185412</v>
      </c>
      <c r="L91" s="108" t="n">
        <f aca="false">+L82+L89</f>
        <v>0</v>
      </c>
      <c r="M91" s="108" t="n">
        <f aca="false">+M82+M89</f>
        <v>-380796</v>
      </c>
      <c r="N91" s="108" t="n">
        <f aca="false">+N82+N89</f>
        <v>0</v>
      </c>
      <c r="O91" s="108" t="n">
        <f aca="false">+O82+O89</f>
        <v>473006.05</v>
      </c>
      <c r="P91" s="108" t="n">
        <f aca="false">+P82+P89</f>
        <v>0</v>
      </c>
      <c r="Q91" s="108" t="n">
        <f aca="false">+Q82+Q89</f>
        <v>1868230</v>
      </c>
      <c r="R91" s="108" t="n">
        <f aca="false">+R82+R89</f>
        <v>0</v>
      </c>
      <c r="S91" s="108" t="n">
        <f aca="false">+S82+S89</f>
        <v>-2347416</v>
      </c>
      <c r="T91" s="108" t="n">
        <f aca="false">+T82+T89</f>
        <v>0</v>
      </c>
      <c r="U91" s="108" t="n">
        <f aca="false">+U82+U89</f>
        <v>261834</v>
      </c>
      <c r="V91" s="108" t="n">
        <f aca="false">+V82+V89</f>
        <v>0</v>
      </c>
      <c r="W91" s="108" t="n">
        <f aca="false">+W82+W89</f>
        <v>0</v>
      </c>
      <c r="X91" s="108" t="n">
        <f aca="false">+X82+X89</f>
        <v>0</v>
      </c>
      <c r="Y91" s="108" t="n">
        <f aca="false">+Y82+Y89</f>
        <v>0</v>
      </c>
      <c r="Z91" s="108" t="n">
        <f aca="false">+Z82+Z89</f>
        <v>0</v>
      </c>
      <c r="AA91" s="108" t="n">
        <f aca="false">+AA82+AA89</f>
        <v>0</v>
      </c>
      <c r="AB91" s="108" t="n">
        <f aca="false">+AB82+AB89</f>
        <v>0</v>
      </c>
      <c r="AC91" s="108" t="n">
        <f aca="false">+AC82+AC89</f>
        <v>0</v>
      </c>
      <c r="AD91" s="108" t="n">
        <f aca="false">+AD82+AD89</f>
        <v>0</v>
      </c>
      <c r="AE91" s="108" t="n">
        <f aca="false">+AE82+AE89</f>
        <v>0</v>
      </c>
      <c r="AF91" s="108" t="n">
        <f aca="false">+AF82+AF89</f>
        <v>0</v>
      </c>
      <c r="AG91" s="108" t="n">
        <f aca="false">+AG82+AG89</f>
        <v>0</v>
      </c>
      <c r="AH91" s="108" t="n">
        <f aca="false">+AH82+AH89</f>
        <v>0</v>
      </c>
      <c r="AI91" s="108" t="n">
        <f aca="false">+AI82+AI89</f>
        <v>0</v>
      </c>
      <c r="AJ91" s="108" t="n">
        <f aca="false">+AJ82+AJ89</f>
        <v>0</v>
      </c>
      <c r="AK91" s="108" t="n">
        <f aca="false">+AK82+AK89</f>
        <v>0</v>
      </c>
      <c r="AL91" s="108" t="n">
        <f aca="false">+AL82+AL89</f>
        <v>0</v>
      </c>
      <c r="AM91" s="108" t="n">
        <f aca="false">+AM82+AM89</f>
        <v>0</v>
      </c>
      <c r="AN91" s="108" t="n">
        <f aca="false">+AN82+AN89</f>
        <v>0</v>
      </c>
      <c r="AO91" s="108" t="n">
        <f aca="false">+AO82+AO89</f>
        <v>0</v>
      </c>
      <c r="AP91" s="108" t="n">
        <f aca="false">+AP82+AP89</f>
        <v>0</v>
      </c>
      <c r="AQ91" s="108" t="n">
        <f aca="false">+AQ82+AQ89</f>
        <v>0</v>
      </c>
      <c r="AR91" s="108" t="n">
        <f aca="false">+AR82+AR89</f>
        <v>0</v>
      </c>
      <c r="AS91" s="108" t="n">
        <f aca="false">+AS82+AS89</f>
        <v>0</v>
      </c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E75" activeCellId="0" sqref="A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0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CE-FLSH'!L11</f>
        <v>48251606</v>
      </c>
      <c r="E11" s="47" t="n">
        <f aca="false">'CE-FLSH'!M11</f>
        <v>79685777</v>
      </c>
      <c r="F11" s="13" t="n">
        <f aca="false">CE_GL!D11</f>
        <v>48417783</v>
      </c>
      <c r="G11" s="47" t="n">
        <f aca="false">CE_GL!E11</f>
        <v>95036387.34</v>
      </c>
      <c r="H11" s="13" t="n">
        <f aca="false">F11-D11</f>
        <v>166177</v>
      </c>
      <c r="I11" s="47" t="n">
        <f aca="false">G11-E11</f>
        <v>15350610.3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CE-FLSH'!L12</f>
        <v>0</v>
      </c>
      <c r="E12" s="47" t="n">
        <f aca="false">'CE-FLSH'!M12</f>
        <v>0</v>
      </c>
      <c r="F12" s="13" t="n">
        <f aca="false">CE_GL!D12</f>
        <v>0</v>
      </c>
      <c r="G12" s="47" t="n">
        <f aca="false">CE_GL!E12</f>
        <v>-11782090.26</v>
      </c>
      <c r="H12" s="13" t="n">
        <f aca="false">F12-D12</f>
        <v>0</v>
      </c>
      <c r="I12" s="47" t="n">
        <f aca="false">G12-E12</f>
        <v>-11782090.26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CE-FLSH'!L13</f>
        <v>15397109</v>
      </c>
      <c r="E13" s="47" t="n">
        <f aca="false">'CE-FLSH'!M13</f>
        <v>26714108</v>
      </c>
      <c r="F13" s="13" t="n">
        <f aca="false">CE_GL!D13</f>
        <v>14613967</v>
      </c>
      <c r="G13" s="47" t="n">
        <f aca="false">CE_GL!E13</f>
        <v>25364445</v>
      </c>
      <c r="H13" s="13" t="n">
        <f aca="false">F13-D13</f>
        <v>-783142</v>
      </c>
      <c r="I13" s="47" t="n">
        <f aca="false">G13-E13</f>
        <v>-1349663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CE-FLSH'!L14</f>
        <v>0</v>
      </c>
      <c r="E14" s="47" t="n">
        <f aca="false">'CE-FLSH'!M14</f>
        <v>0</v>
      </c>
      <c r="F14" s="13" t="n">
        <f aca="false">CE_GL!D14</f>
        <v>0</v>
      </c>
      <c r="G14" s="47" t="n">
        <f aca="false">CE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CE-FLSH'!L15</f>
        <v>0</v>
      </c>
      <c r="E15" s="47" t="n">
        <f aca="false">'CE-FLSH'!M15</f>
        <v>0</v>
      </c>
      <c r="F15" s="13" t="n">
        <f aca="false">CE_GL!D15</f>
        <v>0</v>
      </c>
      <c r="G15" s="47" t="n">
        <f aca="false">CE_GL!E15</f>
        <v>-2709911</v>
      </c>
      <c r="H15" s="13" t="n">
        <f aca="false">F15-D15</f>
        <v>0</v>
      </c>
      <c r="I15" s="47" t="n">
        <f aca="false">G15-E15</f>
        <v>-2709911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63648715</v>
      </c>
      <c r="E16" s="48" t="n">
        <f aca="false">SUM(E11:E15)</f>
        <v>106399885</v>
      </c>
      <c r="F16" s="17" t="n">
        <f aca="false">SUM(F11:F15)</f>
        <v>63031750</v>
      </c>
      <c r="G16" s="48" t="n">
        <f aca="false">SUM(G11:G15)</f>
        <v>105908831.08</v>
      </c>
      <c r="H16" s="17" t="n">
        <f aca="false">SUM(H11:H15)</f>
        <v>-616965</v>
      </c>
      <c r="I16" s="48" t="n">
        <f aca="false">SUM(I11:I15)</f>
        <v>-491053.91999999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CE-FLSH'!L19</f>
        <v>-40688416</v>
      </c>
      <c r="E19" s="47" t="n">
        <f aca="false">'CE-FLSH'!M19</f>
        <v>-66254041</v>
      </c>
      <c r="F19" s="13" t="n">
        <f aca="false">CE_GL!D19</f>
        <v>-45495785</v>
      </c>
      <c r="G19" s="47" t="n">
        <f aca="false">CE_GL!E19</f>
        <v>-73847744.65</v>
      </c>
      <c r="H19" s="13" t="n">
        <f aca="false">F19-D19</f>
        <v>-4807369</v>
      </c>
      <c r="I19" s="47" t="n">
        <f aca="false">G19-E19</f>
        <v>-7593703.65000001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CE-FLSH'!L20</f>
        <v>0</v>
      </c>
      <c r="E20" s="47" t="n">
        <f aca="false">'CE-FLSH'!M20</f>
        <v>0</v>
      </c>
      <c r="F20" s="13" t="n">
        <f aca="false">CE_GL!D20</f>
        <v>0</v>
      </c>
      <c r="G20" s="47" t="n">
        <f aca="false">CE_GL!E20</f>
        <v>545790.12</v>
      </c>
      <c r="H20" s="13" t="n">
        <f aca="false">F20-D20</f>
        <v>0</v>
      </c>
      <c r="I20" s="47" t="n">
        <f aca="false">G20-E20</f>
        <v>545790.12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CE-FLSH'!L21</f>
        <v>-22756832</v>
      </c>
      <c r="E21" s="47" t="n">
        <f aca="false">'CE-FLSH'!M21</f>
        <v>-38801752</v>
      </c>
      <c r="F21" s="13" t="n">
        <f aca="false">CE_GL!D21</f>
        <v>-15641448</v>
      </c>
      <c r="G21" s="47" t="n">
        <f aca="false">CE_GL!E21</f>
        <v>-27197858</v>
      </c>
      <c r="H21" s="13" t="n">
        <f aca="false">F21-D21</f>
        <v>7115384</v>
      </c>
      <c r="I21" s="47" t="n">
        <f aca="false">G21-E21</f>
        <v>1160389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CE-FLSH'!L22</f>
        <v>0</v>
      </c>
      <c r="E22" s="47" t="n">
        <f aca="false">'CE-FLSH'!M22</f>
        <v>0</v>
      </c>
      <c r="F22" s="13" t="n">
        <f aca="false">CE_GL!D22</f>
        <v>0</v>
      </c>
      <c r="G22" s="47" t="n">
        <f aca="false">C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CE-FLSH'!L23</f>
        <v>288222</v>
      </c>
      <c r="E23" s="47" t="n">
        <f aca="false">'CE-FLSH'!M23</f>
        <v>472017</v>
      </c>
      <c r="F23" s="13" t="n">
        <f aca="false">CE_GL!D23</f>
        <v>288327</v>
      </c>
      <c r="G23" s="47" t="n">
        <f aca="false">CE_GL!E23</f>
        <v>461899.854</v>
      </c>
      <c r="H23" s="13" t="n">
        <f aca="false">F23-D23</f>
        <v>105</v>
      </c>
      <c r="I23" s="47" t="n">
        <f aca="false">G23-E23</f>
        <v>-10117.14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63157026</v>
      </c>
      <c r="E24" s="48" t="n">
        <f aca="false">SUM(E19:E23)</f>
        <v>-104583776</v>
      </c>
      <c r="F24" s="17" t="n">
        <f aca="false">SUM(F19:F23)</f>
        <v>-60848906</v>
      </c>
      <c r="G24" s="48" t="n">
        <f aca="false">SUM(G19:G23)</f>
        <v>-100037912.676</v>
      </c>
      <c r="H24" s="17" t="n">
        <f aca="false">SUM(H19:H23)</f>
        <v>2308120</v>
      </c>
      <c r="I24" s="48" t="n">
        <f aca="false">SUM(I19:I23)</f>
        <v>4545863.3239999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CE-FLSH'!L27</f>
        <v>0</v>
      </c>
      <c r="E27" s="47" t="n">
        <f aca="false">'CE-FLSH'!M27</f>
        <v>0</v>
      </c>
      <c r="F27" s="13" t="n">
        <f aca="false">CE_GL!D27</f>
        <v>5000</v>
      </c>
      <c r="G27" s="47" t="n">
        <f aca="false">CE_GL!E27</f>
        <v>8500</v>
      </c>
      <c r="H27" s="13" t="n">
        <f aca="false">F27-D27</f>
        <v>5000</v>
      </c>
      <c r="I27" s="47" t="n">
        <f aca="false">G27-E27</f>
        <v>850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CE-FLSH'!L28</f>
        <v>0</v>
      </c>
      <c r="E28" s="47" t="n">
        <f aca="false">'CE-FLSH'!M28</f>
        <v>0</v>
      </c>
      <c r="F28" s="13" t="n">
        <f aca="false">CE_GL!D28</f>
        <v>-34159</v>
      </c>
      <c r="G28" s="47" t="n">
        <f aca="false">CE_GL!E28</f>
        <v>-54022.18</v>
      </c>
      <c r="H28" s="13" t="n">
        <f aca="false">F28-D28</f>
        <v>-34159</v>
      </c>
      <c r="I28" s="47" t="n">
        <f aca="false">G28-E28</f>
        <v>-54022.18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29159</v>
      </c>
      <c r="G29" s="48" t="n">
        <f aca="false">SUM(G27:G28)</f>
        <v>-45522.18</v>
      </c>
      <c r="H29" s="17" t="n">
        <f aca="false">SUM(H27:H28)</f>
        <v>-29159</v>
      </c>
      <c r="I29" s="48" t="n">
        <f aca="false">SUM(I27:I28)</f>
        <v>-45522.1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CE-FLSH'!L32</f>
        <v>2478409</v>
      </c>
      <c r="E32" s="47" t="n">
        <f aca="false">'CE-FLSH'!M32</f>
        <v>4536179</v>
      </c>
      <c r="F32" s="13" t="n">
        <f aca="false">CE_GL!D32</f>
        <v>-14867</v>
      </c>
      <c r="G32" s="47" t="n">
        <f aca="false">CE_GL!E32</f>
        <v>-23817.258</v>
      </c>
      <c r="H32" s="13" t="n">
        <f aca="false">F32-D32</f>
        <v>-2493276</v>
      </c>
      <c r="I32" s="47" t="n">
        <f aca="false">G32-E32</f>
        <v>-4559996.258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CE-FLSH'!L33</f>
        <v>-2343582</v>
      </c>
      <c r="E33" s="47" t="n">
        <f aca="false">'CE-FLSH'!M33</f>
        <v>-4825471.82332323</v>
      </c>
      <c r="F33" s="13" t="n">
        <f aca="false">CE_GL!D33</f>
        <v>-28873</v>
      </c>
      <c r="G33" s="47" t="n">
        <f aca="false">CE_GL!E33</f>
        <v>-48712.02</v>
      </c>
      <c r="H33" s="13" t="n">
        <f aca="false">F33-D33</f>
        <v>2314709</v>
      </c>
      <c r="I33" s="47" t="n">
        <f aca="false">G33-E33</f>
        <v>4776759.80332323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CE-FLSH'!L34</f>
        <v>0</v>
      </c>
      <c r="E34" s="47" t="n">
        <f aca="false">'CE-FLSH'!M34</f>
        <v>0</v>
      </c>
      <c r="F34" s="13" t="n">
        <f aca="false">CE_GL!D34</f>
        <v>22307</v>
      </c>
      <c r="G34" s="47" t="n">
        <f aca="false">CE_GL!E34</f>
        <v>13485.52</v>
      </c>
      <c r="H34" s="13" t="n">
        <f aca="false">F34-D34</f>
        <v>22307</v>
      </c>
      <c r="I34" s="47" t="n">
        <f aca="false">G34-E34</f>
        <v>13485.52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CE-FLSH'!L35</f>
        <v>0</v>
      </c>
      <c r="E35" s="47" t="n">
        <f aca="false">'CE-FLSH'!M35</f>
        <v>0</v>
      </c>
      <c r="F35" s="13" t="n">
        <f aca="false">CE_GL!D35</f>
        <v>-12344</v>
      </c>
      <c r="G35" s="47" t="n">
        <f aca="false">CE_GL!E35</f>
        <v>-97820.11</v>
      </c>
      <c r="H35" s="13" t="n">
        <f aca="false">F35-D35</f>
        <v>-12344</v>
      </c>
      <c r="I35" s="47" t="n">
        <f aca="false">G35-E35</f>
        <v>-97820.11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134827</v>
      </c>
      <c r="E36" s="48" t="n">
        <f aca="false">SUM(E32:E35)</f>
        <v>-289292.823323231</v>
      </c>
      <c r="F36" s="17" t="n">
        <f aca="false">SUM(F32:F35)</f>
        <v>-33777</v>
      </c>
      <c r="G36" s="48" t="n">
        <f aca="false">SUM(G32:G35)</f>
        <v>-156863.868</v>
      </c>
      <c r="H36" s="17" t="n">
        <f aca="false">SUM(H32:H35)</f>
        <v>-168604</v>
      </c>
      <c r="I36" s="48" t="n">
        <f aca="false">SUM(I32:I35)</f>
        <v>132428.95532323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CE-FLSH'!L39</f>
        <v>4148</v>
      </c>
      <c r="E39" s="47" t="n">
        <f aca="false">'CE-FLSH'!M39</f>
        <v>6616</v>
      </c>
      <c r="F39" s="13" t="n">
        <f aca="false">CE_GL!D39</f>
        <v>10</v>
      </c>
      <c r="G39" s="47" t="n">
        <f aca="false">CE_GL!E39</f>
        <v>16.02</v>
      </c>
      <c r="H39" s="13" t="n">
        <f aca="false">F39-D39</f>
        <v>-4138</v>
      </c>
      <c r="I39" s="47" t="n">
        <f aca="false">G39-E39</f>
        <v>-6599.98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CE-FLSH'!L40</f>
        <v>-249256</v>
      </c>
      <c r="E40" s="47" t="n">
        <f aca="false">'CE-FLSH'!M40</f>
        <v>-391334</v>
      </c>
      <c r="F40" s="13" t="n">
        <f aca="false">CE_GL!D40</f>
        <v>-248381</v>
      </c>
      <c r="G40" s="47" t="n">
        <f aca="false">CE_GL!E40</f>
        <v>-521624.96</v>
      </c>
      <c r="H40" s="13" t="n">
        <f aca="false">F40-D40</f>
        <v>875</v>
      </c>
      <c r="I40" s="47" t="n">
        <f aca="false">G40-E40</f>
        <v>-130290.96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CE-FLSH'!L41</f>
        <v>0</v>
      </c>
      <c r="E41" s="47" t="n">
        <f aca="false">'CE-FLSH'!M41</f>
        <v>0</v>
      </c>
      <c r="F41" s="13" t="n">
        <f aca="false">CE_GL!D41</f>
        <v>0</v>
      </c>
      <c r="G41" s="47" t="n">
        <f aca="false">CE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249256</v>
      </c>
      <c r="E42" s="48" t="n">
        <f aca="false">SUM(E40:E41)</f>
        <v>-391334</v>
      </c>
      <c r="F42" s="17" t="n">
        <f aca="false">SUM(F40:F41)</f>
        <v>-248381</v>
      </c>
      <c r="G42" s="48" t="n">
        <f aca="false">SUM(G40:G41)</f>
        <v>-521624.96</v>
      </c>
      <c r="H42" s="17" t="n">
        <f aca="false">SUM(H40:H41)</f>
        <v>875</v>
      </c>
      <c r="I42" s="48" t="n">
        <f aca="false">SUM(I40:I41)</f>
        <v>-130290.96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45108</v>
      </c>
      <c r="E43" s="48" t="n">
        <f aca="false">E42+E39</f>
        <v>-384718</v>
      </c>
      <c r="F43" s="17" t="n">
        <f aca="false">F42+F39</f>
        <v>-248371</v>
      </c>
      <c r="G43" s="48" t="n">
        <f aca="false">G42+G39</f>
        <v>-521608.94</v>
      </c>
      <c r="H43" s="17" t="n">
        <f aca="false">H42+H39</f>
        <v>-3263</v>
      </c>
      <c r="I43" s="48" t="n">
        <f aca="false">I42+I39</f>
        <v>-136890.9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CE-FLSH'!L45</f>
        <v>0</v>
      </c>
      <c r="E45" s="47" t="n">
        <f aca="false">'CE-FLSH'!M45</f>
        <v>0</v>
      </c>
      <c r="F45" s="13" t="n">
        <f aca="false">CE_GL!D45</f>
        <v>0</v>
      </c>
      <c r="G45" s="47" t="n">
        <f aca="false">C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CE-FLSH'!L47</f>
        <v>0</v>
      </c>
      <c r="E47" s="47" t="n">
        <f aca="false">'CE-FLSH'!M47</f>
        <v>0</v>
      </c>
      <c r="F47" s="13" t="n">
        <f aca="false">CE_GL!D47</f>
        <v>0</v>
      </c>
      <c r="G47" s="47" t="n">
        <f aca="false">C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CE-FLSH'!L49</f>
        <v>0</v>
      </c>
      <c r="E49" s="47" t="n">
        <f aca="false">'CE-FLSH'!M49</f>
        <v>0</v>
      </c>
      <c r="F49" s="13" t="n">
        <f aca="false">CE_GL!D49</f>
        <v>-1871537</v>
      </c>
      <c r="G49" s="47" t="n">
        <f aca="false">CE_GL!E49</f>
        <v>-2998202.274</v>
      </c>
      <c r="H49" s="13" t="n">
        <f aca="false">F49-D49</f>
        <v>-1871537</v>
      </c>
      <c r="I49" s="47" t="n">
        <f aca="false">G49-E49</f>
        <v>-2998202.27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CE-FLSH'!L51</f>
        <v>-288222</v>
      </c>
      <c r="E51" s="47" t="n">
        <f aca="false">'CE-FLSH'!M51</f>
        <v>-472017</v>
      </c>
      <c r="F51" s="13" t="n">
        <f aca="false">CE_GL!D51</f>
        <v>-288327</v>
      </c>
      <c r="G51" s="47" t="n">
        <f aca="false">CE_GL!E51</f>
        <v>-461899.854</v>
      </c>
      <c r="H51" s="13" t="n">
        <f aca="false">F51-D51</f>
        <v>-105</v>
      </c>
      <c r="I51" s="47" t="n">
        <f aca="false">G51-E51</f>
        <v>10117.14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CE-FLSH'!L54</f>
        <v>0</v>
      </c>
      <c r="E54" s="47" t="n">
        <f aca="false">'CE-FLSH'!M54</f>
        <v>-110726</v>
      </c>
      <c r="F54" s="13" t="n">
        <f aca="false">CE_GL!D54</f>
        <v>-16648211</v>
      </c>
      <c r="G54" s="47" t="n">
        <f aca="false">CE_GL!E54</f>
        <v>-180916.95</v>
      </c>
      <c r="H54" s="13" t="n">
        <f aca="false">F54-D54</f>
        <v>-16648211</v>
      </c>
      <c r="I54" s="47" t="n">
        <f aca="false">G54-E54</f>
        <v>-70190.95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CE-FLSH'!L55</f>
        <v>0</v>
      </c>
      <c r="E55" s="47" t="n">
        <f aca="false">'CE-FLSH'!M55</f>
        <v>0</v>
      </c>
      <c r="F55" s="13" t="n">
        <f aca="false">CE_GL!D55</f>
        <v>0</v>
      </c>
      <c r="G55" s="47" t="n">
        <f aca="false">CE_GL!E55</f>
        <v>-242948.54</v>
      </c>
      <c r="H55" s="13" t="n">
        <f aca="false">F55-D55</f>
        <v>0</v>
      </c>
      <c r="I55" s="47" t="n">
        <f aca="false">G55-E55</f>
        <v>-242948.54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10726</v>
      </c>
      <c r="F56" s="17" t="n">
        <f aca="false">SUM(F54:F55)</f>
        <v>-16648211</v>
      </c>
      <c r="G56" s="48" t="n">
        <f aca="false">SUM(G54:G55)</f>
        <v>-423865.49</v>
      </c>
      <c r="H56" s="17" t="n">
        <f aca="false">SUM(H54:H55)</f>
        <v>-16648211</v>
      </c>
      <c r="I56" s="48" t="n">
        <f aca="false">SUM(I54:I55)</f>
        <v>-313139.4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CE-FLSH'!L59</f>
        <v>0</v>
      </c>
      <c r="E59" s="47" t="n">
        <f aca="false">'CE-FLSH'!M59</f>
        <v>0</v>
      </c>
      <c r="F59" s="13" t="n">
        <f aca="false">CE_GL!D59</f>
        <v>0</v>
      </c>
      <c r="G59" s="47" t="n">
        <f aca="false">C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CE-FLSH'!L60</f>
        <v>0</v>
      </c>
      <c r="E60" s="47" t="n">
        <f aca="false">'CE-FLSH'!M60</f>
        <v>0</v>
      </c>
      <c r="F60" s="13" t="n">
        <f aca="false">CE_GL!D60</f>
        <v>0</v>
      </c>
      <c r="G60" s="47" t="n">
        <f aca="false">CE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CE-FLSH'!L64</f>
        <v>0</v>
      </c>
      <c r="E64" s="47" t="n">
        <f aca="false">'CE-FLSH'!M64</f>
        <v>0</v>
      </c>
      <c r="F64" s="13" t="n">
        <f aca="false">CE_GL!D64</f>
        <v>0</v>
      </c>
      <c r="G64" s="47" t="n">
        <f aca="false">CE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CE-FLSH'!L65</f>
        <v>0</v>
      </c>
      <c r="E65" s="47" t="n">
        <f aca="false">'CE-FLSH'!M65</f>
        <v>0</v>
      </c>
      <c r="F65" s="13" t="n">
        <f aca="false">CE_GL!D65</f>
        <v>0</v>
      </c>
      <c r="G65" s="47" t="n">
        <f aca="false">CE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CE-FLSH'!L70</f>
        <v>0</v>
      </c>
      <c r="E70" s="47" t="n">
        <f aca="false">'CE-FLSH'!M70</f>
        <v>-91871.28</v>
      </c>
      <c r="F70" s="13" t="n">
        <f aca="false">CE_GL!D70</f>
        <v>0</v>
      </c>
      <c r="G70" s="47" t="n">
        <f aca="false">CE_GL!E70</f>
        <v>-2613977</v>
      </c>
      <c r="H70" s="13" t="n">
        <f aca="false">F70-D70</f>
        <v>0</v>
      </c>
      <c r="I70" s="47" t="n">
        <f aca="false">G70-E70</f>
        <v>-2522105.72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CE-FLSH'!L71</f>
        <v>0</v>
      </c>
      <c r="E71" s="47" t="n">
        <f aca="false">'CE-FLSH'!M71</f>
        <v>-2563659</v>
      </c>
      <c r="F71" s="13" t="n">
        <f aca="false">CE_GL!D71</f>
        <v>0</v>
      </c>
      <c r="G71" s="47" t="n">
        <f aca="false">CE_GL!E71</f>
        <v>0</v>
      </c>
      <c r="H71" s="13" t="n">
        <f aca="false">F71-D71</f>
        <v>0</v>
      </c>
      <c r="I71" s="47" t="n">
        <f aca="false">G71-E71</f>
        <v>2563659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2655530.28</v>
      </c>
      <c r="F72" s="17" t="n">
        <f aca="false">SUM(F70:F71)</f>
        <v>0</v>
      </c>
      <c r="G72" s="48" t="n">
        <f aca="false">SUM(G70:G71)</f>
        <v>-2613977</v>
      </c>
      <c r="H72" s="17" t="n">
        <f aca="false">SUM(H70:H71)</f>
        <v>0</v>
      </c>
      <c r="I72" s="48" t="n">
        <f aca="false">SUM(I70:I71)</f>
        <v>41553.279999999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CE-FLSH'!L73</f>
        <v>0</v>
      </c>
      <c r="E73" s="47" t="n">
        <f aca="false">'CE-FLSH'!M73</f>
        <v>0</v>
      </c>
      <c r="F73" s="13" t="n">
        <f aca="false">CE_GL!D73</f>
        <v>0</v>
      </c>
      <c r="G73" s="47" t="n">
        <f aca="false">C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CE-FLSH'!L74</f>
        <v>0</v>
      </c>
      <c r="E74" s="47" t="n">
        <f aca="false">'CE-FLSH'!M74</f>
        <v>80635.9411764706</v>
      </c>
      <c r="F74" s="13" t="n">
        <f aca="false">CE_GL!D74</f>
        <v>0</v>
      </c>
      <c r="G74" s="47" t="n">
        <f aca="false">CE_GL!E74</f>
        <v>-70606</v>
      </c>
      <c r="H74" s="13" t="n">
        <f aca="false">F74-D74</f>
        <v>0</v>
      </c>
      <c r="I74" s="47" t="n">
        <f aca="false">G74-E74</f>
        <v>-151241.94117647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CE-FLSH'!L75</f>
        <v>0</v>
      </c>
      <c r="E75" s="47" t="n">
        <f aca="false">'CE-FLSH'!M75</f>
        <v>76850</v>
      </c>
      <c r="F75" s="13" t="n">
        <f aca="false">CE_GL!D75</f>
        <v>0</v>
      </c>
      <c r="G75" s="47" t="n">
        <f aca="false">CE_GL!E75</f>
        <v>76900</v>
      </c>
      <c r="H75" s="13" t="n">
        <f aca="false">F75-D75</f>
        <v>0</v>
      </c>
      <c r="I75" s="47" t="n">
        <f aca="false">G75-E75</f>
        <v>5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CE-FLSH'!L76</f>
        <v>0</v>
      </c>
      <c r="E76" s="47" t="n">
        <f aca="false">'CE-FLSH'!M76</f>
        <v>-8190</v>
      </c>
      <c r="F76" s="13" t="n">
        <f aca="false">CE_GL!D76</f>
        <v>0</v>
      </c>
      <c r="G76" s="47" t="n">
        <f aca="false">CE_GL!E76</f>
        <v>-14605.97</v>
      </c>
      <c r="H76" s="13" t="n">
        <f aca="false">F76-D76</f>
        <v>0</v>
      </c>
      <c r="I76" s="47" t="n">
        <f aca="false">G76-E76</f>
        <v>-6415.97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CE-FLSH'!L77</f>
        <v>0</v>
      </c>
      <c r="E77" s="47" t="n">
        <f aca="false">'CE-FLSH'!M77</f>
        <v>0</v>
      </c>
      <c r="F77" s="13" t="n">
        <f aca="false">CE_GL!D77</f>
        <v>0</v>
      </c>
      <c r="G77" s="47" t="n">
        <f aca="false">CE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CE-FLSH'!L78</f>
        <v>0</v>
      </c>
      <c r="E78" s="47" t="n">
        <f aca="false">'CE-FLSH'!M78</f>
        <v>0</v>
      </c>
      <c r="F78" s="13" t="n">
        <f aca="false">CE_GL!D78</f>
        <v>0</v>
      </c>
      <c r="G78" s="47" t="n">
        <f aca="false">CE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CE-FLSH'!L79</f>
        <v>0</v>
      </c>
      <c r="E79" s="47" t="n">
        <f aca="false">'CE-FLSH'!M79</f>
        <v>0</v>
      </c>
      <c r="F79" s="13" t="n">
        <f aca="false">CE_GL!D79</f>
        <v>0</v>
      </c>
      <c r="G79" s="47" t="n">
        <f aca="false">CE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CE-FLSH'!L80</f>
        <v>0</v>
      </c>
      <c r="E80" s="47" t="n">
        <f aca="false">'CE-FLSH'!M80</f>
        <v>0</v>
      </c>
      <c r="F80" s="13" t="n">
        <f aca="false">CE_GL!D80</f>
        <v>0</v>
      </c>
      <c r="G80" s="47" t="n">
        <f aca="false">CE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CE-FLSH'!L81</f>
        <v>0</v>
      </c>
      <c r="E81" s="47" t="n">
        <f aca="false">'CE-FLSH'!M81</f>
        <v>39003</v>
      </c>
      <c r="F81" s="13" t="n">
        <f aca="false">CE_GL!D81</f>
        <v>0</v>
      </c>
      <c r="G81" s="47" t="n">
        <f aca="false">CE_GL!E81</f>
        <v>97579.22</v>
      </c>
      <c r="H81" s="13" t="n">
        <f aca="false">F81-D81</f>
        <v>0</v>
      </c>
      <c r="I81" s="47" t="n">
        <f aca="false">G81-E81</f>
        <v>58576.22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134" t="n">
        <f aca="false">D16+D24+D29+D36+D43+D45+D47+D49</f>
        <v>381408</v>
      </c>
      <c r="E82" s="135" t="n">
        <f aca="false">SUM(E72:E81)+E16+E24+E29+E36+E43+E45+E47+E49+E51+E56+E61+E66</f>
        <v>-1907876.16214676</v>
      </c>
      <c r="F82" s="134" t="n">
        <f aca="false">F16+F24+F29+F36+F43+F45+F47+F49</f>
        <v>0</v>
      </c>
      <c r="G82" s="135" t="n">
        <f aca="false">SUM(G72:G81)+G16+G24+G29+G36+G43+G45+G47+G49+G51+G56+G61+G66</f>
        <v>-1261753.952</v>
      </c>
      <c r="H82" s="134" t="n">
        <f aca="false">H16+H24+H29+H36+H43+H45+H47+H49</f>
        <v>-381408</v>
      </c>
      <c r="I82" s="135" t="n">
        <f aca="false">SUM(I72:I81)+I16+I24+I29+I36+I43+I45+I47+I49+I51+I56+I61+I66</f>
        <v>646122.21014675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92" activeCellId="0" sqref="A1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1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NE-FLSH'!L11</f>
        <v>106577848</v>
      </c>
      <c r="E11" s="47" t="n">
        <f aca="false">'NE-FLSH'!M11</f>
        <v>177063971</v>
      </c>
      <c r="F11" s="13" t="n">
        <f aca="false">NE_GL!D11</f>
        <v>113781230</v>
      </c>
      <c r="G11" s="47" t="n">
        <f aca="false">NE_GL!E11</f>
        <v>217885477.4</v>
      </c>
      <c r="H11" s="13" t="n">
        <f aca="false">F11-D11</f>
        <v>7203382</v>
      </c>
      <c r="I11" s="47" t="n">
        <f aca="false">G11-E11</f>
        <v>40821506.4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NE-FLSH'!L12</f>
        <v>0</v>
      </c>
      <c r="E12" s="47" t="n">
        <f aca="false">'NE-FLSH'!M12</f>
        <v>0</v>
      </c>
      <c r="F12" s="13" t="n">
        <f aca="false">NE_GL!D12</f>
        <v>0</v>
      </c>
      <c r="G12" s="47" t="n">
        <f aca="false">NE_GL!E12</f>
        <v>-16145830.59</v>
      </c>
      <c r="H12" s="13" t="n">
        <f aca="false">F12-D12</f>
        <v>0</v>
      </c>
      <c r="I12" s="47" t="n">
        <f aca="false">G12-E12</f>
        <v>-16145830.59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NE-FLSH'!L13</f>
        <v>74294238</v>
      </c>
      <c r="E13" s="47" t="n">
        <f aca="false">'NE-FLSH'!M13</f>
        <v>136608351.48</v>
      </c>
      <c r="F13" s="13" t="n">
        <f aca="false">NE_GL!D13</f>
        <v>57587981</v>
      </c>
      <c r="G13" s="47" t="n">
        <f aca="false">NE_GL!E13</f>
        <v>108285717</v>
      </c>
      <c r="H13" s="13" t="n">
        <f aca="false">F13-D13</f>
        <v>-16706257</v>
      </c>
      <c r="I13" s="47" t="n">
        <f aca="false">G13-E13</f>
        <v>-28322634.4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NE-FLSH'!L14</f>
        <v>0</v>
      </c>
      <c r="E14" s="47" t="n">
        <f aca="false">'NE-FLSH'!M14</f>
        <v>-73636</v>
      </c>
      <c r="F14" s="13" t="n">
        <f aca="false">NE_GL!D14</f>
        <v>0</v>
      </c>
      <c r="G14" s="47" t="n">
        <f aca="false">NE_GL!E14</f>
        <v>0</v>
      </c>
      <c r="H14" s="13" t="n">
        <f aca="false">F14-D14</f>
        <v>0</v>
      </c>
      <c r="I14" s="47" t="n">
        <f aca="false">G14-E14</f>
        <v>73636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NE-FLSH'!L15</f>
        <v>0</v>
      </c>
      <c r="E15" s="47" t="n">
        <f aca="false">'NE-FLSH'!M15</f>
        <v>0</v>
      </c>
      <c r="F15" s="13" t="n">
        <f aca="false">NE_GL!D15</f>
        <v>0</v>
      </c>
      <c r="G15" s="47" t="n">
        <f aca="false">NE_GL!E15</f>
        <v>-7926</v>
      </c>
      <c r="H15" s="13" t="n">
        <f aca="false">F15-D15</f>
        <v>0</v>
      </c>
      <c r="I15" s="47" t="n">
        <f aca="false">G15-E15</f>
        <v>-7926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80872086</v>
      </c>
      <c r="E16" s="48" t="n">
        <f aca="false">SUM(E11:E15)</f>
        <v>313598686.48</v>
      </c>
      <c r="F16" s="17" t="n">
        <f aca="false">SUM(F11:F15)</f>
        <v>171369211</v>
      </c>
      <c r="G16" s="48" t="n">
        <f aca="false">SUM(G11:G15)</f>
        <v>310017437.81</v>
      </c>
      <c r="H16" s="17" t="n">
        <f aca="false">SUM(H11:H15)</f>
        <v>-9502875</v>
      </c>
      <c r="I16" s="48" t="n">
        <f aca="false">SUM(I11:I15)</f>
        <v>-3581248.6700000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NE-FLSH'!L19</f>
        <v>-113002199</v>
      </c>
      <c r="E19" s="47" t="n">
        <f aca="false">'NE-FLSH'!M19</f>
        <v>-186790149</v>
      </c>
      <c r="F19" s="13" t="n">
        <f aca="false">NE_GL!D19</f>
        <v>-118400513</v>
      </c>
      <c r="G19" s="47" t="n">
        <f aca="false">NE_GL!E19</f>
        <v>-207967257.51</v>
      </c>
      <c r="H19" s="13" t="n">
        <f aca="false">F19-D19</f>
        <v>-5398314</v>
      </c>
      <c r="I19" s="47" t="n">
        <f aca="false">G19-E19</f>
        <v>-21177108.51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NE-FLSH'!L20</f>
        <v>0</v>
      </c>
      <c r="E20" s="47" t="n">
        <f aca="false">'NE-FLSH'!M20</f>
        <v>0</v>
      </c>
      <c r="F20" s="13" t="n">
        <f aca="false">NE_GL!D20</f>
        <v>0</v>
      </c>
      <c r="G20" s="47" t="n">
        <f aca="false">NE_GL!E20</f>
        <v>9229717.05</v>
      </c>
      <c r="H20" s="13" t="n">
        <f aca="false">F20-D20</f>
        <v>0</v>
      </c>
      <c r="I20" s="47" t="n">
        <f aca="false">G20-E20</f>
        <v>9229717.05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NE-FLSH'!L21</f>
        <v>-65581659</v>
      </c>
      <c r="E21" s="47" t="n">
        <f aca="false">'NE-FLSH'!M21</f>
        <v>-122555762</v>
      </c>
      <c r="F21" s="13" t="n">
        <f aca="false">NE_GL!D21</f>
        <v>-57535637</v>
      </c>
      <c r="G21" s="47" t="n">
        <f aca="false">NE_GL!E21</f>
        <v>-108653057</v>
      </c>
      <c r="H21" s="13" t="n">
        <f aca="false">F21-D21</f>
        <v>8046022</v>
      </c>
      <c r="I21" s="47" t="n">
        <f aca="false">G21-E21</f>
        <v>1390270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NE-FLSH'!L22</f>
        <v>0</v>
      </c>
      <c r="E22" s="47" t="n">
        <f aca="false">'NE-FLSH'!M22</f>
        <v>0</v>
      </c>
      <c r="F22" s="13" t="n">
        <f aca="false">NE_GL!D22</f>
        <v>0</v>
      </c>
      <c r="G22" s="47" t="n">
        <f aca="false">N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NE-FLSH'!L23</f>
        <v>851856</v>
      </c>
      <c r="E23" s="47" t="n">
        <f aca="false">'NE-FLSH'!M23</f>
        <v>1525456</v>
      </c>
      <c r="F23" s="13" t="n">
        <f aca="false">NE_GL!D23</f>
        <v>1111223</v>
      </c>
      <c r="G23" s="47" t="n">
        <f aca="false">NE_GL!E23</f>
        <v>1795736.368</v>
      </c>
      <c r="H23" s="13" t="n">
        <f aca="false">F23-D23</f>
        <v>259367</v>
      </c>
      <c r="I23" s="47" t="n">
        <f aca="false">G23-E23</f>
        <v>270280.368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77732002</v>
      </c>
      <c r="E24" s="48" t="n">
        <f aca="false">SUM(E19:E23)</f>
        <v>-307820455</v>
      </c>
      <c r="F24" s="17" t="n">
        <f aca="false">SUM(F19:F23)</f>
        <v>-174824927</v>
      </c>
      <c r="G24" s="48" t="n">
        <f aca="false">SUM(G19:G23)</f>
        <v>-305594861.092</v>
      </c>
      <c r="H24" s="17" t="n">
        <f aca="false">SUM(H19:H23)</f>
        <v>2907075</v>
      </c>
      <c r="I24" s="48" t="n">
        <f aca="false">SUM(I19:I23)</f>
        <v>2225593.9080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NE-FLSH'!L27</f>
        <v>-914166</v>
      </c>
      <c r="E27" s="47" t="n">
        <f aca="false">'NE-FLSH'!M27</f>
        <v>-1586850</v>
      </c>
      <c r="F27" s="13" t="n">
        <f aca="false">NE_GL!D27</f>
        <v>8998725</v>
      </c>
      <c r="G27" s="47" t="n">
        <f aca="false">NE_GL!E27</f>
        <v>15947372.28</v>
      </c>
      <c r="H27" s="13" t="n">
        <f aca="false">F27-D27</f>
        <v>9912891</v>
      </c>
      <c r="I27" s="47" t="n">
        <f aca="false">G27-E27</f>
        <v>17534222.2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NE-FLSH'!L28</f>
        <v>624569</v>
      </c>
      <c r="E28" s="47" t="n">
        <f aca="false">'NE-FLSH'!M28</f>
        <v>1133654</v>
      </c>
      <c r="F28" s="13" t="n">
        <f aca="false">NE_GL!D28</f>
        <v>-2535338</v>
      </c>
      <c r="G28" s="47" t="n">
        <f aca="false">NE_GL!E28</f>
        <v>-4444900.13</v>
      </c>
      <c r="H28" s="13" t="n">
        <f aca="false">F28-D28</f>
        <v>-3159907</v>
      </c>
      <c r="I28" s="47" t="n">
        <f aca="false">G28-E28</f>
        <v>-5578554.13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289597</v>
      </c>
      <c r="E29" s="48" t="n">
        <f aca="false">SUM(E27:E28)</f>
        <v>-453196</v>
      </c>
      <c r="F29" s="17" t="n">
        <f aca="false">SUM(F27:F28)</f>
        <v>6463387</v>
      </c>
      <c r="G29" s="48" t="n">
        <f aca="false">SUM(G27:G28)</f>
        <v>11502472.15</v>
      </c>
      <c r="H29" s="17" t="n">
        <f aca="false">SUM(H27:H28)</f>
        <v>6752984</v>
      </c>
      <c r="I29" s="48" t="n">
        <f aca="false">SUM(I27:I28)</f>
        <v>11955668.15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NE-FLSH'!L32</f>
        <v>527947</v>
      </c>
      <c r="E32" s="47" t="n">
        <f aca="false">'NE-FLSH'!M32</f>
        <v>917553</v>
      </c>
      <c r="F32" s="13" t="n">
        <f aca="false">NE_GL!D32</f>
        <v>132529</v>
      </c>
      <c r="G32" s="47" t="n">
        <f aca="false">NE_GL!E32</f>
        <v>214166.593</v>
      </c>
      <c r="H32" s="13" t="n">
        <f aca="false">F32-D32</f>
        <v>-395418</v>
      </c>
      <c r="I32" s="47" t="n">
        <f aca="false">G32-E32</f>
        <v>-703386.407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NE-FLSH'!L33</f>
        <v>-454994</v>
      </c>
      <c r="E33" s="47" t="n">
        <f aca="false">'NE-FLSH'!M33</f>
        <v>-805403.316825238</v>
      </c>
      <c r="F33" s="13" t="n">
        <f aca="false">NE_GL!D33</f>
        <v>-306163</v>
      </c>
      <c r="G33" s="47" t="n">
        <f aca="false">NE_GL!E33</f>
        <v>-598389.75</v>
      </c>
      <c r="H33" s="13" t="n">
        <f aca="false">F33-D33</f>
        <v>148831</v>
      </c>
      <c r="I33" s="47" t="n">
        <f aca="false">G33-E33</f>
        <v>207013.56682523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NE-FLSH'!L34</f>
        <v>460262</v>
      </c>
      <c r="E34" s="47" t="n">
        <f aca="false">'NE-FLSH'!M34</f>
        <v>797572</v>
      </c>
      <c r="F34" s="13" t="n">
        <f aca="false">NE_GL!D34</f>
        <v>58990</v>
      </c>
      <c r="G34" s="47" t="n">
        <f aca="false">NE_GL!E34</f>
        <v>98177.35</v>
      </c>
      <c r="H34" s="13" t="n">
        <f aca="false">F34-D34</f>
        <v>-401272</v>
      </c>
      <c r="I34" s="47" t="n">
        <f aca="false">G34-E34</f>
        <v>-699394.65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NE-FLSH'!L35</f>
        <v>-690663</v>
      </c>
      <c r="E35" s="47" t="n">
        <f aca="false">'NE-FLSH'!M35</f>
        <v>-1200819</v>
      </c>
      <c r="F35" s="13" t="n">
        <f aca="false">NE_GL!D35</f>
        <v>-197362</v>
      </c>
      <c r="G35" s="47" t="n">
        <f aca="false">NE_GL!E35</f>
        <v>-374713.01</v>
      </c>
      <c r="H35" s="13" t="n">
        <f aca="false">F35-D35</f>
        <v>493301</v>
      </c>
      <c r="I35" s="47" t="n">
        <f aca="false">G35-E35</f>
        <v>826105.99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57448</v>
      </c>
      <c r="E36" s="48" t="n">
        <f aca="false">SUM(E32:E35)</f>
        <v>-291097.316825238</v>
      </c>
      <c r="F36" s="17" t="n">
        <f aca="false">SUM(F32:F35)</f>
        <v>-312006</v>
      </c>
      <c r="G36" s="48" t="n">
        <f aca="false">SUM(G32:G35)</f>
        <v>-660758.817</v>
      </c>
      <c r="H36" s="17" t="n">
        <f aca="false">SUM(H32:H35)</f>
        <v>-154558</v>
      </c>
      <c r="I36" s="48" t="n">
        <f aca="false">SUM(I32:I35)</f>
        <v>-369661.50017476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NE-FLSH'!L39</f>
        <v>2013343</v>
      </c>
      <c r="E39" s="47" t="n">
        <f aca="false">'NE-FLSH'!M39</f>
        <v>3421215</v>
      </c>
      <c r="F39" s="13" t="n">
        <f aca="false">NE_GL!D39</f>
        <v>177355</v>
      </c>
      <c r="G39" s="47" t="n">
        <f aca="false">NE_GL!E39</f>
        <v>309810.31</v>
      </c>
      <c r="H39" s="13" t="n">
        <f aca="false">F39-D39</f>
        <v>-1835988</v>
      </c>
      <c r="I39" s="47" t="n">
        <f aca="false">G39-E39</f>
        <v>-3111404.69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NE-FLSH'!L40</f>
        <v>-5044080</v>
      </c>
      <c r="E40" s="47" t="n">
        <f aca="false">'NE-FLSH'!M40</f>
        <v>-3210283</v>
      </c>
      <c r="F40" s="13" t="n">
        <f aca="false">NE_GL!D40</f>
        <v>-2646458</v>
      </c>
      <c r="G40" s="47" t="n">
        <f aca="false">NE_GL!E40</f>
        <v>-7381314.58</v>
      </c>
      <c r="H40" s="13" t="n">
        <f aca="false">F40-D40</f>
        <v>2397622</v>
      </c>
      <c r="I40" s="47" t="n">
        <f aca="false">G40-E40</f>
        <v>-4171031.58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NE-FLSH'!L41</f>
        <v>0</v>
      </c>
      <c r="E41" s="47" t="n">
        <f aca="false">'NE-FLSH'!M41</f>
        <v>0</v>
      </c>
      <c r="F41" s="13" t="n">
        <f aca="false">NE_GL!D41</f>
        <v>0</v>
      </c>
      <c r="G41" s="47" t="n">
        <f aca="false">NE_GL!E41</f>
        <v>89462</v>
      </c>
      <c r="H41" s="13" t="n">
        <f aca="false">F41-D41</f>
        <v>0</v>
      </c>
      <c r="I41" s="47" t="n">
        <f aca="false">G41-E41</f>
        <v>89462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044080</v>
      </c>
      <c r="E42" s="48" t="n">
        <f aca="false">SUM(E40:E41)</f>
        <v>-3210283</v>
      </c>
      <c r="F42" s="17" t="n">
        <f aca="false">SUM(F40:F41)</f>
        <v>-2646458</v>
      </c>
      <c r="G42" s="48" t="n">
        <f aca="false">SUM(G40:G41)</f>
        <v>-7291852.58</v>
      </c>
      <c r="H42" s="17" t="n">
        <f aca="false">SUM(H40:H41)</f>
        <v>2397622</v>
      </c>
      <c r="I42" s="48" t="n">
        <f aca="false">SUM(I40:I41)</f>
        <v>-4081569.58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3030737</v>
      </c>
      <c r="E43" s="48" t="n">
        <f aca="false">E42+E39</f>
        <v>210932</v>
      </c>
      <c r="F43" s="17" t="n">
        <f aca="false">F42+F39</f>
        <v>-2469103</v>
      </c>
      <c r="G43" s="48" t="n">
        <f aca="false">G42+G39</f>
        <v>-6982042.27</v>
      </c>
      <c r="H43" s="17" t="n">
        <f aca="false">H42+H39</f>
        <v>561634</v>
      </c>
      <c r="I43" s="48" t="n">
        <f aca="false">I42+I39</f>
        <v>-7192974.2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NE-FLSH'!L45</f>
        <v>0</v>
      </c>
      <c r="E45" s="47" t="n">
        <f aca="false">'NE-FLSH'!M45</f>
        <v>0</v>
      </c>
      <c r="F45" s="13" t="n">
        <f aca="false">NE_GL!D45</f>
        <v>0</v>
      </c>
      <c r="G45" s="47" t="n">
        <f aca="false">N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NE-FLSH'!L47</f>
        <v>0</v>
      </c>
      <c r="E47" s="47" t="n">
        <f aca="false">'NE-FLSH'!M47</f>
        <v>0</v>
      </c>
      <c r="F47" s="13" t="n">
        <f aca="false">NE_GL!D47</f>
        <v>0</v>
      </c>
      <c r="G47" s="47" t="n">
        <f aca="false">N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NE-FLSH'!L49</f>
        <v>397698</v>
      </c>
      <c r="E49" s="47" t="n">
        <f aca="false">'NE-FLSH'!M49</f>
        <v>697548.727485074</v>
      </c>
      <c r="F49" s="13" t="n">
        <f aca="false">NE_GL!D49</f>
        <v>-226562</v>
      </c>
      <c r="G49" s="47" t="n">
        <f aca="false">NE_GL!E49</f>
        <v>-366154.248</v>
      </c>
      <c r="H49" s="13" t="n">
        <f aca="false">F49-D49</f>
        <v>-624260</v>
      </c>
      <c r="I49" s="47" t="n">
        <f aca="false">G49-E49</f>
        <v>-1063702.97548507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NE-FLSH'!L51</f>
        <v>-851856</v>
      </c>
      <c r="E51" s="47" t="n">
        <f aca="false">'NE-FLSH'!M51</f>
        <v>-1525456</v>
      </c>
      <c r="F51" s="13" t="n">
        <f aca="false">NE_GL!D51</f>
        <v>-1427308</v>
      </c>
      <c r="G51" s="47" t="n">
        <f aca="false">NE_GL!E51</f>
        <v>-1795736.368</v>
      </c>
      <c r="H51" s="13" t="n">
        <f aca="false">F51-D51</f>
        <v>-575452</v>
      </c>
      <c r="I51" s="47" t="n">
        <f aca="false">G51-E51</f>
        <v>-270280.36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NE-FLSH'!L54</f>
        <v>0</v>
      </c>
      <c r="E54" s="47" t="n">
        <f aca="false">'NE-FLSH'!M54</f>
        <v>-1214622</v>
      </c>
      <c r="F54" s="13" t="n">
        <f aca="false">NE_GL!D54</f>
        <v>-53861099</v>
      </c>
      <c r="G54" s="47" t="n">
        <f aca="false">NE_GL!E54</f>
        <v>-1457484.61</v>
      </c>
      <c r="H54" s="13" t="n">
        <f aca="false">F54-D54</f>
        <v>-53861099</v>
      </c>
      <c r="I54" s="47" t="n">
        <f aca="false">G54-E54</f>
        <v>-242862.61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NE-FLSH'!L55</f>
        <v>0</v>
      </c>
      <c r="E55" s="47" t="n">
        <f aca="false">'NE-FLSH'!M55</f>
        <v>-12300269</v>
      </c>
      <c r="F55" s="13" t="n">
        <f aca="false">NE_GL!D55</f>
        <v>0</v>
      </c>
      <c r="G55" s="47" t="n">
        <f aca="false">NE_GL!E55</f>
        <v>-15270645.64</v>
      </c>
      <c r="H55" s="13" t="n">
        <f aca="false">F55-D55</f>
        <v>0</v>
      </c>
      <c r="I55" s="47" t="n">
        <f aca="false">G55-E55</f>
        <v>-2970376.64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3514891</v>
      </c>
      <c r="F56" s="17" t="n">
        <f aca="false">SUM(F54:F55)</f>
        <v>-53861099</v>
      </c>
      <c r="G56" s="48" t="n">
        <f aca="false">SUM(G54:G55)</f>
        <v>-16728130.25</v>
      </c>
      <c r="H56" s="17" t="n">
        <f aca="false">SUM(H54:H55)</f>
        <v>-53861099</v>
      </c>
      <c r="I56" s="48" t="n">
        <f aca="false">SUM(I54:I55)</f>
        <v>-3213239.2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NE-FLSH'!L59</f>
        <v>0</v>
      </c>
      <c r="E59" s="47" t="n">
        <f aca="false">'NE-FLSH'!M59</f>
        <v>0</v>
      </c>
      <c r="F59" s="13" t="n">
        <f aca="false">NE_GL!D59</f>
        <v>0</v>
      </c>
      <c r="G59" s="47" t="n">
        <f aca="false">N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NE-FLSH'!L60</f>
        <v>0</v>
      </c>
      <c r="E60" s="47" t="n">
        <f aca="false">'NE-FLSH'!M60</f>
        <v>-123381.248</v>
      </c>
      <c r="F60" s="13" t="n">
        <f aca="false">NE_GL!D60</f>
        <v>0</v>
      </c>
      <c r="G60" s="47" t="n">
        <f aca="false">NE_GL!E60</f>
        <v>0</v>
      </c>
      <c r="H60" s="13" t="n">
        <f aca="false">F60-D60</f>
        <v>0</v>
      </c>
      <c r="I60" s="47" t="n">
        <f aca="false">G60-E60</f>
        <v>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-123381.24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23381.24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NE-FLSH'!L64</f>
        <v>0</v>
      </c>
      <c r="E64" s="47" t="n">
        <f aca="false">'NE-FLSH'!M64</f>
        <v>163760.724190476</v>
      </c>
      <c r="F64" s="13" t="n">
        <f aca="false">NE_GL!D64</f>
        <v>0</v>
      </c>
      <c r="G64" s="47" t="n">
        <f aca="false">NE_GL!E64</f>
        <v>27083</v>
      </c>
      <c r="H64" s="13" t="n">
        <f aca="false">F64-D64</f>
        <v>0</v>
      </c>
      <c r="I64" s="47" t="n">
        <f aca="false">G64-E64</f>
        <v>-136677.724190476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NE-FLSH'!L65</f>
        <v>0</v>
      </c>
      <c r="E65" s="47" t="n">
        <f aca="false">'NE-FLSH'!M65</f>
        <v>0</v>
      </c>
      <c r="F65" s="13" t="n">
        <f aca="false">NE_GL!D65</f>
        <v>0</v>
      </c>
      <c r="G65" s="47" t="n">
        <f aca="false">NE_GL!E65</f>
        <v>-410000</v>
      </c>
      <c r="H65" s="13" t="n">
        <f aca="false">F65-D65</f>
        <v>0</v>
      </c>
      <c r="I65" s="47" t="n">
        <f aca="false">G65-E65</f>
        <v>-41000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63760.724190476</v>
      </c>
      <c r="F66" s="17" t="n">
        <f aca="false">SUM(F64:F65)</f>
        <v>0</v>
      </c>
      <c r="G66" s="48" t="n">
        <f aca="false">SUM(G64:G65)</f>
        <v>-382917</v>
      </c>
      <c r="H66" s="17" t="n">
        <f aca="false">SUM(H64:H65)</f>
        <v>0</v>
      </c>
      <c r="I66" s="48" t="n">
        <f aca="false">SUM(I64:I65)</f>
        <v>-546677.724190476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NE-FLSH'!L70</f>
        <v>0</v>
      </c>
      <c r="E70" s="47" t="n">
        <f aca="false">'NE-FLSH'!M70</f>
        <v>6061805.5833008</v>
      </c>
      <c r="F70" s="13" t="n">
        <f aca="false">NE_GL!D70</f>
        <v>0</v>
      </c>
      <c r="G70" s="47" t="n">
        <f aca="false">NE_GL!E70</f>
        <v>13025009.83</v>
      </c>
      <c r="H70" s="13" t="n">
        <f aca="false">F70-D70</f>
        <v>0</v>
      </c>
      <c r="I70" s="47" t="n">
        <f aca="false">G70-E70</f>
        <v>6963204.2466992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NE-FLSH'!L71</f>
        <v>0</v>
      </c>
      <c r="E71" s="47" t="n">
        <f aca="false">'NE-FLSH'!M71</f>
        <v>6895881</v>
      </c>
      <c r="F71" s="13" t="n">
        <f aca="false">NE_GL!D71</f>
        <v>0</v>
      </c>
      <c r="G71" s="47" t="n">
        <f aca="false">NE_GL!E71</f>
        <v>0</v>
      </c>
      <c r="H71" s="13" t="n">
        <f aca="false">F71-D71</f>
        <v>0</v>
      </c>
      <c r="I71" s="47" t="n">
        <f aca="false">G71-E71</f>
        <v>-689588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2957686.5833008</v>
      </c>
      <c r="F72" s="17" t="n">
        <f aca="false">SUM(F70:F71)</f>
        <v>0</v>
      </c>
      <c r="G72" s="48" t="n">
        <f aca="false">SUM(G70:G71)</f>
        <v>13025009.83</v>
      </c>
      <c r="H72" s="17" t="n">
        <f aca="false">SUM(H70:H71)</f>
        <v>0</v>
      </c>
      <c r="I72" s="48" t="n">
        <f aca="false">SUM(I70:I71)</f>
        <v>67323.246699200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NE-FLSH'!L73</f>
        <v>0</v>
      </c>
      <c r="E73" s="47" t="n">
        <f aca="false">'NE-FLSH'!M73</f>
        <v>0</v>
      </c>
      <c r="F73" s="13" t="n">
        <f aca="false">NE_GL!D73</f>
        <v>0</v>
      </c>
      <c r="G73" s="47" t="n">
        <f aca="false">N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NE-FLSH'!L74</f>
        <v>0</v>
      </c>
      <c r="E74" s="47" t="n">
        <f aca="false">'NE-FLSH'!M74</f>
        <v>-15710834</v>
      </c>
      <c r="F74" s="13" t="n">
        <f aca="false">NE_GL!D74</f>
        <v>0</v>
      </c>
      <c r="G74" s="47" t="n">
        <f aca="false">NE_GL!E74</f>
        <v>-5019663</v>
      </c>
      <c r="H74" s="13" t="n">
        <f aca="false">F74-D74</f>
        <v>0</v>
      </c>
      <c r="I74" s="47" t="n">
        <f aca="false">G74-E74</f>
        <v>10691171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NE-FLSH'!L75</f>
        <v>0</v>
      </c>
      <c r="E75" s="47" t="n">
        <f aca="false">'NE-FLSH'!M75</f>
        <v>165980</v>
      </c>
      <c r="F75" s="13" t="n">
        <f aca="false">NE_GL!D75</f>
        <v>0</v>
      </c>
      <c r="G75" s="47" t="n">
        <f aca="false">NE_GL!E75</f>
        <v>166000</v>
      </c>
      <c r="H75" s="13" t="n">
        <f aca="false">F75-D75</f>
        <v>0</v>
      </c>
      <c r="I75" s="47" t="n">
        <f aca="false">G75-E75</f>
        <v>2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NE-FLSH'!L76</f>
        <v>0</v>
      </c>
      <c r="E76" s="47" t="n">
        <f aca="false">'NE-FLSH'!M76</f>
        <v>-27985</v>
      </c>
      <c r="F76" s="13" t="n">
        <f aca="false">NE_GL!D76</f>
        <v>0</v>
      </c>
      <c r="G76" s="47" t="n">
        <f aca="false">NE_GL!E76</f>
        <v>-206717.31</v>
      </c>
      <c r="H76" s="13" t="n">
        <f aca="false">F76-D76</f>
        <v>0</v>
      </c>
      <c r="I76" s="47" t="n">
        <f aca="false">G76-E76</f>
        <v>-178732.31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NE-FLSH'!L77</f>
        <v>0</v>
      </c>
      <c r="E77" s="47" t="n">
        <f aca="false">'NE-FLSH'!M77</f>
        <v>1728274</v>
      </c>
      <c r="F77" s="13" t="n">
        <f aca="false">NE_GL!D77</f>
        <v>0</v>
      </c>
      <c r="G77" s="47" t="n">
        <f aca="false">NE_GL!E77</f>
        <v>-3046809</v>
      </c>
      <c r="H77" s="13" t="n">
        <f aca="false">F77-D77</f>
        <v>0</v>
      </c>
      <c r="I77" s="47" t="n">
        <f aca="false">G77-E77</f>
        <v>-477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NE-FLSH'!L78</f>
        <v>0</v>
      </c>
      <c r="E78" s="47" t="n">
        <f aca="false">'NE-FLSH'!M78</f>
        <v>25066.445</v>
      </c>
      <c r="F78" s="13" t="n">
        <f aca="false">NE_GL!D78</f>
        <v>0</v>
      </c>
      <c r="G78" s="47" t="n">
        <f aca="false">NE_GL!E78</f>
        <v>0</v>
      </c>
      <c r="H78" s="13" t="n">
        <f aca="false">F78-D78</f>
        <v>0</v>
      </c>
      <c r="I78" s="47" t="n">
        <f aca="false">G78-E78</f>
        <v>-25066.4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NE-FLSH'!L79</f>
        <v>0</v>
      </c>
      <c r="E79" s="47" t="n">
        <f aca="false">'NE-FLSH'!M79</f>
        <v>11792717</v>
      </c>
      <c r="F79" s="13" t="n">
        <f aca="false">NE_GL!D79</f>
        <v>0</v>
      </c>
      <c r="G79" s="47" t="n">
        <f aca="false">NE_GL!E79</f>
        <v>0</v>
      </c>
      <c r="H79" s="13" t="n">
        <f aca="false">F79-D79</f>
        <v>0</v>
      </c>
      <c r="I79" s="47" t="n">
        <f aca="false">G79-E79</f>
        <v>-11792717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NE-FLSH'!L80</f>
        <v>0</v>
      </c>
      <c r="E80" s="47" t="n">
        <f aca="false">'NE-FLSH'!M80</f>
        <v>109984.08</v>
      </c>
      <c r="F80" s="13" t="n">
        <f aca="false">NE_GL!D80</f>
        <v>0</v>
      </c>
      <c r="G80" s="47" t="n">
        <f aca="false">NE_GL!E80</f>
        <v>0</v>
      </c>
      <c r="H80" s="13" t="n">
        <f aca="false">F80-D80</f>
        <v>0</v>
      </c>
      <c r="I80" s="47" t="n">
        <f aca="false">G80-E80</f>
        <v>-109984.08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NE-FLSH'!L81</f>
        <v>0</v>
      </c>
      <c r="E81" s="47" t="n">
        <f aca="false">'NE-FLSH'!M81</f>
        <v>-1375918</v>
      </c>
      <c r="F81" s="13" t="n">
        <f aca="false">NE_GL!D81</f>
        <v>0</v>
      </c>
      <c r="G81" s="47" t="n">
        <f aca="false">NE_GL!E81</f>
        <v>1209598.94</v>
      </c>
      <c r="H81" s="13" t="n">
        <f aca="false">F81-D81</f>
        <v>0</v>
      </c>
      <c r="I81" s="47" t="n">
        <f aca="false">G81-E81</f>
        <v>2585516.94</v>
      </c>
    </row>
    <row r="82" s="70" customFormat="true" ht="20.25" hidden="false" customHeight="true" outlineLevel="0" collapsed="false">
      <c r="A82" s="136"/>
      <c r="B82" s="137"/>
      <c r="C82" s="138" t="s">
        <v>98</v>
      </c>
      <c r="D82" s="139" t="n">
        <f aca="false">D16+D24+D29+D36+D43+D45+D47+D49</f>
        <v>60000</v>
      </c>
      <c r="E82" s="88" t="n">
        <f aca="false">SUM(E72:E81)+E16+E24+E29+E36+E43+E45+E47+E49+E51+E56+E61+E66</f>
        <v>607422.475151135</v>
      </c>
      <c r="F82" s="139" t="n">
        <f aca="false">F16+F24+F29+F36+F43+F45+F47+F49</f>
        <v>0</v>
      </c>
      <c r="G82" s="88" t="n">
        <f aca="false">SUM(G72:G81)+G16+G24+G29+G36+G43+G45+G47+G49+G51+G56+G61+G66</f>
        <v>-4863270.62500003</v>
      </c>
      <c r="H82" s="139" t="n">
        <f aca="false">H16+H24+H29+H36+H43+H45+H47+H49</f>
        <v>-60000</v>
      </c>
      <c r="I82" s="88" t="n">
        <f aca="false">SUM(I72:I81)+I16+I24+I29+I36+I43+I45+I47+I49+I51+I56+I61+I66</f>
        <v>-5470693.10015111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'NE-FLSH'!L86</f>
        <v>0</v>
      </c>
      <c r="E86" s="63" t="n">
        <f aca="false">'NE-FLSH'!M86</f>
        <v>4377</v>
      </c>
      <c r="F86" s="63" t="n">
        <f aca="false">NE_GL!D86</f>
        <v>0</v>
      </c>
      <c r="G86" s="63" t="n">
        <f aca="false">NE_GL!E86</f>
        <v>4376.17</v>
      </c>
      <c r="H86" s="63" t="n">
        <f aca="false">F86-D86</f>
        <v>0</v>
      </c>
      <c r="I86" s="63" t="n">
        <f aca="false">G86-E86</f>
        <v>-0.830000000001746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NE-FLSH'!L87</f>
        <v>0</v>
      </c>
      <c r="E87" s="64" t="n">
        <f aca="false">'NE-FLSH'!M87</f>
        <v>0</v>
      </c>
      <c r="F87" s="64" t="n">
        <f aca="false">NE_GL!D87</f>
        <v>0</v>
      </c>
      <c r="G87" s="64" t="n">
        <f aca="false">NE_GL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NE-FLSH'!L88</f>
        <v>0</v>
      </c>
      <c r="E88" s="65" t="n">
        <f aca="false">'NE-FLSH'!M88</f>
        <v>0</v>
      </c>
      <c r="F88" s="65" t="n">
        <f aca="false">NE_GL!D88</f>
        <v>0</v>
      </c>
      <c r="G88" s="65" t="n">
        <f aca="false">NE_GL!E88</f>
        <v>0</v>
      </c>
      <c r="H88" s="65" t="n">
        <f aca="false">F88-D88</f>
        <v>0</v>
      </c>
      <c r="I88" s="65" t="n">
        <f aca="false">G88-E88</f>
        <v>0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4377</v>
      </c>
      <c r="F89" s="69" t="n">
        <f aca="false">SUM(F86:F88)</f>
        <v>0</v>
      </c>
      <c r="G89" s="69" t="n">
        <f aca="false">SUM(G86:G88)</f>
        <v>4376.17</v>
      </c>
      <c r="H89" s="69" t="n">
        <f aca="false">SUM(H86:H88)</f>
        <v>0</v>
      </c>
      <c r="I89" s="69" t="n">
        <f aca="false">SUM(I86:I88)</f>
        <v>-0.830000000001746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60000</v>
      </c>
      <c r="E91" s="69" t="n">
        <f aca="false">+E82+E89</f>
        <v>611799.475151135</v>
      </c>
      <c r="F91" s="69" t="n">
        <f aca="false">+F82+F89</f>
        <v>0</v>
      </c>
      <c r="G91" s="69" t="n">
        <f aca="false">+G82+G89</f>
        <v>-4858894.45500003</v>
      </c>
      <c r="H91" s="69" t="n">
        <f aca="false">+H82+H89</f>
        <v>-60000</v>
      </c>
      <c r="I91" s="69" t="n">
        <f aca="false">+I82+I89</f>
        <v>-5470693.93015111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EGM-FLSH'!L11</f>
        <v>0</v>
      </c>
      <c r="E11" s="47" t="n">
        <f aca="false">'SE-EGM-FLSH'!M11</f>
        <v>0</v>
      </c>
      <c r="F11" s="13" t="n">
        <f aca="false">'SE-EGM-GL'!D11</f>
        <v>0</v>
      </c>
      <c r="G11" s="47" t="n">
        <f aca="false">'SE-EGM-GL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EGM-FLSH'!L12</f>
        <v>0</v>
      </c>
      <c r="E12" s="47" t="n">
        <f aca="false">'SE-EGM-FLSH'!M12</f>
        <v>0</v>
      </c>
      <c r="F12" s="13" t="n">
        <f aca="false">'SE-EGM-GL'!D12</f>
        <v>0</v>
      </c>
      <c r="G12" s="47" t="n">
        <f aca="false">'SE-EGM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EGM-FLSH'!L13</f>
        <v>0</v>
      </c>
      <c r="E13" s="47" t="n">
        <f aca="false">'SE-EGM-FLSH'!M13</f>
        <v>0</v>
      </c>
      <c r="F13" s="13" t="n">
        <f aca="false">'SE-EGM-GL'!D13</f>
        <v>0</v>
      </c>
      <c r="G13" s="47" t="n">
        <f aca="false">'SE-EGM-GL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EGM-FLSH'!L14</f>
        <v>0</v>
      </c>
      <c r="E14" s="47" t="n">
        <f aca="false">'SE-EGM-FLSH'!M14</f>
        <v>0</v>
      </c>
      <c r="F14" s="13" t="n">
        <f aca="false">'SE-EGM-GL'!D14</f>
        <v>0</v>
      </c>
      <c r="G14" s="47" t="n">
        <f aca="false">'SE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EGM-FLSH'!L15</f>
        <v>0</v>
      </c>
      <c r="E15" s="47" t="n">
        <f aca="false">'SE-EGM-FLSH'!M15</f>
        <v>0</v>
      </c>
      <c r="F15" s="13" t="n">
        <f aca="false">'SE-EGM-GL'!D15</f>
        <v>0</v>
      </c>
      <c r="G15" s="47" t="n">
        <f aca="false">'SE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EGM-FLSH'!L19</f>
        <v>0</v>
      </c>
      <c r="E19" s="47" t="n">
        <f aca="false">'SE-EGM-FLSH'!M19</f>
        <v>0</v>
      </c>
      <c r="F19" s="13" t="n">
        <f aca="false">'SE-EGM-GL'!D19</f>
        <v>0</v>
      </c>
      <c r="G19" s="47" t="n">
        <f aca="false">'SE-EGM-GL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EGM-FLSH'!L20</f>
        <v>0</v>
      </c>
      <c r="E20" s="47" t="n">
        <f aca="false">'SE-EGM-FLSH'!M20</f>
        <v>0</v>
      </c>
      <c r="F20" s="13" t="n">
        <f aca="false">'SE-EGM-GL'!D20</f>
        <v>0</v>
      </c>
      <c r="G20" s="47" t="n">
        <f aca="false">'SE-EGM-GL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EGM-FLSH'!L21</f>
        <v>0</v>
      </c>
      <c r="E21" s="47" t="n">
        <f aca="false">'SE-EGM-FLSH'!M21</f>
        <v>0</v>
      </c>
      <c r="F21" s="13" t="n">
        <f aca="false">'SE-EGM-GL'!D21</f>
        <v>0</v>
      </c>
      <c r="G21" s="47" t="n">
        <f aca="false">'SE-EGM-GL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EGM-FLSH'!L22</f>
        <v>0</v>
      </c>
      <c r="E22" s="47" t="n">
        <f aca="false">'SE-EGM-FLSH'!M22</f>
        <v>0</v>
      </c>
      <c r="F22" s="13" t="n">
        <f aca="false">'SE-EGM-GL'!D22</f>
        <v>0</v>
      </c>
      <c r="G22" s="47" t="n">
        <f aca="false">'SE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EGM-FLSH'!L23</f>
        <v>0</v>
      </c>
      <c r="E23" s="47" t="n">
        <f aca="false">'SE-EGM-FLSH'!M23</f>
        <v>0</v>
      </c>
      <c r="F23" s="13" t="n">
        <f aca="false">'SE-EGM-GL'!D23</f>
        <v>0</v>
      </c>
      <c r="G23" s="47" t="n">
        <f aca="false">'SE-EGM-GL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EGM-FLSH'!L27</f>
        <v>0</v>
      </c>
      <c r="E27" s="47" t="n">
        <f aca="false">'SE-EGM-FLSH'!M27</f>
        <v>0</v>
      </c>
      <c r="F27" s="13" t="n">
        <f aca="false">'SE-EGM-GL'!D27</f>
        <v>0</v>
      </c>
      <c r="G27" s="47" t="n">
        <f aca="false">'SE-EGM-GL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EGM-FLSH'!L28</f>
        <v>0</v>
      </c>
      <c r="E28" s="47" t="n">
        <f aca="false">'SE-EGM-FLSH'!M28</f>
        <v>0</v>
      </c>
      <c r="F28" s="13" t="n">
        <f aca="false">'SE-EGM-GL'!D28</f>
        <v>0</v>
      </c>
      <c r="G28" s="47" t="n">
        <f aca="false">'SE-EGM-GL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EGM-FLSH'!L32</f>
        <v>0</v>
      </c>
      <c r="E32" s="47" t="n">
        <f aca="false">'SE-EGM-FLSH'!M32</f>
        <v>0</v>
      </c>
      <c r="F32" s="13" t="n">
        <f aca="false">'SE-EGM-GL'!D32</f>
        <v>0</v>
      </c>
      <c r="G32" s="47" t="n">
        <f aca="false">'SE-EGM-GL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EGM-FLSH'!L33</f>
        <v>0</v>
      </c>
      <c r="E33" s="47" t="n">
        <f aca="false">'SE-EGM-FLSH'!M33</f>
        <v>0</v>
      </c>
      <c r="F33" s="13" t="n">
        <f aca="false">'SE-EGM-GL'!D33</f>
        <v>0</v>
      </c>
      <c r="G33" s="47" t="n">
        <f aca="false">'SE-EGM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EGM-FLSH'!L34</f>
        <v>0</v>
      </c>
      <c r="E34" s="47" t="n">
        <f aca="false">'SE-EGM-FLSH'!M34</f>
        <v>0</v>
      </c>
      <c r="F34" s="13" t="n">
        <f aca="false">'SE-EGM-GL'!D34</f>
        <v>0</v>
      </c>
      <c r="G34" s="47" t="n">
        <f aca="false">'SE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EGM-FLSH'!L35</f>
        <v>0</v>
      </c>
      <c r="E35" s="47" t="n">
        <f aca="false">'SE-EGM-FLSH'!M35</f>
        <v>0</v>
      </c>
      <c r="F35" s="13" t="n">
        <f aca="false">'SE-EGM-GL'!D35</f>
        <v>0</v>
      </c>
      <c r="G35" s="47" t="n">
        <f aca="false">'SE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EGM-FLSH'!L39</f>
        <v>0</v>
      </c>
      <c r="E39" s="47" t="n">
        <f aca="false">'SE-EGM-FLSH'!M39</f>
        <v>0</v>
      </c>
      <c r="F39" s="13" t="n">
        <f aca="false">'SE-EGM-GL'!D39</f>
        <v>0</v>
      </c>
      <c r="G39" s="47" t="n">
        <f aca="false">'SE-EGM-GL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EGM-FLSH'!L40</f>
        <v>0</v>
      </c>
      <c r="E40" s="47" t="n">
        <f aca="false">'SE-EGM-FLSH'!M40</f>
        <v>0</v>
      </c>
      <c r="F40" s="13" t="n">
        <f aca="false">'SE-EGM-GL'!D40</f>
        <v>0</v>
      </c>
      <c r="G40" s="47" t="n">
        <f aca="false">'SE-EGM-GL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EGM-FLSH'!L41</f>
        <v>0</v>
      </c>
      <c r="E41" s="47" t="n">
        <f aca="false">'SE-EGM-FLSH'!M41</f>
        <v>0</v>
      </c>
      <c r="F41" s="13" t="n">
        <f aca="false">'SE-EGM-GL'!D41</f>
        <v>0</v>
      </c>
      <c r="G41" s="47" t="n">
        <f aca="false">'SE-EGM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EGM-FLSH'!L45</f>
        <v>0</v>
      </c>
      <c r="E45" s="47" t="n">
        <f aca="false">'SE-EGM-FLSH'!M45</f>
        <v>0</v>
      </c>
      <c r="F45" s="13" t="n">
        <f aca="false">'SE-EGM-GL'!D45</f>
        <v>0</v>
      </c>
      <c r="G45" s="47" t="n">
        <f aca="false">'SE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EGM-FLSH'!L47</f>
        <v>0</v>
      </c>
      <c r="E47" s="47" t="n">
        <f aca="false">'SE-EGM-FLSH'!M47</f>
        <v>0</v>
      </c>
      <c r="F47" s="13" t="n">
        <f aca="false">'SE-EGM-GL'!D47</f>
        <v>0</v>
      </c>
      <c r="G47" s="47" t="n">
        <f aca="false">'SE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EGM-FLSH'!L49</f>
        <v>0</v>
      </c>
      <c r="E49" s="47" t="n">
        <f aca="false">'SE-EGM-FLSH'!M49</f>
        <v>0</v>
      </c>
      <c r="F49" s="13" t="n">
        <f aca="false">'SE-EGM-GL'!D49</f>
        <v>0</v>
      </c>
      <c r="G49" s="47" t="n">
        <f aca="false">'SE-EGM-GL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EGM-FLSH'!L51</f>
        <v>0</v>
      </c>
      <c r="E51" s="47" t="n">
        <f aca="false">'SE-EGM-FLSH'!M51</f>
        <v>0</v>
      </c>
      <c r="F51" s="13" t="n">
        <f aca="false">'SE-EGM-GL'!D51</f>
        <v>0</v>
      </c>
      <c r="G51" s="47" t="n">
        <f aca="false">'SE-EGM-GL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EGM-FLSH'!L54</f>
        <v>0</v>
      </c>
      <c r="E54" s="47" t="n">
        <f aca="false">'SE-EGM-FLSH'!M54</f>
        <v>0</v>
      </c>
      <c r="F54" s="13" t="n">
        <f aca="false">'SE-EGM-GL'!D54</f>
        <v>0</v>
      </c>
      <c r="G54" s="47" t="n">
        <f aca="false">'SE-EGM-GL'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EGM-FLSH'!L55</f>
        <v>0</v>
      </c>
      <c r="E55" s="47" t="n">
        <f aca="false">'SE-EGM-FLSH'!M55</f>
        <v>0</v>
      </c>
      <c r="F55" s="13" t="n">
        <f aca="false">'SE-EGM-GL'!D55</f>
        <v>0</v>
      </c>
      <c r="G55" s="47" t="n">
        <f aca="false">'SE-EGM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EGM-FLSH'!L59</f>
        <v>0</v>
      </c>
      <c r="E59" s="47" t="n">
        <f aca="false">'SE-EGM-FLSH'!M59</f>
        <v>0</v>
      </c>
      <c r="F59" s="13" t="n">
        <f aca="false">'SE-EGM-GL'!D59</f>
        <v>0</v>
      </c>
      <c r="G59" s="47" t="n">
        <f aca="false">'SE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EGM-FLSH'!L60</f>
        <v>0</v>
      </c>
      <c r="E60" s="47" t="n">
        <f aca="false">'SE-EGM-FLSH'!M60</f>
        <v>0</v>
      </c>
      <c r="F60" s="13" t="n">
        <f aca="false">'SE-EGM-GL'!D60</f>
        <v>0</v>
      </c>
      <c r="G60" s="47" t="n">
        <f aca="false">'SE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EGM-FLSH'!L64</f>
        <v>0</v>
      </c>
      <c r="E64" s="47" t="n">
        <f aca="false">'SE-EGM-FLSH'!M64</f>
        <v>0</v>
      </c>
      <c r="F64" s="13" t="n">
        <f aca="false">'SE-EGM-GL'!D64</f>
        <v>0</v>
      </c>
      <c r="G64" s="47" t="n">
        <f aca="false">'SE-EGM-GL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EGM-FLSH'!L65</f>
        <v>0</v>
      </c>
      <c r="E65" s="47" t="n">
        <f aca="false">'SE-EGM-FLSH'!M65</f>
        <v>0</v>
      </c>
      <c r="F65" s="13" t="n">
        <f aca="false">'SE-EGM-GL'!D65</f>
        <v>0</v>
      </c>
      <c r="G65" s="47" t="n">
        <f aca="false">'SE-EGM-GL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EGM-FLSH'!L70</f>
        <v>0</v>
      </c>
      <c r="E70" s="47" t="n">
        <f aca="false">'SE-EGM-FLSH'!M70</f>
        <v>0</v>
      </c>
      <c r="F70" s="13" t="n">
        <f aca="false">'SE-EGM-GL'!D70</f>
        <v>0</v>
      </c>
      <c r="G70" s="47" t="n">
        <f aca="false">'SE-EGM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EGM-FLSH'!L71</f>
        <v>0</v>
      </c>
      <c r="E71" s="47" t="n">
        <f aca="false">'SE-EGM-FLSH'!M71</f>
        <v>0</v>
      </c>
      <c r="F71" s="13" t="n">
        <f aca="false">'SE-EGM-GL'!D71</f>
        <v>0</v>
      </c>
      <c r="G71" s="47" t="n">
        <f aca="false">'SE-EGM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17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EGM-FLSH'!L73</f>
        <v>0</v>
      </c>
      <c r="E73" s="47" t="n">
        <f aca="false">'SE-EGM-FLSH'!M73</f>
        <v>0</v>
      </c>
      <c r="F73" s="13" t="n">
        <f aca="false">'SE-EGM-GL'!D73</f>
        <v>0</v>
      </c>
      <c r="G73" s="47" t="n">
        <f aca="false">'SE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EGM-FLSH'!L74</f>
        <v>0</v>
      </c>
      <c r="E74" s="47" t="n">
        <f aca="false">'SE-EGM-FLSH'!M74</f>
        <v>0</v>
      </c>
      <c r="F74" s="13" t="n">
        <f aca="false">'SE-EGM-GL'!D74</f>
        <v>0</v>
      </c>
      <c r="G74" s="47" t="n">
        <f aca="false">'SE-EGM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EGM-FLSH'!L75</f>
        <v>0</v>
      </c>
      <c r="E75" s="47" t="n">
        <f aca="false">'SE-EGM-FLSH'!M75</f>
        <v>0</v>
      </c>
      <c r="F75" s="13" t="n">
        <f aca="false">'SE-EGM-GL'!D75</f>
        <v>0</v>
      </c>
      <c r="G75" s="47" t="n">
        <f aca="false">'SE-EGM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EGM-FLSH'!L76</f>
        <v>0</v>
      </c>
      <c r="E76" s="47" t="n">
        <f aca="false">'SE-EGM-FLSH'!M76</f>
        <v>0</v>
      </c>
      <c r="F76" s="13" t="n">
        <f aca="false">'SE-EGM-GL'!D76</f>
        <v>0</v>
      </c>
      <c r="G76" s="47" t="n">
        <f aca="false">'SE-EGM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EGM-FLSH'!L77</f>
        <v>0</v>
      </c>
      <c r="E77" s="47" t="n">
        <f aca="false">'SE-EGM-FLSH'!M77</f>
        <v>0</v>
      </c>
      <c r="F77" s="13" t="n">
        <f aca="false">'SE-EGM-GL'!D77</f>
        <v>0</v>
      </c>
      <c r="G77" s="47" t="n">
        <f aca="false">'SE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EGM-FLSH'!L78</f>
        <v>0</v>
      </c>
      <c r="E78" s="47" t="n">
        <f aca="false">'SE-EGM-FLSH'!M78</f>
        <v>0</v>
      </c>
      <c r="F78" s="13" t="n">
        <f aca="false">'SE-EGM-GL'!D78</f>
        <v>0</v>
      </c>
      <c r="G78" s="47" t="n">
        <f aca="false">'SE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EGM-FLSH'!L79</f>
        <v>0</v>
      </c>
      <c r="E79" s="47" t="n">
        <f aca="false">'SE-EGM-FLSH'!M79</f>
        <v>0</v>
      </c>
      <c r="F79" s="13" t="n">
        <f aca="false">'SE-EGM-GL'!D79</f>
        <v>0</v>
      </c>
      <c r="G79" s="47" t="n">
        <f aca="false">'SE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EGM-FLSH'!L80</f>
        <v>0</v>
      </c>
      <c r="E80" s="47" t="n">
        <f aca="false">'SE-EGM-FLSH'!M80</f>
        <v>0</v>
      </c>
      <c r="F80" s="13" t="n">
        <f aca="false">'SE-EGM-GL'!D80</f>
        <v>0</v>
      </c>
      <c r="G80" s="47" t="n">
        <f aca="false">'SE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EGM-FLSH'!L81</f>
        <v>0</v>
      </c>
      <c r="E81" s="47" t="n">
        <f aca="false">'SE-EGM-FLSH'!M81</f>
        <v>0</v>
      </c>
      <c r="F81" s="13" t="n">
        <f aca="false">'SE-EGM-GL'!D81</f>
        <v>0</v>
      </c>
      <c r="G81" s="47" t="n">
        <f aca="false">'SE-EGM-GL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0</v>
      </c>
      <c r="F82" s="139" t="n">
        <f aca="false">F16+F24+F29+F36+F43+F45+F47+F49</f>
        <v>0</v>
      </c>
      <c r="G82" s="88" t="n">
        <f aca="false">SUM(G72:G81)+G16+G24+G29+G36+G43+G45+G47+G49+G51+G56+G61+G66</f>
        <v>0</v>
      </c>
      <c r="H82" s="139" t="n">
        <f aca="false">H16+H24+H29+H36+H43+H45+H47+H49</f>
        <v>0</v>
      </c>
      <c r="I82" s="88" t="n">
        <f aca="false">SUM(I72:I81)+I16+I24+I29+I36+I43+I45+I47+I49+I51+I56+I61+I66</f>
        <v>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LRC-FLSH'!L11</f>
        <v>10167711</v>
      </c>
      <c r="E11" s="47" t="n">
        <f aca="false">'SE-LRC-FLSH'!M11</f>
        <v>17389462</v>
      </c>
      <c r="F11" s="13" t="n">
        <f aca="false">'SE-LRC-GL'!D11</f>
        <v>9692831</v>
      </c>
      <c r="G11" s="47" t="n">
        <f aca="false">'SE-LRC-GL'!E11</f>
        <v>17544591.62</v>
      </c>
      <c r="H11" s="13" t="n">
        <f aca="false">F11-D11</f>
        <v>-474880</v>
      </c>
      <c r="I11" s="47" t="n">
        <f aca="false">G11-E11</f>
        <v>155129.620000005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LRC-FLSH'!L12</f>
        <v>0</v>
      </c>
      <c r="E12" s="47" t="n">
        <f aca="false">'SE-LRC-FLSH'!M12</f>
        <v>0</v>
      </c>
      <c r="F12" s="13" t="n">
        <f aca="false">'SE-LRC-GL'!D12</f>
        <v>0</v>
      </c>
      <c r="G12" s="47" t="n">
        <f aca="false">'SE-LRC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LRC-FLSH'!L13</f>
        <v>2625789</v>
      </c>
      <c r="E13" s="47" t="n">
        <f aca="false">'SE-LRC-FLSH'!M13</f>
        <v>4594435.52</v>
      </c>
      <c r="F13" s="13" t="n">
        <f aca="false">'SE-LRC-GL'!D13</f>
        <v>0</v>
      </c>
      <c r="G13" s="47" t="n">
        <f aca="false">'SE-LRC-GL'!E13</f>
        <v>0</v>
      </c>
      <c r="H13" s="13" t="n">
        <f aca="false">F13-D13</f>
        <v>-2625789</v>
      </c>
      <c r="I13" s="47" t="n">
        <f aca="false">G13-E13</f>
        <v>-4594435.5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LRC-FLSH'!L14</f>
        <v>0</v>
      </c>
      <c r="E14" s="47" t="n">
        <f aca="false">'SE-LRC-FLSH'!M14</f>
        <v>0</v>
      </c>
      <c r="F14" s="13" t="n">
        <f aca="false">'SE-LRC-GL'!D14</f>
        <v>0</v>
      </c>
      <c r="G14" s="47" t="n">
        <f aca="false">'SE-LRC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LRC-FLSH'!L15</f>
        <v>0</v>
      </c>
      <c r="E15" s="47" t="n">
        <f aca="false">'SE-LRC-FLSH'!M15</f>
        <v>0</v>
      </c>
      <c r="F15" s="13" t="n">
        <f aca="false">'SE-LRC-GL'!D15</f>
        <v>0</v>
      </c>
      <c r="G15" s="47" t="n">
        <f aca="false">'SE-LRC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2793500</v>
      </c>
      <c r="E16" s="48" t="n">
        <f aca="false">SUM(E11:E15)</f>
        <v>21983897.52</v>
      </c>
      <c r="F16" s="17" t="n">
        <f aca="false">SUM(F11:F15)</f>
        <v>9692831</v>
      </c>
      <c r="G16" s="48" t="n">
        <f aca="false">SUM(G11:G15)</f>
        <v>17544591.62</v>
      </c>
      <c r="H16" s="17" t="n">
        <f aca="false">SUM(H11:H15)</f>
        <v>-3100669</v>
      </c>
      <c r="I16" s="48" t="n">
        <f aca="false">SUM(I11:I15)</f>
        <v>-4439305.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LRC-FLSH'!L19</f>
        <v>-3999526</v>
      </c>
      <c r="E19" s="47" t="n">
        <f aca="false">'SE-LRC-FLSH'!M19</f>
        <v>-6884435</v>
      </c>
      <c r="F19" s="13" t="n">
        <f aca="false">'SE-LRC-GL'!D19</f>
        <v>-3450752</v>
      </c>
      <c r="G19" s="47" t="n">
        <f aca="false">'SE-LRC-GL'!E19</f>
        <v>-5929079.18</v>
      </c>
      <c r="H19" s="13" t="n">
        <f aca="false">F19-D19</f>
        <v>548774</v>
      </c>
      <c r="I19" s="47" t="n">
        <f aca="false">G19-E19</f>
        <v>955355.82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LRC-FLSH'!L20</f>
        <v>0</v>
      </c>
      <c r="E20" s="47" t="n">
        <f aca="false">'SE-LRC-FLSH'!M20</f>
        <v>0</v>
      </c>
      <c r="F20" s="13" t="n">
        <f aca="false">'SE-LRC-GL'!D20</f>
        <v>0</v>
      </c>
      <c r="G20" s="47" t="n">
        <f aca="false">'SE-LRC-GL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LRC-FLSH'!L21</f>
        <v>-9003725</v>
      </c>
      <c r="E21" s="47" t="n">
        <f aca="false">'SE-LRC-FLSH'!M21</f>
        <v>-15955875</v>
      </c>
      <c r="F21" s="13" t="n">
        <f aca="false">'SE-LRC-GL'!D21</f>
        <v>0</v>
      </c>
      <c r="G21" s="47" t="n">
        <f aca="false">'SE-LRC-GL'!E21</f>
        <v>0</v>
      </c>
      <c r="H21" s="13" t="n">
        <f aca="false">F21-D21</f>
        <v>9003725</v>
      </c>
      <c r="I21" s="47" t="n">
        <f aca="false">G21-E21</f>
        <v>1595587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LRC-FLSH'!L22</f>
        <v>0</v>
      </c>
      <c r="E22" s="47" t="n">
        <f aca="false">'SE-LRC-FLSH'!M22</f>
        <v>0</v>
      </c>
      <c r="F22" s="13" t="n">
        <f aca="false">'SE-LRC-GL'!D22</f>
        <v>0</v>
      </c>
      <c r="G22" s="47" t="n">
        <f aca="false">'SE-LRC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LRC-FLSH'!L23</f>
        <v>0</v>
      </c>
      <c r="E23" s="47" t="n">
        <f aca="false">'SE-LRC-FLSH'!M23</f>
        <v>0</v>
      </c>
      <c r="F23" s="13" t="n">
        <f aca="false">'SE-LRC-GL'!D23</f>
        <v>-14044</v>
      </c>
      <c r="G23" s="47" t="n">
        <f aca="false">'SE-LRC-GL'!E23</f>
        <v>-22213.91</v>
      </c>
      <c r="H23" s="13" t="n">
        <f aca="false">F23-D23</f>
        <v>-14044</v>
      </c>
      <c r="I23" s="47" t="n">
        <f aca="false">G23-E23</f>
        <v>-22213.91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3003251</v>
      </c>
      <c r="E24" s="48" t="n">
        <f aca="false">SUM(E19:E23)</f>
        <v>-22840310</v>
      </c>
      <c r="F24" s="17" t="n">
        <f aca="false">SUM(F19:F23)</f>
        <v>-3464796</v>
      </c>
      <c r="G24" s="48" t="n">
        <f aca="false">SUM(G19:G23)</f>
        <v>-5951293.09</v>
      </c>
      <c r="H24" s="17" t="n">
        <f aca="false">SUM(H19:H23)</f>
        <v>9538455</v>
      </c>
      <c r="I24" s="48" t="n">
        <f aca="false">SUM(I19:I23)</f>
        <v>16889016.9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LRC-FLSH'!L27</f>
        <v>914166</v>
      </c>
      <c r="E27" s="47" t="n">
        <f aca="false">'SE-LRC-FLSH'!M27</f>
        <v>1586850</v>
      </c>
      <c r="F27" s="13" t="n">
        <f aca="false">'SE-LRC-GL'!D27</f>
        <v>2734538</v>
      </c>
      <c r="G27" s="47" t="n">
        <f aca="false">'SE-LRC-GL'!E27</f>
        <v>4795089.3</v>
      </c>
      <c r="H27" s="13" t="n">
        <f aca="false">F27-D27</f>
        <v>1820372</v>
      </c>
      <c r="I27" s="47" t="n">
        <f aca="false">G27-E27</f>
        <v>3208239.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LRC-FLSH'!L28</f>
        <v>-624569</v>
      </c>
      <c r="E28" s="47" t="n">
        <f aca="false">'SE-LRC-FLSH'!M28</f>
        <v>-1133654</v>
      </c>
      <c r="F28" s="13" t="n">
        <f aca="false">'SE-LRC-GL'!D28</f>
        <v>-9186051</v>
      </c>
      <c r="G28" s="47" t="n">
        <f aca="false">'SE-LRC-GL'!E28</f>
        <v>-16277112.17</v>
      </c>
      <c r="H28" s="13" t="n">
        <f aca="false">F28-D28</f>
        <v>-8561482</v>
      </c>
      <c r="I28" s="47" t="n">
        <f aca="false">G28-E28</f>
        <v>-15143458.17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289597</v>
      </c>
      <c r="E29" s="48" t="n">
        <f aca="false">SUM(E27:E28)</f>
        <v>453196</v>
      </c>
      <c r="F29" s="17" t="n">
        <f aca="false">SUM(F27:F28)</f>
        <v>-6451513</v>
      </c>
      <c r="G29" s="48" t="n">
        <f aca="false">SUM(G27:G28)</f>
        <v>-11482022.87</v>
      </c>
      <c r="H29" s="17" t="n">
        <f aca="false">SUM(H27:H28)</f>
        <v>-6741110</v>
      </c>
      <c r="I29" s="48" t="n">
        <f aca="false">SUM(I27:I28)</f>
        <v>-11935218.87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LRC-FLSH'!L32</f>
        <v>0</v>
      </c>
      <c r="E32" s="47" t="n">
        <f aca="false">'SE-LRC-FLSH'!M32</f>
        <v>0</v>
      </c>
      <c r="F32" s="13" t="n">
        <f aca="false">'SE-LRC-GL'!D32</f>
        <v>-75733</v>
      </c>
      <c r="G32" s="47" t="n">
        <f aca="false">'SE-LRC-GL'!E32</f>
        <v>-122384.529</v>
      </c>
      <c r="H32" s="13" t="n">
        <f aca="false">F32-D32</f>
        <v>-75733</v>
      </c>
      <c r="I32" s="47" t="n">
        <f aca="false">G32-E32</f>
        <v>-122384.529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LRC-FLSH'!L33</f>
        <v>0</v>
      </c>
      <c r="E33" s="47" t="n">
        <f aca="false">'SE-LRC-FLSH'!M33</f>
        <v>0</v>
      </c>
      <c r="F33" s="13" t="n">
        <f aca="false">'SE-LRC-GL'!D33</f>
        <v>0</v>
      </c>
      <c r="G33" s="47" t="n">
        <f aca="false">'SE-LRC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LRC-FLSH'!L34</f>
        <v>0</v>
      </c>
      <c r="E34" s="47" t="n">
        <f aca="false">'SE-LRC-FLSH'!M34</f>
        <v>0</v>
      </c>
      <c r="F34" s="13" t="n">
        <f aca="false">'SE-LRC-GL'!D34</f>
        <v>0</v>
      </c>
      <c r="G34" s="47" t="n">
        <f aca="false">'SE-LRC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LRC-FLSH'!L35</f>
        <v>0</v>
      </c>
      <c r="E35" s="47" t="n">
        <f aca="false">'SE-LRC-FLSH'!M35</f>
        <v>0</v>
      </c>
      <c r="F35" s="13" t="n">
        <f aca="false">'SE-LRC-GL'!D35</f>
        <v>0</v>
      </c>
      <c r="G35" s="47" t="n">
        <f aca="false">'SE-LRC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-75733</v>
      </c>
      <c r="G36" s="48" t="n">
        <f aca="false">SUM(G32:G35)</f>
        <v>-122384.529</v>
      </c>
      <c r="H36" s="17" t="n">
        <f aca="false">SUM(H32:H35)</f>
        <v>-75733</v>
      </c>
      <c r="I36" s="48" t="n">
        <f aca="false">SUM(I32:I35)</f>
        <v>-122384.52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LRC-FLSH'!L39</f>
        <v>882877</v>
      </c>
      <c r="E39" s="47" t="n">
        <f aca="false">'SE-LRC-FLSH'!M39</f>
        <v>1447917</v>
      </c>
      <c r="F39" s="13" t="n">
        <f aca="false">'SE-LRC-GL'!D39</f>
        <v>977438</v>
      </c>
      <c r="G39" s="47" t="n">
        <f aca="false">'SE-LRC-GL'!E39</f>
        <v>1607885.51</v>
      </c>
      <c r="H39" s="13" t="n">
        <f aca="false">F39-D39</f>
        <v>94561</v>
      </c>
      <c r="I39" s="47" t="n">
        <f aca="false">G39-E39</f>
        <v>159968.51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LRC-FLSH'!L40</f>
        <v>-625025</v>
      </c>
      <c r="E40" s="47" t="n">
        <f aca="false">'SE-LRC-FLSH'!M40</f>
        <v>-1025040</v>
      </c>
      <c r="F40" s="13" t="n">
        <f aca="false">'SE-LRC-GL'!D40</f>
        <v>-720794</v>
      </c>
      <c r="G40" s="47" t="n">
        <f aca="false">'SE-LRC-GL'!E40</f>
        <v>-1185706.13</v>
      </c>
      <c r="H40" s="13" t="n">
        <f aca="false">F40-D40</f>
        <v>-95769</v>
      </c>
      <c r="I40" s="47" t="n">
        <f aca="false">G40-E40</f>
        <v>-160666.1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LRC-FLSH'!L41</f>
        <v>0</v>
      </c>
      <c r="E41" s="47" t="n">
        <f aca="false">'SE-LRC-FLSH'!M41</f>
        <v>0</v>
      </c>
      <c r="F41" s="13" t="n">
        <f aca="false">'SE-LRC-GL'!D41</f>
        <v>0</v>
      </c>
      <c r="G41" s="47" t="n">
        <f aca="false">'SE-LRC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625025</v>
      </c>
      <c r="E42" s="48" t="n">
        <f aca="false">SUM(E40:E41)</f>
        <v>-1025040</v>
      </c>
      <c r="F42" s="17" t="n">
        <f aca="false">SUM(F40:F41)</f>
        <v>-720794</v>
      </c>
      <c r="G42" s="48" t="n">
        <f aca="false">SUM(G40:G41)</f>
        <v>-1185706.13</v>
      </c>
      <c r="H42" s="17" t="n">
        <f aca="false">SUM(H40:H41)</f>
        <v>-95769</v>
      </c>
      <c r="I42" s="48" t="n">
        <f aca="false">SUM(I40:I41)</f>
        <v>-160666.1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57852</v>
      </c>
      <c r="E43" s="48" t="n">
        <f aca="false">E42+E39</f>
        <v>422877</v>
      </c>
      <c r="F43" s="17" t="n">
        <f aca="false">F42+F39</f>
        <v>256644</v>
      </c>
      <c r="G43" s="48" t="n">
        <f aca="false">G42+G39</f>
        <v>422179.38</v>
      </c>
      <c r="H43" s="17" t="n">
        <f aca="false">H42+H39</f>
        <v>-1208</v>
      </c>
      <c r="I43" s="48" t="n">
        <f aca="false">I42+I39</f>
        <v>-697.62000000011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LRC-FLSH'!L45</f>
        <v>0</v>
      </c>
      <c r="E45" s="47" t="n">
        <f aca="false">'SE-LRC-FLSH'!M45</f>
        <v>0</v>
      </c>
      <c r="F45" s="13" t="n">
        <f aca="false">'SE-LRC-GL'!D45</f>
        <v>-27044</v>
      </c>
      <c r="G45" s="47" t="n">
        <f aca="false">'SE-LRC-GL'!E45</f>
        <v>-46231.18</v>
      </c>
      <c r="H45" s="13" t="n">
        <f aca="false">F45-D45</f>
        <v>-27044</v>
      </c>
      <c r="I45" s="47" t="n">
        <f aca="false">G45-E45</f>
        <v>-46231.1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LRC-FLSH'!L47</f>
        <v>0</v>
      </c>
      <c r="E47" s="47" t="n">
        <f aca="false">'SE-LRC-FLSH'!M47</f>
        <v>0</v>
      </c>
      <c r="F47" s="13" t="n">
        <f aca="false">'SE-LRC-GL'!D47</f>
        <v>0</v>
      </c>
      <c r="G47" s="47" t="n">
        <f aca="false">'SE-LRC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LRC-FLSH'!L49</f>
        <v>-397698</v>
      </c>
      <c r="E49" s="47" t="n">
        <f aca="false">'SE-LRC-FLSH'!M49</f>
        <v>-697548.727485074</v>
      </c>
      <c r="F49" s="13" t="n">
        <f aca="false">'SE-LRC-GL'!D49</f>
        <v>69611</v>
      </c>
      <c r="G49" s="47" t="n">
        <f aca="false">'SE-LRC-GL'!E49</f>
        <v>112491.372</v>
      </c>
      <c r="H49" s="13" t="n">
        <f aca="false">F49-D49</f>
        <v>467309</v>
      </c>
      <c r="I49" s="47" t="n">
        <f aca="false">G49-E49</f>
        <v>810040.09948507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LRC-FLSH'!L51</f>
        <v>0</v>
      </c>
      <c r="E51" s="47" t="n">
        <f aca="false">'SE-LRC-FLSH'!M51</f>
        <v>0</v>
      </c>
      <c r="F51" s="13" t="n">
        <f aca="false">'SE-LRC-GL'!D51</f>
        <v>-29238</v>
      </c>
      <c r="G51" s="47" t="n">
        <f aca="false">'SE-LRC-GL'!E51</f>
        <v>-51797.44</v>
      </c>
      <c r="H51" s="13" t="n">
        <f aca="false">F51-D51</f>
        <v>-29238</v>
      </c>
      <c r="I51" s="47" t="n">
        <f aca="false">G51-E51</f>
        <v>-51797.44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LRC-FLSH'!L54</f>
        <v>0</v>
      </c>
      <c r="E54" s="47" t="n">
        <f aca="false">'SE-LRC-FLSH'!M54</f>
        <v>0</v>
      </c>
      <c r="F54" s="13" t="n">
        <f aca="false">'SE-LRC-GL'!D54</f>
        <v>0</v>
      </c>
      <c r="G54" s="47" t="n">
        <f aca="false">'SE-LRC-GL'!E54</f>
        <v>52201.6</v>
      </c>
      <c r="H54" s="13" t="n">
        <f aca="false">F54-D54</f>
        <v>0</v>
      </c>
      <c r="I54" s="47" t="n">
        <f aca="false">G54-E54</f>
        <v>52201.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LRC-FLSH'!L55</f>
        <v>0</v>
      </c>
      <c r="E55" s="47" t="n">
        <f aca="false">'SE-LRC-FLSH'!M55</f>
        <v>0</v>
      </c>
      <c r="F55" s="13" t="n">
        <f aca="false">'SE-LRC-GL'!D55</f>
        <v>0</v>
      </c>
      <c r="G55" s="47" t="n">
        <f aca="false">'SE-LRC-GL'!E55</f>
        <v>170000</v>
      </c>
      <c r="H55" s="13" t="n">
        <f aca="false">F55-D55</f>
        <v>0</v>
      </c>
      <c r="I55" s="47" t="n">
        <f aca="false">G55-E55</f>
        <v>17000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222201.6</v>
      </c>
      <c r="H56" s="17" t="n">
        <f aca="false">SUM(H54:H55)</f>
        <v>0</v>
      </c>
      <c r="I56" s="48" t="n">
        <f aca="false">SUM(I54:I55)</f>
        <v>222201.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LRC-FLSH'!L59</f>
        <v>0</v>
      </c>
      <c r="E59" s="47" t="n">
        <f aca="false">'SE-LRC-FLSH'!M59</f>
        <v>0</v>
      </c>
      <c r="F59" s="13" t="n">
        <f aca="false">'SE-LRC-GL'!D59</f>
        <v>3063827</v>
      </c>
      <c r="G59" s="47" t="n">
        <f aca="false">'SE-LRC-GL'!E59</f>
        <v>61405.76</v>
      </c>
      <c r="H59" s="13" t="n">
        <f aca="false">F59-D59</f>
        <v>3063827</v>
      </c>
      <c r="I59" s="47" t="n">
        <f aca="false">G59-E59</f>
        <v>61405.76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LRC-FLSH'!L60</f>
        <v>0</v>
      </c>
      <c r="E60" s="47" t="n">
        <f aca="false">'SE-LRC-FLSH'!M60</f>
        <v>123381.248</v>
      </c>
      <c r="F60" s="13" t="n">
        <f aca="false">'SE-LRC-GL'!D60</f>
        <v>0</v>
      </c>
      <c r="G60" s="47" t="n">
        <f aca="false">'SE-LRC-GL'!E60</f>
        <v>0</v>
      </c>
      <c r="H60" s="13" t="n">
        <f aca="false">F60-D60</f>
        <v>0</v>
      </c>
      <c r="I60" s="47" t="n">
        <f aca="false">G60-E60</f>
        <v>-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23381.248</v>
      </c>
      <c r="F61" s="17" t="n">
        <f aca="false">SUM(F59:F60)</f>
        <v>3063827</v>
      </c>
      <c r="G61" s="48" t="n">
        <f aca="false">SUM(G59:G60)</f>
        <v>61405.76</v>
      </c>
      <c r="H61" s="17" t="n">
        <f aca="false">SUM(H59:H60)</f>
        <v>3063827</v>
      </c>
      <c r="I61" s="48" t="n">
        <f aca="false">SUM(I59:I60)</f>
        <v>-61975.48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LRC-FLSH'!L64</f>
        <v>0</v>
      </c>
      <c r="E64" s="47" t="n">
        <f aca="false">'SE-LRC-FLSH'!M64</f>
        <v>0</v>
      </c>
      <c r="F64" s="13" t="n">
        <f aca="false">'SE-LRC-GL'!D64</f>
        <v>-20232882</v>
      </c>
      <c r="G64" s="47" t="n">
        <f aca="false">'SE-LRC-GL'!E64</f>
        <v>-2478760.28</v>
      </c>
      <c r="H64" s="13" t="n">
        <f aca="false">F64-D64</f>
        <v>-20232882</v>
      </c>
      <c r="I64" s="47" t="n">
        <f aca="false">G64-E64</f>
        <v>-2478760.28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LRC-FLSH'!L65</f>
        <v>0</v>
      </c>
      <c r="E65" s="47" t="n">
        <f aca="false">'SE-LRC-FLSH'!M65</f>
        <v>0</v>
      </c>
      <c r="F65" s="13" t="n">
        <f aca="false">'SE-LRC-GL'!D65</f>
        <v>20411330</v>
      </c>
      <c r="G65" s="47" t="n">
        <f aca="false">'SE-LRC-GL'!E65</f>
        <v>2465548.28</v>
      </c>
      <c r="H65" s="13" t="n">
        <f aca="false">F65-D65</f>
        <v>20411330</v>
      </c>
      <c r="I65" s="47" t="n">
        <f aca="false">G65-E65</f>
        <v>2465548.28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178448</v>
      </c>
      <c r="G66" s="48" t="n">
        <f aca="false">SUM(G64:G65)</f>
        <v>-13212.0000000005</v>
      </c>
      <c r="H66" s="17" t="n">
        <f aca="false">SUM(H64:H65)</f>
        <v>178448</v>
      </c>
      <c r="I66" s="48" t="n">
        <f aca="false">SUM(I64:I65)</f>
        <v>-13212.000000000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LRC-FLSH'!L70</f>
        <v>0</v>
      </c>
      <c r="E70" s="47" t="n">
        <f aca="false">'SE-LRC-FLSH'!M70</f>
        <v>0</v>
      </c>
      <c r="F70" s="13" t="n">
        <f aca="false">'SE-LRC-GL'!D70</f>
        <v>0</v>
      </c>
      <c r="G70" s="47" t="n">
        <f aca="false">'SE-LRC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LRC-FLSH'!L71</f>
        <v>0</v>
      </c>
      <c r="E71" s="47" t="n">
        <f aca="false">'SE-LRC-FLSH'!M71</f>
        <v>0</v>
      </c>
      <c r="F71" s="13" t="n">
        <f aca="false">'SE-LRC-GL'!D71</f>
        <v>0</v>
      </c>
      <c r="G71" s="47" t="n">
        <f aca="false">'SE-LRC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LRC-FLSH'!L73</f>
        <v>0</v>
      </c>
      <c r="E73" s="47" t="n">
        <f aca="false">'SE-LRC-FLSH'!M73</f>
        <v>0</v>
      </c>
      <c r="F73" s="13" t="n">
        <f aca="false">'SE-LRC-GL'!D73</f>
        <v>0</v>
      </c>
      <c r="G73" s="47" t="n">
        <f aca="false">'SE-LRC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LRC-FLSH'!L74</f>
        <v>0</v>
      </c>
      <c r="E74" s="47" t="n">
        <f aca="false">'SE-LRC-FLSH'!M74</f>
        <v>0</v>
      </c>
      <c r="F74" s="13" t="n">
        <f aca="false">'SE-LRC-GL'!D74</f>
        <v>0</v>
      </c>
      <c r="G74" s="47" t="n">
        <f aca="false">'SE-LRC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LRC-FLSH'!L75</f>
        <v>0</v>
      </c>
      <c r="E75" s="47" t="n">
        <f aca="false">'SE-LRC-FLSH'!M75</f>
        <v>0</v>
      </c>
      <c r="F75" s="13" t="n">
        <f aca="false">'SE-LRC-GL'!D75</f>
        <v>0</v>
      </c>
      <c r="G75" s="47" t="n">
        <f aca="false">'SE-LRC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LRC-FLSH'!L76</f>
        <v>0</v>
      </c>
      <c r="E76" s="47" t="n">
        <f aca="false">'SE-LRC-FLSH'!M76</f>
        <v>0</v>
      </c>
      <c r="F76" s="13" t="n">
        <f aca="false">'SE-LRC-GL'!D76</f>
        <v>0</v>
      </c>
      <c r="G76" s="47" t="n">
        <f aca="false">'SE-LRC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LRC-FLSH'!L77</f>
        <v>0</v>
      </c>
      <c r="E77" s="47" t="n">
        <f aca="false">'SE-LRC-FLSH'!M77</f>
        <v>-3000000</v>
      </c>
      <c r="F77" s="13" t="n">
        <f aca="false">'SE-LRC-GL'!D77</f>
        <v>0</v>
      </c>
      <c r="G77" s="47" t="n">
        <f aca="false">'SE-LRC-GL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LRC-FLSH'!L78</f>
        <v>0</v>
      </c>
      <c r="E78" s="47" t="n">
        <f aca="false">'SE-LRC-FLSH'!M78</f>
        <v>0</v>
      </c>
      <c r="F78" s="13" t="n">
        <f aca="false">'SE-LRC-GL'!D78</f>
        <v>0</v>
      </c>
      <c r="G78" s="47" t="n">
        <f aca="false">'SE-LRC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LRC-FLSH'!L79</f>
        <v>0</v>
      </c>
      <c r="E79" s="47" t="n">
        <f aca="false">'SE-LRC-FLSH'!M79</f>
        <v>0</v>
      </c>
      <c r="F79" s="13" t="n">
        <f aca="false">'SE-LRC-GL'!D79</f>
        <v>0</v>
      </c>
      <c r="G79" s="47" t="n">
        <f aca="false">'SE-LRC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LRC-FLSH'!L80</f>
        <v>0</v>
      </c>
      <c r="E80" s="47" t="n">
        <f aca="false">'SE-LRC-FLSH'!M80</f>
        <v>0</v>
      </c>
      <c r="F80" s="13" t="n">
        <f aca="false">'SE-LRC-GL'!D80</f>
        <v>0</v>
      </c>
      <c r="G80" s="47" t="n">
        <f aca="false">'SE-LRC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LRC-FLSH'!L81</f>
        <v>0</v>
      </c>
      <c r="E81" s="47" t="n">
        <f aca="false">'SE-LRC-FLSH'!M81</f>
        <v>0</v>
      </c>
      <c r="F81" s="13" t="n">
        <f aca="false">'SE-LRC-GL'!D81</f>
        <v>0</v>
      </c>
      <c r="G81" s="47" t="n">
        <f aca="false">'SE-LRC-GL'!E81</f>
        <v>0</v>
      </c>
      <c r="H81" s="13" t="n">
        <f aca="false">F81-D81</f>
        <v>0</v>
      </c>
      <c r="I81" s="47" t="n">
        <f aca="false">G81-E81</f>
        <v>0</v>
      </c>
    </row>
    <row r="82" s="143" customFormat="true" ht="20.25" hidden="false" customHeight="true" outlineLevel="0" collapsed="false">
      <c r="A82" s="140"/>
      <c r="B82" s="141"/>
      <c r="C82" s="142" t="s">
        <v>98</v>
      </c>
      <c r="D82" s="134" t="n">
        <f aca="false">D16+D24+D29+D36+D43+D45+D47+D49</f>
        <v>-60000</v>
      </c>
      <c r="E82" s="135" t="n">
        <f aca="false">SUM(E72:E81)+E16+E24+E29+E36+E43+E45+E47+E49+E51+E56+E61+E66</f>
        <v>-3554506.95948507</v>
      </c>
      <c r="F82" s="134" t="n">
        <f aca="false">F16+F24+F29+F36+F43+F45+F47+F49</f>
        <v>0</v>
      </c>
      <c r="G82" s="135" t="n">
        <f aca="false">SUM(G72:G81)+G16+G24+G29+G36+G43+G45+G47+G49+G51+G56+G61+G66</f>
        <v>695928.623000003</v>
      </c>
      <c r="H82" s="134" t="n">
        <f aca="false">H16+H24+H29+H36+H43+H45+H47+H49</f>
        <v>60000</v>
      </c>
      <c r="I82" s="135" t="n">
        <f aca="false">SUM(I72:I81)+I16+I24+I29+I36+I43+I45+I47+I49+I51+I56+I61+I66</f>
        <v>4250435.58248508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SE-CON-FLSH'!L11</f>
        <v>10167711</v>
      </c>
      <c r="E11" s="47" t="n">
        <f aca="false">'SE-CON-FLSH'!M11</f>
        <v>17389462</v>
      </c>
      <c r="F11" s="13" t="n">
        <f aca="false">'SE-CON-GL '!D11</f>
        <v>9692831</v>
      </c>
      <c r="G11" s="47" t="n">
        <f aca="false">'SE-CON-GL '!E11</f>
        <v>17544591.62</v>
      </c>
      <c r="H11" s="13" t="n">
        <f aca="false">F11-D11</f>
        <v>-474880</v>
      </c>
      <c r="I11" s="47" t="n">
        <f aca="false">G11-E11</f>
        <v>155129.620000005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SE-CON-FLSH'!L12</f>
        <v>0</v>
      </c>
      <c r="E12" s="47" t="n">
        <f aca="false">'SE-CON-FLSH'!M12</f>
        <v>0</v>
      </c>
      <c r="F12" s="13" t="n">
        <f aca="false">'SE-CON-GL '!D12</f>
        <v>0</v>
      </c>
      <c r="G12" s="47" t="n">
        <f aca="false">'SE-CON-GL 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SE-CON-FLSH'!L13</f>
        <v>2625789</v>
      </c>
      <c r="E13" s="47" t="n">
        <f aca="false">'SE-CON-FLSH'!M13</f>
        <v>4594435.52</v>
      </c>
      <c r="F13" s="13" t="n">
        <f aca="false">'SE-CON-GL '!D13</f>
        <v>0</v>
      </c>
      <c r="G13" s="47" t="n">
        <f aca="false">'SE-CON-GL '!E13</f>
        <v>0</v>
      </c>
      <c r="H13" s="13" t="n">
        <f aca="false">F13-D13</f>
        <v>-2625789</v>
      </c>
      <c r="I13" s="47" t="n">
        <f aca="false">G13-E13</f>
        <v>-4594435.5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SE-CON-FLSH'!L14</f>
        <v>0</v>
      </c>
      <c r="E14" s="47" t="n">
        <f aca="false">'SE-CON-FLSH'!M14</f>
        <v>0</v>
      </c>
      <c r="F14" s="13" t="n">
        <f aca="false">'SE-CON-GL '!D14</f>
        <v>0</v>
      </c>
      <c r="G14" s="47" t="n">
        <f aca="false">'SE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SE-CON-FLSH'!L15</f>
        <v>0</v>
      </c>
      <c r="E15" s="47" t="n">
        <f aca="false">'SE-CON-FLSH'!M15</f>
        <v>0</v>
      </c>
      <c r="F15" s="13" t="n">
        <f aca="false">'SE-CON-GL '!D15</f>
        <v>0</v>
      </c>
      <c r="G15" s="47" t="n">
        <f aca="false">'SE-CON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2793500</v>
      </c>
      <c r="E16" s="48" t="n">
        <f aca="false">SUM(E11:E15)</f>
        <v>21983897.52</v>
      </c>
      <c r="F16" s="17" t="n">
        <f aca="false">SUM(F11:F15)</f>
        <v>9692831</v>
      </c>
      <c r="G16" s="48" t="n">
        <f aca="false">SUM(G11:G15)</f>
        <v>17544591.62</v>
      </c>
      <c r="H16" s="17" t="n">
        <f aca="false">SUM(H11:H15)</f>
        <v>-3100669</v>
      </c>
      <c r="I16" s="48" t="n">
        <f aca="false">SUM(I11:I15)</f>
        <v>-4439305.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SE-CON-FLSH'!L19</f>
        <v>-3999526</v>
      </c>
      <c r="E19" s="47" t="n">
        <f aca="false">'SE-CON-FLSH'!M19</f>
        <v>-6884435</v>
      </c>
      <c r="F19" s="13" t="n">
        <f aca="false">'SE-CON-GL '!D19</f>
        <v>-3450752</v>
      </c>
      <c r="G19" s="47" t="n">
        <f aca="false">'SE-CON-GL '!E19</f>
        <v>-5929079.18</v>
      </c>
      <c r="H19" s="13" t="n">
        <f aca="false">F19-D19</f>
        <v>548774</v>
      </c>
      <c r="I19" s="47" t="n">
        <f aca="false">G19-E19</f>
        <v>955355.82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SE-CON-FLSH'!L20</f>
        <v>0</v>
      </c>
      <c r="E20" s="47" t="n">
        <f aca="false">'SE-CON-FLSH'!M20</f>
        <v>0</v>
      </c>
      <c r="F20" s="13" t="n">
        <f aca="false">'SE-CON-GL '!D20</f>
        <v>0</v>
      </c>
      <c r="G20" s="47" t="n">
        <f aca="false">'SE-CON-GL 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SE-CON-FLSH'!L21</f>
        <v>-9003725</v>
      </c>
      <c r="E21" s="47" t="n">
        <f aca="false">'SE-CON-FLSH'!M21</f>
        <v>-15955875</v>
      </c>
      <c r="F21" s="13" t="n">
        <f aca="false">'SE-CON-GL '!D21</f>
        <v>0</v>
      </c>
      <c r="G21" s="47" t="n">
        <f aca="false">'SE-CON-GL '!E21</f>
        <v>0</v>
      </c>
      <c r="H21" s="13" t="n">
        <f aca="false">F21-D21</f>
        <v>9003725</v>
      </c>
      <c r="I21" s="47" t="n">
        <f aca="false">G21-E21</f>
        <v>1595587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SE-CON-FLSH'!L22</f>
        <v>0</v>
      </c>
      <c r="E22" s="47" t="n">
        <f aca="false">'SE-CON-FLSH'!M22</f>
        <v>0</v>
      </c>
      <c r="F22" s="13" t="n">
        <f aca="false">'SE-CON-GL '!D22</f>
        <v>0</v>
      </c>
      <c r="G22" s="47" t="n">
        <f aca="false">'SE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SE-CON-FLSH'!L23</f>
        <v>0</v>
      </c>
      <c r="E23" s="47" t="n">
        <f aca="false">'SE-CON-FLSH'!M23</f>
        <v>0</v>
      </c>
      <c r="F23" s="13" t="n">
        <f aca="false">'SE-CON-GL '!D23</f>
        <v>29241</v>
      </c>
      <c r="G23" s="47" t="n">
        <f aca="false">'SE-CON-GL '!E23</f>
        <v>51803.44</v>
      </c>
      <c r="H23" s="13" t="n">
        <f aca="false">F23-D23</f>
        <v>29241</v>
      </c>
      <c r="I23" s="47" t="n">
        <f aca="false">G23-E23</f>
        <v>51803.4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3003251</v>
      </c>
      <c r="E24" s="48" t="n">
        <f aca="false">SUM(E19:E23)</f>
        <v>-22840310</v>
      </c>
      <c r="F24" s="17" t="n">
        <f aca="false">SUM(F19:F23)</f>
        <v>-3421511</v>
      </c>
      <c r="G24" s="48" t="n">
        <f aca="false">SUM(G19:G23)</f>
        <v>-5877275.74</v>
      </c>
      <c r="H24" s="17" t="n">
        <f aca="false">SUM(H19:H23)</f>
        <v>9581740</v>
      </c>
      <c r="I24" s="48" t="n">
        <f aca="false">SUM(I19:I23)</f>
        <v>16963034.2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SE-CON-FLSH'!L27</f>
        <v>914166</v>
      </c>
      <c r="E27" s="47" t="n">
        <f aca="false">'SE-CON-FLSH'!M27</f>
        <v>1586850</v>
      </c>
      <c r="F27" s="13" t="n">
        <f aca="false">'SE-CON-GL '!D27</f>
        <v>2734538</v>
      </c>
      <c r="G27" s="47" t="n">
        <f aca="false">'SE-CON-GL '!E27</f>
        <v>4795089.3</v>
      </c>
      <c r="H27" s="13" t="n">
        <f aca="false">F27-D27</f>
        <v>1820372</v>
      </c>
      <c r="I27" s="47" t="n">
        <f aca="false">G27-E27</f>
        <v>3208239.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SE-CON-FLSH'!L28</f>
        <v>-624569</v>
      </c>
      <c r="E28" s="47" t="n">
        <f aca="false">'SE-CON-FLSH'!M28</f>
        <v>-1133654</v>
      </c>
      <c r="F28" s="13" t="n">
        <f aca="false">'SE-CON-GL '!D28</f>
        <v>-9186051</v>
      </c>
      <c r="G28" s="47" t="n">
        <f aca="false">'SE-CON-GL '!E28</f>
        <v>-16277112.31</v>
      </c>
      <c r="H28" s="13" t="n">
        <f aca="false">F28-D28</f>
        <v>-8561482</v>
      </c>
      <c r="I28" s="47" t="n">
        <f aca="false">G28-E28</f>
        <v>-15143458.31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289597</v>
      </c>
      <c r="E29" s="48" t="n">
        <f aca="false">SUM(E27:E28)</f>
        <v>453196</v>
      </c>
      <c r="F29" s="17" t="n">
        <f aca="false">SUM(F27:F28)</f>
        <v>-6451513</v>
      </c>
      <c r="G29" s="48" t="n">
        <f aca="false">SUM(G27:G28)</f>
        <v>-11482023.01</v>
      </c>
      <c r="H29" s="17" t="n">
        <f aca="false">SUM(H27:H28)</f>
        <v>-6741110</v>
      </c>
      <c r="I29" s="48" t="n">
        <f aca="false">SUM(I27:I28)</f>
        <v>-11935219.01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SE-CON-FLSH'!L32</f>
        <v>0</v>
      </c>
      <c r="E32" s="47" t="n">
        <f aca="false">'SE-CON-FLSH'!M32</f>
        <v>0</v>
      </c>
      <c r="F32" s="13" t="n">
        <f aca="false">'SE-CON-GL '!D32</f>
        <v>-119018</v>
      </c>
      <c r="G32" s="47" t="n">
        <f aca="false">'SE-CON-GL '!E32</f>
        <v>-192333.089</v>
      </c>
      <c r="H32" s="13" t="n">
        <f aca="false">F32-D32</f>
        <v>-119018</v>
      </c>
      <c r="I32" s="47" t="n">
        <f aca="false">G32-E32</f>
        <v>-192333.089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SE-CON-FLSH'!L33</f>
        <v>0</v>
      </c>
      <c r="E33" s="47" t="n">
        <f aca="false">'SE-CON-FLSH'!M33</f>
        <v>0</v>
      </c>
      <c r="F33" s="13" t="n">
        <f aca="false">'SE-CON-GL '!D33</f>
        <v>0</v>
      </c>
      <c r="G33" s="47" t="n">
        <f aca="false">'SE-CON-GL 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SE-CON-FLSH'!L34</f>
        <v>0</v>
      </c>
      <c r="E34" s="47" t="n">
        <f aca="false">'SE-CON-FLSH'!M34</f>
        <v>0</v>
      </c>
      <c r="F34" s="13" t="n">
        <f aca="false">'SE-CON-GL '!D34</f>
        <v>0</v>
      </c>
      <c r="G34" s="47" t="n">
        <f aca="false">'SE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SE-CON-FLSH'!L35</f>
        <v>0</v>
      </c>
      <c r="E35" s="47" t="n">
        <f aca="false">'SE-CON-FLSH'!M35</f>
        <v>0</v>
      </c>
      <c r="F35" s="13" t="n">
        <f aca="false">'SE-CON-GL '!D35</f>
        <v>0</v>
      </c>
      <c r="G35" s="47" t="n">
        <f aca="false">'SE-CON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-119018</v>
      </c>
      <c r="G36" s="48" t="n">
        <f aca="false">SUM(G32:G35)</f>
        <v>-192333.089</v>
      </c>
      <c r="H36" s="17" t="n">
        <f aca="false">SUM(H32:H35)</f>
        <v>-119018</v>
      </c>
      <c r="I36" s="48" t="n">
        <f aca="false">SUM(I32:I35)</f>
        <v>-192333.08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SE-CON-FLSH'!L39</f>
        <v>882877</v>
      </c>
      <c r="E39" s="47" t="n">
        <f aca="false">'SE-CON-FLSH'!M39</f>
        <v>1447917</v>
      </c>
      <c r="F39" s="13" t="n">
        <f aca="false">'SE-CON-GL '!D39</f>
        <v>977438</v>
      </c>
      <c r="G39" s="47" t="n">
        <f aca="false">'SE-CON-GL '!E39</f>
        <v>1607885.51</v>
      </c>
      <c r="H39" s="13" t="n">
        <f aca="false">F39-D39</f>
        <v>94561</v>
      </c>
      <c r="I39" s="47" t="n">
        <f aca="false">G39-E39</f>
        <v>159968.51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SE-CON-FLSH'!L40</f>
        <v>-625025</v>
      </c>
      <c r="E40" s="47" t="n">
        <f aca="false">'SE-CON-FLSH'!M40</f>
        <v>-1025040</v>
      </c>
      <c r="F40" s="13" t="n">
        <f aca="false">'SE-CON-GL '!D40</f>
        <v>-720794</v>
      </c>
      <c r="G40" s="47" t="n">
        <f aca="false">'SE-CON-GL '!E40</f>
        <v>-1185706.13</v>
      </c>
      <c r="H40" s="13" t="n">
        <f aca="false">F40-D40</f>
        <v>-95769</v>
      </c>
      <c r="I40" s="47" t="n">
        <f aca="false">G40-E40</f>
        <v>-160666.1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SE-CON-FLSH'!L41</f>
        <v>0</v>
      </c>
      <c r="E41" s="47" t="n">
        <f aca="false">'SE-CON-FLSH'!M41</f>
        <v>0</v>
      </c>
      <c r="F41" s="13" t="n">
        <f aca="false">'SE-CON-GL '!D41</f>
        <v>0</v>
      </c>
      <c r="G41" s="47" t="n">
        <f aca="false">'SE-CON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625025</v>
      </c>
      <c r="E42" s="48" t="n">
        <f aca="false">SUM(E40:E41)</f>
        <v>-1025040</v>
      </c>
      <c r="F42" s="17" t="n">
        <f aca="false">SUM(F40:F41)</f>
        <v>-720794</v>
      </c>
      <c r="G42" s="48" t="n">
        <f aca="false">SUM(G40:G41)</f>
        <v>-1185706.13</v>
      </c>
      <c r="H42" s="17" t="n">
        <f aca="false">SUM(H40:H41)</f>
        <v>-95769</v>
      </c>
      <c r="I42" s="48" t="n">
        <f aca="false">SUM(I40:I41)</f>
        <v>-160666.1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257852</v>
      </c>
      <c r="E43" s="48" t="n">
        <f aca="false">E42+E39</f>
        <v>422877</v>
      </c>
      <c r="F43" s="17" t="n">
        <f aca="false">F42+F39</f>
        <v>256644</v>
      </c>
      <c r="G43" s="48" t="n">
        <f aca="false">G42+G39</f>
        <v>422179.38</v>
      </c>
      <c r="H43" s="17" t="n">
        <f aca="false">H42+H39</f>
        <v>-1208</v>
      </c>
      <c r="I43" s="48" t="n">
        <f aca="false">I42+I39</f>
        <v>-697.62000000011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SE-CON-FLSH'!L45</f>
        <v>0</v>
      </c>
      <c r="E45" s="47" t="n">
        <f aca="false">'SE-CON-FLSH'!M45</f>
        <v>0</v>
      </c>
      <c r="F45" s="13" t="n">
        <f aca="false">'SE-CON-GL '!D45</f>
        <v>-27044</v>
      </c>
      <c r="G45" s="47" t="n">
        <f aca="false">'SE-CON-GL '!E45</f>
        <v>-46230.1</v>
      </c>
      <c r="H45" s="13" t="n">
        <f aca="false">F45-D45</f>
        <v>-27044</v>
      </c>
      <c r="I45" s="47" t="n">
        <f aca="false">G45-E45</f>
        <v>-46230.1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SE-CON-FLSH'!L47</f>
        <v>0</v>
      </c>
      <c r="E47" s="47" t="n">
        <f aca="false">'SE-CON-FLSH'!M47</f>
        <v>0</v>
      </c>
      <c r="F47" s="13" t="n">
        <f aca="false">'SE-CON-GL '!D47</f>
        <v>0</v>
      </c>
      <c r="G47" s="47" t="n">
        <f aca="false">'SE-CON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SE-CON-FLSH'!L49</f>
        <v>-397698</v>
      </c>
      <c r="E49" s="47" t="n">
        <f aca="false">'SE-CON-FLSH'!M49</f>
        <v>-697548.727485074</v>
      </c>
      <c r="F49" s="13" t="n">
        <f aca="false">'SE-CON-GL '!D49</f>
        <v>69611</v>
      </c>
      <c r="G49" s="47" t="n">
        <f aca="false">'SE-CON-GL '!E49</f>
        <v>112491.372</v>
      </c>
      <c r="H49" s="13" t="n">
        <f aca="false">F49-D49</f>
        <v>467309</v>
      </c>
      <c r="I49" s="47" t="n">
        <f aca="false">G49-E49</f>
        <v>810040.09948507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SE-CON-FLSH'!L51</f>
        <v>0</v>
      </c>
      <c r="E51" s="47" t="n">
        <f aca="false">'SE-CON-FLSH'!M51</f>
        <v>0</v>
      </c>
      <c r="F51" s="13" t="n">
        <f aca="false">'SE-CON-GL '!D51</f>
        <v>-29238</v>
      </c>
      <c r="G51" s="47" t="n">
        <f aca="false">'SE-CON-GL '!E51</f>
        <v>-51797.44</v>
      </c>
      <c r="H51" s="13" t="n">
        <f aca="false">F51-D51</f>
        <v>-29238</v>
      </c>
      <c r="I51" s="47" t="n">
        <f aca="false">G51-E51</f>
        <v>-51797.44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SE-CON-FLSH'!L54</f>
        <v>0</v>
      </c>
      <c r="E54" s="47" t="n">
        <f aca="false">'SE-CON-FLSH'!M54</f>
        <v>0</v>
      </c>
      <c r="F54" s="13" t="n">
        <f aca="false">'SE-CON-GL '!D54</f>
        <v>0</v>
      </c>
      <c r="G54" s="47" t="n">
        <f aca="false">'SE-CON-GL '!E54</f>
        <v>52201.6</v>
      </c>
      <c r="H54" s="13" t="n">
        <f aca="false">F54-D54</f>
        <v>0</v>
      </c>
      <c r="I54" s="47" t="n">
        <f aca="false">G54-E54</f>
        <v>52201.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SE-CON-FLSH'!L55</f>
        <v>0</v>
      </c>
      <c r="E55" s="47" t="n">
        <f aca="false">'SE-CON-FLSH'!M55</f>
        <v>0</v>
      </c>
      <c r="F55" s="13" t="n">
        <f aca="false">'SE-CON-GL '!D55</f>
        <v>0</v>
      </c>
      <c r="G55" s="47" t="n">
        <f aca="false">'SE-CON-GL '!E55</f>
        <v>170000</v>
      </c>
      <c r="H55" s="13" t="n">
        <f aca="false">F55-D55</f>
        <v>0</v>
      </c>
      <c r="I55" s="47" t="n">
        <f aca="false">G55-E55</f>
        <v>17000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222201.6</v>
      </c>
      <c r="H56" s="17" t="n">
        <f aca="false">SUM(H54:H55)</f>
        <v>0</v>
      </c>
      <c r="I56" s="48" t="n">
        <f aca="false">SUM(I54:I55)</f>
        <v>222201.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SE-CON-FLSH'!L59</f>
        <v>0</v>
      </c>
      <c r="E59" s="47" t="n">
        <f aca="false">'SE-CON-FLSH'!M59</f>
        <v>0</v>
      </c>
      <c r="F59" s="13" t="n">
        <f aca="false">'SE-CON-GL '!D59</f>
        <v>3063827</v>
      </c>
      <c r="G59" s="47" t="n">
        <f aca="false">'SE-CON-GL '!E59</f>
        <v>61405.76</v>
      </c>
      <c r="H59" s="13" t="n">
        <f aca="false">F59-D59</f>
        <v>3063827</v>
      </c>
      <c r="I59" s="47" t="n">
        <f aca="false">G59-E59</f>
        <v>61405.76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SE-CON-FLSH'!L60</f>
        <v>0</v>
      </c>
      <c r="E60" s="47" t="n">
        <f aca="false">'SE-CON-FLSH'!M60</f>
        <v>123381.248</v>
      </c>
      <c r="F60" s="13" t="n">
        <f aca="false">'SE-CON-GL '!D60</f>
        <v>0</v>
      </c>
      <c r="G60" s="47" t="n">
        <f aca="false">'SE-CON-GL '!E60</f>
        <v>0</v>
      </c>
      <c r="H60" s="13" t="n">
        <f aca="false">F60-D60</f>
        <v>0</v>
      </c>
      <c r="I60" s="47" t="n">
        <f aca="false">G60-E60</f>
        <v>-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123381.248</v>
      </c>
      <c r="F61" s="17" t="n">
        <f aca="false">SUM(F59:F60)</f>
        <v>3063827</v>
      </c>
      <c r="G61" s="48" t="n">
        <f aca="false">SUM(G59:G60)</f>
        <v>61405.76</v>
      </c>
      <c r="H61" s="17" t="n">
        <f aca="false">SUM(H59:H60)</f>
        <v>3063827</v>
      </c>
      <c r="I61" s="48" t="n">
        <f aca="false">SUM(I59:I60)</f>
        <v>-61975.48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SE-CON-FLSH'!L64</f>
        <v>0</v>
      </c>
      <c r="E64" s="47" t="n">
        <f aca="false">'SE-CON-FLSH'!M64</f>
        <v>0</v>
      </c>
      <c r="F64" s="13" t="n">
        <f aca="false">'SE-CON-GL '!D64</f>
        <v>-20486833</v>
      </c>
      <c r="G64" s="47" t="n">
        <f aca="false">'SE-CON-GL '!E64</f>
        <v>-2722878.85</v>
      </c>
      <c r="H64" s="13" t="n">
        <f aca="false">F64-D64</f>
        <v>-20486833</v>
      </c>
      <c r="I64" s="47" t="n">
        <f aca="false">G64-E64</f>
        <v>-2722878.85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SE-CON-FLSH'!L65</f>
        <v>0</v>
      </c>
      <c r="E65" s="47" t="n">
        <f aca="false">'SE-CON-FLSH'!M65</f>
        <v>0</v>
      </c>
      <c r="F65" s="13" t="n">
        <f aca="false">'SE-CON-GL '!D65</f>
        <v>20750992</v>
      </c>
      <c r="G65" s="47" t="n">
        <f aca="false">'SE-CON-GL '!E65</f>
        <v>2500065.17</v>
      </c>
      <c r="H65" s="13" t="n">
        <f aca="false">F65-D65</f>
        <v>20750992</v>
      </c>
      <c r="I65" s="47" t="n">
        <f aca="false">G65-E65</f>
        <v>2500065.17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264159</v>
      </c>
      <c r="G66" s="48" t="n">
        <f aca="false">SUM(G64:G65)</f>
        <v>-222813.68</v>
      </c>
      <c r="H66" s="17" t="n">
        <f aca="false">SUM(H64:H65)</f>
        <v>264159</v>
      </c>
      <c r="I66" s="48" t="n">
        <f aca="false">SUM(I64:I65)</f>
        <v>-222813.68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SE-CON-FLSH'!L70</f>
        <v>0</v>
      </c>
      <c r="E70" s="47" t="n">
        <f aca="false">'SE-CON-FLSH'!M70</f>
        <v>0</v>
      </c>
      <c r="F70" s="13" t="n">
        <f aca="false">'SE-CON-GL '!D70</f>
        <v>0</v>
      </c>
      <c r="G70" s="47" t="n">
        <f aca="false">'SE-CON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SE-CON-FLSH'!L71</f>
        <v>0</v>
      </c>
      <c r="E71" s="47" t="n">
        <f aca="false">'SE-CON-FLSH'!M71</f>
        <v>0</v>
      </c>
      <c r="F71" s="13" t="n">
        <f aca="false">'SE-CON-GL '!D71</f>
        <v>0</v>
      </c>
      <c r="G71" s="47" t="n">
        <f aca="false">'SE-CON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SE-CON-FLSH'!L73</f>
        <v>0</v>
      </c>
      <c r="E73" s="47" t="n">
        <f aca="false">'SE-CON-FLSH'!M73</f>
        <v>0</v>
      </c>
      <c r="F73" s="13" t="n">
        <f aca="false">'SE-CON-GL '!D73</f>
        <v>0</v>
      </c>
      <c r="G73" s="47" t="n">
        <f aca="false">'SE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SE-CON-FLSH'!L74</f>
        <v>0</v>
      </c>
      <c r="E74" s="47" t="n">
        <f aca="false">'SE-CON-FLSH'!M74</f>
        <v>0</v>
      </c>
      <c r="F74" s="13" t="n">
        <f aca="false">'SE-CON-GL '!D74</f>
        <v>0</v>
      </c>
      <c r="G74" s="47" t="n">
        <f aca="false">'SE-CON-GL 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SE-CON-FLSH'!L75</f>
        <v>0</v>
      </c>
      <c r="E75" s="47" t="n">
        <f aca="false">'SE-CON-FLSH'!M75</f>
        <v>0</v>
      </c>
      <c r="F75" s="13" t="n">
        <f aca="false">'SE-CON-GL '!D75</f>
        <v>0</v>
      </c>
      <c r="G75" s="47" t="n">
        <f aca="false">'SE-CON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SE-CON-FLSH'!L76</f>
        <v>0</v>
      </c>
      <c r="E76" s="47" t="n">
        <f aca="false">'SE-CON-FLSH'!M76</f>
        <v>0</v>
      </c>
      <c r="F76" s="13" t="n">
        <f aca="false">'SE-CON-GL '!D76</f>
        <v>0</v>
      </c>
      <c r="G76" s="47" t="n">
        <f aca="false">'SE-CON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SE-CON-FLSH'!L77</f>
        <v>0</v>
      </c>
      <c r="E77" s="47" t="n">
        <f aca="false">'SE-CON-FLSH'!M77</f>
        <v>-3000000</v>
      </c>
      <c r="F77" s="13" t="n">
        <f aca="false">'SE-CON-GL '!D77</f>
        <v>0</v>
      </c>
      <c r="G77" s="47" t="n">
        <f aca="false">'SE-CON-GL 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SE-CON-FLSH'!L78</f>
        <v>0</v>
      </c>
      <c r="E78" s="47" t="n">
        <f aca="false">'SE-CON-FLSH'!M78</f>
        <v>0</v>
      </c>
      <c r="F78" s="13" t="n">
        <f aca="false">'SE-CON-GL '!D78</f>
        <v>0</v>
      </c>
      <c r="G78" s="47" t="n">
        <f aca="false">'SE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SE-CON-FLSH'!L79</f>
        <v>0</v>
      </c>
      <c r="E79" s="47" t="n">
        <f aca="false">'SE-CON-FLSH'!M79</f>
        <v>0</v>
      </c>
      <c r="F79" s="13" t="n">
        <f aca="false">'SE-CON-GL '!D79</f>
        <v>0</v>
      </c>
      <c r="G79" s="47" t="n">
        <f aca="false">'SE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SE-CON-FLSH'!L80</f>
        <v>0</v>
      </c>
      <c r="E80" s="47" t="n">
        <f aca="false">'SE-CON-FLSH'!M80</f>
        <v>0</v>
      </c>
      <c r="F80" s="13" t="n">
        <f aca="false">'SE-CON-GL '!D80</f>
        <v>0</v>
      </c>
      <c r="G80" s="47" t="n">
        <f aca="false">'SE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SE-CON-FLSH'!L81</f>
        <v>0</v>
      </c>
      <c r="E81" s="47" t="n">
        <f aca="false">'SE-CON-FLSH'!M81</f>
        <v>0</v>
      </c>
      <c r="F81" s="13" t="n">
        <f aca="false">'SE-CON-GL '!D81</f>
        <v>0</v>
      </c>
      <c r="G81" s="47" t="n">
        <f aca="false">'SE-CON-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-60000</v>
      </c>
      <c r="E82" s="88" t="n">
        <f aca="false">SUM(E72:E81)+E16+E24+E29+E36+E43+E45+E47+E49+E51+E56+E61+E66</f>
        <v>-3554506.95948507</v>
      </c>
      <c r="F82" s="139" t="n">
        <f aca="false">F16+F24+F29+F36+F43+F45+F47+F49</f>
        <v>0</v>
      </c>
      <c r="G82" s="88" t="n">
        <f aca="false">SUM(G72:G81)+G16+G24+G29+G36+G43+G45+G47+G49+G51+G56+G61+G66</f>
        <v>490396.673000005</v>
      </c>
      <c r="H82" s="139" t="n">
        <f aca="false">H16+H24+H29+H36+H43+H45+H47+H49</f>
        <v>60000</v>
      </c>
      <c r="I82" s="88" t="n">
        <f aca="false">SUM(I72:I81)+I16+I24+I29+I36+I43+I45+I47+I49+I51+I56+I61+I66</f>
        <v>4044903.63248508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+'EAST-CON-FLSH'!D11</f>
        <v>122285288</v>
      </c>
      <c r="E11" s="47" t="n">
        <f aca="false">+'EAST-CON-FLSH'!E11</f>
        <v>200555997</v>
      </c>
      <c r="F11" s="13" t="n">
        <f aca="false">+'EAST-CON-GL'!D11</f>
        <v>129024730</v>
      </c>
      <c r="G11" s="47" t="n">
        <f aca="false">+'EAST-CON-GL'!E11</f>
        <v>239913893.79</v>
      </c>
      <c r="H11" s="13" t="n">
        <f aca="false">F11-D11</f>
        <v>6739442</v>
      </c>
      <c r="I11" s="47" t="n">
        <f aca="false">G11-E11</f>
        <v>39357896.79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+'EAST-CON-FLSH'!D12</f>
        <v>0</v>
      </c>
      <c r="E12" s="47" t="n">
        <f aca="false">+'EAST-CON-FLSH'!E12</f>
        <v>0</v>
      </c>
      <c r="F12" s="13" t="n">
        <f aca="false">+'EAST-CON-GL'!D12</f>
        <v>0</v>
      </c>
      <c r="G12" s="47" t="n">
        <f aca="false">+'EAST-CON-GL'!E12</f>
        <v>-16145830.59</v>
      </c>
      <c r="H12" s="13" t="n">
        <f aca="false">F12-D12</f>
        <v>0</v>
      </c>
      <c r="I12" s="47" t="n">
        <f aca="false">G12-E12</f>
        <v>-16145830.59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+'EAST-CON-FLSH'!D13</f>
        <v>88090702</v>
      </c>
      <c r="E13" s="47" t="n">
        <f aca="false">+'EAST-CON-FLSH'!E13</f>
        <v>163720104</v>
      </c>
      <c r="F13" s="13" t="n">
        <f aca="false">+'EAST-CON-GL'!D13</f>
        <v>68822049</v>
      </c>
      <c r="G13" s="47" t="n">
        <f aca="false">+'EAST-CON-GL'!E13</f>
        <v>130897872</v>
      </c>
      <c r="H13" s="13" t="n">
        <f aca="false">F13-D13</f>
        <v>-19268653</v>
      </c>
      <c r="I13" s="47" t="n">
        <f aca="false">G13-E13</f>
        <v>-3282223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+'EAST-CON-FLSH'!D14</f>
        <v>0</v>
      </c>
      <c r="E14" s="47" t="n">
        <f aca="false">+'EAST-CON-FLSH'!E14</f>
        <v>-73636</v>
      </c>
      <c r="F14" s="13" t="n">
        <f aca="false">+'EAST-CON-GL'!D14</f>
        <v>0</v>
      </c>
      <c r="G14" s="47" t="n">
        <f aca="false">+'EAST-CON-GL'!E14</f>
        <v>0</v>
      </c>
      <c r="H14" s="13" t="n">
        <f aca="false">F14-D14</f>
        <v>0</v>
      </c>
      <c r="I14" s="47" t="n">
        <f aca="false">G14-E14</f>
        <v>73636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+'EAST-CON-FLSH'!D15</f>
        <v>0</v>
      </c>
      <c r="E15" s="47" t="n">
        <f aca="false">+'EAST-CON-FLSH'!E15</f>
        <v>0</v>
      </c>
      <c r="F15" s="13" t="n">
        <f aca="false">+'EAST-CON-GL'!D15</f>
        <v>0</v>
      </c>
      <c r="G15" s="47" t="n">
        <f aca="false">+'EAST-CON-GL'!E15</f>
        <v>-7926</v>
      </c>
      <c r="H15" s="13" t="n">
        <f aca="false">F15-D15</f>
        <v>0</v>
      </c>
      <c r="I15" s="47" t="n">
        <f aca="false">G15-E15</f>
        <v>-7926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210375990</v>
      </c>
      <c r="E16" s="48" t="n">
        <f aca="false">SUM(E11:E15)</f>
        <v>364202465</v>
      </c>
      <c r="F16" s="17" t="n">
        <f aca="false">SUM(F11:F15)</f>
        <v>197846779</v>
      </c>
      <c r="G16" s="48" t="n">
        <f aca="false">SUM(G11:G15)</f>
        <v>354658009.2</v>
      </c>
      <c r="H16" s="17" t="n">
        <f aca="false">SUM(H11:H15)</f>
        <v>-12529211</v>
      </c>
      <c r="I16" s="48" t="n">
        <f aca="false">SUM(I11:I15)</f>
        <v>-9544455.8000000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+'EAST-CON-FLSH'!D19</f>
        <v>-120148388</v>
      </c>
      <c r="E19" s="47" t="n">
        <f aca="false">+'EAST-CON-FLSH'!E19</f>
        <v>-196235349</v>
      </c>
      <c r="F19" s="13" t="n">
        <f aca="false">+'EAST-CON-GL'!D19</f>
        <v>-124740199</v>
      </c>
      <c r="G19" s="47" t="n">
        <f aca="false">+'EAST-CON-GL'!E19</f>
        <v>-216148316</v>
      </c>
      <c r="H19" s="13" t="n">
        <f aca="false">F19-D19</f>
        <v>-4591811</v>
      </c>
      <c r="I19" s="47" t="n">
        <f aca="false">G19-E19</f>
        <v>-1991296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+'EAST-CON-FLSH'!D20</f>
        <v>0</v>
      </c>
      <c r="E20" s="47" t="n">
        <f aca="false">+'EAST-CON-FLSH'!E20</f>
        <v>0</v>
      </c>
      <c r="F20" s="13" t="n">
        <f aca="false">+'EAST-CON-GL'!D20</f>
        <v>0</v>
      </c>
      <c r="G20" s="47" t="n">
        <f aca="false">+'EAST-CON-GL'!E20</f>
        <v>9229717.05</v>
      </c>
      <c r="H20" s="13" t="n">
        <f aca="false">F20-D20</f>
        <v>0</v>
      </c>
      <c r="I20" s="47" t="n">
        <f aca="false">G20-E20</f>
        <v>9229717.05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+'EAST-CON-FLSH'!D21</f>
        <v>-87638738</v>
      </c>
      <c r="E21" s="47" t="n">
        <f aca="false">+'EAST-CON-FLSH'!E21</f>
        <v>-163816870</v>
      </c>
      <c r="F21" s="13" t="n">
        <f aca="false">+'EAST-CON-GL'!D21</f>
        <v>-70373393</v>
      </c>
      <c r="G21" s="47" t="n">
        <f aca="false">+'EAST-CON-GL'!E21</f>
        <v>-133584228</v>
      </c>
      <c r="H21" s="13" t="n">
        <f aca="false">F21-D21</f>
        <v>17265345</v>
      </c>
      <c r="I21" s="47" t="n">
        <f aca="false">G21-E21</f>
        <v>30232642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+'EAST-CON-FLSH'!D22</f>
        <v>0</v>
      </c>
      <c r="E22" s="47" t="n">
        <f aca="false">+'EAST-CON-FLSH'!E22</f>
        <v>0</v>
      </c>
      <c r="F22" s="13" t="n">
        <f aca="false">+'EAST-CON-GL'!D22</f>
        <v>0</v>
      </c>
      <c r="G22" s="47" t="n">
        <f aca="false">+'EAST-CON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+'EAST-CON-FLSH'!D23</f>
        <v>1167941</v>
      </c>
      <c r="E23" s="47" t="n">
        <f aca="false">+'EAST-CON-FLSH'!E23</f>
        <v>2104698</v>
      </c>
      <c r="F23" s="13" t="n">
        <f aca="false">+'EAST-CON-GL'!D23</f>
        <v>1127950</v>
      </c>
      <c r="G23" s="47" t="n">
        <f aca="false">+'EAST-CON-GL'!E23</f>
        <v>1827317.188</v>
      </c>
      <c r="H23" s="13" t="n">
        <f aca="false">F23-D23</f>
        <v>-39991</v>
      </c>
      <c r="I23" s="47" t="n">
        <f aca="false">G23-E23</f>
        <v>-277380.812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206619185</v>
      </c>
      <c r="E24" s="48" t="n">
        <f aca="false">SUM(E19:E23)</f>
        <v>-357947521</v>
      </c>
      <c r="F24" s="17" t="n">
        <f aca="false">SUM(F19:F23)</f>
        <v>-193985642</v>
      </c>
      <c r="G24" s="48" t="n">
        <f aca="false">SUM(G19:G23)</f>
        <v>-338675509.762</v>
      </c>
      <c r="H24" s="17" t="n">
        <f aca="false">SUM(H19:H23)</f>
        <v>12633543</v>
      </c>
      <c r="I24" s="48" t="n">
        <f aca="false">SUM(I19:I23)</f>
        <v>19272011.23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+'EAST-CON-FLSH'!D27</f>
        <v>0</v>
      </c>
      <c r="E27" s="47" t="n">
        <f aca="false">+'EAST-CON-FLSH'!E27</f>
        <v>0</v>
      </c>
      <c r="F27" s="13" t="n">
        <f aca="false">+'EAST-CON-GL'!D27</f>
        <v>11733263</v>
      </c>
      <c r="G27" s="47" t="n">
        <f aca="false">+'EAST-CON-GL'!E27</f>
        <v>20742461.58</v>
      </c>
      <c r="H27" s="13" t="n">
        <f aca="false">F27-D27</f>
        <v>11733263</v>
      </c>
      <c r="I27" s="47" t="n">
        <f aca="false">G27-E27</f>
        <v>20742461.5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+'EAST-CON-FLSH'!D28</f>
        <v>0</v>
      </c>
      <c r="E28" s="47" t="n">
        <f aca="false">+'EAST-CON-FLSH'!E28</f>
        <v>0</v>
      </c>
      <c r="F28" s="13" t="n">
        <f aca="false">+'EAST-CON-GL'!D28</f>
        <v>-11721389</v>
      </c>
      <c r="G28" s="47" t="n">
        <f aca="false">+'EAST-CON-GL'!E28</f>
        <v>-20723033.3</v>
      </c>
      <c r="H28" s="13" t="n">
        <f aca="false">F28-D28</f>
        <v>-11721389</v>
      </c>
      <c r="I28" s="47" t="n">
        <f aca="false">G28-E28</f>
        <v>-20723033.3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11874</v>
      </c>
      <c r="G29" s="48" t="n">
        <f aca="false">SUM(G27:G28)</f>
        <v>19428.2800000012</v>
      </c>
      <c r="H29" s="17" t="n">
        <f aca="false">SUM(H27:H28)</f>
        <v>11874</v>
      </c>
      <c r="I29" s="48" t="n">
        <f aca="false">SUM(I27:I28)</f>
        <v>19428.280000001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+'EAST-CON-FLSH'!D32</f>
        <v>527947</v>
      </c>
      <c r="E32" s="47" t="n">
        <f aca="false">+'EAST-CON-FLSH'!E32</f>
        <v>917553</v>
      </c>
      <c r="F32" s="13" t="n">
        <f aca="false">+'EAST-CON-GL'!D32</f>
        <v>-1168115</v>
      </c>
      <c r="G32" s="47" t="n">
        <f aca="false">+'EAST-CON-GL'!E32</f>
        <v>-2183519.195</v>
      </c>
      <c r="H32" s="13" t="n">
        <f aca="false">F32-D32</f>
        <v>-1696062</v>
      </c>
      <c r="I32" s="47" t="n">
        <f aca="false">G32-E32</f>
        <v>-3101072.195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+'EAST-CON-FLSH'!D33</f>
        <v>-417247</v>
      </c>
      <c r="E33" s="47" t="n">
        <f aca="false">+'EAST-CON-FLSH'!E33</f>
        <v>-805403.316825238</v>
      </c>
      <c r="F33" s="13" t="n">
        <f aca="false">+'EAST-CON-GL'!D33</f>
        <v>-179921</v>
      </c>
      <c r="G33" s="47" t="n">
        <f aca="false">+'EAST-CON-GL'!E33</f>
        <v>-330664.86</v>
      </c>
      <c r="H33" s="13" t="n">
        <f aca="false">F33-D33</f>
        <v>237326</v>
      </c>
      <c r="I33" s="47" t="n">
        <f aca="false">G33-E33</f>
        <v>474738.45682523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+'EAST-CON-FLSH'!D34</f>
        <v>511944</v>
      </c>
      <c r="E34" s="47" t="n">
        <f aca="false">+'EAST-CON-FLSH'!E34</f>
        <v>899915</v>
      </c>
      <c r="F34" s="13" t="n">
        <f aca="false">+'EAST-CON-GL'!D34</f>
        <v>4616</v>
      </c>
      <c r="G34" s="47" t="n">
        <f aca="false">+'EAST-CON-GL'!E34</f>
        <v>8074.78</v>
      </c>
      <c r="H34" s="13" t="n">
        <f aca="false">F34-D34</f>
        <v>-507328</v>
      </c>
      <c r="I34" s="47" t="n">
        <f aca="false">G34-E34</f>
        <v>-891840.22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+'EAST-CON-FLSH'!D35</f>
        <v>-751562</v>
      </c>
      <c r="E35" s="47" t="n">
        <f aca="false">+'EAST-CON-FLSH'!E35</f>
        <v>-1330601</v>
      </c>
      <c r="F35" s="13" t="n">
        <f aca="false">+'EAST-CON-GL'!D35</f>
        <v>75663</v>
      </c>
      <c r="G35" s="47" t="n">
        <f aca="false">+'EAST-CON-GL'!E35</f>
        <v>-0.01</v>
      </c>
      <c r="H35" s="13" t="n">
        <f aca="false">F35-D35</f>
        <v>827225</v>
      </c>
      <c r="I35" s="47" t="n">
        <f aca="false">G35-E35</f>
        <v>1330600.99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28918</v>
      </c>
      <c r="E36" s="48" t="n">
        <f aca="false">SUM(E32:E35)</f>
        <v>-318536.316825238</v>
      </c>
      <c r="F36" s="17" t="n">
        <f aca="false">SUM(F32:F35)</f>
        <v>-1267757</v>
      </c>
      <c r="G36" s="48" t="n">
        <f aca="false">SUM(G32:G35)</f>
        <v>-2506109.285</v>
      </c>
      <c r="H36" s="17" t="n">
        <f aca="false">SUM(H32:H35)</f>
        <v>-1138839</v>
      </c>
      <c r="I36" s="48" t="n">
        <f aca="false">SUM(I32:I35)</f>
        <v>-2187572.96817476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+'EAST-CON-FLSH'!D39</f>
        <v>2909268</v>
      </c>
      <c r="E39" s="47" t="n">
        <f aca="false">+'EAST-CON-FLSH'!E39</f>
        <v>4892357</v>
      </c>
      <c r="F39" s="13" t="n">
        <f aca="false">+'EAST-CON-GL'!D39</f>
        <v>1155574</v>
      </c>
      <c r="G39" s="47" t="n">
        <f aca="false">+'EAST-CON-GL'!E39</f>
        <v>1919552.26</v>
      </c>
      <c r="H39" s="13" t="n">
        <f aca="false">F39-D39</f>
        <v>-1753694</v>
      </c>
      <c r="I39" s="47" t="n">
        <f aca="false">G39-E39</f>
        <v>-2972804.74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+'EAST-CON-FLSH'!D40</f>
        <v>-6537155</v>
      </c>
      <c r="E40" s="47" t="n">
        <f aca="false">+'EAST-CON-FLSH'!E40</f>
        <v>-4322847</v>
      </c>
      <c r="F40" s="13" t="n">
        <f aca="false">+'EAST-CON-GL'!D40</f>
        <v>-3688134</v>
      </c>
      <c r="G40" s="47" t="n">
        <f aca="false">+'EAST-CON-GL'!E40</f>
        <v>-7988503.22</v>
      </c>
      <c r="H40" s="13" t="n">
        <f aca="false">F40-D40</f>
        <v>2849021</v>
      </c>
      <c r="I40" s="47" t="n">
        <f aca="false">G40-E40</f>
        <v>-3665656.22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+'EAST-CON-FLSH'!D41</f>
        <v>0</v>
      </c>
      <c r="E41" s="47" t="n">
        <f aca="false">+'EAST-CON-FLSH'!E41</f>
        <v>0</v>
      </c>
      <c r="F41" s="13" t="n">
        <f aca="false">+'EAST-CON-GL'!D41</f>
        <v>0</v>
      </c>
      <c r="G41" s="47" t="n">
        <f aca="false">+'EAST-CON-GL'!E41</f>
        <v>89462</v>
      </c>
      <c r="H41" s="13" t="n">
        <f aca="false">F41-D41</f>
        <v>0</v>
      </c>
      <c r="I41" s="47" t="n">
        <f aca="false">G41-E41</f>
        <v>89462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6537155</v>
      </c>
      <c r="E42" s="48" t="n">
        <f aca="false">SUM(E40:E41)</f>
        <v>-4322847</v>
      </c>
      <c r="F42" s="17" t="n">
        <f aca="false">SUM(F40:F41)</f>
        <v>-3688134</v>
      </c>
      <c r="G42" s="48" t="n">
        <f aca="false">SUM(G40:G41)</f>
        <v>-7899041.22</v>
      </c>
      <c r="H42" s="17" t="n">
        <f aca="false">SUM(H40:H41)</f>
        <v>2849021</v>
      </c>
      <c r="I42" s="48" t="n">
        <f aca="false">SUM(I40:I41)</f>
        <v>-3576194.22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3627887</v>
      </c>
      <c r="E43" s="48" t="n">
        <f aca="false">E42+E39</f>
        <v>569510</v>
      </c>
      <c r="F43" s="17" t="n">
        <f aca="false">F42+F39</f>
        <v>-2532560</v>
      </c>
      <c r="G43" s="48" t="n">
        <f aca="false">G42+G39</f>
        <v>-5979488.96</v>
      </c>
      <c r="H43" s="17" t="n">
        <f aca="false">H42+H39</f>
        <v>1095327</v>
      </c>
      <c r="I43" s="48" t="n">
        <f aca="false">I42+I39</f>
        <v>-6548998.9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+'EAST-CON-FLSH'!D45</f>
        <v>0</v>
      </c>
      <c r="E45" s="47" t="n">
        <f aca="false">+'EAST-CON-FLSH'!E45</f>
        <v>0</v>
      </c>
      <c r="F45" s="13" t="n">
        <f aca="false">+'EAST-CON-GL'!D45</f>
        <v>-27044</v>
      </c>
      <c r="G45" s="47" t="n">
        <f aca="false">+'EAST-CON-GL'!E45</f>
        <v>-46230.1</v>
      </c>
      <c r="H45" s="13" t="n">
        <f aca="false">F45-D45</f>
        <v>-27044</v>
      </c>
      <c r="I45" s="47" t="n">
        <f aca="false">G45-E45</f>
        <v>-46230.1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+'EAST-CON-FLSH'!D47</f>
        <v>0</v>
      </c>
      <c r="E47" s="47" t="n">
        <f aca="false">+'EAST-CON-FLSH'!E47</f>
        <v>0</v>
      </c>
      <c r="F47" s="13" t="n">
        <f aca="false">+'EAST-CON-GL'!D47</f>
        <v>0</v>
      </c>
      <c r="G47" s="47" t="n">
        <f aca="false">+'EAST-CON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+'EAST-CON-FLSH'!D49</f>
        <v>0</v>
      </c>
      <c r="E49" s="47" t="n">
        <f aca="false">+'EAST-CON-FLSH'!E49</f>
        <v>0</v>
      </c>
      <c r="F49" s="13" t="n">
        <f aca="false">+'EAST-CON-GL'!D49</f>
        <v>-45650</v>
      </c>
      <c r="G49" s="47" t="n">
        <f aca="false">+'EAST-CON-GL'!E49</f>
        <v>-73770.4039999999</v>
      </c>
      <c r="H49" s="13" t="n">
        <f aca="false">F49-D49</f>
        <v>-45650</v>
      </c>
      <c r="I49" s="47" t="n">
        <f aca="false">G49-E49</f>
        <v>-73770.4039999999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+'EAST-CON-FLSH'!D51</f>
        <v>-1167941</v>
      </c>
      <c r="E51" s="47" t="n">
        <f aca="false">+'EAST-CON-FLSH'!E51</f>
        <v>-2104698</v>
      </c>
      <c r="F51" s="13" t="n">
        <f aca="false">+'EAST-CON-GL'!D51</f>
        <v>-1127947</v>
      </c>
      <c r="G51" s="47" t="n">
        <f aca="false">+'EAST-CON-GL'!E51</f>
        <v>-1827311.188</v>
      </c>
      <c r="H51" s="13" t="n">
        <f aca="false">F51-D51</f>
        <v>39994</v>
      </c>
      <c r="I51" s="47" t="n">
        <f aca="false">G51-E51</f>
        <v>277386.81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+'EAST-CON-FLSH'!D54</f>
        <v>0</v>
      </c>
      <c r="E54" s="47" t="n">
        <f aca="false">+'EAST-CON-FLSH'!E54</f>
        <v>-1688878</v>
      </c>
      <c r="F54" s="13" t="n">
        <f aca="false">+'EAST-CON-GL'!D54</f>
        <v>-53829254</v>
      </c>
      <c r="G54" s="47" t="n">
        <f aca="false">+'EAST-CON-GL'!E54</f>
        <v>-1760237.22</v>
      </c>
      <c r="H54" s="13" t="n">
        <f aca="false">F54-D54</f>
        <v>-53829254</v>
      </c>
      <c r="I54" s="47" t="n">
        <f aca="false">G54-E54</f>
        <v>-71359.219999999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+'EAST-CON-FLSH'!D55</f>
        <v>0</v>
      </c>
      <c r="E55" s="47" t="n">
        <f aca="false">+'EAST-CON-FLSH'!E55</f>
        <v>-13274658</v>
      </c>
      <c r="F55" s="13" t="n">
        <f aca="false">+'EAST-CON-GL'!D55</f>
        <v>0</v>
      </c>
      <c r="G55" s="47" t="n">
        <f aca="false">+'EAST-CON-GL'!E55</f>
        <v>-15115171.93</v>
      </c>
      <c r="H55" s="13" t="n">
        <f aca="false">F55-D55</f>
        <v>0</v>
      </c>
      <c r="I55" s="47" t="n">
        <f aca="false">G55-E55</f>
        <v>-1840513.93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4963536</v>
      </c>
      <c r="F56" s="17" t="n">
        <f aca="false">SUM(F54:F55)</f>
        <v>-53829254</v>
      </c>
      <c r="G56" s="48" t="n">
        <f aca="false">SUM(G54:G55)</f>
        <v>-16875409.15</v>
      </c>
      <c r="H56" s="17" t="n">
        <f aca="false">SUM(H54:H55)</f>
        <v>-53829254</v>
      </c>
      <c r="I56" s="48" t="n">
        <f aca="false">SUM(I54:I55)</f>
        <v>-1911873.1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+'EAST-CON-FLSH'!D59</f>
        <v>0</v>
      </c>
      <c r="E59" s="47" t="n">
        <f aca="false">+'EAST-CON-FLSH'!E59</f>
        <v>0</v>
      </c>
      <c r="F59" s="13" t="n">
        <f aca="false">+'EAST-CON-GL'!D59</f>
        <v>3063827</v>
      </c>
      <c r="G59" s="47" t="n">
        <f aca="false">+'EAST-CON-GL'!E59</f>
        <v>61405.76</v>
      </c>
      <c r="H59" s="13" t="n">
        <f aca="false">F59-D59</f>
        <v>3063827</v>
      </c>
      <c r="I59" s="47" t="n">
        <f aca="false">G59-E59</f>
        <v>61405.76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+'EAST-CON-FLSH'!D60</f>
        <v>0</v>
      </c>
      <c r="E60" s="47" t="n">
        <f aca="false">+'EAST-CON-FLSH'!E60</f>
        <v>0</v>
      </c>
      <c r="F60" s="13" t="n">
        <f aca="false">+'EAST-CON-GL'!D60</f>
        <v>0</v>
      </c>
      <c r="G60" s="47" t="n">
        <f aca="false">+'EAST-CON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063827</v>
      </c>
      <c r="G61" s="48" t="n">
        <f aca="false">SUM(G59:G60)</f>
        <v>61405.76</v>
      </c>
      <c r="H61" s="17" t="n">
        <f aca="false">SUM(H59:H60)</f>
        <v>3063827</v>
      </c>
      <c r="I61" s="48" t="n">
        <f aca="false">SUM(I59:I60)</f>
        <v>61405.7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+'EAST-CON-FLSH'!D64</f>
        <v>0</v>
      </c>
      <c r="E64" s="47" t="n">
        <f aca="false">+'EAST-CON-FLSH'!E64</f>
        <v>163760.724190476</v>
      </c>
      <c r="F64" s="13" t="n">
        <f aca="false">+'EAST-CON-GL'!D64</f>
        <v>-20486833</v>
      </c>
      <c r="G64" s="47" t="n">
        <f aca="false">+'EAST-CON-GL'!E64</f>
        <v>-2695795.85</v>
      </c>
      <c r="H64" s="13" t="n">
        <f aca="false">F64-D64</f>
        <v>-20486833</v>
      </c>
      <c r="I64" s="47" t="n">
        <f aca="false">G64-E64</f>
        <v>-2859556.57419048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+'EAST-CON-FLSH'!D65</f>
        <v>0</v>
      </c>
      <c r="E65" s="47" t="n">
        <f aca="false">+'EAST-CON-FLSH'!E65</f>
        <v>0</v>
      </c>
      <c r="F65" s="13" t="n">
        <f aca="false">+'EAST-CON-GL'!D65</f>
        <v>20750992</v>
      </c>
      <c r="G65" s="47" t="n">
        <f aca="false">+'EAST-CON-GL'!E65</f>
        <v>2090065.17</v>
      </c>
      <c r="H65" s="13" t="n">
        <f aca="false">F65-D65</f>
        <v>20750992</v>
      </c>
      <c r="I65" s="47" t="n">
        <f aca="false">G65-E65</f>
        <v>2090065.17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63760.724190476</v>
      </c>
      <c r="F66" s="17" t="n">
        <f aca="false">SUM(F64:F65)</f>
        <v>264159</v>
      </c>
      <c r="G66" s="48" t="n">
        <f aca="false">SUM(G64:G65)</f>
        <v>-605730.68</v>
      </c>
      <c r="H66" s="17" t="n">
        <f aca="false">SUM(H64:H65)</f>
        <v>264159</v>
      </c>
      <c r="I66" s="48" t="n">
        <f aca="false">SUM(I64:I65)</f>
        <v>-769491.404190477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+'EAST-CON-FLSH'!D70</f>
        <v>0</v>
      </c>
      <c r="E70" s="47" t="n">
        <f aca="false">+'EAST-CON-FLSH'!E70</f>
        <v>6061805.5833008</v>
      </c>
      <c r="F70" s="13" t="n">
        <f aca="false">+'EAST-CON-GL'!D70</f>
        <v>0</v>
      </c>
      <c r="G70" s="47" t="n">
        <f aca="false">+'EAST-CON-GL'!E70</f>
        <v>8611112.83</v>
      </c>
      <c r="H70" s="13" t="n">
        <f aca="false">F70-D70</f>
        <v>0</v>
      </c>
      <c r="I70" s="47" t="n">
        <f aca="false">G70-E70</f>
        <v>2549307.2466992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+'EAST-CON-FLSH'!D71</f>
        <v>0</v>
      </c>
      <c r="E71" s="47" t="n">
        <f aca="false">+'EAST-CON-FLSH'!E71</f>
        <v>6895881</v>
      </c>
      <c r="F71" s="13" t="n">
        <f aca="false">+'EAST-CON-GL'!D71</f>
        <v>0</v>
      </c>
      <c r="G71" s="47" t="n">
        <f aca="false">+'EAST-CON-GL'!E71</f>
        <v>0</v>
      </c>
      <c r="H71" s="13" t="n">
        <f aca="false">F71-D71</f>
        <v>0</v>
      </c>
      <c r="I71" s="47" t="n">
        <f aca="false">G71-E71</f>
        <v>-689588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12957686.5833008</v>
      </c>
      <c r="F72" s="17" t="n">
        <f aca="false">SUM(F70:F71)</f>
        <v>0</v>
      </c>
      <c r="G72" s="48" t="n">
        <f aca="false">SUM(G70:G71)</f>
        <v>8611112.83</v>
      </c>
      <c r="H72" s="17" t="n">
        <f aca="false">SUM(H70:H71)</f>
        <v>0</v>
      </c>
      <c r="I72" s="48" t="n">
        <f aca="false">SUM(I70:I71)</f>
        <v>-4346573.753300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+'EAST-CON-FLSH'!D73</f>
        <v>0</v>
      </c>
      <c r="E73" s="47" t="n">
        <f aca="false">+'EAST-CON-FLSH'!E73</f>
        <v>0</v>
      </c>
      <c r="F73" s="13" t="n">
        <f aca="false">+'EAST-CON-GL'!D73</f>
        <v>0</v>
      </c>
      <c r="G73" s="47" t="n">
        <f aca="false">+'EAST-CON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+'EAST-CON-FLSH'!D74</f>
        <v>0</v>
      </c>
      <c r="E74" s="47" t="n">
        <f aca="false">+'EAST-CON-FLSH'!E74</f>
        <v>-15561495</v>
      </c>
      <c r="F74" s="13" t="n">
        <f aca="false">+'EAST-CON-GL'!D74</f>
        <v>0</v>
      </c>
      <c r="G74" s="47" t="n">
        <f aca="false">+'EAST-CON-GL'!E74</f>
        <v>-15269716</v>
      </c>
      <c r="H74" s="13" t="n">
        <f aca="false">F74-D74</f>
        <v>0</v>
      </c>
      <c r="I74" s="47" t="n">
        <f aca="false">G74-E74</f>
        <v>291779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+'EAST-CON-FLSH'!D75</f>
        <v>0</v>
      </c>
      <c r="E75" s="47" t="n">
        <f aca="false">+'EAST-CON-FLSH'!E75</f>
        <v>165980</v>
      </c>
      <c r="F75" s="13" t="n">
        <f aca="false">+'EAST-CON-GL'!D75</f>
        <v>0</v>
      </c>
      <c r="G75" s="47" t="n">
        <f aca="false">+'EAST-CON-GL'!E75</f>
        <v>166000</v>
      </c>
      <c r="H75" s="13" t="n">
        <f aca="false">F75-D75</f>
        <v>0</v>
      </c>
      <c r="I75" s="47" t="n">
        <f aca="false">G75-E75</f>
        <v>2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+'EAST-CON-FLSH'!D76</f>
        <v>0</v>
      </c>
      <c r="E76" s="47" t="n">
        <f aca="false">+'EAST-CON-FLSH'!E76</f>
        <v>-27985</v>
      </c>
      <c r="F76" s="13" t="n">
        <f aca="false">+'EAST-CON-GL'!D76</f>
        <v>0</v>
      </c>
      <c r="G76" s="47" t="n">
        <f aca="false">+'EAST-CON-GL'!E76</f>
        <v>-206717.31</v>
      </c>
      <c r="H76" s="13" t="n">
        <f aca="false">F76-D76</f>
        <v>0</v>
      </c>
      <c r="I76" s="47" t="n">
        <f aca="false">G76-E76</f>
        <v>-178732.31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+'EAST-CON-FLSH'!D77</f>
        <v>0</v>
      </c>
      <c r="E77" s="47" t="n">
        <f aca="false">+'EAST-CON-FLSH'!E77</f>
        <v>-1271726</v>
      </c>
      <c r="F77" s="13" t="n">
        <f aca="false">+'EAST-CON-GL'!D77</f>
        <v>0</v>
      </c>
      <c r="G77" s="47" t="n">
        <f aca="false">+'EAST-CON-GL'!E77</f>
        <v>-3046809</v>
      </c>
      <c r="H77" s="13" t="n">
        <f aca="false">F77-D77</f>
        <v>0</v>
      </c>
      <c r="I77" s="47" t="n">
        <f aca="false">G77-E77</f>
        <v>-17750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+'EAST-CON-FLSH'!D78</f>
        <v>0</v>
      </c>
      <c r="E78" s="47" t="n">
        <f aca="false">+'EAST-CON-FLSH'!E78</f>
        <v>25066.445</v>
      </c>
      <c r="F78" s="13" t="n">
        <f aca="false">+'EAST-CON-GL'!D78</f>
        <v>0</v>
      </c>
      <c r="G78" s="47" t="n">
        <f aca="false">+'EAST-CON-GL'!E78</f>
        <v>0</v>
      </c>
      <c r="H78" s="13" t="n">
        <f aca="false">F78-D78</f>
        <v>0</v>
      </c>
      <c r="I78" s="47" t="n">
        <f aca="false">G78-E78</f>
        <v>-25066.4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+'EAST-CON-FLSH'!D79</f>
        <v>0</v>
      </c>
      <c r="E79" s="47" t="n">
        <f aca="false">+'EAST-CON-FLSH'!E79</f>
        <v>12767106</v>
      </c>
      <c r="F79" s="13" t="n">
        <f aca="false">+'EAST-CON-GL'!D79</f>
        <v>0</v>
      </c>
      <c r="G79" s="47" t="n">
        <f aca="false">+'EAST-CON-GL'!E79</f>
        <v>0</v>
      </c>
      <c r="H79" s="13" t="n">
        <f aca="false">F79-D79</f>
        <v>0</v>
      </c>
      <c r="I79" s="47" t="n">
        <f aca="false">G79-E79</f>
        <v>-12767106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+'EAST-CON-FLSH'!D80</f>
        <v>0</v>
      </c>
      <c r="E80" s="47" t="n">
        <f aca="false">+'EAST-CON-FLSH'!E80</f>
        <v>109984.08</v>
      </c>
      <c r="F80" s="13" t="n">
        <f aca="false">+'EAST-CON-GL'!D80</f>
        <v>0</v>
      </c>
      <c r="G80" s="47" t="n">
        <f aca="false">+'EAST-CON-GL'!E80</f>
        <v>0</v>
      </c>
      <c r="H80" s="13" t="n">
        <f aca="false">F80-D80</f>
        <v>0</v>
      </c>
      <c r="I80" s="47" t="n">
        <f aca="false">G80-E80</f>
        <v>-109984.08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+'EAST-CON-FLSH'!D81</f>
        <v>0</v>
      </c>
      <c r="E81" s="47" t="n">
        <f aca="false">+'EAST-CON-FLSH'!E81</f>
        <v>-1713690</v>
      </c>
      <c r="F81" s="13" t="n">
        <f aca="false">+'EAST-CON-GL'!D81</f>
        <v>0</v>
      </c>
      <c r="G81" s="47" t="n">
        <f aca="false">+'EAST-CON-GL'!E81</f>
        <v>1098678.89</v>
      </c>
      <c r="H81" s="13" t="n">
        <f aca="false">F81-D81</f>
        <v>0</v>
      </c>
      <c r="I81" s="47" t="n">
        <f aca="false">G81-E81</f>
        <v>2812368.89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-2947628.48433396</v>
      </c>
      <c r="F82" s="139" t="n">
        <f aca="false">F16+F24+F29+F36+F43+F45+F47+F49</f>
        <v>0</v>
      </c>
      <c r="G82" s="88" t="n">
        <f aca="false">SUM(G72:G81)+G16+G24+G29+G36+G43+G45+G47+G49+G51+G56+G61+G66</f>
        <v>-20498166.8789999</v>
      </c>
      <c r="H82" s="139" t="n">
        <f aca="false">H16+H24+H29+H36+H43+H45+H47+H49</f>
        <v>0</v>
      </c>
      <c r="I82" s="88" t="n">
        <f aca="false">SUM(I72:I81)+I16+I24+I29+I36+I43+I45+I47+I49+I51+I56+I61+I66</f>
        <v>-17550538.39466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D84" s="15" t="n">
        <f aca="false">+'SE-EGM-VAR'!D82+'NE-VAR'!D82+'SE-LRC-VAR'!D82+BGC_VAR!D82</f>
        <v>0</v>
      </c>
      <c r="E84" s="15" t="n">
        <f aca="false">+'SE-EGM-VAR'!E82+'NE-VAR'!E82+'SE-LRC-VAR'!E82+BGC_VAR!E82</f>
        <v>-2947628.48433394</v>
      </c>
      <c r="F84" s="15" t="n">
        <f aca="false">+'SE-EGM-VAR'!F82+'NE-VAR'!F82+'SE-LRC-VAR'!F82+BGC_VAR!F82</f>
        <v>0</v>
      </c>
      <c r="G84" s="15" t="n">
        <f aca="false">+'SE-EGM-VAR'!G82+'NE-VAR'!G82+'SE-LRC-VAR'!G82+BGC_VAR!G82</f>
        <v>-3659227.85200002</v>
      </c>
      <c r="H84" s="15" t="n">
        <f aca="false">+'SE-EGM-VAR'!H82+'NE-VAR'!H82+'SE-LRC-VAR'!H82+BGC_VAR!H82</f>
        <v>0</v>
      </c>
      <c r="I84" s="15" t="n">
        <f aca="false">+'SE-EGM-VAR'!I82+'NE-VAR'!I82+'SE-LRC-VAR'!I82+BGC_VAR!I82</f>
        <v>-711599.367666032</v>
      </c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+'EAST-CON-FLSH'!D86</f>
        <v>0</v>
      </c>
      <c r="E86" s="63" t="n">
        <f aca="false">+'EAST-CON-FLSH'!E86</f>
        <v>4377</v>
      </c>
      <c r="F86" s="63" t="n">
        <f aca="false">+'EAST-CON-GL'!D86</f>
        <v>0</v>
      </c>
      <c r="G86" s="63" t="n">
        <f aca="false">+'EAST-CON-GL'!E86</f>
        <v>47204.17</v>
      </c>
      <c r="H86" s="63" t="n">
        <f aca="false">F86-D86</f>
        <v>0</v>
      </c>
      <c r="I86" s="63" t="n">
        <f aca="false">G86-E86</f>
        <v>42827.17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+'EAST-CON-FLSH'!D87</f>
        <v>0</v>
      </c>
      <c r="E87" s="64" t="n">
        <f aca="false">+'EAST-CON-FLSH'!E87</f>
        <v>0</v>
      </c>
      <c r="F87" s="64" t="n">
        <f aca="false">+'EAST-CON-GL'!D87</f>
        <v>0</v>
      </c>
      <c r="G87" s="64" t="n">
        <f aca="false">+'EAST-CON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+'EAST-CON-FLSH'!D88</f>
        <v>0</v>
      </c>
      <c r="E88" s="65" t="n">
        <f aca="false">+'EAST-CON-FLSH'!E88</f>
        <v>0</v>
      </c>
      <c r="F88" s="65" t="n">
        <f aca="false">+'EAST-CON-GL'!D88</f>
        <v>0</v>
      </c>
      <c r="G88" s="65" t="n">
        <f aca="false">+'EAST-CON-GL'!E88</f>
        <v>0</v>
      </c>
      <c r="H88" s="65" t="n">
        <f aca="false">F88-D88</f>
        <v>0</v>
      </c>
      <c r="I88" s="65" t="n">
        <f aca="false">G88-E88</f>
        <v>0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4377</v>
      </c>
      <c r="F89" s="69" t="n">
        <f aca="false">SUM(F86:F88)</f>
        <v>0</v>
      </c>
      <c r="G89" s="69" t="n">
        <f aca="false">SUM(G86:G88)</f>
        <v>47204.17</v>
      </c>
      <c r="H89" s="69" t="n">
        <f aca="false">SUM(H86:H88)</f>
        <v>0</v>
      </c>
      <c r="I89" s="69" t="n">
        <f aca="false">SUM(I86:I88)</f>
        <v>42827.17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-2943251.48433396</v>
      </c>
      <c r="F91" s="69" t="n">
        <f aca="false">+F82+F89</f>
        <v>0</v>
      </c>
      <c r="G91" s="69" t="n">
        <f aca="false">+G82+G89</f>
        <v>-20450962.7089999</v>
      </c>
      <c r="H91" s="69" t="n">
        <f aca="false">+H82+H89</f>
        <v>0</v>
      </c>
      <c r="I91" s="69" t="n">
        <f aca="false">+I82+I89</f>
        <v>-17507711.224666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3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EGM-FLSH'!L11</f>
        <v>31380295</v>
      </c>
      <c r="E11" s="47" t="n">
        <f aca="false">'TX-EGM-FLSH'!M11</f>
        <v>51074660.93</v>
      </c>
      <c r="F11" s="13" t="n">
        <f aca="false">'TX-EGM-GL'!D11</f>
        <v>35828426</v>
      </c>
      <c r="G11" s="47" t="n">
        <f aca="false">'TX-EGM-GL'!E11</f>
        <v>67476275.92</v>
      </c>
      <c r="H11" s="13" t="n">
        <f aca="false">F11-D11</f>
        <v>4448131</v>
      </c>
      <c r="I11" s="47" t="n">
        <f aca="false">G11-E11</f>
        <v>16401614.99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EGM-FLSH'!L12</f>
        <v>0</v>
      </c>
      <c r="E12" s="47" t="n">
        <f aca="false">'TX-EGM-FLSH'!M12</f>
        <v>0</v>
      </c>
      <c r="F12" s="13" t="n">
        <f aca="false">'TX-EGM-GL'!D12</f>
        <v>0</v>
      </c>
      <c r="G12" s="47" t="n">
        <f aca="false">'TX-EGM-GL'!E12</f>
        <v>-9350521.72</v>
      </c>
      <c r="H12" s="13" t="n">
        <f aca="false">F12-D12</f>
        <v>0</v>
      </c>
      <c r="I12" s="47" t="n">
        <f aca="false">G12-E12</f>
        <v>-9350521.72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EGM-FLSH'!L13</f>
        <v>4233712</v>
      </c>
      <c r="E13" s="47" t="n">
        <f aca="false">'TX-EGM-FLSH'!M13</f>
        <v>7481059.08</v>
      </c>
      <c r="F13" s="13" t="n">
        <f aca="false">'TX-EGM-GL'!D13</f>
        <v>1249214</v>
      </c>
      <c r="G13" s="47" t="n">
        <f aca="false">'TX-EGM-GL'!E13</f>
        <v>2160702</v>
      </c>
      <c r="H13" s="13" t="n">
        <f aca="false">F13-D13</f>
        <v>-2984498</v>
      </c>
      <c r="I13" s="47" t="n">
        <f aca="false">G13-E13</f>
        <v>-5320357.0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EGM-FLSH'!L14</f>
        <v>0</v>
      </c>
      <c r="E14" s="47" t="n">
        <f aca="false">'TX-EGM-FLSH'!M14</f>
        <v>0</v>
      </c>
      <c r="F14" s="13" t="n">
        <f aca="false">'TX-EGM-GL'!D14</f>
        <v>0</v>
      </c>
      <c r="G14" s="47" t="n">
        <f aca="false">'TX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EGM-FLSH'!L15</f>
        <v>0</v>
      </c>
      <c r="E15" s="47" t="n">
        <f aca="false">'TX-EGM-FLSH'!M15</f>
        <v>0</v>
      </c>
      <c r="F15" s="13" t="n">
        <f aca="false">'TX-EGM-GL'!D15</f>
        <v>0</v>
      </c>
      <c r="G15" s="47" t="n">
        <f aca="false">'TX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5614007</v>
      </c>
      <c r="E16" s="48" t="n">
        <f aca="false">SUM(E11:E15)</f>
        <v>58555720.01</v>
      </c>
      <c r="F16" s="17" t="n">
        <f aca="false">SUM(F11:F15)</f>
        <v>37077640</v>
      </c>
      <c r="G16" s="48" t="n">
        <f aca="false">SUM(G11:G15)</f>
        <v>60286456.2</v>
      </c>
      <c r="H16" s="17" t="n">
        <f aca="false">SUM(H11:H15)</f>
        <v>1463633</v>
      </c>
      <c r="I16" s="48" t="n">
        <f aca="false">SUM(I11:I15)</f>
        <v>1730736.1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EGM-FLSH'!L19</f>
        <v>-32360163</v>
      </c>
      <c r="E19" s="47" t="n">
        <f aca="false">'TX-EGM-FLSH'!M19</f>
        <v>-50963686.0013</v>
      </c>
      <c r="F19" s="13" t="n">
        <f aca="false">'TX-EGM-GL'!D19</f>
        <v>-25206144</v>
      </c>
      <c r="G19" s="47" t="n">
        <f aca="false">'TX-EGM-GL'!E19</f>
        <v>-41291125.76</v>
      </c>
      <c r="H19" s="13" t="n">
        <f aca="false">F19-D19</f>
        <v>7154019</v>
      </c>
      <c r="I19" s="47" t="n">
        <f aca="false">G19-E19</f>
        <v>9672560.2412999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EGM-FLSH'!L20</f>
        <v>0</v>
      </c>
      <c r="E20" s="47" t="n">
        <f aca="false">'TX-EGM-FLSH'!M20</f>
        <v>0</v>
      </c>
      <c r="F20" s="13" t="n">
        <f aca="false">'TX-EGM-GL'!D20</f>
        <v>0</v>
      </c>
      <c r="G20" s="47" t="n">
        <f aca="false">'TX-EGM-GL'!E20</f>
        <v>926939.21</v>
      </c>
      <c r="H20" s="13" t="n">
        <f aca="false">F20-D20</f>
        <v>0</v>
      </c>
      <c r="I20" s="47" t="n">
        <f aca="false">G20-E20</f>
        <v>926939.21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EGM-FLSH'!L21</f>
        <v>-4216311</v>
      </c>
      <c r="E21" s="47" t="n">
        <f aca="false">'TX-EGM-FLSH'!M21</f>
        <v>-7366436.44</v>
      </c>
      <c r="F21" s="13" t="n">
        <f aca="false">'TX-EGM-GL'!D21</f>
        <v>-1231813</v>
      </c>
      <c r="G21" s="47" t="n">
        <f aca="false">'TX-EGM-GL'!E21</f>
        <v>-2046081</v>
      </c>
      <c r="H21" s="13" t="n">
        <f aca="false">F21-D21</f>
        <v>2984498</v>
      </c>
      <c r="I21" s="47" t="n">
        <f aca="false">G21-E21</f>
        <v>5320355.4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EGM-FLSH'!L22</f>
        <v>0</v>
      </c>
      <c r="E22" s="47" t="n">
        <f aca="false">'TX-EGM-FLSH'!M22</f>
        <v>0</v>
      </c>
      <c r="F22" s="13" t="n">
        <f aca="false">'TX-EGM-GL'!D22</f>
        <v>0</v>
      </c>
      <c r="G22" s="47" t="n">
        <f aca="false">'TX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EGM-FLSH'!L23</f>
        <v>668</v>
      </c>
      <c r="E23" s="47" t="n">
        <f aca="false">'TX-EGM-FLSH'!M23</f>
        <v>1138.46</v>
      </c>
      <c r="F23" s="13" t="n">
        <f aca="false">'TX-EGM-GL'!D23</f>
        <v>2400</v>
      </c>
      <c r="G23" s="47" t="n">
        <f aca="false">'TX-EGM-GL'!E23</f>
        <v>3691.55</v>
      </c>
      <c r="H23" s="13" t="n">
        <f aca="false">F23-D23</f>
        <v>1732</v>
      </c>
      <c r="I23" s="47" t="n">
        <f aca="false">G23-E23</f>
        <v>2553.09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6575806</v>
      </c>
      <c r="E24" s="48" t="n">
        <f aca="false">SUM(E19:E23)</f>
        <v>-58328983.9813</v>
      </c>
      <c r="F24" s="17" t="n">
        <f aca="false">SUM(F19:F23)</f>
        <v>-26435557</v>
      </c>
      <c r="G24" s="48" t="n">
        <f aca="false">SUM(G19:G23)</f>
        <v>-42406576</v>
      </c>
      <c r="H24" s="17" t="n">
        <f aca="false">SUM(H19:H23)</f>
        <v>10140249</v>
      </c>
      <c r="I24" s="48" t="n">
        <f aca="false">SUM(I19:I23)</f>
        <v>15922407.981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EGM-FLSH'!L27</f>
        <v>32125532</v>
      </c>
      <c r="E27" s="47" t="n">
        <f aca="false">'TX-EGM-FLSH'!M27</f>
        <v>54612316.88</v>
      </c>
      <c r="F27" s="13" t="n">
        <f aca="false">'TX-EGM-GL'!D27</f>
        <v>8167368</v>
      </c>
      <c r="G27" s="47" t="n">
        <f aca="false">'TX-EGM-GL'!E27</f>
        <v>13474639.7</v>
      </c>
      <c r="H27" s="13" t="n">
        <f aca="false">F27-D27</f>
        <v>-23958164</v>
      </c>
      <c r="I27" s="47" t="n">
        <f aca="false">G27-E27</f>
        <v>-41137677.18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EGM-FLSH'!L28</f>
        <v>-30941648</v>
      </c>
      <c r="E28" s="47" t="n">
        <f aca="false">'TX-EGM-FLSH'!M28</f>
        <v>-53562657.95</v>
      </c>
      <c r="F28" s="13" t="n">
        <f aca="false">'TX-EGM-GL'!D28</f>
        <v>-12854730</v>
      </c>
      <c r="G28" s="47" t="n">
        <f aca="false">'TX-EGM-GL'!E28</f>
        <v>-21032866.56</v>
      </c>
      <c r="H28" s="13" t="n">
        <f aca="false">F28-D28</f>
        <v>18086918</v>
      </c>
      <c r="I28" s="47" t="n">
        <f aca="false">G28-E28</f>
        <v>32529791.39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1183884</v>
      </c>
      <c r="E29" s="48" t="n">
        <f aca="false">SUM(E27:E28)</f>
        <v>1049658.93</v>
      </c>
      <c r="F29" s="17" t="n">
        <f aca="false">SUM(F27:F28)</f>
        <v>-4687362</v>
      </c>
      <c r="G29" s="48" t="n">
        <f aca="false">SUM(G27:G28)</f>
        <v>-7558226.86</v>
      </c>
      <c r="H29" s="17" t="n">
        <f aca="false">SUM(H27:H28)</f>
        <v>-5871246</v>
      </c>
      <c r="I29" s="48" t="n">
        <f aca="false">SUM(I27:I28)</f>
        <v>-8607885.79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EGM-FLSH'!L32</f>
        <v>0</v>
      </c>
      <c r="E32" s="47" t="n">
        <f aca="false">'TX-EGM-FLSH'!M32</f>
        <v>0</v>
      </c>
      <c r="F32" s="13" t="n">
        <f aca="false">'TX-EGM-GL'!D32</f>
        <v>-533730</v>
      </c>
      <c r="G32" s="47" t="n">
        <f aca="false">'TX-EGM-GL'!E32</f>
        <v>-820877.304</v>
      </c>
      <c r="H32" s="13" t="n">
        <f aca="false">F32-D32</f>
        <v>-533730</v>
      </c>
      <c r="I32" s="47" t="n">
        <f aca="false">G32-E32</f>
        <v>-820877.304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EGM-FLSH'!L33</f>
        <v>4706694</v>
      </c>
      <c r="E33" s="47" t="n">
        <f aca="false">'TX-EGM-FLSH'!M33</f>
        <v>8079290.75419202</v>
      </c>
      <c r="F33" s="13" t="n">
        <f aca="false">'TX-EGM-GL'!D33</f>
        <v>12</v>
      </c>
      <c r="G33" s="47" t="n">
        <f aca="false">'TX-EGM-GL'!E33</f>
        <v>20.88</v>
      </c>
      <c r="H33" s="13" t="n">
        <f aca="false">F33-D33</f>
        <v>-4706682</v>
      </c>
      <c r="I33" s="47" t="n">
        <f aca="false">G33-E33</f>
        <v>-8079269.87419202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EGM-FLSH'!L34</f>
        <v>0</v>
      </c>
      <c r="E34" s="47" t="n">
        <f aca="false">'TX-EGM-FLSH'!M34</f>
        <v>0</v>
      </c>
      <c r="F34" s="13" t="n">
        <f aca="false">'TX-EGM-GL'!D34</f>
        <v>0</v>
      </c>
      <c r="G34" s="47" t="n">
        <f aca="false">'TX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EGM-FLSH'!L35</f>
        <v>0</v>
      </c>
      <c r="E35" s="47" t="n">
        <f aca="false">'TX-EGM-FLSH'!M35</f>
        <v>0</v>
      </c>
      <c r="F35" s="13" t="n">
        <f aca="false">'TX-EGM-GL'!D35</f>
        <v>0</v>
      </c>
      <c r="G35" s="47" t="n">
        <f aca="false">'TX-EGM-GL'!E35</f>
        <v>0.01</v>
      </c>
      <c r="H35" s="13" t="n">
        <f aca="false">F35-D35</f>
        <v>0</v>
      </c>
      <c r="I35" s="47" t="n">
        <f aca="false">G35-E35</f>
        <v>0.01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4706694</v>
      </c>
      <c r="E36" s="48" t="n">
        <f aca="false">SUM(E32:E35)</f>
        <v>8079290.75419202</v>
      </c>
      <c r="F36" s="17" t="n">
        <f aca="false">SUM(F32:F35)</f>
        <v>-533718</v>
      </c>
      <c r="G36" s="48" t="n">
        <f aca="false">SUM(G32:G35)</f>
        <v>-820856.414</v>
      </c>
      <c r="H36" s="17" t="n">
        <f aca="false">SUM(H32:H35)</f>
        <v>-5240412</v>
      </c>
      <c r="I36" s="48" t="n">
        <f aca="false">SUM(I32:I35)</f>
        <v>-8900147.1681920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EGM-FLSH'!L39</f>
        <v>994162</v>
      </c>
      <c r="E39" s="47" t="n">
        <f aca="false">'TX-EGM-FLSH'!M39</f>
        <v>1829413.25</v>
      </c>
      <c r="F39" s="13" t="n">
        <f aca="false">'TX-EGM-GL'!D39</f>
        <v>0</v>
      </c>
      <c r="G39" s="47" t="n">
        <f aca="false">'TX-EGM-GL'!E39</f>
        <v>0</v>
      </c>
      <c r="H39" s="13" t="n">
        <f aca="false">F39-D39</f>
        <v>-994162</v>
      </c>
      <c r="I39" s="47" t="n">
        <f aca="false">G39-E39</f>
        <v>-1829413.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EGM-FLSH'!L40</f>
        <v>-5922941</v>
      </c>
      <c r="E40" s="47" t="n">
        <f aca="false">'TX-EGM-FLSH'!M40</f>
        <v>-10961586.9087</v>
      </c>
      <c r="F40" s="13" t="n">
        <f aca="false">'TX-EGM-GL'!D40</f>
        <v>-5624607</v>
      </c>
      <c r="G40" s="47" t="n">
        <f aca="false">'TX-EGM-GL'!E40</f>
        <v>-10226237.86</v>
      </c>
      <c r="H40" s="13" t="n">
        <f aca="false">F40-D40</f>
        <v>298334</v>
      </c>
      <c r="I40" s="47" t="n">
        <f aca="false">G40-E40</f>
        <v>735349.048700001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EGM-FLSH'!L41</f>
        <v>0</v>
      </c>
      <c r="E41" s="47" t="n">
        <f aca="false">'TX-EGM-FLSH'!M41</f>
        <v>0</v>
      </c>
      <c r="F41" s="13" t="n">
        <f aca="false">'TX-EGM-GL'!D41</f>
        <v>0</v>
      </c>
      <c r="G41" s="47" t="n">
        <f aca="false">'TX-EGM-GL'!E41</f>
        <v>-443620</v>
      </c>
      <c r="H41" s="13" t="n">
        <f aca="false">F41-D41</f>
        <v>0</v>
      </c>
      <c r="I41" s="47" t="n">
        <f aca="false">G41-E41</f>
        <v>-44362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922941</v>
      </c>
      <c r="E42" s="48" t="n">
        <f aca="false">SUM(E40:E41)</f>
        <v>-10961586.9087</v>
      </c>
      <c r="F42" s="17" t="n">
        <f aca="false">SUM(F40:F41)</f>
        <v>-5624607</v>
      </c>
      <c r="G42" s="48" t="n">
        <f aca="false">SUM(G40:G41)</f>
        <v>-10669857.86</v>
      </c>
      <c r="H42" s="17" t="n">
        <f aca="false">SUM(H40:H41)</f>
        <v>298334</v>
      </c>
      <c r="I42" s="48" t="n">
        <f aca="false">SUM(I40:I41)</f>
        <v>291729.048700001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4928779</v>
      </c>
      <c r="E43" s="48" t="n">
        <f aca="false">E42+E39</f>
        <v>-9132173.6587</v>
      </c>
      <c r="F43" s="17" t="n">
        <f aca="false">F42+F39</f>
        <v>-5624607</v>
      </c>
      <c r="G43" s="48" t="n">
        <f aca="false">G42+G39</f>
        <v>-10669857.86</v>
      </c>
      <c r="H43" s="17" t="n">
        <f aca="false">H42+H39</f>
        <v>-695828</v>
      </c>
      <c r="I43" s="48" t="n">
        <f aca="false">I42+I39</f>
        <v>-1537684.201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EGM-FLSH'!L45</f>
        <v>0</v>
      </c>
      <c r="E45" s="47" t="n">
        <f aca="false">'TX-EGM-FLSH'!M45</f>
        <v>0</v>
      </c>
      <c r="F45" s="13" t="n">
        <f aca="false">'TX-EGM-GL'!D45</f>
        <v>0</v>
      </c>
      <c r="G45" s="47" t="n">
        <f aca="false">'TX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EGM-FLSH'!L47</f>
        <v>0</v>
      </c>
      <c r="E47" s="47" t="n">
        <f aca="false">'TX-EGM-FLSH'!M47</f>
        <v>0</v>
      </c>
      <c r="F47" s="13" t="n">
        <f aca="false">'TX-EGM-GL'!D47</f>
        <v>0</v>
      </c>
      <c r="G47" s="47" t="n">
        <f aca="false">'TX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EGM-FLSH'!L49</f>
        <v>0</v>
      </c>
      <c r="E49" s="47" t="n">
        <f aca="false">'TX-EGM-FLSH'!M49</f>
        <v>0</v>
      </c>
      <c r="F49" s="13" t="n">
        <f aca="false">'TX-EGM-GL'!D49</f>
        <v>203604</v>
      </c>
      <c r="G49" s="47" t="n">
        <f aca="false">'TX-EGM-GL'!E49</f>
        <v>313125.396</v>
      </c>
      <c r="H49" s="13" t="n">
        <f aca="false">F49-D49</f>
        <v>203604</v>
      </c>
      <c r="I49" s="47" t="n">
        <f aca="false">G49-E49</f>
        <v>313125.396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EGM-FLSH'!L51</f>
        <v>-668</v>
      </c>
      <c r="E51" s="47" t="n">
        <f aca="false">'TX-EGM-FLSH'!M51</f>
        <v>-25000</v>
      </c>
      <c r="F51" s="13" t="n">
        <f aca="false">'TX-EGM-GL'!D51</f>
        <v>-2400</v>
      </c>
      <c r="G51" s="47" t="n">
        <f aca="false">'TX-EGM-GL'!E51</f>
        <v>-3691.55</v>
      </c>
      <c r="H51" s="13" t="n">
        <f aca="false">F51-D51</f>
        <v>-1732</v>
      </c>
      <c r="I51" s="47" t="n">
        <f aca="false">G51-E51</f>
        <v>21308.45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EGM-FLSH'!L54</f>
        <v>0</v>
      </c>
      <c r="E54" s="47" t="n">
        <f aca="false">'TX-EGM-FLSH'!M54</f>
        <v>-803059.21</v>
      </c>
      <c r="F54" s="13" t="n">
        <f aca="false">'TX-EGM-GL'!D54</f>
        <v>19378882</v>
      </c>
      <c r="G54" s="47" t="n">
        <f aca="false">'TX-EGM-GL'!E54</f>
        <v>145263.56</v>
      </c>
      <c r="H54" s="13" t="n">
        <f aca="false">F54-D54</f>
        <v>19378882</v>
      </c>
      <c r="I54" s="47" t="n">
        <f aca="false">G54-E54</f>
        <v>948322.77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EGM-FLSH'!L55</f>
        <v>0</v>
      </c>
      <c r="E55" s="47" t="n">
        <f aca="false">'TX-EGM-FLSH'!M55</f>
        <v>0</v>
      </c>
      <c r="F55" s="13" t="n">
        <f aca="false">'TX-EGM-GL'!D55</f>
        <v>-3994966</v>
      </c>
      <c r="G55" s="47" t="n">
        <f aca="false">'TX-EGM-GL'!E55</f>
        <v>-106961.81</v>
      </c>
      <c r="H55" s="13" t="n">
        <f aca="false">F55-D55</f>
        <v>-3994966</v>
      </c>
      <c r="I55" s="47" t="n">
        <f aca="false">G55-E55</f>
        <v>-106961.81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803059.21</v>
      </c>
      <c r="F56" s="17" t="n">
        <f aca="false">SUM(F54:F55)</f>
        <v>15383916</v>
      </c>
      <c r="G56" s="48" t="n">
        <f aca="false">SUM(G54:G55)</f>
        <v>38301.75</v>
      </c>
      <c r="H56" s="17" t="n">
        <f aca="false">SUM(H54:H55)</f>
        <v>15383916</v>
      </c>
      <c r="I56" s="48" t="n">
        <f aca="false">SUM(I54:I55)</f>
        <v>841360.9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EGM-FLSH'!L59</f>
        <v>0</v>
      </c>
      <c r="E59" s="47" t="n">
        <f aca="false">'TX-EGM-FLSH'!M59</f>
        <v>0</v>
      </c>
      <c r="F59" s="13" t="n">
        <f aca="false">'TX-EGM-GL'!D59</f>
        <v>0</v>
      </c>
      <c r="G59" s="47" t="n">
        <f aca="false">'TX-EGM-GL'!E59</f>
        <v>35269</v>
      </c>
      <c r="H59" s="13" t="n">
        <f aca="false">F59-D59</f>
        <v>0</v>
      </c>
      <c r="I59" s="47" t="n">
        <f aca="false">G59-E59</f>
        <v>35269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EGM-FLSH'!L60</f>
        <v>0</v>
      </c>
      <c r="E60" s="47" t="n">
        <f aca="false">'TX-EGM-FLSH'!M60</f>
        <v>0</v>
      </c>
      <c r="F60" s="13" t="n">
        <f aca="false">'TX-EGM-GL'!D60</f>
        <v>0</v>
      </c>
      <c r="G60" s="47" t="n">
        <f aca="false">'TX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35269</v>
      </c>
      <c r="H61" s="17" t="n">
        <f aca="false">SUM(H59:H60)</f>
        <v>0</v>
      </c>
      <c r="I61" s="48" t="n">
        <f aca="false">SUM(I59:I60)</f>
        <v>35269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EGM-FLSH'!L64</f>
        <v>0</v>
      </c>
      <c r="E64" s="47" t="n">
        <f aca="false">'TX-EGM-FLSH'!M64</f>
        <v>0</v>
      </c>
      <c r="F64" s="13" t="n">
        <f aca="false">'TX-EGM-GL'!D64</f>
        <v>-50877594</v>
      </c>
      <c r="G64" s="47" t="n">
        <f aca="false">'TX-EGM-GL'!E64</f>
        <v>-700194.27</v>
      </c>
      <c r="H64" s="13" t="n">
        <f aca="false">F64-D64</f>
        <v>-50877594</v>
      </c>
      <c r="I64" s="47" t="n">
        <f aca="false">G64-E64</f>
        <v>-700194.27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EGM-FLSH'!L65</f>
        <v>0</v>
      </c>
      <c r="E65" s="47" t="n">
        <f aca="false">'TX-EGM-FLSH'!M65</f>
        <v>0</v>
      </c>
      <c r="F65" s="13" t="n">
        <f aca="false">'TX-EGM-GL'!D65</f>
        <v>0</v>
      </c>
      <c r="G65" s="47" t="n">
        <f aca="false">'TX-EGM-GL'!E65</f>
        <v>458951</v>
      </c>
      <c r="H65" s="13" t="n">
        <f aca="false">F65-D65</f>
        <v>0</v>
      </c>
      <c r="I65" s="47" t="n">
        <f aca="false">G65-E65</f>
        <v>458951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50877594</v>
      </c>
      <c r="G66" s="48" t="n">
        <f aca="false">SUM(G64:G65)</f>
        <v>-241243.27</v>
      </c>
      <c r="H66" s="17" t="n">
        <f aca="false">SUM(H64:H65)</f>
        <v>-50877594</v>
      </c>
      <c r="I66" s="48" t="n">
        <f aca="false">SUM(I64:I65)</f>
        <v>-241243.27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EGM-FLSH'!L70</f>
        <v>0</v>
      </c>
      <c r="E70" s="47" t="n">
        <f aca="false">'TX-EGM-FLSH'!M70</f>
        <v>300495.52</v>
      </c>
      <c r="F70" s="13" t="n">
        <f aca="false">'TX-EGM-GL'!D70</f>
        <v>0</v>
      </c>
      <c r="G70" s="47" t="n">
        <f aca="false">'TX-EGM-GL'!E70</f>
        <v>162385.08</v>
      </c>
      <c r="H70" s="13" t="n">
        <f aca="false">F70-D70</f>
        <v>0</v>
      </c>
      <c r="I70" s="47" t="n">
        <f aca="false">G70-E70</f>
        <v>-138110.44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EGM-FLSH'!L71</f>
        <v>0</v>
      </c>
      <c r="E71" s="47" t="n">
        <f aca="false">'TX-EGM-FLSH'!M71</f>
        <v>-421545</v>
      </c>
      <c r="F71" s="13" t="n">
        <f aca="false">'TX-EGM-GL'!D71</f>
        <v>0</v>
      </c>
      <c r="G71" s="47" t="n">
        <f aca="false">'TX-EGM-GL'!E71</f>
        <v>0</v>
      </c>
      <c r="H71" s="13" t="n">
        <f aca="false">F71-D71</f>
        <v>0</v>
      </c>
      <c r="I71" s="47" t="n">
        <f aca="false">G71-E71</f>
        <v>42154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21049.48</v>
      </c>
      <c r="F72" s="17" t="n">
        <f aca="false">SUM(F70:F71)</f>
        <v>0</v>
      </c>
      <c r="G72" s="48" t="n">
        <f aca="false">SUM(G70:G71)</f>
        <v>162385.08</v>
      </c>
      <c r="H72" s="17" t="n">
        <f aca="false">SUM(H70:H71)</f>
        <v>0</v>
      </c>
      <c r="I72" s="48" t="n">
        <f aca="false">SUM(I70:I71)</f>
        <v>283434.56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EGM-FLSH'!L73</f>
        <v>0</v>
      </c>
      <c r="E73" s="47" t="n">
        <f aca="false">'TX-EGM-FLSH'!M73</f>
        <v>0</v>
      </c>
      <c r="F73" s="13" t="n">
        <f aca="false">'TX-EGM-GL'!D73</f>
        <v>0</v>
      </c>
      <c r="G73" s="47" t="n">
        <f aca="false">'TX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EGM-FLSH'!L74</f>
        <v>0</v>
      </c>
      <c r="E74" s="47" t="n">
        <f aca="false">'TX-EGM-FLSH'!M74</f>
        <v>1032373.95</v>
      </c>
      <c r="F74" s="13" t="n">
        <f aca="false">'TX-EGM-GL'!D74</f>
        <v>0</v>
      </c>
      <c r="G74" s="47" t="n">
        <f aca="false">'TX-EGM-GL'!E74</f>
        <v>-595931</v>
      </c>
      <c r="H74" s="13" t="n">
        <f aca="false">F74-D74</f>
        <v>0</v>
      </c>
      <c r="I74" s="47" t="n">
        <f aca="false">G74-E74</f>
        <v>-1628304.9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EGM-FLSH'!L75</f>
        <v>0</v>
      </c>
      <c r="E75" s="47" t="n">
        <f aca="false">'TX-EGM-FLSH'!M75</f>
        <v>1776930</v>
      </c>
      <c r="F75" s="13" t="n">
        <f aca="false">'TX-EGM-GL'!D75</f>
        <v>0</v>
      </c>
      <c r="G75" s="47" t="n">
        <f aca="false">'TX-EGM-GL'!E75</f>
        <v>1777100</v>
      </c>
      <c r="H75" s="13" t="n">
        <f aca="false">F75-D75</f>
        <v>0</v>
      </c>
      <c r="I75" s="47" t="n">
        <f aca="false">G75-E75</f>
        <v>17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EGM-FLSH'!L76</f>
        <v>0</v>
      </c>
      <c r="E76" s="47" t="n">
        <f aca="false">'TX-EGM-FLSH'!M76</f>
        <v>-7855</v>
      </c>
      <c r="F76" s="13" t="n">
        <f aca="false">'TX-EGM-GL'!D76</f>
        <v>0</v>
      </c>
      <c r="G76" s="47" t="n">
        <f aca="false">'TX-EGM-GL'!E76</f>
        <v>-7855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EGM-FLSH'!L77</f>
        <v>0</v>
      </c>
      <c r="E77" s="47" t="n">
        <f aca="false">'TX-EGM-FLSH'!M77</f>
        <v>-30000</v>
      </c>
      <c r="F77" s="13" t="n">
        <f aca="false">'TX-EGM-GL'!D77</f>
        <v>0</v>
      </c>
      <c r="G77" s="47" t="n">
        <f aca="false">'TX-EGM-GL'!E77</f>
        <v>0</v>
      </c>
      <c r="H77" s="13" t="n">
        <f aca="false">F77-D77</f>
        <v>0</v>
      </c>
      <c r="I77" s="47" t="n">
        <f aca="false">G77-E77</f>
        <v>3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EGM-FLSH'!L78</f>
        <v>0</v>
      </c>
      <c r="E78" s="47" t="n">
        <f aca="false">'TX-EGM-FLSH'!M78</f>
        <v>0</v>
      </c>
      <c r="F78" s="13" t="n">
        <f aca="false">'TX-EGM-GL'!D78</f>
        <v>0</v>
      </c>
      <c r="G78" s="47" t="n">
        <f aca="false">'TX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EGM-FLSH'!L79</f>
        <v>0</v>
      </c>
      <c r="E79" s="47" t="n">
        <f aca="false">'TX-EGM-FLSH'!M79</f>
        <v>0</v>
      </c>
      <c r="F79" s="13" t="n">
        <f aca="false">'TX-EGM-GL'!D79</f>
        <v>0</v>
      </c>
      <c r="G79" s="47" t="n">
        <f aca="false">'TX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EGM-FLSH'!L80</f>
        <v>0</v>
      </c>
      <c r="E80" s="47" t="n">
        <f aca="false">'TX-EGM-FLSH'!M80</f>
        <v>0</v>
      </c>
      <c r="F80" s="13" t="n">
        <f aca="false">'TX-EGM-GL'!D80</f>
        <v>0</v>
      </c>
      <c r="G80" s="47" t="n">
        <f aca="false">'TX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EGM-FLSH'!L81</f>
        <v>0</v>
      </c>
      <c r="E81" s="47" t="n">
        <f aca="false">'TX-EGM-FLSH'!M81</f>
        <v>892374</v>
      </c>
      <c r="F81" s="13" t="n">
        <f aca="false">'TX-EGM-GL'!D81</f>
        <v>0</v>
      </c>
      <c r="G81" s="47" t="n">
        <f aca="false">'TX-EGM-GL'!E81</f>
        <v>-50000</v>
      </c>
      <c r="H81" s="13" t="n">
        <f aca="false">F81-D81</f>
        <v>0</v>
      </c>
      <c r="I81" s="47" t="n">
        <f aca="false">G81-E81</f>
        <v>-942374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2938226.31419203</v>
      </c>
      <c r="F82" s="139" t="n">
        <f aca="false">F16+F24+F29+F36+F43+F45+F47+F49</f>
        <v>0</v>
      </c>
      <c r="G82" s="88" t="n">
        <f aca="false">SUM(G72:G81)+G16+G24+G29+G36+G43+G45+G47+G49+G51+G56+G61+G66</f>
        <v>258399.471999994</v>
      </c>
      <c r="H82" s="139" t="n">
        <f aca="false">H16+H24+H29+H36+H43+H45+H47+H49</f>
        <v>0</v>
      </c>
      <c r="I82" s="88" t="n">
        <f aca="false">SUM(I72:I81)+I16+I24+I29+I36+I43+I45+I47+I49+I51+I56+I61+I66</f>
        <v>-2679826.84219203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'TX-EGM-FLSH'!L86</f>
        <v>0</v>
      </c>
      <c r="E86" s="63" t="n">
        <f aca="false">'TX-EGM-FLSH'!M86</f>
        <v>11696534</v>
      </c>
      <c r="F86" s="63" t="n">
        <f aca="false">'TX-EGM-GL'!D86</f>
        <v>0</v>
      </c>
      <c r="G86" s="63" t="n">
        <f aca="false">'TX-EGM-GL'!E86</f>
        <v>11696533.92</v>
      </c>
      <c r="H86" s="63" t="n">
        <f aca="false">F86-D86</f>
        <v>0</v>
      </c>
      <c r="I86" s="63" t="n">
        <f aca="false">G86-E86</f>
        <v>-0.0800000000745058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TX-EGM-FLSH'!L87</f>
        <v>0</v>
      </c>
      <c r="E87" s="64" t="n">
        <f aca="false">'TX-EGM-FLSH'!M87</f>
        <v>0</v>
      </c>
      <c r="F87" s="64" t="n">
        <f aca="false">'TX-EGM-GL'!D87</f>
        <v>0</v>
      </c>
      <c r="G87" s="64" t="n">
        <f aca="false">'TX-EGM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TX-EGM-FLSH'!L88</f>
        <v>0</v>
      </c>
      <c r="E88" s="65" t="n">
        <f aca="false">'TX-EGM-FLSH'!M88</f>
        <v>-11438321</v>
      </c>
      <c r="F88" s="65" t="n">
        <f aca="false">'TX-EGM-GL'!D88</f>
        <v>0</v>
      </c>
      <c r="G88" s="65" t="n">
        <f aca="false">'TX-EGM-GL'!E88</f>
        <v>-11438300</v>
      </c>
      <c r="H88" s="65" t="n">
        <f aca="false">F88-D88</f>
        <v>0</v>
      </c>
      <c r="I88" s="65" t="n">
        <f aca="false">G88-E88</f>
        <v>21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258213</v>
      </c>
      <c r="F89" s="69" t="n">
        <f aca="false">SUM(F86:F88)</f>
        <v>0</v>
      </c>
      <c r="G89" s="69" t="n">
        <f aca="false">SUM(G86:G88)</f>
        <v>258233.92</v>
      </c>
      <c r="H89" s="69" t="n">
        <f aca="false">SUM(H86:H88)</f>
        <v>0</v>
      </c>
      <c r="I89" s="69" t="n">
        <f aca="false">SUM(I86:I88)</f>
        <v>20.9199999999255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3196439.31419203</v>
      </c>
      <c r="F91" s="69" t="n">
        <f aca="false">+F82+F89</f>
        <v>0</v>
      </c>
      <c r="G91" s="69" t="n">
        <f aca="false">+G82+G89</f>
        <v>516633.391999994</v>
      </c>
      <c r="H91" s="69" t="n">
        <f aca="false">+H82+H89</f>
        <v>0</v>
      </c>
      <c r="I91" s="69" t="n">
        <f aca="false">+I82+I89</f>
        <v>-2679805.92219203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D7" s="31"/>
      <c r="E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TG_VAR!D11+ONT_VAR!D11+'CE-VAR'!D11+'NE-VAR'!D11+'SE-EGM-VAR'!D11+'SE-LRC-VAR'!D11+'TX-EGM-VAR'!D11+'TX-HPL-VAR '!D11+'WE-VAR'!D11+BGC_VAR!D11</f>
        <v>257393991</v>
      </c>
      <c r="E11" s="13" t="n">
        <f aca="false">STG_VAR!E11+ONT_VAR!E11+'CE-VAR'!E11+'NE-VAR'!E11+'SE-EGM-VAR'!E11+'SE-LRC-VAR'!E11+'TX-EGM-VAR'!E11+'TX-HPL-VAR '!E11+'WE-VAR'!E11+BGC_VAR!E11</f>
        <v>421235771</v>
      </c>
      <c r="F11" s="13" t="n">
        <f aca="false">STG_VAR!F11+ONT_VAR!F11+'CE-VAR'!F11+'NE-VAR'!F11+'SE-EGM-VAR'!F11+'SE-LRC-VAR'!F11+'TX-EGM-VAR'!F11+'TX-HPL-VAR '!F11+'WE-VAR'!F11+BGC_VAR!F11</f>
        <v>269650453</v>
      </c>
      <c r="G11" s="13" t="n">
        <f aca="false">STG_VAR!G11+ONT_VAR!G11+'CE-VAR'!G11+'NE-VAR'!G11+'SE-EGM-VAR'!G11+'SE-LRC-VAR'!G11+'TX-EGM-VAR'!G11+'TX-HPL-VAR '!G11+'WE-VAR'!G11+BGC_VAR!G11</f>
        <v>500231112.7</v>
      </c>
      <c r="H11" s="13" t="n">
        <f aca="false">F11-D11</f>
        <v>12256462</v>
      </c>
      <c r="I11" s="47" t="n">
        <f aca="false">G11-E11</f>
        <v>78995341.700000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TG_VAR!D12+ONT_VAR!D12+'CE-VAR'!D12+'NE-VAR'!D12+'SE-EGM-VAR'!D12+'SE-LRC-VAR'!D12+'TX-EGM-VAR'!D12+'TX-HPL-VAR '!D12+'WE-VAR'!D12+BGC_VAR!D12</f>
        <v>0</v>
      </c>
      <c r="E12" s="13" t="n">
        <f aca="false">STG_VAR!E12+ONT_VAR!E12+'CE-VAR'!E12+'NE-VAR'!E12+'SE-EGM-VAR'!E12+'SE-LRC-VAR'!E12+'TX-EGM-VAR'!E12+'TX-HPL-VAR '!E12+'WE-VAR'!E12+BGC_VAR!E12</f>
        <v>0</v>
      </c>
      <c r="F12" s="13" t="n">
        <f aca="false">STG_VAR!F12+ONT_VAR!F12+'CE-VAR'!F12+'NE-VAR'!F12+'SE-EGM-VAR'!F12+'SE-LRC-VAR'!F12+'TX-EGM-VAR'!F12+'TX-HPL-VAR '!F12+'WE-VAR'!F12+BGC_VAR!F12</f>
        <v>0</v>
      </c>
      <c r="G12" s="13" t="n">
        <f aca="false">STG_VAR!G12+ONT_VAR!G12+'CE-VAR'!G12+'NE-VAR'!G12+'SE-EGM-VAR'!G12+'SE-LRC-VAR'!G12+'TX-EGM-VAR'!G12+'TX-HPL-VAR '!G12+'WE-VAR'!G12+BGC_VAR!G12</f>
        <v>-40322489.45</v>
      </c>
      <c r="H12" s="13" t="n">
        <f aca="false">F12-D12</f>
        <v>0</v>
      </c>
      <c r="I12" s="47" t="n">
        <f aca="false">G12-E12</f>
        <v>-40322489.45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TG_VAR!D13+ONT_VAR!D13+'CE-VAR'!D13+'NE-VAR'!D13+'SE-EGM-VAR'!D13+'SE-LRC-VAR'!D13+'TX-EGM-VAR'!D13+'TX-HPL-VAR '!D13+'WE-VAR'!D13+BGC_VAR!D13</f>
        <v>131550121</v>
      </c>
      <c r="E13" s="13" t="n">
        <f aca="false">STG_VAR!E13+ONT_VAR!E13+'CE-VAR'!E13+'NE-VAR'!E13+'SE-EGM-VAR'!E13+'SE-LRC-VAR'!E13+'TX-EGM-VAR'!E13+'TX-HPL-VAR '!E13+'WE-VAR'!E13+BGC_VAR!E13</f>
        <v>237807667</v>
      </c>
      <c r="F13" s="13" t="n">
        <f aca="false">STG_VAR!F13+ONT_VAR!F13+'CE-VAR'!F13+'NE-VAR'!F13+'SE-EGM-VAR'!F13+'SE-LRC-VAR'!F13+'TX-EGM-VAR'!F13+'TX-HPL-VAR '!F13+'WE-VAR'!F13+BGC_VAR!F13</f>
        <v>106044632</v>
      </c>
      <c r="G13" s="13" t="n">
        <f aca="false">STG_VAR!G13+ONT_VAR!G13+'CE-VAR'!G13+'NE-VAR'!G13+'SE-EGM-VAR'!G13+'SE-LRC-VAR'!G13+'TX-EGM-VAR'!G13+'TX-HPL-VAR '!G13+'WE-VAR'!G13+BGC_VAR!G13</f>
        <v>205776383</v>
      </c>
      <c r="H13" s="13" t="n">
        <f aca="false">F13-D13</f>
        <v>-25505489</v>
      </c>
      <c r="I13" s="47" t="n">
        <f aca="false">G13-E13</f>
        <v>-32031284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TG_VAR!D14+ONT_VAR!D14+'CE-VAR'!D14+'NE-VAR'!D14+'SE-EGM-VAR'!D14+'SE-LRC-VAR'!D14+'TX-EGM-VAR'!D14+'TX-HPL-VAR '!D14+'WE-VAR'!D14+BGC_VAR!D14</f>
        <v>0</v>
      </c>
      <c r="E14" s="13" t="n">
        <f aca="false">STG_VAR!E14+ONT_VAR!E14+'CE-VAR'!E14+'NE-VAR'!E14+'SE-EGM-VAR'!E14+'SE-LRC-VAR'!E14+'TX-EGM-VAR'!E14+'TX-HPL-VAR '!E14+'WE-VAR'!E14+BGC_VAR!E14</f>
        <v>-73636</v>
      </c>
      <c r="F14" s="13" t="n">
        <f aca="false">STG_VAR!F14+ONT_VAR!F14+'CE-VAR'!F14+'NE-VAR'!F14+'SE-EGM-VAR'!F14+'SE-LRC-VAR'!F14+'TX-EGM-VAR'!F14+'TX-HPL-VAR '!F14+'WE-VAR'!F14+BGC_VAR!F14</f>
        <v>0</v>
      </c>
      <c r="G14" s="13" t="n">
        <f aca="false">STG_VAR!G14+ONT_VAR!G14+'CE-VAR'!G14+'NE-VAR'!G14+'SE-EGM-VAR'!G14+'SE-LRC-VAR'!G14+'TX-EGM-VAR'!G14+'TX-HPL-VAR '!G14+'WE-VAR'!G14+BGC_VAR!G14</f>
        <v>0</v>
      </c>
      <c r="H14" s="13" t="n">
        <f aca="false">F14-D14</f>
        <v>0</v>
      </c>
      <c r="I14" s="47" t="n">
        <f aca="false">G14-E14</f>
        <v>73636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TG_VAR!D15+ONT_VAR!D15+'CE-VAR'!D15+'NE-VAR'!D15+'SE-EGM-VAR'!D15+'SE-LRC-VAR'!D15+'TX-EGM-VAR'!D15+'TX-HPL-VAR '!D15+'WE-VAR'!D15+BGC_VAR!D15</f>
        <v>0</v>
      </c>
      <c r="E15" s="13" t="n">
        <f aca="false">STG_VAR!E15+ONT_VAR!E15+'CE-VAR'!E15+'NE-VAR'!E15+'SE-EGM-VAR'!E15+'SE-LRC-VAR'!E15+'TX-EGM-VAR'!E15+'TX-HPL-VAR '!E15+'WE-VAR'!E15+BGC_VAR!E15</f>
        <v>120000</v>
      </c>
      <c r="F15" s="13" t="n">
        <f aca="false">STG_VAR!F15+ONT_VAR!F15+'CE-VAR'!F15+'NE-VAR'!F15+'SE-EGM-VAR'!F15+'SE-LRC-VAR'!F15+'TX-EGM-VAR'!F15+'TX-HPL-VAR '!F15+'WE-VAR'!F15+BGC_VAR!F15</f>
        <v>0</v>
      </c>
      <c r="G15" s="13" t="n">
        <f aca="false">STG_VAR!G15+ONT_VAR!G15+'CE-VAR'!G15+'NE-VAR'!G15+'SE-EGM-VAR'!G15+'SE-LRC-VAR'!G15+'TX-EGM-VAR'!G15+'TX-HPL-VAR '!G15+'WE-VAR'!G15+BGC_VAR!G15</f>
        <v>-3826574</v>
      </c>
      <c r="H15" s="13" t="n">
        <f aca="false">F15-D15</f>
        <v>0</v>
      </c>
      <c r="I15" s="47" t="n">
        <f aca="false">G15-E15</f>
        <v>-3946574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388944112</v>
      </c>
      <c r="E16" s="48" t="n">
        <f aca="false">SUM(E11:E15)</f>
        <v>659089802</v>
      </c>
      <c r="F16" s="17" t="n">
        <f aca="false">SUM(F11:F15)</f>
        <v>375695085</v>
      </c>
      <c r="G16" s="48" t="n">
        <f aca="false">SUM(G11:G15)</f>
        <v>661858432.25</v>
      </c>
      <c r="H16" s="17" t="n">
        <f aca="false">SUM(H11:H15)</f>
        <v>-13249027</v>
      </c>
      <c r="I16" s="48" t="n">
        <f aca="false">SUM(I11:I15)</f>
        <v>2768630.2500000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TG_VAR!D19+ONT_VAR!D19+'CE-VAR'!D19+'NE-VAR'!D19+'SE-EGM-VAR'!D19+'SE-LRC-VAR'!D19+'TX-EGM-VAR'!D19+'TX-HPL-VAR '!D19+'WE-VAR'!D19+BGC_VAR!D19</f>
        <v>-244011423</v>
      </c>
      <c r="E19" s="13" t="n">
        <f aca="false">STG_VAR!E19+ONT_VAR!E19+'CE-VAR'!E19+'NE-VAR'!E19+'SE-EGM-VAR'!E19+'SE-LRC-VAR'!E19+'TX-EGM-VAR'!E19+'TX-HPL-VAR '!E19+'WE-VAR'!E19+BGC_VAR!E19</f>
        <v>-395718888</v>
      </c>
      <c r="F19" s="13" t="n">
        <f aca="false">STG_VAR!F19+ONT_VAR!F19+'CE-VAR'!F19+'NE-VAR'!F19+'SE-EGM-VAR'!F19+'SE-LRC-VAR'!F19+'TX-EGM-VAR'!F19+'TX-HPL-VAR '!F19+'WE-VAR'!F19+BGC_VAR!F19</f>
        <v>-249314434</v>
      </c>
      <c r="G19" s="13" t="n">
        <f aca="false">STG_VAR!G19+ONT_VAR!G19+'CE-VAR'!G19+'NE-VAR'!G19+'SE-EGM-VAR'!G19+'SE-LRC-VAR'!G19+'TX-EGM-VAR'!G19+'TX-HPL-VAR '!G19+'WE-VAR'!G19+BGC_VAR!G19</f>
        <v>-419771541.67</v>
      </c>
      <c r="H19" s="13" t="n">
        <f aca="false">F19-D19</f>
        <v>-5303011</v>
      </c>
      <c r="I19" s="47" t="n">
        <f aca="false">G19-E19</f>
        <v>-24052653.669999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TG_VAR!D20+ONT_VAR!D20+'CE-VAR'!D20+'NE-VAR'!D20+'SE-EGM-VAR'!D20+'SE-LRC-VAR'!D20+'TX-EGM-VAR'!D20+'TX-HPL-VAR '!D20+'WE-VAR'!D20+BGC_VAR!D20</f>
        <v>0</v>
      </c>
      <c r="E20" s="13" t="n">
        <f aca="false">STG_VAR!E20+ONT_VAR!E20+'CE-VAR'!E20+'NE-VAR'!E20+'SE-EGM-VAR'!E20+'SE-LRC-VAR'!E20+'TX-EGM-VAR'!E20+'TX-HPL-VAR '!E20+'WE-VAR'!E20+BGC_VAR!E20</f>
        <v>0</v>
      </c>
      <c r="F20" s="13" t="n">
        <f aca="false">STG_VAR!F20+ONT_VAR!F20+'CE-VAR'!F20+'NE-VAR'!F20+'SE-EGM-VAR'!F20+'SE-LRC-VAR'!F20+'TX-EGM-VAR'!F20+'TX-HPL-VAR '!F20+'WE-VAR'!F20+BGC_VAR!F20</f>
        <v>0</v>
      </c>
      <c r="G20" s="13" t="n">
        <f aca="false">STG_VAR!G20+ONT_VAR!G20+'CE-VAR'!G20+'NE-VAR'!G20+'SE-EGM-VAR'!G20+'SE-LRC-VAR'!G20+'TX-EGM-VAR'!G20+'TX-HPL-VAR '!G20+'WE-VAR'!G20+BGC_VAR!G20</f>
        <v>11150209.53</v>
      </c>
      <c r="H20" s="13" t="n">
        <f aca="false">F20-D20</f>
        <v>0</v>
      </c>
      <c r="I20" s="47" t="n">
        <f aca="false">G20-E20</f>
        <v>11150209.53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TG_VAR!D21+ONT_VAR!D21+'CE-VAR'!D21+'NE-VAR'!D21+'SE-EGM-VAR'!D21+'SE-LRC-VAR'!D21+'TX-EGM-VAR'!D21+'TX-HPL-VAR '!D21+'WE-VAR'!D21+BGC_VAR!D21</f>
        <v>-139555256</v>
      </c>
      <c r="E21" s="13" t="n">
        <f aca="false">STG_VAR!E21+ONT_VAR!E21+'CE-VAR'!E21+'NE-VAR'!E21+'SE-EGM-VAR'!E21+'SE-LRC-VAR'!E21+'TX-EGM-VAR'!E21+'TX-HPL-VAR '!E21+'WE-VAR'!E21+BGC_VAR!E21</f>
        <v>-251456481</v>
      </c>
      <c r="F21" s="13" t="n">
        <f aca="false">STG_VAR!F21+ONT_VAR!F21+'CE-VAR'!F21+'NE-VAR'!F21+'SE-EGM-VAR'!F21+'SE-LRC-VAR'!F21+'TX-EGM-VAR'!F21+'TX-HPL-VAR '!F21+'WE-VAR'!F21+BGC_VAR!F21</f>
        <v>-106044632</v>
      </c>
      <c r="G21" s="13" t="n">
        <f aca="false">STG_VAR!G21+ONT_VAR!G21+'CE-VAR'!G21+'NE-VAR'!G21+'SE-EGM-VAR'!G21+'SE-LRC-VAR'!G21+'TX-EGM-VAR'!G21+'TX-HPL-VAR '!G21+'WE-VAR'!G21+BGC_VAR!G21</f>
        <v>-194027343</v>
      </c>
      <c r="H21" s="13" t="n">
        <f aca="false">F21-D21</f>
        <v>33510624</v>
      </c>
      <c r="I21" s="47" t="n">
        <f aca="false">G21-E21</f>
        <v>57429138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TG_VAR!D22+ONT_VAR!D22+'CE-VAR'!D22+'NE-VAR'!D22+'SE-EGM-VAR'!D22+'SE-LRC-VAR'!D22+'TX-EGM-VAR'!D22+'TX-HPL-VAR '!D22+'WE-VAR'!D22+BGC_VAR!D22</f>
        <v>0</v>
      </c>
      <c r="E22" s="13" t="n">
        <f aca="false">STG_VAR!E22+ONT_VAR!E22+'CE-VAR'!E22+'NE-VAR'!E22+'SE-EGM-VAR'!E22+'SE-LRC-VAR'!E22+'TX-EGM-VAR'!E22+'TX-HPL-VAR '!E22+'WE-VAR'!E22+BGC_VAR!E22</f>
        <v>0</v>
      </c>
      <c r="F22" s="13" t="n">
        <f aca="false">STG_VAR!F22+ONT_VAR!F22+'CE-VAR'!F22+'NE-VAR'!F22+'SE-EGM-VAR'!F22+'SE-LRC-VAR'!F22+'TX-EGM-VAR'!F22+'TX-HPL-VAR '!F22+'WE-VAR'!F22+BGC_VAR!F22</f>
        <v>0</v>
      </c>
      <c r="G22" s="13" t="n">
        <f aca="false">STG_VAR!G22+ONT_VAR!G22+'CE-VAR'!G22+'NE-VAR'!G22+'SE-EGM-VAR'!G22+'SE-LRC-VAR'!G22+'TX-EGM-VAR'!G22+'TX-HPL-VAR '!G22+'WE-VAR'!G22+BGC_VAR!G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TG_VAR!D23+ONT_VAR!D23+'CE-VAR'!D23+'NE-VAR'!D23+'SE-EGM-VAR'!D23+'SE-LRC-VAR'!D23+'TX-EGM-VAR'!D23+'TX-HPL-VAR '!D23+'WE-VAR'!D23+BGC_VAR!D23</f>
        <v>1744976</v>
      </c>
      <c r="E23" s="13" t="n">
        <f aca="false">STG_VAR!E23+ONT_VAR!E23+'CE-VAR'!E23+'NE-VAR'!E23+'SE-EGM-VAR'!E23+'SE-LRC-VAR'!E23+'TX-EGM-VAR'!E23+'TX-HPL-VAR '!E23+'WE-VAR'!E23+BGC_VAR!E23</f>
        <v>3028214</v>
      </c>
      <c r="F23" s="13" t="n">
        <f aca="false">STG_VAR!F23+ONT_VAR!F23+'CE-VAR'!F23+'NE-VAR'!F23+'SE-EGM-VAR'!F23+'SE-LRC-VAR'!F23+'TX-EGM-VAR'!F23+'TX-HPL-VAR '!F23+'WE-VAR'!F23+BGC_VAR!F23</f>
        <v>1675362</v>
      </c>
      <c r="G23" s="13" t="n">
        <f aca="false">STG_VAR!G23+ONT_VAR!G23+'CE-VAR'!G23+'NE-VAR'!G23+'SE-EGM-VAR'!G23+'SE-LRC-VAR'!G23+'TX-EGM-VAR'!G23+'TX-HPL-VAR '!G23+'WE-VAR'!G23+BGC_VAR!G23</f>
        <v>2673589.393</v>
      </c>
      <c r="H23" s="13" t="n">
        <f aca="false">F23-D23</f>
        <v>-69614</v>
      </c>
      <c r="I23" s="47" t="n">
        <f aca="false">G23-E23</f>
        <v>-354624.607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381821703</v>
      </c>
      <c r="E24" s="48" t="n">
        <f aca="false">SUM(E19:E23)</f>
        <v>-644147155</v>
      </c>
      <c r="F24" s="17" t="n">
        <f aca="false">SUM(F19:F23)</f>
        <v>-353683704</v>
      </c>
      <c r="G24" s="48" t="n">
        <f aca="false">SUM(G19:G23)</f>
        <v>-599975085.747</v>
      </c>
      <c r="H24" s="17" t="n">
        <f aca="false">SUM(H19:H23)</f>
        <v>28137999</v>
      </c>
      <c r="I24" s="48" t="n">
        <f aca="false">SUM(I19:I23)</f>
        <v>44172069.253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TG_VAR!D27+ONT_VAR!D27+'CE-VAR'!D27+'NE-VAR'!D27+'SE-EGM-VAR'!D27+'SE-LRC-VAR'!D27+'TX-EGM-VAR'!D27+'TX-HPL-VAR '!D27+'WE-VAR'!D27+BGC_VAR!D27</f>
        <v>34511359</v>
      </c>
      <c r="E27" s="13" t="n">
        <f aca="false">STG_VAR!E27+ONT_VAR!E27+'CE-VAR'!E27+'NE-VAR'!E27+'SE-EGM-VAR'!E27+'SE-LRC-VAR'!E27+'TX-EGM-VAR'!E27+'TX-HPL-VAR '!E27+'WE-VAR'!E27+BGC_VAR!E27</f>
        <v>59454464</v>
      </c>
      <c r="F27" s="13" t="n">
        <f aca="false">STG_VAR!F27+ONT_VAR!F27+'CE-VAR'!F27+'NE-VAR'!F27+'SE-EGM-VAR'!F27+'SE-LRC-VAR'!F27+'TX-EGM-VAR'!F27+'TX-HPL-VAR '!F27+'WE-VAR'!F27+BGC_VAR!F27</f>
        <v>22806186</v>
      </c>
      <c r="G27" s="13" t="n">
        <f aca="false">STG_VAR!G27+ONT_VAR!G27+'CE-VAR'!G27+'NE-VAR'!G27+'SE-EGM-VAR'!G27+'SE-LRC-VAR'!G27+'TX-EGM-VAR'!G27+'TX-HPL-VAR '!G27+'WE-VAR'!G27+BGC_VAR!G27</f>
        <v>38930000.0916</v>
      </c>
      <c r="H27" s="13" t="n">
        <f aca="false">F27-D27</f>
        <v>-11705173</v>
      </c>
      <c r="I27" s="47" t="n">
        <f aca="false">G27-E27</f>
        <v>-20524463.9084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TG_VAR!D28+ONT_VAR!D28+'CE-VAR'!D28+'NE-VAR'!D28+'SE-EGM-VAR'!D28+'SE-LRC-VAR'!D28+'TX-EGM-VAR'!D28+'TX-HPL-VAR '!D28+'WE-VAR'!D28+BGC_VAR!D28</f>
        <v>-34511359</v>
      </c>
      <c r="E28" s="13" t="n">
        <f aca="false">STG_VAR!E28+ONT_VAR!E28+'CE-VAR'!E28+'NE-VAR'!E28+'SE-EGM-VAR'!E28+'SE-LRC-VAR'!E28+'TX-EGM-VAR'!E28+'TX-HPL-VAR '!E28+'WE-VAR'!E28+BGC_VAR!E28</f>
        <v>-59454464</v>
      </c>
      <c r="F28" s="13" t="n">
        <f aca="false">STG_VAR!F28+ONT_VAR!F28+'CE-VAR'!F28+'NE-VAR'!F28+'SE-EGM-VAR'!F28+'SE-LRC-VAR'!F28+'TX-EGM-VAR'!F28+'TX-HPL-VAR '!F28+'WE-VAR'!F28+BGC_VAR!F28</f>
        <v>-36798689</v>
      </c>
      <c r="G28" s="13" t="n">
        <f aca="false">STG_VAR!G28+ONT_VAR!G28+'CE-VAR'!G28+'NE-VAR'!G28+'SE-EGM-VAR'!G28+'SE-LRC-VAR'!G28+'TX-EGM-VAR'!G28+'TX-HPL-VAR '!G28+'WE-VAR'!G28+BGC_VAR!G28</f>
        <v>-61913051.79</v>
      </c>
      <c r="H28" s="13" t="n">
        <f aca="false">F28-D28</f>
        <v>-2287330</v>
      </c>
      <c r="I28" s="47" t="n">
        <f aca="false">G28-E28</f>
        <v>-2458587.79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13992503</v>
      </c>
      <c r="G29" s="48" t="n">
        <f aca="false">SUM(G27:G28)</f>
        <v>-22983051.6984</v>
      </c>
      <c r="H29" s="17" t="n">
        <f aca="false">SUM(H27:H28)</f>
        <v>-13992503</v>
      </c>
      <c r="I29" s="48" t="n">
        <f aca="false">SUM(I27:I28)</f>
        <v>-22983051.698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TG_VAR!D32+ONT_VAR!D32+'CE-VAR'!D32+'NE-VAR'!D32+'SE-EGM-VAR'!D32+'SE-LRC-VAR'!D32+'TX-EGM-VAR'!D32+'TX-HPL-VAR '!D32+'WE-VAR'!D32+BGC_VAR!D32</f>
        <v>3067081</v>
      </c>
      <c r="E32" s="13" t="n">
        <f aca="false">STG_VAR!E32+ONT_VAR!E32+'CE-VAR'!E32+'NE-VAR'!E32+'SE-EGM-VAR'!E32+'SE-LRC-VAR'!E32+'TX-EGM-VAR'!E32+'TX-HPL-VAR '!E32+'WE-VAR'!E32+BGC_VAR!E32</f>
        <v>5545249</v>
      </c>
      <c r="F32" s="13" t="n">
        <f aca="false">STG_VAR!F32+ONT_VAR!F32+'CE-VAR'!F32+'NE-VAR'!F32+'SE-EGM-VAR'!F32+'SE-LRC-VAR'!F32+'TX-EGM-VAR'!F32+'TX-HPL-VAR '!F32+'WE-VAR'!F32+BGC_VAR!F32</f>
        <v>-445136</v>
      </c>
      <c r="G32" s="13" t="n">
        <f aca="false">STG_VAR!G32+ONT_VAR!G32+'CE-VAR'!G32+'NE-VAR'!G32+'SE-EGM-VAR'!G32+'SE-LRC-VAR'!G32+'TX-EGM-VAR'!G32+'TX-HPL-VAR '!G32+'WE-VAR'!G32+BGC_VAR!G32</f>
        <v>-657715.794</v>
      </c>
      <c r="H32" s="13" t="n">
        <f aca="false">F32-D32</f>
        <v>-3512217</v>
      </c>
      <c r="I32" s="47" t="n">
        <f aca="false">G32-E32</f>
        <v>-6202964.794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TG_VAR!D33+ONT_VAR!D33+'CE-VAR'!D33+'NE-VAR'!D33+'SE-EGM-VAR'!D33+'SE-LRC-VAR'!D33+'TX-EGM-VAR'!D33+'TX-HPL-VAR '!D33+'WE-VAR'!D33+BGC_VAR!D33</f>
        <v>-1866392</v>
      </c>
      <c r="E33" s="13" t="n">
        <f aca="false">STG_VAR!E33+ONT_VAR!E33+'CE-VAR'!E33+'NE-VAR'!E33+'SE-EGM-VAR'!E33+'SE-LRC-VAR'!E33+'TX-EGM-VAR'!E33+'TX-HPL-VAR '!E33+'WE-VAR'!E33+BGC_VAR!E33</f>
        <v>-4227382.66306794</v>
      </c>
      <c r="F33" s="13" t="n">
        <f aca="false">STG_VAR!F33+ONT_VAR!F33+'CE-VAR'!F33+'NE-VAR'!F33+'SE-EGM-VAR'!F33+'SE-LRC-VAR'!F33+'TX-EGM-VAR'!F33+'TX-HPL-VAR '!F33+'WE-VAR'!F33+BGC_VAR!F33</f>
        <v>-342820</v>
      </c>
      <c r="G33" s="13" t="n">
        <f aca="false">STG_VAR!G33+ONT_VAR!G33+'CE-VAR'!G33+'NE-VAR'!G33+'SE-EGM-VAR'!G33+'SE-LRC-VAR'!G33+'TX-EGM-VAR'!G33+'TX-HPL-VAR '!G33+'WE-VAR'!G33+BGC_VAR!G33</f>
        <v>-662918.09</v>
      </c>
      <c r="H33" s="13" t="n">
        <f aca="false">F33-D33</f>
        <v>1523572</v>
      </c>
      <c r="I33" s="47" t="n">
        <f aca="false">G33-E33</f>
        <v>3564464.5730679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TG_VAR!D34+ONT_VAR!D34+'CE-VAR'!D34+'NE-VAR'!D34+'SE-EGM-VAR'!D34+'SE-LRC-VAR'!D34+'TX-EGM-VAR'!D34+'TX-HPL-VAR '!D34+'WE-VAR'!D34+BGC_VAR!D34</f>
        <v>511944</v>
      </c>
      <c r="E34" s="13" t="n">
        <f aca="false">STG_VAR!E34+ONT_VAR!E34+'CE-VAR'!E34+'NE-VAR'!E34+'SE-EGM-VAR'!E34+'SE-LRC-VAR'!E34+'TX-EGM-VAR'!E34+'TX-HPL-VAR '!E34+'WE-VAR'!E34+BGC_VAR!E34</f>
        <v>899915</v>
      </c>
      <c r="F34" s="13" t="n">
        <f aca="false">STG_VAR!F34+ONT_VAR!F34+'CE-VAR'!F34+'NE-VAR'!F34+'SE-EGM-VAR'!F34+'SE-LRC-VAR'!F34+'TX-EGM-VAR'!F34+'TX-HPL-VAR '!F34+'WE-VAR'!F34+BGC_VAR!F34</f>
        <v>74435</v>
      </c>
      <c r="G34" s="13" t="n">
        <f aca="false">STG_VAR!G34+ONT_VAR!G34+'CE-VAR'!G34+'NE-VAR'!G34+'SE-EGM-VAR'!G34+'SE-LRC-VAR'!G34+'TX-EGM-VAR'!G34+'TX-HPL-VAR '!G34+'WE-VAR'!G34+BGC_VAR!G34</f>
        <v>111662.87</v>
      </c>
      <c r="H34" s="13" t="n">
        <f aca="false">F34-D34</f>
        <v>-437509</v>
      </c>
      <c r="I34" s="47" t="n">
        <f aca="false">G34-E34</f>
        <v>-788252.13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TG_VAR!D35+ONT_VAR!D35+'CE-VAR'!D35+'NE-VAR'!D35+'SE-EGM-VAR'!D35+'SE-LRC-VAR'!D35+'TX-EGM-VAR'!D35+'TX-HPL-VAR '!D35+'WE-VAR'!D35+BGC_VAR!D35</f>
        <v>-751562</v>
      </c>
      <c r="E35" s="13" t="n">
        <f aca="false">STG_VAR!E35+ONT_VAR!E35+'CE-VAR'!E35+'NE-VAR'!E35+'SE-EGM-VAR'!E35+'SE-LRC-VAR'!E35+'TX-EGM-VAR'!E35+'TX-HPL-VAR '!E35+'WE-VAR'!E35+BGC_VAR!E35</f>
        <v>-1330601</v>
      </c>
      <c r="F35" s="13" t="n">
        <f aca="false">STG_VAR!F35+ONT_VAR!F35+'CE-VAR'!F35+'NE-VAR'!F35+'SE-EGM-VAR'!F35+'SE-LRC-VAR'!F35+'TX-EGM-VAR'!F35+'TX-HPL-VAR '!F35+'WE-VAR'!F35+BGC_VAR!F35</f>
        <v>1659039</v>
      </c>
      <c r="G35" s="13" t="n">
        <f aca="false">STG_VAR!G35+ONT_VAR!G35+'CE-VAR'!G35+'NE-VAR'!G35+'SE-EGM-VAR'!G35+'SE-LRC-VAR'!G35+'TX-EGM-VAR'!G35+'TX-HPL-VAR '!G35+'WE-VAR'!G35+BGC_VAR!G35</f>
        <v>1182106.48</v>
      </c>
      <c r="H35" s="13" t="n">
        <f aca="false">F35-D35</f>
        <v>2410601</v>
      </c>
      <c r="I35" s="47" t="n">
        <f aca="false">G35-E35</f>
        <v>2512707.48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961071</v>
      </c>
      <c r="E36" s="48" t="n">
        <f aca="false">SUM(E32:E35)</f>
        <v>887180.336932056</v>
      </c>
      <c r="F36" s="17" t="n">
        <f aca="false">SUM(F32:F35)</f>
        <v>945518</v>
      </c>
      <c r="G36" s="48" t="n">
        <f aca="false">SUM(G32:G35)</f>
        <v>-26864.5340000001</v>
      </c>
      <c r="H36" s="17" t="n">
        <f aca="false">SUM(H32:H35)</f>
        <v>-15553</v>
      </c>
      <c r="I36" s="48" t="n">
        <f aca="false">SUM(I32:I35)</f>
        <v>-914044.87093205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TG_VAR!D39+ONT_VAR!D39+'CE-VAR'!D39+'NE-VAR'!D39+'SE-EGM-VAR'!D39+'SE-LRC-VAR'!D39+'TX-EGM-VAR'!D39+'TX-HPL-VAR '!D39+'WE-VAR'!D39+BGC_VAR!D39</f>
        <v>5043573</v>
      </c>
      <c r="E39" s="13" t="n">
        <f aca="false">STG_VAR!E39+ONT_VAR!E39+'CE-VAR'!E39+'NE-VAR'!E39+'SE-EGM-VAR'!E39+'SE-LRC-VAR'!E39+'TX-EGM-VAR'!E39+'TX-HPL-VAR '!E39+'WE-VAR'!E39+BGC_VAR!E39</f>
        <v>8742042</v>
      </c>
      <c r="F39" s="13" t="n">
        <f aca="false">STG_VAR!F39+ONT_VAR!F39+'CE-VAR'!F39+'NE-VAR'!F39+'SE-EGM-VAR'!F39+'SE-LRC-VAR'!F39+'TX-EGM-VAR'!F39+'TX-HPL-VAR '!F39+'WE-VAR'!F39+BGC_VAR!F39</f>
        <v>1154803</v>
      </c>
      <c r="G39" s="13" t="n">
        <f aca="false">STG_VAR!G39+ONT_VAR!G39+'CE-VAR'!G39+'NE-VAR'!G39+'SE-EGM-VAR'!G39+'SE-LRC-VAR'!G39+'TX-EGM-VAR'!G39+'TX-HPL-VAR '!G39+'WE-VAR'!G39+BGC_VAR!G39</f>
        <v>1917711.84</v>
      </c>
      <c r="H39" s="13" t="n">
        <f aca="false">F39-D39</f>
        <v>-3888770</v>
      </c>
      <c r="I39" s="47" t="n">
        <f aca="false">G39-E39</f>
        <v>-6824330.16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TG_VAR!D40+ONT_VAR!D40+'CE-VAR'!D40+'NE-VAR'!D40+'SE-EGM-VAR'!D40+'SE-LRC-VAR'!D40+'TX-EGM-VAR'!D40+'TX-HPL-VAR '!D40+'WE-VAR'!D40+BGC_VAR!D40</f>
        <v>-12745645</v>
      </c>
      <c r="E40" s="13" t="n">
        <f aca="false">STG_VAR!E40+ONT_VAR!E40+'CE-VAR'!E40+'NE-VAR'!E40+'SE-EGM-VAR'!E40+'SE-LRC-VAR'!E40+'TX-EGM-VAR'!E40+'TX-HPL-VAR '!E40+'WE-VAR'!E40+BGC_VAR!E40</f>
        <v>-15730218.9087</v>
      </c>
      <c r="F40" s="13" t="n">
        <f aca="false">STG_VAR!F40+ONT_VAR!F40+'CE-VAR'!F40+'NE-VAR'!F40+'SE-EGM-VAR'!F40+'SE-LRC-VAR'!F40+'TX-EGM-VAR'!F40+'TX-HPL-VAR '!F40+'WE-VAR'!F40+BGC_VAR!F40</f>
        <v>-10034689</v>
      </c>
      <c r="G40" s="13" t="n">
        <f aca="false">STG_VAR!G40+ONT_VAR!G40+'CE-VAR'!G40+'NE-VAR'!G40+'SE-EGM-VAR'!G40+'SE-LRC-VAR'!G40+'TX-EGM-VAR'!G40+'TX-HPL-VAR '!G40+'WE-VAR'!G40+BGC_VAR!G40</f>
        <v>-19350363.53</v>
      </c>
      <c r="H40" s="13" t="n">
        <f aca="false">F40-D40</f>
        <v>2710956</v>
      </c>
      <c r="I40" s="47" t="n">
        <f aca="false">G40-E40</f>
        <v>-3620144.621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TG_VAR!D41+ONT_VAR!D41+'CE-VAR'!D41+'NE-VAR'!D41+'SE-EGM-VAR'!D41+'SE-LRC-VAR'!D41+'TX-EGM-VAR'!D41+'TX-HPL-VAR '!D41+'WE-VAR'!D41+BGC_VAR!D41</f>
        <v>0</v>
      </c>
      <c r="E41" s="13" t="n">
        <f aca="false">STG_VAR!E41+ONT_VAR!E41+'CE-VAR'!E41+'NE-VAR'!E41+'SE-EGM-VAR'!E41+'SE-LRC-VAR'!E41+'TX-EGM-VAR'!E41+'TX-HPL-VAR '!E41+'WE-VAR'!E41+BGC_VAR!E41</f>
        <v>0</v>
      </c>
      <c r="F41" s="13" t="n">
        <f aca="false">STG_VAR!F41+ONT_VAR!F41+'CE-VAR'!F41+'NE-VAR'!F41+'SE-EGM-VAR'!F41+'SE-LRC-VAR'!F41+'TX-EGM-VAR'!F41+'TX-HPL-VAR '!F41+'WE-VAR'!F41+BGC_VAR!F41</f>
        <v>0</v>
      </c>
      <c r="G41" s="13" t="n">
        <f aca="false">STG_VAR!G41+ONT_VAR!G41+'CE-VAR'!G41+'NE-VAR'!G41+'SE-EGM-VAR'!G41+'SE-LRC-VAR'!G41+'TX-EGM-VAR'!G41+'TX-HPL-VAR '!G41+'WE-VAR'!G41+BGC_VAR!G41</f>
        <v>-210648</v>
      </c>
      <c r="H41" s="13" t="n">
        <f aca="false">F41-D41</f>
        <v>0</v>
      </c>
      <c r="I41" s="47" t="n">
        <f aca="false">G41-E41</f>
        <v>-210648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12745645</v>
      </c>
      <c r="E42" s="48" t="n">
        <f aca="false">SUM(E40:E41)</f>
        <v>-15730218.9087</v>
      </c>
      <c r="F42" s="17" t="n">
        <f aca="false">SUM(F40:F41)</f>
        <v>-10034689</v>
      </c>
      <c r="G42" s="48" t="n">
        <f aca="false">SUM(G40:G41)</f>
        <v>-19561011.53</v>
      </c>
      <c r="H42" s="17" t="n">
        <f aca="false">SUM(H40:H41)</f>
        <v>2710956</v>
      </c>
      <c r="I42" s="48" t="n">
        <f aca="false">SUM(I40:I41)</f>
        <v>-3830792.621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7702072</v>
      </c>
      <c r="E43" s="48" t="n">
        <f aca="false">E42+E39</f>
        <v>-6988176.9087</v>
      </c>
      <c r="F43" s="17" t="n">
        <f aca="false">F42+F39</f>
        <v>-8879886</v>
      </c>
      <c r="G43" s="48" t="n">
        <f aca="false">G42+G39</f>
        <v>-17643299.69</v>
      </c>
      <c r="H43" s="17" t="n">
        <f aca="false">H42+H39</f>
        <v>-1177814</v>
      </c>
      <c r="I43" s="48" t="n">
        <f aca="false">I42+I39</f>
        <v>-10655122.781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TG_VAR!D45+ONT_VAR!D45+'CE-VAR'!D45+'NE-VAR'!D45+'SE-EGM-VAR'!D45+'SE-LRC-VAR'!D45+'TX-EGM-VAR'!D45+'TX-HPL-VAR '!D45+'WE-VAR'!D45+BGC_VAR!D45</f>
        <v>0</v>
      </c>
      <c r="E45" s="13" t="n">
        <f aca="false">STG_VAR!E45+ONT_VAR!E45+'CE-VAR'!E45+'NE-VAR'!E45+'SE-EGM-VAR'!E45+'SE-LRC-VAR'!E45+'TX-EGM-VAR'!E45+'TX-HPL-VAR '!E45+'WE-VAR'!E45+BGC_VAR!E45</f>
        <v>0</v>
      </c>
      <c r="F45" s="13" t="n">
        <f aca="false">STG_VAR!F45+ONT_VAR!F45+'CE-VAR'!F45+'NE-VAR'!F45+'SE-EGM-VAR'!F45+'SE-LRC-VAR'!F45+'TX-EGM-VAR'!F45+'TX-HPL-VAR '!F45+'WE-VAR'!F45+BGC_VAR!F45</f>
        <v>-27044</v>
      </c>
      <c r="G45" s="13" t="n">
        <f aca="false">STG_VAR!G45+ONT_VAR!G45+'CE-VAR'!G45+'NE-VAR'!G45+'SE-EGM-VAR'!G45+'SE-LRC-VAR'!G45+'TX-EGM-VAR'!G45+'TX-HPL-VAR '!G45+'WE-VAR'!G45+BGC_VAR!G45</f>
        <v>-46231.18</v>
      </c>
      <c r="H45" s="13" t="n">
        <f aca="false">F45-D45</f>
        <v>-27044</v>
      </c>
      <c r="I45" s="47" t="n">
        <f aca="false">G45-E45</f>
        <v>-46231.18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TG_VAR!D47+ONT_VAR!D47+'CE-VAR'!D47+'NE-VAR'!D47+'SE-EGM-VAR'!D47+'SE-LRC-VAR'!D47+'TX-EGM-VAR'!D47+'TX-HPL-VAR '!D47+'WE-VAR'!D47+BGC_VAR!D47</f>
        <v>0</v>
      </c>
      <c r="E47" s="13" t="n">
        <f aca="false">STG_VAR!E47+ONT_VAR!E47+'CE-VAR'!E47+'NE-VAR'!E47+'SE-EGM-VAR'!E47+'SE-LRC-VAR'!E47+'TX-EGM-VAR'!E47+'TX-HPL-VAR '!E47+'WE-VAR'!E47+BGC_VAR!E47</f>
        <v>0</v>
      </c>
      <c r="F47" s="13" t="n">
        <f aca="false">STG_VAR!F47+ONT_VAR!F47+'CE-VAR'!F47+'NE-VAR'!F47+'SE-EGM-VAR'!F47+'SE-LRC-VAR'!F47+'TX-EGM-VAR'!F47+'TX-HPL-VAR '!F47+'WE-VAR'!F47+BGC_VAR!F47</f>
        <v>0</v>
      </c>
      <c r="G47" s="13" t="n">
        <f aca="false">STG_VAR!G47+ONT_VAR!G47+'CE-VAR'!G47+'NE-VAR'!G47+'SE-EGM-VAR'!G47+'SE-LRC-VAR'!G47+'TX-EGM-VAR'!G47+'TX-HPL-VAR '!G47+'WE-VAR'!G47+BGC_VAR!G47</f>
        <v>-14647.13</v>
      </c>
      <c r="H47" s="13" t="n">
        <f aca="false">F47-D47</f>
        <v>0</v>
      </c>
      <c r="I47" s="47" t="n">
        <f aca="false">G47-E47</f>
        <v>-14647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TG_VAR!D49+ONT_VAR!D49+'CE-VAR'!D49+'NE-VAR'!D49+'SE-EGM-VAR'!D49+'SE-LRC-VAR'!D49+'TX-EGM-VAR'!D49+'TX-HPL-VAR '!D49+'WE-VAR'!D49+BGC_VAR!D49</f>
        <v>0</v>
      </c>
      <c r="E49" s="13" t="n">
        <f aca="false">STG_VAR!E49+ONT_VAR!E49+'CE-VAR'!E49+'NE-VAR'!E49+'SE-EGM-VAR'!E49+'SE-LRC-VAR'!E49+'TX-EGM-VAR'!E49+'TX-HPL-VAR '!E49+'WE-VAR'!E49+BGC_VAR!E49</f>
        <v>0</v>
      </c>
      <c r="F49" s="13" t="n">
        <f aca="false">STG_VAR!F49+ONT_VAR!F49+'CE-VAR'!F49+'NE-VAR'!F49+'SE-EGM-VAR'!F49+'SE-LRC-VAR'!F49+'TX-EGM-VAR'!F49+'TX-HPL-VAR '!F49+'WE-VAR'!F49+BGC_VAR!F49</f>
        <v>-57466</v>
      </c>
      <c r="G49" s="13" t="n">
        <f aca="false">STG_VAR!G49+ONT_VAR!G49+'CE-VAR'!G49+'NE-VAR'!G49+'SE-EGM-VAR'!G49+'SE-LRC-VAR'!G49+'TX-EGM-VAR'!G49+'TX-HPL-VAR '!G49+'WE-VAR'!G49+BGC_VAR!G49</f>
        <v>165340.971</v>
      </c>
      <c r="H49" s="13" t="n">
        <f aca="false">F49-D49</f>
        <v>-57466</v>
      </c>
      <c r="I49" s="47" t="n">
        <f aca="false">G49-E49</f>
        <v>165340.971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TG_VAR!D51+ONT_VAR!D51+'CE-VAR'!D51+'NE-VAR'!D51+'SE-EGM-VAR'!D51+'SE-LRC-VAR'!D51+'TX-EGM-VAR'!D51+'TX-HPL-VAR '!D51+'WE-VAR'!D51+BGC_VAR!D51</f>
        <v>-1744308</v>
      </c>
      <c r="E51" s="13" t="n">
        <f aca="false">STG_VAR!E51+ONT_VAR!E51+'CE-VAR'!E51+'NE-VAR'!E51+'SE-EGM-VAR'!E51+'SE-LRC-VAR'!E51+'TX-EGM-VAR'!E51+'TX-HPL-VAR '!E51+'WE-VAR'!E51+BGC_VAR!E51</f>
        <v>-3027075</v>
      </c>
      <c r="F51" s="13" t="n">
        <f aca="false">STG_VAR!F51+ONT_VAR!F51+'CE-VAR'!F51+'NE-VAR'!F51+'SE-EGM-VAR'!F51+'SE-LRC-VAR'!F51+'TX-EGM-VAR'!F51+'TX-HPL-VAR '!F51+'WE-VAR'!F51+BGC_VAR!F51</f>
        <v>-1718644</v>
      </c>
      <c r="G51" s="13" t="n">
        <f aca="false">STG_VAR!G51+ONT_VAR!G51+'CE-VAR'!G51+'NE-VAR'!G51+'SE-EGM-VAR'!G51+'SE-LRC-VAR'!G51+'TX-EGM-VAR'!G51+'TX-HPL-VAR '!G51+'WE-VAR'!G51+BGC_VAR!G51</f>
        <v>-2752971.743</v>
      </c>
      <c r="H51" s="13" t="n">
        <f aca="false">F51-D51</f>
        <v>25664</v>
      </c>
      <c r="I51" s="47" t="n">
        <f aca="false">G51-E51</f>
        <v>274103.25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TG_VAR!D54+ONT_VAR!D54+'CE-VAR'!D54+'NE-VAR'!D54+'SE-EGM-VAR'!D54+'SE-LRC-VAR'!D54+'TX-EGM-VAR'!D54+'TX-HPL-VAR '!D54+'WE-VAR'!D54+BGC_VAR!D54</f>
        <v>0</v>
      </c>
      <c r="E54" s="13" t="n">
        <f aca="false">STG_VAR!E54+ONT_VAR!E54+'CE-VAR'!E54+'NE-VAR'!E54+'SE-EGM-VAR'!E54+'SE-LRC-VAR'!E54+'TX-EGM-VAR'!E54+'TX-HPL-VAR '!E54+'WE-VAR'!E54+BGC_VAR!E54</f>
        <v>-2889657.21</v>
      </c>
      <c r="F54" s="13" t="n">
        <f aca="false">STG_VAR!F54+ONT_VAR!F54+'CE-VAR'!F54+'NE-VAR'!F54+'SE-EGM-VAR'!F54+'SE-LRC-VAR'!F54+'TX-EGM-VAR'!F54+'TX-HPL-VAR '!F54+'WE-VAR'!F54+BGC_VAR!F54</f>
        <v>-64208319</v>
      </c>
      <c r="G54" s="13" t="n">
        <f aca="false">STG_VAR!G54+ONT_VAR!G54+'CE-VAR'!G54+'NE-VAR'!G54+'SE-EGM-VAR'!G54+'SE-LRC-VAR'!G54+'TX-EGM-VAR'!G54+'TX-HPL-VAR '!G54+'WE-VAR'!G54+BGC_VAR!G54</f>
        <v>-2668402.09</v>
      </c>
      <c r="H54" s="13" t="n">
        <f aca="false">F54-D54</f>
        <v>-64208319</v>
      </c>
      <c r="I54" s="47" t="n">
        <f aca="false">G54-E54</f>
        <v>221255.120000001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TG_VAR!D55+ONT_VAR!D55+'CE-VAR'!D55+'NE-VAR'!D55+'SE-EGM-VAR'!D55+'SE-LRC-VAR'!D55+'TX-EGM-VAR'!D55+'TX-HPL-VAR '!D55+'WE-VAR'!D55+BGC_VAR!D55</f>
        <v>0</v>
      </c>
      <c r="E55" s="13" t="n">
        <f aca="false">STG_VAR!E55+ONT_VAR!E55+'CE-VAR'!E55+'NE-VAR'!E55+'SE-EGM-VAR'!E55+'SE-LRC-VAR'!E55+'TX-EGM-VAR'!E55+'TX-HPL-VAR '!E55+'WE-VAR'!E55+BGC_VAR!E55</f>
        <v>-16156642</v>
      </c>
      <c r="F55" s="13" t="n">
        <f aca="false">STG_VAR!F55+ONT_VAR!F55+'CE-VAR'!F55+'NE-VAR'!F55+'SE-EGM-VAR'!F55+'SE-LRC-VAR'!F55+'TX-EGM-VAR'!F55+'TX-HPL-VAR '!F55+'WE-VAR'!F55+BGC_VAR!F55</f>
        <v>-3994966</v>
      </c>
      <c r="G55" s="13" t="n">
        <f aca="false">STG_VAR!G55+ONT_VAR!G55+'CE-VAR'!G55+'NE-VAR'!G55+'SE-EGM-VAR'!G55+'SE-LRC-VAR'!G55+'TX-EGM-VAR'!G55+'TX-HPL-VAR '!G55+'WE-VAR'!G55+BGC_VAR!G55</f>
        <v>-16939640.4</v>
      </c>
      <c r="H55" s="13" t="n">
        <f aca="false">F55-D55</f>
        <v>-3994966</v>
      </c>
      <c r="I55" s="47" t="n">
        <f aca="false">G55-E55</f>
        <v>-782998.399999999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9046299.21</v>
      </c>
      <c r="F56" s="17" t="n">
        <f aca="false">SUM(F54:F55)</f>
        <v>-68203285</v>
      </c>
      <c r="G56" s="48" t="n">
        <f aca="false">SUM(G54:G55)</f>
        <v>-19608042.49</v>
      </c>
      <c r="H56" s="17" t="n">
        <f aca="false">SUM(H54:H55)</f>
        <v>-68203285</v>
      </c>
      <c r="I56" s="48" t="n">
        <f aca="false">SUM(I54:I55)</f>
        <v>-561743.27999999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TG_VAR!D59+ONT_VAR!D59+'CE-VAR'!D59+'NE-VAR'!D59+'SE-EGM-VAR'!D59+'SE-LRC-VAR'!D59+'TX-EGM-VAR'!D59+'TX-HPL-VAR '!D59+'WE-VAR'!D59+BGC_VAR!D59</f>
        <v>0</v>
      </c>
      <c r="E59" s="13" t="n">
        <f aca="false">STG_VAR!E59+ONT_VAR!E59+'CE-VAR'!E59+'NE-VAR'!E59+'SE-EGM-VAR'!E59+'SE-LRC-VAR'!E59+'TX-EGM-VAR'!E59+'TX-HPL-VAR '!E59+'WE-VAR'!E59+BGC_VAR!E59</f>
        <v>0</v>
      </c>
      <c r="F59" s="13" t="n">
        <f aca="false">STG_VAR!F59+ONT_VAR!F59+'CE-VAR'!F59+'NE-VAR'!F59+'SE-EGM-VAR'!F59+'SE-LRC-VAR'!F59+'TX-EGM-VAR'!F59+'TX-HPL-VAR '!F59+'WE-VAR'!F59+BGC_VAR!F59</f>
        <v>3063827</v>
      </c>
      <c r="G59" s="13" t="n">
        <f aca="false">STG_VAR!G59+ONT_VAR!G59+'CE-VAR'!G59+'NE-VAR'!G59+'SE-EGM-VAR'!G59+'SE-LRC-VAR'!G59+'TX-EGM-VAR'!G59+'TX-HPL-VAR '!G59+'WE-VAR'!G59+BGC_VAR!G59</f>
        <v>97337.26</v>
      </c>
      <c r="H59" s="13" t="n">
        <f aca="false">F59-D59</f>
        <v>3063827</v>
      </c>
      <c r="I59" s="47" t="n">
        <f aca="false">G59-E59</f>
        <v>97337.26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TG_VAR!D60+ONT_VAR!D60+'CE-VAR'!D60+'NE-VAR'!D60+'SE-EGM-VAR'!D60+'SE-LRC-VAR'!D60+'TX-EGM-VAR'!D60+'TX-HPL-VAR '!D60+'WE-VAR'!D60+BGC_VAR!D60</f>
        <v>0</v>
      </c>
      <c r="E60" s="13" t="n">
        <f aca="false">STG_VAR!E60+ONT_VAR!E60+'CE-VAR'!E60+'NE-VAR'!E60+'SE-EGM-VAR'!E60+'SE-LRC-VAR'!E60+'TX-EGM-VAR'!E60+'TX-HPL-VAR '!E60+'WE-VAR'!E60+BGC_VAR!E60</f>
        <v>0</v>
      </c>
      <c r="F60" s="13" t="n">
        <f aca="false">STG_VAR!F60+ONT_VAR!F60+'CE-VAR'!F60+'NE-VAR'!F60+'SE-EGM-VAR'!F60+'SE-LRC-VAR'!F60+'TX-EGM-VAR'!F60+'TX-HPL-VAR '!F60+'WE-VAR'!F60+BGC_VAR!F60</f>
        <v>0</v>
      </c>
      <c r="G60" s="13" t="n">
        <f aca="false">STG_VAR!G60+ONT_VAR!G60+'CE-VAR'!G60+'NE-VAR'!G60+'SE-EGM-VAR'!G60+'SE-LRC-VAR'!G60+'TX-EGM-VAR'!G60+'TX-HPL-VAR '!G60+'WE-VAR'!G60+BGC_VAR!G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063827</v>
      </c>
      <c r="G61" s="48" t="n">
        <f aca="false">SUM(G59:G60)</f>
        <v>97337.26</v>
      </c>
      <c r="H61" s="17" t="n">
        <f aca="false">SUM(H59:H60)</f>
        <v>3063827</v>
      </c>
      <c r="I61" s="48" t="n">
        <f aca="false">SUM(I59:I60)</f>
        <v>97337.2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TG_VAR!D64+ONT_VAR!D64+'CE-VAR'!D64+'NE-VAR'!D64+'SE-EGM-VAR'!D64+'SE-LRC-VAR'!D64+'TX-EGM-VAR'!D64+'TX-HPL-VAR '!D64+'WE-VAR'!D64+BGC_VAR!D64</f>
        <v>0</v>
      </c>
      <c r="E64" s="13" t="n">
        <f aca="false">STG_VAR!E64+ONT_VAR!E64+'CE-VAR'!E64+'NE-VAR'!E64+'SE-EGM-VAR'!E64+'SE-LRC-VAR'!E64+'TX-EGM-VAR'!E64+'TX-HPL-VAR '!E64+'WE-VAR'!E64+BGC_VAR!E64</f>
        <v>163760.724190476</v>
      </c>
      <c r="F64" s="13" t="n">
        <f aca="false">STG_VAR!F64+ONT_VAR!F64+'CE-VAR'!F64+'NE-VAR'!F64+'SE-EGM-VAR'!F64+'SE-LRC-VAR'!F64+'TX-EGM-VAR'!F64+'TX-HPL-VAR '!F64+'WE-VAR'!F64+BGC_VAR!F64</f>
        <v>-81244380</v>
      </c>
      <c r="G64" s="13" t="n">
        <f aca="false">STG_VAR!G64+ONT_VAR!G64+'CE-VAR'!G64+'NE-VAR'!G64+'SE-EGM-VAR'!G64+'SE-LRC-VAR'!G64+'TX-EGM-VAR'!G64+'TX-HPL-VAR '!G64+'WE-VAR'!G64+BGC_VAR!G64</f>
        <v>-3213778.71</v>
      </c>
      <c r="H64" s="13" t="n">
        <f aca="false">F64-D64</f>
        <v>-81244380</v>
      </c>
      <c r="I64" s="47" t="n">
        <f aca="false">G64-E64</f>
        <v>-3377539.43419048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TG_VAR!D65+ONT_VAR!D65+'CE-VAR'!D65+'NE-VAR'!D65+'SE-EGM-VAR'!D65+'SE-LRC-VAR'!D65+'TX-EGM-VAR'!D65+'TX-HPL-VAR '!D65+'WE-VAR'!D65+BGC_VAR!D65</f>
        <v>0</v>
      </c>
      <c r="E65" s="13" t="n">
        <f aca="false">STG_VAR!E65+ONT_VAR!E65+'CE-VAR'!E65+'NE-VAR'!E65+'SE-EGM-VAR'!E65+'SE-LRC-VAR'!E65+'TX-EGM-VAR'!E65+'TX-HPL-VAR '!E65+'WE-VAR'!E65+BGC_VAR!E65</f>
        <v>0</v>
      </c>
      <c r="F65" s="13" t="n">
        <f aca="false">STG_VAR!F65+ONT_VAR!F65+'CE-VAR'!F65+'NE-VAR'!F65+'SE-EGM-VAR'!F65+'SE-LRC-VAR'!F65+'TX-EGM-VAR'!F65+'TX-HPL-VAR '!F65+'WE-VAR'!F65+BGC_VAR!F65</f>
        <v>20411330</v>
      </c>
      <c r="G65" s="13" t="n">
        <f aca="false">STG_VAR!G65+ONT_VAR!G65+'CE-VAR'!G65+'NE-VAR'!G65+'SE-EGM-VAR'!G65+'SE-LRC-VAR'!G65+'TX-EGM-VAR'!G65+'TX-HPL-VAR '!G65+'WE-VAR'!G65+BGC_VAR!G65</f>
        <v>3480277.28</v>
      </c>
      <c r="H65" s="13" t="n">
        <f aca="false">F65-D65</f>
        <v>20411330</v>
      </c>
      <c r="I65" s="47" t="n">
        <f aca="false">G65-E65</f>
        <v>3480277.28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163760.724190476</v>
      </c>
      <c r="F66" s="17" t="n">
        <f aca="false">SUM(F64:F65)</f>
        <v>-60833050</v>
      </c>
      <c r="G66" s="48" t="n">
        <f aca="false">SUM(G64:G65)</f>
        <v>266498.569999999</v>
      </c>
      <c r="H66" s="17" t="n">
        <f aca="false">SUM(H64:H65)</f>
        <v>-60833050</v>
      </c>
      <c r="I66" s="48" t="n">
        <f aca="false">SUM(I64:I65)</f>
        <v>102737.845809523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TG_VAR!D70+ONT_VAR!D70+'CE-VAR'!D70+'NE-VAR'!D70+'SE-EGM-VAR'!D70+'SE-LRC-VAR'!D70+'TX-EGM-VAR'!D70+'TX-HPL-VAR '!D70+'WE-VAR'!D70+BGC_VAR!D70</f>
        <v>0</v>
      </c>
      <c r="E70" s="13" t="n">
        <f aca="false">STG_VAR!E70+ONT_VAR!E70+'CE-VAR'!E70+'NE-VAR'!E70+'SE-EGM-VAR'!E70+'SE-LRC-VAR'!E70+'TX-EGM-VAR'!E70+'TX-HPL-VAR '!E70+'WE-VAR'!E70+BGC_VAR!E70</f>
        <v>914854.823300799</v>
      </c>
      <c r="F70" s="13" t="n">
        <f aca="false">STG_VAR!F70+ONT_VAR!F70+'CE-VAR'!F70+'NE-VAR'!F70+'SE-EGM-VAR'!F70+'SE-LRC-VAR'!F70+'TX-EGM-VAR'!F70+'TX-HPL-VAR '!F70+'WE-VAR'!F70+BGC_VAR!F70</f>
        <v>0</v>
      </c>
      <c r="G70" s="13" t="n">
        <f aca="false">STG_VAR!G70+ONT_VAR!G70+'CE-VAR'!G70+'NE-VAR'!G70+'SE-EGM-VAR'!G70+'SE-LRC-VAR'!G70+'TX-EGM-VAR'!G70+'TX-HPL-VAR '!G70+'WE-VAR'!G70+BGC_VAR!G70</f>
        <v>-6099430.09</v>
      </c>
      <c r="H70" s="13" t="n">
        <f aca="false">F70-D70</f>
        <v>0</v>
      </c>
      <c r="I70" s="47" t="n">
        <f aca="false">G70-E70</f>
        <v>-7014284.913300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TG_VAR!D71+ONT_VAR!D71+'CE-VAR'!D71+'NE-VAR'!D71+'SE-EGM-VAR'!D71+'SE-LRC-VAR'!D71+'TX-EGM-VAR'!D71+'TX-HPL-VAR '!D71+'WE-VAR'!D71+BGC_VAR!D71</f>
        <v>0</v>
      </c>
      <c r="E71" s="13" t="n">
        <f aca="false">STG_VAR!E71+ONT_VAR!E71+'CE-VAR'!E71+'NE-VAR'!E71+'SE-EGM-VAR'!E71+'SE-LRC-VAR'!E71+'TX-EGM-VAR'!E71+'TX-HPL-VAR '!E71+'WE-VAR'!E71+BGC_VAR!E71</f>
        <v>3867513</v>
      </c>
      <c r="F71" s="13" t="n">
        <f aca="false">STG_VAR!F71+ONT_VAR!F71+'CE-VAR'!F71+'NE-VAR'!F71+'SE-EGM-VAR'!F71+'SE-LRC-VAR'!F71+'TX-EGM-VAR'!F71+'TX-HPL-VAR '!F71+'WE-VAR'!F71+BGC_VAR!F71</f>
        <v>0</v>
      </c>
      <c r="G71" s="13" t="n">
        <f aca="false">STG_VAR!G71+ONT_VAR!G71+'CE-VAR'!G71+'NE-VAR'!G71+'SE-EGM-VAR'!G71+'SE-LRC-VAR'!G71+'TX-EGM-VAR'!G71+'TX-HPL-VAR '!G71+'WE-VAR'!G71+BGC_VAR!G71</f>
        <v>0</v>
      </c>
      <c r="H71" s="13" t="n">
        <f aca="false">F71-D71</f>
        <v>0</v>
      </c>
      <c r="I71" s="47" t="n">
        <f aca="false">G71-E71</f>
        <v>-3867513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4782367.8233008</v>
      </c>
      <c r="F72" s="17" t="n">
        <f aca="false">SUM(F70:F71)</f>
        <v>0</v>
      </c>
      <c r="G72" s="48" t="n">
        <f aca="false">SUM(G70:G71)</f>
        <v>-6099430.09</v>
      </c>
      <c r="H72" s="17" t="n">
        <f aca="false">SUM(H70:H71)</f>
        <v>0</v>
      </c>
      <c r="I72" s="48" t="n">
        <f aca="false">SUM(I70:I71)</f>
        <v>-10881797.913300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TG_VAR!D73+ONT_VAR!D73+'CE-VAR'!D73+'NE-VAR'!D73+'SE-EGM-VAR'!D73+'SE-LRC-VAR'!D73+'TX-EGM-VAR'!D73+'TX-HPL-VAR '!D73+'WE-VAR'!D73+BGC_VAR!D73</f>
        <v>0</v>
      </c>
      <c r="E73" s="13" t="n">
        <f aca="false">STG_VAR!E73+ONT_VAR!E73+'CE-VAR'!E73+'NE-VAR'!E73+'SE-EGM-VAR'!E73+'SE-LRC-VAR'!E73+'TX-EGM-VAR'!E73+'TX-HPL-VAR '!E73+'WE-VAR'!E73+BGC_VAR!E73</f>
        <v>0</v>
      </c>
      <c r="F73" s="13" t="n">
        <f aca="false">STG_VAR!F73+ONT_VAR!F73+'CE-VAR'!F73+'NE-VAR'!F73+'SE-EGM-VAR'!F73+'SE-LRC-VAR'!F73+'TX-EGM-VAR'!F73+'TX-HPL-VAR '!F73+'WE-VAR'!F73+BGC_VAR!F73</f>
        <v>0</v>
      </c>
      <c r="G73" s="13" t="n">
        <f aca="false">STG_VAR!G73+ONT_VAR!G73+'CE-VAR'!G73+'NE-VAR'!G73+'SE-EGM-VAR'!G73+'SE-LRC-VAR'!G73+'TX-EGM-VAR'!G73+'TX-HPL-VAR '!G73+'WE-VAR'!G73+BGC_VAR!G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TG_VAR!D74+ONT_VAR!D74+'CE-VAR'!D74+'NE-VAR'!D74+'SE-EGM-VAR'!D74+'SE-LRC-VAR'!D74+'TX-EGM-VAR'!D74+'TX-HPL-VAR '!D74+'WE-VAR'!D74+BGC_VAR!D74</f>
        <v>0</v>
      </c>
      <c r="E74" s="13" t="n">
        <f aca="false">STG_VAR!E74+ONT_VAR!E74+'CE-VAR'!E74+'NE-VAR'!E74+'SE-EGM-VAR'!E74+'SE-LRC-VAR'!E74+'TX-EGM-VAR'!E74+'TX-HPL-VAR '!E74+'WE-VAR'!E74+BGC_VAR!E74</f>
        <v>-15126777.1088235</v>
      </c>
      <c r="F74" s="13" t="n">
        <f aca="false">STG_VAR!F74+ONT_VAR!F74+'CE-VAR'!F74+'NE-VAR'!F74+'SE-EGM-VAR'!F74+'SE-LRC-VAR'!F74+'TX-EGM-VAR'!F74+'TX-HPL-VAR '!F74+'WE-VAR'!F74+BGC_VAR!F74</f>
        <v>0</v>
      </c>
      <c r="G74" s="13" t="n">
        <f aca="false">STG_VAR!G74+ONT_VAR!G74+'CE-VAR'!G74+'NE-VAR'!G74+'SE-EGM-VAR'!G74+'SE-LRC-VAR'!G74+'TX-EGM-VAR'!G74+'TX-HPL-VAR '!G74+'WE-VAR'!G74+BGC_VAR!G74</f>
        <v>1296763</v>
      </c>
      <c r="H74" s="13" t="n">
        <f aca="false">F74-D74</f>
        <v>0</v>
      </c>
      <c r="I74" s="47" t="n">
        <f aca="false">G74-E74</f>
        <v>16423540.108823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TG_VAR!D75+ONT_VAR!D75+'CE-VAR'!D75+'NE-VAR'!D75+'SE-EGM-VAR'!D75+'SE-LRC-VAR'!D75+'TX-EGM-VAR'!D75+'TX-HPL-VAR '!D75+'WE-VAR'!D75+BGC_VAR!D75</f>
        <v>0</v>
      </c>
      <c r="E75" s="13" t="n">
        <f aca="false">STG_VAR!E75+ONT_VAR!E75+'CE-VAR'!E75+'NE-VAR'!E75+'SE-EGM-VAR'!E75+'SE-LRC-VAR'!E75+'TX-EGM-VAR'!E75+'TX-HPL-VAR '!E75+'WE-VAR'!E75+BGC_VAR!E75</f>
        <v>2222949</v>
      </c>
      <c r="F75" s="13" t="n">
        <f aca="false">STG_VAR!F75+ONT_VAR!F75+'CE-VAR'!F75+'NE-VAR'!F75+'SE-EGM-VAR'!F75+'SE-LRC-VAR'!F75+'TX-EGM-VAR'!F75+'TX-HPL-VAR '!F75+'WE-VAR'!F75+BGC_VAR!F75</f>
        <v>0</v>
      </c>
      <c r="G75" s="13" t="n">
        <f aca="false">STG_VAR!G75+ONT_VAR!G75+'CE-VAR'!G75+'NE-VAR'!G75+'SE-EGM-VAR'!G75+'SE-LRC-VAR'!G75+'TX-EGM-VAR'!G75+'TX-HPL-VAR '!G75+'WE-VAR'!G75+BGC_VAR!G75</f>
        <v>2223200</v>
      </c>
      <c r="H75" s="13" t="n">
        <f aca="false">F75-D75</f>
        <v>0</v>
      </c>
      <c r="I75" s="47" t="n">
        <f aca="false">G75-E75</f>
        <v>251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TG_VAR!D76+ONT_VAR!D76+'CE-VAR'!D76+'NE-VAR'!D76+'SE-EGM-VAR'!D76+'SE-LRC-VAR'!D76+'TX-EGM-VAR'!D76+'TX-HPL-VAR '!D76+'WE-VAR'!D76+BGC_VAR!D76</f>
        <v>0</v>
      </c>
      <c r="E76" s="13" t="n">
        <f aca="false">STG_VAR!E76+ONT_VAR!E76+'CE-VAR'!E76+'NE-VAR'!E76+'SE-EGM-VAR'!E76+'SE-LRC-VAR'!E76+'TX-EGM-VAR'!E76+'TX-HPL-VAR '!E76+'WE-VAR'!E76+BGC_VAR!E76</f>
        <v>-66247</v>
      </c>
      <c r="F76" s="13" t="n">
        <f aca="false">STG_VAR!F76+ONT_VAR!F76+'CE-VAR'!F76+'NE-VAR'!F76+'SE-EGM-VAR'!F76+'SE-LRC-VAR'!F76+'TX-EGM-VAR'!F76+'TX-HPL-VAR '!F76+'WE-VAR'!F76+BGC_VAR!F76</f>
        <v>0</v>
      </c>
      <c r="G76" s="13" t="n">
        <f aca="false">STG_VAR!G76+ONT_VAR!G76+'CE-VAR'!G76+'NE-VAR'!G76+'SE-EGM-VAR'!G76+'SE-LRC-VAR'!G76+'TX-EGM-VAR'!G76+'TX-HPL-VAR '!G76+'WE-VAR'!G76+BGC_VAR!G76</f>
        <v>-245173.29</v>
      </c>
      <c r="H76" s="13" t="n">
        <f aca="false">F76-D76</f>
        <v>0</v>
      </c>
      <c r="I76" s="47" t="n">
        <f aca="false">G76-E76</f>
        <v>-178926.29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TG_VAR!D77+ONT_VAR!D77+'CE-VAR'!D77+'NE-VAR'!D77+'SE-EGM-VAR'!D77+'SE-LRC-VAR'!D77+'TX-EGM-VAR'!D77+'TX-HPL-VAR '!D77+'WE-VAR'!D77+BGC_VAR!D77</f>
        <v>0</v>
      </c>
      <c r="E77" s="13" t="n">
        <f aca="false">STG_VAR!E77+ONT_VAR!E77+'CE-VAR'!E77+'NE-VAR'!E77+'SE-EGM-VAR'!E77+'SE-LRC-VAR'!E77+'TX-EGM-VAR'!E77+'TX-HPL-VAR '!E77+'WE-VAR'!E77+BGC_VAR!E77</f>
        <v>-1301726</v>
      </c>
      <c r="F77" s="13" t="n">
        <f aca="false">STG_VAR!F77+ONT_VAR!F77+'CE-VAR'!F77+'NE-VAR'!F77+'SE-EGM-VAR'!F77+'SE-LRC-VAR'!F77+'TX-EGM-VAR'!F77+'TX-HPL-VAR '!F77+'WE-VAR'!F77+BGC_VAR!F77</f>
        <v>0</v>
      </c>
      <c r="G77" s="13" t="n">
        <f aca="false">STG_VAR!G77+ONT_VAR!G77+'CE-VAR'!G77+'NE-VAR'!G77+'SE-EGM-VAR'!G77+'SE-LRC-VAR'!G77+'TX-EGM-VAR'!G77+'TX-HPL-VAR '!G77+'WE-VAR'!G77+BGC_VAR!G77</f>
        <v>-4320392</v>
      </c>
      <c r="H77" s="13" t="n">
        <f aca="false">F77-D77</f>
        <v>0</v>
      </c>
      <c r="I77" s="47" t="n">
        <f aca="false">G77-E77</f>
        <v>-3018666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TG_VAR!D78+ONT_VAR!D78+'CE-VAR'!D78+'NE-VAR'!D78+'SE-EGM-VAR'!D78+'SE-LRC-VAR'!D78+'TX-EGM-VAR'!D78+'TX-HPL-VAR '!D78+'WE-VAR'!D78+BGC_VAR!D78</f>
        <v>0</v>
      </c>
      <c r="E78" s="13" t="n">
        <f aca="false">STG_VAR!E78+ONT_VAR!E78+'CE-VAR'!E78+'NE-VAR'!E78+'SE-EGM-VAR'!E78+'SE-LRC-VAR'!E78+'TX-EGM-VAR'!E78+'TX-HPL-VAR '!E78+'WE-VAR'!E78+BGC_VAR!E78</f>
        <v>25066.445</v>
      </c>
      <c r="F78" s="13" t="n">
        <f aca="false">STG_VAR!F78+ONT_VAR!F78+'CE-VAR'!F78+'NE-VAR'!F78+'SE-EGM-VAR'!F78+'SE-LRC-VAR'!F78+'TX-EGM-VAR'!F78+'TX-HPL-VAR '!F78+'WE-VAR'!F78+BGC_VAR!F78</f>
        <v>0</v>
      </c>
      <c r="G78" s="13" t="n">
        <f aca="false">STG_VAR!G78+ONT_VAR!G78+'CE-VAR'!G78+'NE-VAR'!G78+'SE-EGM-VAR'!G78+'SE-LRC-VAR'!G78+'TX-EGM-VAR'!G78+'TX-HPL-VAR '!G78+'WE-VAR'!G78+BGC_VAR!G78</f>
        <v>0</v>
      </c>
      <c r="H78" s="13" t="n">
        <f aca="false">F78-D78</f>
        <v>0</v>
      </c>
      <c r="I78" s="47" t="n">
        <f aca="false">G78-E78</f>
        <v>-25066.4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TG_VAR!D79+ONT_VAR!D79+'CE-VAR'!D79+'NE-VAR'!D79+'SE-EGM-VAR'!D79+'SE-LRC-VAR'!D79+'TX-EGM-VAR'!D79+'TX-HPL-VAR '!D79+'WE-VAR'!D79+BGC_VAR!D79</f>
        <v>0</v>
      </c>
      <c r="E79" s="13" t="n">
        <f aca="false">STG_VAR!E79+ONT_VAR!E79+'CE-VAR'!E79+'NE-VAR'!E79+'SE-EGM-VAR'!E79+'SE-LRC-VAR'!E79+'TX-EGM-VAR'!E79+'TX-HPL-VAR '!E79+'WE-VAR'!E79+BGC_VAR!E79</f>
        <v>14378101</v>
      </c>
      <c r="F79" s="13" t="n">
        <f aca="false">STG_VAR!F79+ONT_VAR!F79+'CE-VAR'!F79+'NE-VAR'!F79+'SE-EGM-VAR'!F79+'SE-LRC-VAR'!F79+'TX-EGM-VAR'!F79+'TX-HPL-VAR '!F79+'WE-VAR'!F79+BGC_VAR!F79</f>
        <v>0</v>
      </c>
      <c r="G79" s="13" t="n">
        <f aca="false">STG_VAR!G79+ONT_VAR!G79+'CE-VAR'!G79+'NE-VAR'!G79+'SE-EGM-VAR'!G79+'SE-LRC-VAR'!G79+'TX-EGM-VAR'!G79+'TX-HPL-VAR '!G79+'WE-VAR'!G79+BGC_VAR!G79</f>
        <v>0</v>
      </c>
      <c r="H79" s="13" t="n">
        <f aca="false">F79-D79</f>
        <v>0</v>
      </c>
      <c r="I79" s="47" t="n">
        <f aca="false">G79-E79</f>
        <v>-14378101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TG_VAR!D80+ONT_VAR!D80+'CE-VAR'!D80+'NE-VAR'!D80+'SE-EGM-VAR'!D80+'SE-LRC-VAR'!D80+'TX-EGM-VAR'!D80+'TX-HPL-VAR '!D80+'WE-VAR'!D80+BGC_VAR!D80</f>
        <v>0</v>
      </c>
      <c r="E80" s="13" t="n">
        <f aca="false">STG_VAR!E80+ONT_VAR!E80+'CE-VAR'!E80+'NE-VAR'!E80+'SE-EGM-VAR'!E80+'SE-LRC-VAR'!E80+'TX-EGM-VAR'!E80+'TX-HPL-VAR '!E80+'WE-VAR'!E80+BGC_VAR!E80</f>
        <v>109984.08</v>
      </c>
      <c r="F80" s="13" t="n">
        <f aca="false">STG_VAR!F80+ONT_VAR!F80+'CE-VAR'!F80+'NE-VAR'!F80+'SE-EGM-VAR'!F80+'SE-LRC-VAR'!F80+'TX-EGM-VAR'!F80+'TX-HPL-VAR '!F80+'WE-VAR'!F80+BGC_VAR!F80</f>
        <v>0</v>
      </c>
      <c r="G80" s="13" t="n">
        <f aca="false">STG_VAR!G80+ONT_VAR!G80+'CE-VAR'!G80+'NE-VAR'!G80+'SE-EGM-VAR'!G80+'SE-LRC-VAR'!G80+'TX-EGM-VAR'!G80+'TX-HPL-VAR '!G80+'WE-VAR'!G80+BGC_VAR!G80</f>
        <v>0</v>
      </c>
      <c r="H80" s="13" t="n">
        <f aca="false">F80-D80</f>
        <v>0</v>
      </c>
      <c r="I80" s="47" t="n">
        <f aca="false">G80-E80</f>
        <v>-109984.08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TG_VAR!D81+ONT_VAR!D81+'CE-VAR'!D81+'NE-VAR'!D81+'SE-EGM-VAR'!D81+'SE-LRC-VAR'!D81+'TX-EGM-VAR'!D81+'TX-HPL-VAR '!D81+'WE-VAR'!D81+BGC_VAR!D81</f>
        <v>0</v>
      </c>
      <c r="E81" s="13" t="n">
        <f aca="false">STG_VAR!E81+ONT_VAR!E81+'CE-VAR'!E81+'NE-VAR'!E81+'SE-EGM-VAR'!E81+'SE-LRC-VAR'!E81+'TX-EGM-VAR'!E81+'TX-HPL-VAR '!E81+'WE-VAR'!E81+BGC_VAR!E81</f>
        <v>4049295</v>
      </c>
      <c r="F81" s="13" t="n">
        <f aca="false">STG_VAR!F81+ONT_VAR!F81+'CE-VAR'!F81+'NE-VAR'!F81+'SE-EGM-VAR'!F81+'SE-LRC-VAR'!F81+'TX-EGM-VAR'!F81+'TX-HPL-VAR '!F81+'WE-VAR'!F81+BGC_VAR!F81</f>
        <v>0</v>
      </c>
      <c r="G81" s="13" t="n">
        <f aca="false">STG_VAR!G81+ONT_VAR!G81+'CE-VAR'!G81+'NE-VAR'!G81+'SE-EGM-VAR'!G81+'SE-LRC-VAR'!G81+'TX-EGM-VAR'!G81+'TX-HPL-VAR '!G81+'WE-VAR'!G81+BGC_VAR!G81</f>
        <v>1080586.02</v>
      </c>
      <c r="H81" s="13" t="n">
        <f aca="false">F81-D81</f>
        <v>0</v>
      </c>
      <c r="I81" s="47" t="n">
        <f aca="false">G81-E81</f>
        <v>-2968708.98</v>
      </c>
    </row>
    <row r="82" s="61" customFormat="true" ht="20.25" hidden="false" customHeight="true" outlineLevel="0" collapsed="false">
      <c r="A82" s="56"/>
      <c r="B82" s="57"/>
      <c r="C82" s="58" t="s">
        <v>98</v>
      </c>
      <c r="D82" s="59" t="n">
        <f aca="false">D16+D24+D29+D36+D43+D45+D47+D49</f>
        <v>381408</v>
      </c>
      <c r="E82" s="60" t="n">
        <f aca="false">SUM(E72:E81)+E16+E24+E29+E36+E43+E45+E47+E49+E51+E56+E61+E66</f>
        <v>-3994949.81810019</v>
      </c>
      <c r="F82" s="59" t="n">
        <f aca="false">F16+F24+F29+F36+F43+F45+F47+F49</f>
        <v>0</v>
      </c>
      <c r="G82" s="60" t="n">
        <f aca="false">SUM(G72:G81)+G16+G24+G29+G36+G43+G45+G47+G49+G51+G56+G61+G66</f>
        <v>-6727031.52139988</v>
      </c>
      <c r="H82" s="59" t="n">
        <f aca="false">H16+H24+H29+H36+H43+H45+H47+H49</f>
        <v>-381408</v>
      </c>
      <c r="I82" s="60" t="n">
        <f aca="false">SUM(I72:I81)+I16+I24+I29+I36+I43+I45+I47+I49+I51+I56+I61+I66</f>
        <v>-2732081.70329964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22"/>
      <c r="I84" s="2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STG_VAR!D86+ONT_VAR!D86+'CE-VAR'!D86+'NE-VAR'!D86+'SE-EGM-VAR'!D86+'SE-LRC-VAR'!D86+'TX-EGM-VAR'!D86+'TX-HPL-VAR '!D86+'WE-VAR'!D86+BGC_VAR!D86</f>
        <v>0</v>
      </c>
      <c r="E86" s="63" t="n">
        <f aca="false">STG_VAR!E86+ONT_VAR!E86+'CE-VAR'!E86+'NE-VAR'!E86+'SE-EGM-VAR'!E86+'SE-LRC-VAR'!E86+'TX-EGM-VAR'!E86+'TX-HPL-VAR '!E86+'WE-VAR'!E86+BGC_VAR!E86</f>
        <v>11590269</v>
      </c>
      <c r="F86" s="63" t="n">
        <f aca="false">STG_VAR!F86+ONT_VAR!F86+'CE-VAR'!F86+'NE-VAR'!F86+'SE-EGM-VAR'!F86+'SE-LRC-VAR'!F86+'TX-EGM-VAR'!F86+'TX-HPL-VAR '!F86+'WE-VAR'!F86+BGC_VAR!F86</f>
        <v>0</v>
      </c>
      <c r="G86" s="63" t="n">
        <f aca="false">STG_VAR!G86+ONT_VAR!G86+'CE-VAR'!G86+'NE-VAR'!G86+'SE-EGM-VAR'!G86+'SE-LRC-VAR'!G86+'TX-EGM-VAR'!G86+'TX-HPL-VAR '!G86+'WE-VAR'!G86+BGC_VAR!G86</f>
        <v>11599698.09</v>
      </c>
      <c r="H86" s="63" t="n">
        <f aca="false">F86-D86</f>
        <v>0</v>
      </c>
      <c r="I86" s="63" t="n">
        <f aca="false">G86-E86</f>
        <v>9429.08999999985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STG_VAR!D87+ONT_VAR!D87+'CE-VAR'!D87+'NE-VAR'!D87+'SE-EGM-VAR'!D87+'SE-LRC-VAR'!D87+'TX-EGM-VAR'!D87+'TX-HPL-VAR '!D87+'WE-VAR'!D87+BGC_VAR!D87</f>
        <v>0</v>
      </c>
      <c r="E87" s="64" t="n">
        <f aca="false">STG_VAR!E87+ONT_VAR!E87+'CE-VAR'!E87+'NE-VAR'!E87+'SE-EGM-VAR'!E87+'SE-LRC-VAR'!E87+'TX-EGM-VAR'!E87+'TX-HPL-VAR '!E87+'WE-VAR'!E87+BGC_VAR!E87</f>
        <v>0</v>
      </c>
      <c r="F87" s="64" t="n">
        <f aca="false">STG_VAR!F87+ONT_VAR!F87+'CE-VAR'!F87+'NE-VAR'!F87+'SE-EGM-VAR'!F87+'SE-LRC-VAR'!F87+'TX-EGM-VAR'!F87+'TX-HPL-VAR '!F87+'WE-VAR'!F87+BGC_VAR!F87</f>
        <v>0</v>
      </c>
      <c r="G87" s="64" t="n">
        <f aca="false">STG_VAR!G87+ONT_VAR!G87+'CE-VAR'!G87+'NE-VAR'!G87+'SE-EGM-VAR'!G87+'SE-LRC-VAR'!G87+'TX-EGM-VAR'!G87+'TX-HPL-VAR '!G87+'WE-VAR'!G87+BGC_VAR!G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STG_VAR!D88+ONT_VAR!D88+'CE-VAR'!D88+'NE-VAR'!D88+'SE-EGM-VAR'!D88+'SE-LRC-VAR'!D88+'TX-EGM-VAR'!D88+'TX-HPL-VAR '!D88+'WE-VAR'!D88+BGC_VAR!D88</f>
        <v>0</v>
      </c>
      <c r="E88" s="65" t="n">
        <f aca="false">STG_VAR!E88+ONT_VAR!E88+'CE-VAR'!E88+'NE-VAR'!E88+'SE-EGM-VAR'!E88+'SE-LRC-VAR'!E88+'TX-EGM-VAR'!E88+'TX-HPL-VAR '!E88+'WE-VAR'!E88+BGC_VAR!E88</f>
        <v>-11438321</v>
      </c>
      <c r="F88" s="65" t="n">
        <f aca="false">STG_VAR!F88+ONT_VAR!F88+'CE-VAR'!F88+'NE-VAR'!F88+'SE-EGM-VAR'!F88+'SE-LRC-VAR'!F88+'TX-EGM-VAR'!F88+'TX-HPL-VAR '!F88+'WE-VAR'!F88+BGC_VAR!F88</f>
        <v>0</v>
      </c>
      <c r="G88" s="65" t="n">
        <f aca="false">STG_VAR!G88+ONT_VAR!G88+'CE-VAR'!G88+'NE-VAR'!G88+'SE-EGM-VAR'!G88+'SE-LRC-VAR'!G88+'TX-EGM-VAR'!G88+'TX-HPL-VAR '!G88+'WE-VAR'!G88+BGC_VAR!G88</f>
        <v>-11447730</v>
      </c>
      <c r="H88" s="65" t="n">
        <f aca="false">F88-D88</f>
        <v>0</v>
      </c>
      <c r="I88" s="65" t="n">
        <f aca="false">G88-E88</f>
        <v>-9409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151948</v>
      </c>
      <c r="F89" s="69" t="n">
        <f aca="false">SUM(F86:F88)</f>
        <v>0</v>
      </c>
      <c r="G89" s="69" t="n">
        <f aca="false">SUM(G86:G88)</f>
        <v>151968.09</v>
      </c>
      <c r="H89" s="69" t="n">
        <f aca="false">SUM(H86:H88)</f>
        <v>0</v>
      </c>
      <c r="I89" s="69" t="n">
        <f aca="false">SUM(I86:I88)</f>
        <v>20.089999999851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381408</v>
      </c>
      <c r="E91" s="69" t="n">
        <f aca="false">+E82+E89</f>
        <v>-3843001.81810019</v>
      </c>
      <c r="F91" s="69" t="n">
        <f aca="false">+F82+F89</f>
        <v>0</v>
      </c>
      <c r="G91" s="69" t="n">
        <f aca="false">+G82+G89</f>
        <v>-6575063.43139988</v>
      </c>
      <c r="H91" s="69" t="n">
        <f aca="false">+H82+H89</f>
        <v>-381408</v>
      </c>
      <c r="I91" s="69" t="n">
        <f aca="false">+I82+I89</f>
        <v>-2732061.61329964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HPL-FLSH'!L11</f>
        <v>16975874</v>
      </c>
      <c r="E11" s="47" t="n">
        <f aca="false">'TX-HPL-FLSH'!M11</f>
        <v>27418103.07</v>
      </c>
      <c r="F11" s="13" t="n">
        <f aca="false">'TX-HPL-GL '!D11</f>
        <v>13581425</v>
      </c>
      <c r="G11" s="47" t="n">
        <f aca="false">'TX-HPL-GL '!E11</f>
        <v>23359623.95</v>
      </c>
      <c r="H11" s="13" t="n">
        <f aca="false">F11-D11</f>
        <v>-3394449</v>
      </c>
      <c r="I11" s="47" t="n">
        <f aca="false">G11-E11</f>
        <v>-4058479.12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HPL-FLSH'!L12</f>
        <v>0</v>
      </c>
      <c r="E12" s="47" t="n">
        <f aca="false">'TX-HPL-FLSH'!M12</f>
        <v>0</v>
      </c>
      <c r="F12" s="13" t="n">
        <f aca="false">'TX-HPL-GL '!D12</f>
        <v>0</v>
      </c>
      <c r="G12" s="47" t="n">
        <f aca="false">'TX-HPL-GL '!E12</f>
        <v>-1164214.44</v>
      </c>
      <c r="H12" s="13" t="n">
        <f aca="false">F12-D12</f>
        <v>0</v>
      </c>
      <c r="I12" s="47" t="n">
        <f aca="false">G12-E12</f>
        <v>-1164214.44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HPL-FLSH'!L13</f>
        <v>-2984498</v>
      </c>
      <c r="E13" s="47" t="n">
        <f aca="false">'TX-HPL-FLSH'!M13</f>
        <v>-5320357.08</v>
      </c>
      <c r="F13" s="13" t="n">
        <f aca="false">'TX-HPL-GL '!D13</f>
        <v>0</v>
      </c>
      <c r="G13" s="47" t="n">
        <f aca="false">'TX-HPL-GL '!E13</f>
        <v>0</v>
      </c>
      <c r="H13" s="13" t="n">
        <f aca="false">F13-D13</f>
        <v>2984498</v>
      </c>
      <c r="I13" s="47" t="n">
        <f aca="false">G13-E13</f>
        <v>5320357.0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HPL-FLSH'!L14</f>
        <v>0</v>
      </c>
      <c r="E14" s="47" t="n">
        <f aca="false">'TX-HPL-FLSH'!M14</f>
        <v>0</v>
      </c>
      <c r="F14" s="13" t="n">
        <f aca="false">'TX-HPL-GL '!D14</f>
        <v>0</v>
      </c>
      <c r="G14" s="47" t="n">
        <f aca="false">'TX-HPL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HPL-FLSH'!L15</f>
        <v>0</v>
      </c>
      <c r="E15" s="47" t="n">
        <f aca="false">'TX-HPL-FLSH'!M15</f>
        <v>120000</v>
      </c>
      <c r="F15" s="13" t="n">
        <f aca="false">'TX-HPL-GL '!D15</f>
        <v>0</v>
      </c>
      <c r="G15" s="47" t="n">
        <f aca="false">'TX-HPL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3991376</v>
      </c>
      <c r="E16" s="48" t="n">
        <f aca="false">SUM(E11:E15)</f>
        <v>22217745.99</v>
      </c>
      <c r="F16" s="17" t="n">
        <f aca="false">SUM(F11:F15)</f>
        <v>13581425</v>
      </c>
      <c r="G16" s="48" t="n">
        <f aca="false">SUM(G11:G15)</f>
        <v>22195409.51</v>
      </c>
      <c r="H16" s="17" t="n">
        <f aca="false">SUM(H11:H15)</f>
        <v>-409951</v>
      </c>
      <c r="I16" s="48" t="n">
        <f aca="false">SUM(I11:I15)</f>
        <v>-22336.480000000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HPL-FLSH'!L19</f>
        <v>-12001040</v>
      </c>
      <c r="E19" s="47" t="n">
        <f aca="false">'TX-HPL-FLSH'!M19</f>
        <v>-20492160.9987</v>
      </c>
      <c r="F19" s="13" t="n">
        <f aca="false">'TX-HPL-GL '!D19</f>
        <v>-4293569</v>
      </c>
      <c r="G19" s="47" t="n">
        <f aca="false">'TX-HPL-GL '!E19</f>
        <v>-6911309.4</v>
      </c>
      <c r="H19" s="13" t="n">
        <f aca="false">F19-D19</f>
        <v>7707471</v>
      </c>
      <c r="I19" s="47" t="n">
        <f aca="false">G19-E19</f>
        <v>13580851.598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HPL-FLSH'!L20</f>
        <v>0</v>
      </c>
      <c r="E20" s="47" t="n">
        <f aca="false">'TX-HPL-FLSH'!M20</f>
        <v>0</v>
      </c>
      <c r="F20" s="13" t="n">
        <f aca="false">'TX-HPL-GL '!D20</f>
        <v>0</v>
      </c>
      <c r="G20" s="47" t="n">
        <f aca="false">'TX-HPL-GL '!E20</f>
        <v>74834.51</v>
      </c>
      <c r="H20" s="13" t="n">
        <f aca="false">F20-D20</f>
        <v>0</v>
      </c>
      <c r="I20" s="47" t="n">
        <f aca="false">G20-E20</f>
        <v>74834.51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HPL-FLSH'!L21</f>
        <v>2984498</v>
      </c>
      <c r="E21" s="47" t="n">
        <f aca="false">'TX-HPL-FLSH'!M21</f>
        <v>5320355.44</v>
      </c>
      <c r="F21" s="13" t="n">
        <f aca="false">'TX-HPL-GL '!D21</f>
        <v>0</v>
      </c>
      <c r="G21" s="47" t="n">
        <f aca="false">'TX-HPL-GL '!E21</f>
        <v>0</v>
      </c>
      <c r="H21" s="13" t="n">
        <f aca="false">F21-D21</f>
        <v>-2984498</v>
      </c>
      <c r="I21" s="47" t="n">
        <f aca="false">G21-E21</f>
        <v>-5320355.44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HPL-FLSH'!L22</f>
        <v>0</v>
      </c>
      <c r="E22" s="47" t="n">
        <f aca="false">'TX-HPL-FLSH'!M22</f>
        <v>0</v>
      </c>
      <c r="F22" s="13" t="n">
        <f aca="false">'TX-HPL-GL '!D22</f>
        <v>0</v>
      </c>
      <c r="G22" s="47" t="n">
        <f aca="false">'TX-HPL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HPL-FLSH'!L23</f>
        <v>0</v>
      </c>
      <c r="E23" s="47" t="n">
        <f aca="false">'TX-HPL-FLSH'!M23</f>
        <v>0.539999999999964</v>
      </c>
      <c r="F23" s="13" t="n">
        <f aca="false">'TX-HPL-GL '!D23</f>
        <v>0</v>
      </c>
      <c r="G23" s="47" t="n">
        <f aca="false">'TX-HPL-GL '!E23</f>
        <v>0</v>
      </c>
      <c r="H23" s="13" t="n">
        <f aca="false">F23-D23</f>
        <v>0</v>
      </c>
      <c r="I23" s="47" t="n">
        <f aca="false">G23-E23</f>
        <v>-0.539999999999964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9016542</v>
      </c>
      <c r="E24" s="48" t="n">
        <f aca="false">SUM(E19:E23)</f>
        <v>-15171805.0187</v>
      </c>
      <c r="F24" s="17" t="n">
        <f aca="false">SUM(F19:F23)</f>
        <v>-4293569</v>
      </c>
      <c r="G24" s="48" t="n">
        <f aca="false">SUM(G19:G23)</f>
        <v>-6836474.89</v>
      </c>
      <c r="H24" s="17" t="n">
        <f aca="false">SUM(H19:H23)</f>
        <v>4722973</v>
      </c>
      <c r="I24" s="48" t="n">
        <f aca="false">SUM(I19:I23)</f>
        <v>8335330.1287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HPL-FLSH'!L27</f>
        <v>2385827</v>
      </c>
      <c r="E27" s="47" t="n">
        <f aca="false">'TX-HPL-FLSH'!M27</f>
        <v>4842147.12</v>
      </c>
      <c r="F27" s="13" t="n">
        <f aca="false">'TX-HPL-GL '!D27</f>
        <v>2900555</v>
      </c>
      <c r="G27" s="47" t="n">
        <f aca="false">'TX-HPL-GL '!E27</f>
        <v>4704398.8116</v>
      </c>
      <c r="H27" s="13" t="n">
        <f aca="false">F27-D27</f>
        <v>514728</v>
      </c>
      <c r="I27" s="47" t="n">
        <f aca="false">G27-E27</f>
        <v>-137748.3084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HPL-FLSH'!L28</f>
        <v>-3569711</v>
      </c>
      <c r="E28" s="47" t="n">
        <f aca="false">'TX-HPL-FLSH'!M28</f>
        <v>-5891806.05</v>
      </c>
      <c r="F28" s="13" t="n">
        <f aca="false">'TX-HPL-GL '!D28</f>
        <v>-12188411</v>
      </c>
      <c r="G28" s="47" t="n">
        <f aca="false">'TX-HPL-GL '!E28</f>
        <v>-20104150.75</v>
      </c>
      <c r="H28" s="13" t="n">
        <f aca="false">F28-D28</f>
        <v>-8618700</v>
      </c>
      <c r="I28" s="47" t="n">
        <f aca="false">G28-E28</f>
        <v>-14212344.7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-1183884</v>
      </c>
      <c r="E29" s="48" t="n">
        <f aca="false">SUM(E27:E28)</f>
        <v>-1049658.93</v>
      </c>
      <c r="F29" s="17" t="n">
        <f aca="false">SUM(F27:F28)</f>
        <v>-9287856</v>
      </c>
      <c r="G29" s="48" t="n">
        <f aca="false">SUM(G27:G28)</f>
        <v>-15399751.9384</v>
      </c>
      <c r="H29" s="17" t="n">
        <f aca="false">SUM(H27:H28)</f>
        <v>-8103972</v>
      </c>
      <c r="I29" s="48" t="n">
        <f aca="false">SUM(I27:I28)</f>
        <v>-14350093.008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HPL-FLSH'!L32</f>
        <v>0</v>
      </c>
      <c r="E32" s="47" t="n">
        <f aca="false">'TX-HPL-FLSH'!M32</f>
        <v>0</v>
      </c>
      <c r="F32" s="13" t="n">
        <f aca="false">'TX-HPL-GL '!D32</f>
        <v>0</v>
      </c>
      <c r="G32" s="47" t="n">
        <f aca="false">'TX-HPL-GL '!E32</f>
        <v>0.00200000000154432</v>
      </c>
      <c r="H32" s="13" t="n">
        <f aca="false">F32-D32</f>
        <v>0</v>
      </c>
      <c r="I32" s="47" t="n">
        <f aca="false">G32-E32</f>
        <v>0.0020000000015443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HPL-FLSH'!L33</f>
        <v>-3790950</v>
      </c>
      <c r="E33" s="47" t="n">
        <f aca="false">'TX-HPL-FLSH'!M33</f>
        <v>-6671178.30641274</v>
      </c>
      <c r="F33" s="13" t="n">
        <f aca="false">'TX-HPL-GL '!D33</f>
        <v>0</v>
      </c>
      <c r="G33" s="47" t="n">
        <f aca="false">'TX-HPL-GL '!E33</f>
        <v>0</v>
      </c>
      <c r="H33" s="13" t="n">
        <f aca="false">F33-D33</f>
        <v>3790950</v>
      </c>
      <c r="I33" s="47" t="n">
        <f aca="false">G33-E33</f>
        <v>6671178.30641274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HPL-FLSH'!L34</f>
        <v>0</v>
      </c>
      <c r="E34" s="47" t="n">
        <f aca="false">'TX-HPL-FLSH'!M34</f>
        <v>0</v>
      </c>
      <c r="F34" s="13" t="n">
        <f aca="false">'TX-HPL-GL '!D34</f>
        <v>0</v>
      </c>
      <c r="G34" s="47" t="n">
        <f aca="false">'TX-HPL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HPL-FLSH'!L35</f>
        <v>0</v>
      </c>
      <c r="E35" s="47" t="n">
        <f aca="false">'TX-HPL-FLSH'!M35</f>
        <v>0</v>
      </c>
      <c r="F35" s="13" t="n">
        <f aca="false">'TX-HPL-GL '!D35</f>
        <v>0</v>
      </c>
      <c r="G35" s="47" t="n">
        <f aca="false">'TX-HPL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3790950</v>
      </c>
      <c r="E36" s="48" t="n">
        <f aca="false">SUM(E32:E35)</f>
        <v>-6671178.30641274</v>
      </c>
      <c r="F36" s="17" t="n">
        <f aca="false">SUM(F32:F35)</f>
        <v>0</v>
      </c>
      <c r="G36" s="48" t="n">
        <f aca="false">SUM(G32:G35)</f>
        <v>0.00200000000154432</v>
      </c>
      <c r="H36" s="17" t="n">
        <f aca="false">SUM(H32:H35)</f>
        <v>3790950</v>
      </c>
      <c r="I36" s="48" t="n">
        <f aca="false">SUM(I32:I35)</f>
        <v>6671178.3084127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HPL-FLSH'!L39</f>
        <v>0</v>
      </c>
      <c r="E39" s="47" t="n">
        <f aca="false">'TX-HPL-FLSH'!M39</f>
        <v>-0.25</v>
      </c>
      <c r="F39" s="13" t="n">
        <f aca="false">'TX-HPL-GL '!D39</f>
        <v>0</v>
      </c>
      <c r="G39" s="47" t="n">
        <f aca="false">'TX-HPL-GL '!E39</f>
        <v>0</v>
      </c>
      <c r="H39" s="13" t="n">
        <f aca="false">F39-D39</f>
        <v>0</v>
      </c>
      <c r="I39" s="47" t="n">
        <f aca="false">G39-E39</f>
        <v>0.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HPL-FLSH'!L40</f>
        <v>0</v>
      </c>
      <c r="E40" s="47" t="n">
        <f aca="false">'TX-HPL-FLSH'!M40</f>
        <v>0</v>
      </c>
      <c r="F40" s="13" t="n">
        <f aca="false">'TX-HPL-GL '!D40</f>
        <v>0</v>
      </c>
      <c r="G40" s="47" t="n">
        <f aca="false">'TX-HPL-GL 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HPL-FLSH'!L41</f>
        <v>0</v>
      </c>
      <c r="E41" s="47" t="n">
        <f aca="false">'TX-HPL-FLSH'!M41</f>
        <v>0</v>
      </c>
      <c r="F41" s="13" t="n">
        <f aca="false">'TX-HPL-GL '!D41</f>
        <v>0</v>
      </c>
      <c r="G41" s="47" t="n">
        <f aca="false">'TX-HPL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-0.2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.2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HPL-FLSH'!L45</f>
        <v>0</v>
      </c>
      <c r="E45" s="47" t="n">
        <f aca="false">'TX-HPL-FLSH'!M45</f>
        <v>0</v>
      </c>
      <c r="F45" s="13" t="n">
        <f aca="false">'TX-HPL-GL '!D45</f>
        <v>0</v>
      </c>
      <c r="G45" s="47" t="n">
        <f aca="false">'TX-HPL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HPL-FLSH'!L47</f>
        <v>0</v>
      </c>
      <c r="E47" s="47" t="n">
        <f aca="false">'TX-HPL-FLSH'!M47</f>
        <v>0</v>
      </c>
      <c r="F47" s="13" t="n">
        <f aca="false">'TX-HPL-GL '!D47</f>
        <v>0</v>
      </c>
      <c r="G47" s="47" t="n">
        <f aca="false">'TX-HPL-GL '!E47</f>
        <v>-14647.13</v>
      </c>
      <c r="H47" s="13" t="n">
        <f aca="false">F47-D47</f>
        <v>0</v>
      </c>
      <c r="I47" s="47" t="n">
        <f aca="false">G47-E47</f>
        <v>-14647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HPL-FLSH'!L49</f>
        <v>0</v>
      </c>
      <c r="E49" s="47" t="n">
        <f aca="false">'TX-HPL-FLSH'!M49</f>
        <v>0</v>
      </c>
      <c r="F49" s="13" t="n">
        <f aca="false">'TX-HPL-GL '!D49</f>
        <v>0</v>
      </c>
      <c r="G49" s="47" t="n">
        <f aca="false">'TX-HPL-GL 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HPL-FLSH'!L51</f>
        <v>668</v>
      </c>
      <c r="E51" s="47" t="n">
        <f aca="false">'TX-HPL-FLSH'!M51</f>
        <v>25000</v>
      </c>
      <c r="F51" s="13" t="n">
        <f aca="false">'TX-HPL-GL '!D51</f>
        <v>0</v>
      </c>
      <c r="G51" s="47" t="n">
        <f aca="false">'TX-HPL-GL '!E51</f>
        <v>0</v>
      </c>
      <c r="H51" s="13" t="n">
        <f aca="false">F51-D51</f>
        <v>-668</v>
      </c>
      <c r="I51" s="47" t="n">
        <f aca="false">G51-E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HPL-FLSH'!L54</f>
        <v>0</v>
      </c>
      <c r="E54" s="47" t="n">
        <f aca="false">'TX-HPL-FLSH'!M54</f>
        <v>0</v>
      </c>
      <c r="F54" s="13" t="n">
        <f aca="false">'TX-HPL-GL '!D54</f>
        <v>0</v>
      </c>
      <c r="G54" s="47" t="n">
        <f aca="false">'TX-HPL-GL '!E54</f>
        <v>16589.42</v>
      </c>
      <c r="H54" s="13" t="n">
        <f aca="false">F54-D54</f>
        <v>0</v>
      </c>
      <c r="I54" s="47" t="n">
        <f aca="false">G54-E54</f>
        <v>16589.4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HPL-FLSH'!L55</f>
        <v>0</v>
      </c>
      <c r="E55" s="47" t="n">
        <f aca="false">'TX-HPL-FLSH'!M55</f>
        <v>0</v>
      </c>
      <c r="F55" s="13" t="n">
        <f aca="false">'TX-HPL-GL '!D55</f>
        <v>0</v>
      </c>
      <c r="G55" s="47" t="n">
        <f aca="false">'TX-HPL-GL '!E55</f>
        <v>-581952</v>
      </c>
      <c r="H55" s="13" t="n">
        <f aca="false">F55-D55</f>
        <v>0</v>
      </c>
      <c r="I55" s="47" t="n">
        <f aca="false">G55-E55</f>
        <v>-581952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-565362.58</v>
      </c>
      <c r="H56" s="17" t="n">
        <f aca="false">SUM(H54:H55)</f>
        <v>0</v>
      </c>
      <c r="I56" s="48" t="n">
        <f aca="false">SUM(I54:I55)</f>
        <v>-565362.5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HPL-FLSH'!L59</f>
        <v>0</v>
      </c>
      <c r="E59" s="47" t="n">
        <f aca="false">'TX-HPL-FLSH'!M59</f>
        <v>0</v>
      </c>
      <c r="F59" s="13" t="n">
        <f aca="false">'TX-HPL-GL '!D59</f>
        <v>0</v>
      </c>
      <c r="G59" s="47" t="n">
        <f aca="false">'TX-HPL-GL '!E59</f>
        <v>662.5</v>
      </c>
      <c r="H59" s="13" t="n">
        <f aca="false">F59-D59</f>
        <v>0</v>
      </c>
      <c r="I59" s="47" t="n">
        <f aca="false">G59-E59</f>
        <v>662.5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HPL-FLSH'!L60</f>
        <v>0</v>
      </c>
      <c r="E60" s="47" t="n">
        <f aca="false">'TX-HPL-FLSH'!M60</f>
        <v>0</v>
      </c>
      <c r="F60" s="13" t="n">
        <f aca="false">'TX-HPL-GL '!D60</f>
        <v>0</v>
      </c>
      <c r="G60" s="47" t="n">
        <f aca="false">'TX-HPL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662.5</v>
      </c>
      <c r="H61" s="17" t="n">
        <f aca="false">SUM(H59:H60)</f>
        <v>0</v>
      </c>
      <c r="I61" s="48" t="n">
        <f aca="false">SUM(I59:I60)</f>
        <v>662.5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HPL-FLSH'!L64</f>
        <v>0</v>
      </c>
      <c r="E64" s="47" t="n">
        <f aca="false">'TX-HPL-FLSH'!M64</f>
        <v>0</v>
      </c>
      <c r="F64" s="13" t="n">
        <f aca="false">'TX-HPL-GL '!D64</f>
        <v>-10133904</v>
      </c>
      <c r="G64" s="47" t="n">
        <f aca="false">'TX-HPL-GL '!E64</f>
        <v>-561524.16</v>
      </c>
      <c r="H64" s="13" t="n">
        <f aca="false">F64-D64</f>
        <v>-10133904</v>
      </c>
      <c r="I64" s="47" t="n">
        <f aca="false">G64-E64</f>
        <v>-561524.16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HPL-FLSH'!L65</f>
        <v>0</v>
      </c>
      <c r="E65" s="47" t="n">
        <f aca="false">'TX-HPL-FLSH'!M65</f>
        <v>0</v>
      </c>
      <c r="F65" s="13" t="n">
        <f aca="false">'TX-HPL-GL '!D65</f>
        <v>0</v>
      </c>
      <c r="G65" s="47" t="n">
        <f aca="false">'TX-HPL-GL '!E65</f>
        <v>555778</v>
      </c>
      <c r="H65" s="13" t="n">
        <f aca="false">F65-D65</f>
        <v>0</v>
      </c>
      <c r="I65" s="47" t="n">
        <f aca="false">G65-E65</f>
        <v>555778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0133904</v>
      </c>
      <c r="G66" s="48" t="n">
        <f aca="false">SUM(G64:G65)</f>
        <v>-5746.16000000003</v>
      </c>
      <c r="H66" s="17" t="n">
        <f aca="false">SUM(H64:H65)</f>
        <v>-10133904</v>
      </c>
      <c r="I66" s="48" t="n">
        <f aca="false">SUM(I64:I65)</f>
        <v>-5746.16000000003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HPL-FLSH'!L70</f>
        <v>0</v>
      </c>
      <c r="E70" s="47" t="n">
        <f aca="false">'TX-HPL-FLSH'!M70</f>
        <v>0</v>
      </c>
      <c r="F70" s="13" t="n">
        <f aca="false">'TX-HPL-GL '!D70</f>
        <v>0</v>
      </c>
      <c r="G70" s="47" t="n">
        <f aca="false">'TX-HPL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HPL-FLSH'!L71</f>
        <v>0</v>
      </c>
      <c r="E71" s="47" t="n">
        <f aca="false">'TX-HPL-FLSH'!M71</f>
        <v>0</v>
      </c>
      <c r="F71" s="13" t="n">
        <f aca="false">'TX-HPL-GL '!D71</f>
        <v>0</v>
      </c>
      <c r="G71" s="47" t="n">
        <f aca="false">'TX-HPL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HPL-FLSH'!L73</f>
        <v>0</v>
      </c>
      <c r="E73" s="47" t="n">
        <f aca="false">'TX-HPL-FLSH'!M73</f>
        <v>0</v>
      </c>
      <c r="F73" s="13" t="n">
        <f aca="false">'TX-HPL-GL '!D73</f>
        <v>0</v>
      </c>
      <c r="G73" s="47" t="n">
        <f aca="false">'TX-HPL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HPL-FLSH'!L74</f>
        <v>0</v>
      </c>
      <c r="E74" s="47" t="n">
        <f aca="false">'TX-HPL-FLSH'!M74</f>
        <v>0</v>
      </c>
      <c r="F74" s="13" t="n">
        <f aca="false">'TX-HPL-GL '!D74</f>
        <v>0</v>
      </c>
      <c r="G74" s="47" t="n">
        <f aca="false">'TX-HPL-GL '!E74</f>
        <v>1506398</v>
      </c>
      <c r="H74" s="13" t="n">
        <f aca="false">F74-D74</f>
        <v>0</v>
      </c>
      <c r="I74" s="47" t="n">
        <f aca="false">G74-E74</f>
        <v>1506398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HPL-FLSH'!L75</f>
        <v>0</v>
      </c>
      <c r="E75" s="47" t="n">
        <f aca="false">'TX-HPL-FLSH'!M75</f>
        <v>0</v>
      </c>
      <c r="F75" s="13" t="n">
        <f aca="false">'TX-HPL-GL '!D75</f>
        <v>0</v>
      </c>
      <c r="G75" s="47" t="n">
        <f aca="false">'TX-HPL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HPL-FLSH'!L76</f>
        <v>0</v>
      </c>
      <c r="E76" s="47" t="n">
        <f aca="false">'TX-HPL-FLSH'!M76</f>
        <v>0</v>
      </c>
      <c r="F76" s="13" t="n">
        <f aca="false">'TX-HPL-GL '!D76</f>
        <v>0</v>
      </c>
      <c r="G76" s="47" t="n">
        <f aca="false">'TX-HPL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HPL-FLSH'!L77</f>
        <v>0</v>
      </c>
      <c r="E77" s="47" t="n">
        <f aca="false">'TX-HPL-FLSH'!M77</f>
        <v>0</v>
      </c>
      <c r="F77" s="13" t="n">
        <f aca="false">'TX-HPL-GL '!D77</f>
        <v>0</v>
      </c>
      <c r="G77" s="47" t="n">
        <f aca="false">'TX-HPL-GL '!E77</f>
        <v>-820000</v>
      </c>
      <c r="H77" s="13" t="n">
        <f aca="false">F77-D77</f>
        <v>0</v>
      </c>
      <c r="I77" s="47" t="n">
        <f aca="false">G77-E77</f>
        <v>-82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HPL-FLSH'!L78</f>
        <v>0</v>
      </c>
      <c r="E78" s="47" t="n">
        <f aca="false">'TX-HPL-FLSH'!M78</f>
        <v>0</v>
      </c>
      <c r="F78" s="13" t="n">
        <f aca="false">'TX-HPL-GL '!D78</f>
        <v>0</v>
      </c>
      <c r="G78" s="47" t="n">
        <f aca="false">'TX-HPL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HPL-FLSH'!L79</f>
        <v>0</v>
      </c>
      <c r="E79" s="47" t="n">
        <f aca="false">'TX-HPL-FLSH'!M79</f>
        <v>0</v>
      </c>
      <c r="F79" s="13" t="n">
        <f aca="false">'TX-HPL-GL '!D79</f>
        <v>0</v>
      </c>
      <c r="G79" s="47" t="n">
        <f aca="false">'TX-HPL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HPL-FLSH'!L80</f>
        <v>0</v>
      </c>
      <c r="E80" s="47" t="n">
        <f aca="false">'TX-HPL-FLSH'!M80</f>
        <v>0</v>
      </c>
      <c r="F80" s="13" t="n">
        <f aca="false">'TX-HPL-GL '!D80</f>
        <v>0</v>
      </c>
      <c r="G80" s="47" t="n">
        <f aca="false">'TX-HPL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HPL-FLSH'!L81</f>
        <v>0</v>
      </c>
      <c r="E81" s="47" t="n">
        <f aca="false">'TX-HPL-FLSH'!M81</f>
        <v>0</v>
      </c>
      <c r="F81" s="13" t="n">
        <f aca="false">'TX-HPL-GL '!D81</f>
        <v>0</v>
      </c>
      <c r="G81" s="47" t="n">
        <f aca="false">'TX-HPL-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-649896.515112746</v>
      </c>
      <c r="F82" s="139" t="n">
        <f aca="false">F16+F24+F29+F36+F43+F45+F47+F49</f>
        <v>0</v>
      </c>
      <c r="G82" s="88" t="n">
        <f aca="false">SUM(G72:G81)+G16+G24+G29+G36+G43+G45+G47+G49+G51+G56+G61+G66</f>
        <v>60487.313599997</v>
      </c>
      <c r="H82" s="139" t="n">
        <f aca="false">H16+H24+H29+H36+H43+H45+H47+H49</f>
        <v>0</v>
      </c>
      <c r="I82" s="88" t="n">
        <f aca="false">SUM(I72:I81)+I16+I24+I29+I36+I43+I45+I47+I49+I51+I56+I61+I66</f>
        <v>710383.82871274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I72" activeCellId="0" sqref="I72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TX-CON-FLSH'!L11</f>
        <v>48356169</v>
      </c>
      <c r="E11" s="47" t="n">
        <f aca="false">'TX-CON-FLSH'!M11</f>
        <v>78492764</v>
      </c>
      <c r="F11" s="13" t="n">
        <f aca="false">'TX-CON-GL '!D11</f>
        <v>49164837</v>
      </c>
      <c r="G11" s="47" t="n">
        <f aca="false">'TX-CON-GL '!E11</f>
        <v>90424581.25</v>
      </c>
      <c r="H11" s="13" t="n">
        <f aca="false">F11-D11</f>
        <v>808668</v>
      </c>
      <c r="I11" s="47" t="n">
        <f aca="false">G11-E11</f>
        <v>11931817.25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TX-CON-FLSH'!L12</f>
        <v>0</v>
      </c>
      <c r="E12" s="47" t="n">
        <f aca="false">'TX-CON-FLSH'!M12</f>
        <v>0</v>
      </c>
      <c r="F12" s="13" t="n">
        <f aca="false">'TX-CON-GL '!D12</f>
        <v>0</v>
      </c>
      <c r="G12" s="47" t="n">
        <f aca="false">'TX-CON-GL '!E12</f>
        <v>-10514736.16</v>
      </c>
      <c r="H12" s="13" t="n">
        <f aca="false">F12-D12</f>
        <v>0</v>
      </c>
      <c r="I12" s="47" t="n">
        <f aca="false">G12-E12</f>
        <v>-10514736.16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TX-CON-FLSH'!L13</f>
        <v>1249214</v>
      </c>
      <c r="E13" s="47" t="n">
        <f aca="false">'TX-CON-FLSH'!M13</f>
        <v>2160702</v>
      </c>
      <c r="F13" s="13" t="n">
        <f aca="false">'TX-CON-GL '!D13</f>
        <v>2952044</v>
      </c>
      <c r="G13" s="47" t="n">
        <f aca="false">'TX-CON-GL '!E13</f>
        <v>5120629</v>
      </c>
      <c r="H13" s="13" t="n">
        <f aca="false">F13-D13</f>
        <v>1702830</v>
      </c>
      <c r="I13" s="47" t="n">
        <f aca="false">G13-E13</f>
        <v>2959927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TX-CON-FLSH'!L14</f>
        <v>0</v>
      </c>
      <c r="E14" s="47" t="n">
        <f aca="false">'TX-CON-FLSH'!M14</f>
        <v>0</v>
      </c>
      <c r="F14" s="13" t="n">
        <f aca="false">'TX-CON-GL '!D14</f>
        <v>0</v>
      </c>
      <c r="G14" s="47" t="n">
        <f aca="false">'TX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TX-CON-FLSH'!L15</f>
        <v>0</v>
      </c>
      <c r="E15" s="47" t="n">
        <f aca="false">'TX-CON-FLSH'!M15</f>
        <v>120000</v>
      </c>
      <c r="F15" s="13" t="n">
        <f aca="false">'TX-CON-GL '!D15</f>
        <v>0</v>
      </c>
      <c r="G15" s="47" t="n">
        <f aca="false">'TX-CON-GL '!E15</f>
        <v>0</v>
      </c>
      <c r="H15" s="13" t="n">
        <f aca="false">F15-D15</f>
        <v>0</v>
      </c>
      <c r="I15" s="47" t="n">
        <f aca="false">G15-E15</f>
        <v>-12000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49605383</v>
      </c>
      <c r="E16" s="48" t="n">
        <f aca="false">SUM(E11:E15)</f>
        <v>80773466</v>
      </c>
      <c r="F16" s="17" t="n">
        <f aca="false">SUM(F11:F15)</f>
        <v>52116881</v>
      </c>
      <c r="G16" s="48" t="n">
        <f aca="false">SUM(G11:G15)</f>
        <v>85030474.09</v>
      </c>
      <c r="H16" s="17" t="n">
        <f aca="false">SUM(H11:H15)</f>
        <v>2511498</v>
      </c>
      <c r="I16" s="48" t="n">
        <f aca="false">SUM(I11:I15)</f>
        <v>4257008.0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TX-CON-FLSH'!L19</f>
        <v>-44361203</v>
      </c>
      <c r="E19" s="47" t="n">
        <f aca="false">'TX-CON-FLSH'!M19</f>
        <v>-71455847</v>
      </c>
      <c r="F19" s="13" t="n">
        <f aca="false">'TX-CON-GL '!D19</f>
        <v>-29494466</v>
      </c>
      <c r="G19" s="47" t="n">
        <f aca="false">'TX-CON-GL '!E19</f>
        <v>-48194936.56</v>
      </c>
      <c r="H19" s="13" t="n">
        <f aca="false">F19-D19</f>
        <v>14866737</v>
      </c>
      <c r="I19" s="47" t="n">
        <f aca="false">G19-E19</f>
        <v>23260910.44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TX-CON-FLSH'!L20</f>
        <v>0</v>
      </c>
      <c r="E20" s="47" t="n">
        <f aca="false">'TX-CON-FLSH'!M20</f>
        <v>0</v>
      </c>
      <c r="F20" s="13" t="n">
        <f aca="false">'TX-CON-GL '!D20</f>
        <v>0</v>
      </c>
      <c r="G20" s="47" t="n">
        <f aca="false">'TX-CON-GL '!E20</f>
        <v>1001773.72</v>
      </c>
      <c r="H20" s="13" t="n">
        <f aca="false">F20-D20</f>
        <v>0</v>
      </c>
      <c r="I20" s="47" t="n">
        <f aca="false">G20-E20</f>
        <v>1001773.72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TX-CON-FLSH'!L21</f>
        <v>-1231813</v>
      </c>
      <c r="E21" s="47" t="n">
        <f aca="false">'TX-CON-FLSH'!M21</f>
        <v>-2046081</v>
      </c>
      <c r="F21" s="13" t="n">
        <f aca="false">'TX-CON-GL '!D21</f>
        <v>-3044223</v>
      </c>
      <c r="G21" s="47" t="n">
        <f aca="false">'TX-CON-GL '!E21</f>
        <v>-5193982</v>
      </c>
      <c r="H21" s="13" t="n">
        <f aca="false">F21-D21</f>
        <v>-1812410</v>
      </c>
      <c r="I21" s="47" t="n">
        <f aca="false">G21-E21</f>
        <v>-3147901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TX-CON-FLSH'!L22</f>
        <v>0</v>
      </c>
      <c r="E22" s="47" t="n">
        <f aca="false">'TX-CON-FLSH'!M22</f>
        <v>0</v>
      </c>
      <c r="F22" s="13" t="n">
        <f aca="false">'TX-CON-GL '!D22</f>
        <v>0</v>
      </c>
      <c r="G22" s="47" t="n">
        <f aca="false">'TX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TX-CON-FLSH'!L23</f>
        <v>668</v>
      </c>
      <c r="E23" s="47" t="n">
        <f aca="false">'TX-CON-FLSH'!M23</f>
        <v>1139</v>
      </c>
      <c r="F23" s="13" t="n">
        <f aca="false">'TX-CON-GL '!D23</f>
        <v>2400</v>
      </c>
      <c r="G23" s="47" t="n">
        <f aca="false">'TX-CON-GL '!E23</f>
        <v>3691.55</v>
      </c>
      <c r="H23" s="13" t="n">
        <f aca="false">F23-D23</f>
        <v>1732</v>
      </c>
      <c r="I23" s="47" t="n">
        <f aca="false">G23-E23</f>
        <v>2552.55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45592348</v>
      </c>
      <c r="E24" s="48" t="n">
        <f aca="false">SUM(E19:E23)</f>
        <v>-73500789</v>
      </c>
      <c r="F24" s="17" t="n">
        <f aca="false">SUM(F19:F23)</f>
        <v>-32536289</v>
      </c>
      <c r="G24" s="48" t="n">
        <f aca="false">SUM(G19:G23)</f>
        <v>-52383453.29</v>
      </c>
      <c r="H24" s="17" t="n">
        <f aca="false">SUM(H19:H23)</f>
        <v>13056059</v>
      </c>
      <c r="I24" s="48" t="n">
        <f aca="false">SUM(I19:I23)</f>
        <v>21117335.7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TX-CON-FLSH'!L27</f>
        <v>34511359</v>
      </c>
      <c r="E27" s="47" t="n">
        <f aca="false">'TX-CON-FLSH'!M27</f>
        <v>59454464</v>
      </c>
      <c r="F27" s="13" t="n">
        <f aca="false">'TX-CON-GL '!D27</f>
        <v>11049097</v>
      </c>
      <c r="G27" s="47" t="n">
        <f aca="false">'TX-CON-GL '!E27</f>
        <v>18147060.617</v>
      </c>
      <c r="H27" s="13" t="n">
        <f aca="false">F27-D27</f>
        <v>-23462262</v>
      </c>
      <c r="I27" s="47" t="n">
        <f aca="false">G27-E27</f>
        <v>-41307403.383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TX-CON-FLSH'!L28</f>
        <v>-34511359</v>
      </c>
      <c r="E28" s="47" t="n">
        <f aca="false">'TX-CON-FLSH'!M28</f>
        <v>-59454464</v>
      </c>
      <c r="F28" s="13" t="n">
        <f aca="false">'TX-CON-GL '!D28</f>
        <v>-25039780</v>
      </c>
      <c r="G28" s="47" t="n">
        <f aca="false">'TX-CON-GL '!E28</f>
        <v>-41131471.66</v>
      </c>
      <c r="H28" s="13" t="n">
        <f aca="false">F28-D28</f>
        <v>9471579</v>
      </c>
      <c r="I28" s="47" t="n">
        <f aca="false">G28-E28</f>
        <v>18322992.34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13990683</v>
      </c>
      <c r="G29" s="48" t="n">
        <f aca="false">SUM(G27:G28)</f>
        <v>-22984411.043</v>
      </c>
      <c r="H29" s="17" t="n">
        <f aca="false">SUM(H27:H28)</f>
        <v>-13990683</v>
      </c>
      <c r="I29" s="48" t="n">
        <f aca="false">SUM(I27:I28)</f>
        <v>-22984411.043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TX-CON-FLSH'!L32</f>
        <v>0</v>
      </c>
      <c r="E32" s="47" t="n">
        <f aca="false">'TX-CON-FLSH'!M32</f>
        <v>0</v>
      </c>
      <c r="F32" s="13" t="n">
        <f aca="false">'TX-CON-GL '!D32</f>
        <v>-520207</v>
      </c>
      <c r="G32" s="47" t="n">
        <f aca="false">'TX-CON-GL '!E32</f>
        <v>-800078.924</v>
      </c>
      <c r="H32" s="13" t="n">
        <f aca="false">F32-D32</f>
        <v>-520207</v>
      </c>
      <c r="I32" s="47" t="n">
        <f aca="false">G32-E32</f>
        <v>-800078.924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TX-CON-FLSH'!L33</f>
        <v>915744</v>
      </c>
      <c r="E33" s="47" t="n">
        <f aca="false">'TX-CON-FLSH'!M33</f>
        <v>1408112.44777928</v>
      </c>
      <c r="F33" s="13" t="n">
        <f aca="false">'TX-CON-GL '!D33</f>
        <v>12</v>
      </c>
      <c r="G33" s="47" t="n">
        <f aca="false">'TX-CON-GL '!E33</f>
        <v>20.88</v>
      </c>
      <c r="H33" s="13" t="n">
        <f aca="false">F33-D33</f>
        <v>-915732</v>
      </c>
      <c r="I33" s="47" t="n">
        <f aca="false">G33-E33</f>
        <v>-1408091.56777929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TX-CON-FLSH'!L34</f>
        <v>0</v>
      </c>
      <c r="E34" s="47" t="n">
        <f aca="false">'TX-CON-FLSH'!M34</f>
        <v>0</v>
      </c>
      <c r="F34" s="13" t="n">
        <f aca="false">'TX-CON-GL '!D34</f>
        <v>0</v>
      </c>
      <c r="G34" s="47" t="n">
        <f aca="false">'TX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TX-CON-FLSH'!L35</f>
        <v>0</v>
      </c>
      <c r="E35" s="47" t="n">
        <f aca="false">'TX-CON-FLSH'!M35</f>
        <v>0</v>
      </c>
      <c r="F35" s="13" t="n">
        <f aca="false">'TX-CON-GL '!D35</f>
        <v>0</v>
      </c>
      <c r="G35" s="47" t="n">
        <f aca="false">'TX-CON-GL '!E35</f>
        <v>0.01</v>
      </c>
      <c r="H35" s="13" t="n">
        <f aca="false">F35-D35</f>
        <v>0</v>
      </c>
      <c r="I35" s="47" t="n">
        <f aca="false">G35-E35</f>
        <v>0.01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915744</v>
      </c>
      <c r="E36" s="48" t="n">
        <f aca="false">SUM(E32:E35)</f>
        <v>1408112.44777928</v>
      </c>
      <c r="F36" s="17" t="n">
        <f aca="false">SUM(F32:F35)</f>
        <v>-520195</v>
      </c>
      <c r="G36" s="48" t="n">
        <f aca="false">SUM(G32:G35)</f>
        <v>-800058.034</v>
      </c>
      <c r="H36" s="17" t="n">
        <f aca="false">SUM(H32:H35)</f>
        <v>-1435939</v>
      </c>
      <c r="I36" s="48" t="n">
        <f aca="false">SUM(I32:I35)</f>
        <v>-2208170.4817792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TX-CON-FLSH'!L39</f>
        <v>994162</v>
      </c>
      <c r="E39" s="47" t="n">
        <f aca="false">'TX-CON-FLSH'!M39</f>
        <v>1829413</v>
      </c>
      <c r="F39" s="13" t="n">
        <f aca="false">'TX-CON-GL '!D39</f>
        <v>0</v>
      </c>
      <c r="G39" s="47" t="n">
        <f aca="false">'TX-CON-GL '!E39</f>
        <v>0</v>
      </c>
      <c r="H39" s="13" t="n">
        <f aca="false">F39-D39</f>
        <v>-994162</v>
      </c>
      <c r="I39" s="47" t="n">
        <f aca="false">G39-E39</f>
        <v>-1829413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TX-CON-FLSH'!L40</f>
        <v>-5922941</v>
      </c>
      <c r="E40" s="47" t="n">
        <f aca="false">'TX-CON-FLSH'!M40</f>
        <v>-10961586.9087</v>
      </c>
      <c r="F40" s="13" t="n">
        <f aca="false">'TX-CON-GL '!D40</f>
        <v>-5361288</v>
      </c>
      <c r="G40" s="47" t="n">
        <f aca="false">'TX-CON-GL '!E40</f>
        <v>-9627903.65</v>
      </c>
      <c r="H40" s="13" t="n">
        <f aca="false">F40-D40</f>
        <v>561653</v>
      </c>
      <c r="I40" s="47" t="n">
        <f aca="false">G40-E40</f>
        <v>1333683.258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TX-CON-FLSH'!L41</f>
        <v>0</v>
      </c>
      <c r="E41" s="47" t="n">
        <f aca="false">'TX-CON-FLSH'!M41</f>
        <v>0</v>
      </c>
      <c r="F41" s="13" t="n">
        <f aca="false">'TX-CON-GL '!D41</f>
        <v>0</v>
      </c>
      <c r="G41" s="47" t="n">
        <f aca="false">'TX-CON-GL '!E41</f>
        <v>558463</v>
      </c>
      <c r="H41" s="13" t="n">
        <f aca="false">F41-D41</f>
        <v>0</v>
      </c>
      <c r="I41" s="47" t="n">
        <f aca="false">G41-E41</f>
        <v>558463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5922941</v>
      </c>
      <c r="E42" s="48" t="n">
        <f aca="false">SUM(E40:E41)</f>
        <v>-10961586.9087</v>
      </c>
      <c r="F42" s="17" t="n">
        <f aca="false">SUM(F40:F41)</f>
        <v>-5361288</v>
      </c>
      <c r="G42" s="48" t="n">
        <f aca="false">SUM(G40:G41)</f>
        <v>-9069440.65</v>
      </c>
      <c r="H42" s="17" t="n">
        <f aca="false">SUM(H40:H41)</f>
        <v>561653</v>
      </c>
      <c r="I42" s="48" t="n">
        <f aca="false">SUM(I40:I41)</f>
        <v>1892146.2587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4928779</v>
      </c>
      <c r="E43" s="48" t="n">
        <f aca="false">E42+E39</f>
        <v>-9132173.9087</v>
      </c>
      <c r="F43" s="17" t="n">
        <f aca="false">F42+F39</f>
        <v>-5361288</v>
      </c>
      <c r="G43" s="48" t="n">
        <f aca="false">G42+G39</f>
        <v>-9069440.65</v>
      </c>
      <c r="H43" s="17" t="n">
        <f aca="false">H42+H39</f>
        <v>-432509</v>
      </c>
      <c r="I43" s="48" t="n">
        <f aca="false">I42+I39</f>
        <v>62733.258700000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TX-CON-FLSH'!L45</f>
        <v>0</v>
      </c>
      <c r="E45" s="47" t="n">
        <f aca="false">'TX-CON-FLSH'!M45</f>
        <v>0</v>
      </c>
      <c r="F45" s="13" t="n">
        <f aca="false">'TX-CON-GL '!D45</f>
        <v>0</v>
      </c>
      <c r="G45" s="47" t="n">
        <f aca="false">'TX-CON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TX-CON-FLSH'!L47</f>
        <v>0</v>
      </c>
      <c r="E47" s="47" t="n">
        <f aca="false">'TX-CON-FLSH'!M47</f>
        <v>0</v>
      </c>
      <c r="F47" s="13" t="n">
        <f aca="false">'TX-CON-GL '!D47</f>
        <v>0</v>
      </c>
      <c r="G47" s="47" t="n">
        <f aca="false">'TX-CON-GL '!E47</f>
        <v>-14647.13</v>
      </c>
      <c r="H47" s="13" t="n">
        <f aca="false">F47-D47</f>
        <v>0</v>
      </c>
      <c r="I47" s="47" t="n">
        <f aca="false">G47-E47</f>
        <v>-14647.13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TX-CON-FLSH'!L49</f>
        <v>0</v>
      </c>
      <c r="E49" s="47" t="n">
        <f aca="false">'TX-CON-FLSH'!M49</f>
        <v>0</v>
      </c>
      <c r="F49" s="13" t="n">
        <f aca="false">'TX-CON-GL '!D49</f>
        <v>291574</v>
      </c>
      <c r="G49" s="47" t="n">
        <f aca="false">'TX-CON-GL '!E49</f>
        <v>448221.286</v>
      </c>
      <c r="H49" s="13" t="n">
        <f aca="false">F49-D49</f>
        <v>291574</v>
      </c>
      <c r="I49" s="47" t="n">
        <f aca="false">G49-E49</f>
        <v>448221.286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TX-CON-FLSH'!L51</f>
        <v>0</v>
      </c>
      <c r="E51" s="47" t="n">
        <f aca="false">'TX-CON-FLSH'!M51</f>
        <v>0</v>
      </c>
      <c r="F51" s="13" t="n">
        <f aca="false">'TX-CON-GL '!D51</f>
        <v>-2400</v>
      </c>
      <c r="G51" s="47" t="n">
        <f aca="false">'TX-CON-GL '!E51</f>
        <v>-3691.55</v>
      </c>
      <c r="H51" s="13" t="n">
        <f aca="false">F51-D51</f>
        <v>-2400</v>
      </c>
      <c r="I51" s="47" t="n">
        <f aca="false">G51-E51</f>
        <v>-3691.55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TX-CON-FLSH'!L54</f>
        <v>0</v>
      </c>
      <c r="E54" s="47" t="n">
        <f aca="false">'TX-CON-FLSH'!M54</f>
        <v>-803059.21</v>
      </c>
      <c r="F54" s="13" t="n">
        <f aca="false">'TX-CON-GL '!D54</f>
        <v>19487739</v>
      </c>
      <c r="G54" s="47" t="n">
        <f aca="false">'TX-CON-GL '!E54</f>
        <v>166454.32</v>
      </c>
      <c r="H54" s="13" t="n">
        <f aca="false">F54-D54</f>
        <v>19487739</v>
      </c>
      <c r="I54" s="47" t="n">
        <f aca="false">G54-E54</f>
        <v>969513.53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TX-CON-FLSH'!L55</f>
        <v>0</v>
      </c>
      <c r="E55" s="47" t="n">
        <f aca="false">'TX-CON-FLSH'!M55</f>
        <v>0</v>
      </c>
      <c r="F55" s="13" t="n">
        <f aca="false">'TX-CON-GL '!D55</f>
        <v>-3993812</v>
      </c>
      <c r="G55" s="47" t="n">
        <f aca="false">'TX-CON-GL '!E55</f>
        <v>-691937.68</v>
      </c>
      <c r="H55" s="13" t="n">
        <f aca="false">F55-D55</f>
        <v>-3993812</v>
      </c>
      <c r="I55" s="47" t="n">
        <f aca="false">G55-E55</f>
        <v>-691937.68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803059.21</v>
      </c>
      <c r="F56" s="17" t="n">
        <f aca="false">SUM(F54:F55)</f>
        <v>15493927</v>
      </c>
      <c r="G56" s="48" t="n">
        <f aca="false">SUM(G54:G55)</f>
        <v>-525483.36</v>
      </c>
      <c r="H56" s="17" t="n">
        <f aca="false">SUM(H54:H55)</f>
        <v>15493927</v>
      </c>
      <c r="I56" s="48" t="n">
        <f aca="false">SUM(I54:I55)</f>
        <v>277575.8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TX-CON-FLSH'!L59</f>
        <v>0</v>
      </c>
      <c r="E59" s="47" t="n">
        <f aca="false">'TX-CON-FLSH'!M59</f>
        <v>0</v>
      </c>
      <c r="F59" s="13" t="n">
        <f aca="false">'TX-CON-GL '!D59</f>
        <v>0</v>
      </c>
      <c r="G59" s="47" t="n">
        <f aca="false">'TX-CON-GL '!E59</f>
        <v>35931.5</v>
      </c>
      <c r="H59" s="13" t="n">
        <f aca="false">F59-D59</f>
        <v>0</v>
      </c>
      <c r="I59" s="47" t="n">
        <f aca="false">G59-E59</f>
        <v>35931.5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TX-CON-FLSH'!L60</f>
        <v>0</v>
      </c>
      <c r="E60" s="47" t="n">
        <f aca="false">'TX-CON-FLSH'!M60</f>
        <v>0</v>
      </c>
      <c r="F60" s="13" t="n">
        <f aca="false">'TX-CON-GL '!D60</f>
        <v>0</v>
      </c>
      <c r="G60" s="47" t="n">
        <f aca="false">'TX-CON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35931.5</v>
      </c>
      <c r="H61" s="17" t="n">
        <f aca="false">SUM(H59:H60)</f>
        <v>0</v>
      </c>
      <c r="I61" s="48" t="n">
        <f aca="false">SUM(I59:I60)</f>
        <v>35931.5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TX-CON-FLSH'!L64</f>
        <v>0</v>
      </c>
      <c r="E64" s="47" t="n">
        <f aca="false">'TX-CON-FLSH'!M64</f>
        <v>0</v>
      </c>
      <c r="F64" s="13" t="n">
        <f aca="false">'TX-CON-GL '!D64</f>
        <v>-61016546</v>
      </c>
      <c r="G64" s="47" t="n">
        <f aca="false">'TX-CON-GL '!E64</f>
        <v>-1261116.81</v>
      </c>
      <c r="H64" s="13" t="n">
        <f aca="false">F64-D64</f>
        <v>-61016546</v>
      </c>
      <c r="I64" s="47" t="n">
        <f aca="false">G64-E64</f>
        <v>-1261116.81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TX-CON-FLSH'!L65</f>
        <v>0</v>
      </c>
      <c r="E65" s="47" t="n">
        <f aca="false">'TX-CON-FLSH'!M65</f>
        <v>0</v>
      </c>
      <c r="F65" s="13" t="n">
        <f aca="false">'TX-CON-GL '!D65</f>
        <v>0</v>
      </c>
      <c r="G65" s="47" t="n">
        <f aca="false">'TX-CON-GL '!E65</f>
        <v>1014729</v>
      </c>
      <c r="H65" s="13" t="n">
        <f aca="false">F65-D65</f>
        <v>0</v>
      </c>
      <c r="I65" s="47" t="n">
        <f aca="false">G65-E65</f>
        <v>1014729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61016546</v>
      </c>
      <c r="G66" s="48" t="n">
        <f aca="false">SUM(G64:G65)</f>
        <v>-246387.81</v>
      </c>
      <c r="H66" s="17" t="n">
        <f aca="false">SUM(H64:H65)</f>
        <v>-61016546</v>
      </c>
      <c r="I66" s="48" t="n">
        <f aca="false">SUM(I64:I65)</f>
        <v>-246387.81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TX-CON-FLSH'!L70</f>
        <v>0</v>
      </c>
      <c r="E70" s="47" t="n">
        <f aca="false">'TX-CON-FLSH'!M70</f>
        <v>300495.52</v>
      </c>
      <c r="F70" s="13" t="n">
        <f aca="false">'TX-CON-GL '!D70</f>
        <v>0</v>
      </c>
      <c r="G70" s="47" t="n">
        <f aca="false">'TX-CON-GL '!E70</f>
        <v>162385.08</v>
      </c>
      <c r="H70" s="13" t="n">
        <f aca="false">F70-D70</f>
        <v>0</v>
      </c>
      <c r="I70" s="47" t="n">
        <f aca="false">G70-E70</f>
        <v>-138110.44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TX-CON-FLSH'!L71</f>
        <v>0</v>
      </c>
      <c r="E71" s="47" t="n">
        <f aca="false">'TX-CON-FLSH'!M71</f>
        <v>-421545</v>
      </c>
      <c r="F71" s="13" t="n">
        <f aca="false">'TX-CON-GL '!D71</f>
        <v>0</v>
      </c>
      <c r="G71" s="47" t="n">
        <f aca="false">'TX-CON-GL '!E71</f>
        <v>0</v>
      </c>
      <c r="H71" s="13" t="n">
        <f aca="false">F71-D71</f>
        <v>0</v>
      </c>
      <c r="I71" s="47" t="n">
        <f aca="false">G71-E71</f>
        <v>421545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121049.48</v>
      </c>
      <c r="F72" s="17" t="n">
        <f aca="false">SUM(F70:F71)</f>
        <v>0</v>
      </c>
      <c r="G72" s="48" t="n">
        <f aca="false">SUM(G70:G71)</f>
        <v>162385.08</v>
      </c>
      <c r="H72" s="17" t="n">
        <f aca="false">SUM(H70:H71)</f>
        <v>0</v>
      </c>
      <c r="I72" s="48" t="n">
        <f aca="false">SUM(I70:I71)</f>
        <v>283434.56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TX-CON-FLSH'!L73</f>
        <v>0</v>
      </c>
      <c r="E73" s="47" t="n">
        <f aca="false">'TX-CON-FLSH'!M73</f>
        <v>0</v>
      </c>
      <c r="F73" s="13" t="n">
        <f aca="false">'TX-CON-GL '!D73</f>
        <v>0</v>
      </c>
      <c r="G73" s="47" t="n">
        <f aca="false">'TX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TX-CON-FLSH'!L74</f>
        <v>0</v>
      </c>
      <c r="E74" s="47" t="n">
        <f aca="false">'TX-CON-FLSH'!M74</f>
        <v>1032373.95</v>
      </c>
      <c r="F74" s="13" t="n">
        <f aca="false">'TX-CON-GL '!D74</f>
        <v>0</v>
      </c>
      <c r="G74" s="47" t="n">
        <f aca="false">'TX-CON-GL '!E74</f>
        <v>910467</v>
      </c>
      <c r="H74" s="13" t="n">
        <f aca="false">F74-D74</f>
        <v>0</v>
      </c>
      <c r="I74" s="47" t="n">
        <f aca="false">G74-E74</f>
        <v>-121906.95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TX-CON-FLSH'!L75</f>
        <v>0</v>
      </c>
      <c r="E75" s="47" t="n">
        <f aca="false">'TX-CON-FLSH'!M75</f>
        <v>1776930</v>
      </c>
      <c r="F75" s="13" t="n">
        <f aca="false">'TX-CON-GL '!D75</f>
        <v>0</v>
      </c>
      <c r="G75" s="47" t="n">
        <f aca="false">'TX-CON-GL '!E75</f>
        <v>1777100</v>
      </c>
      <c r="H75" s="13" t="n">
        <f aca="false">F75-D75</f>
        <v>0</v>
      </c>
      <c r="I75" s="47" t="n">
        <f aca="false">G75-E75</f>
        <v>17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TX-CON-FLSH'!L76</f>
        <v>0</v>
      </c>
      <c r="E76" s="47" t="n">
        <f aca="false">'TX-CON-FLSH'!M76</f>
        <v>-7855</v>
      </c>
      <c r="F76" s="13" t="n">
        <f aca="false">'TX-CON-GL '!D76</f>
        <v>0</v>
      </c>
      <c r="G76" s="47" t="n">
        <f aca="false">'TX-CON-GL '!E76</f>
        <v>-7855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TX-CON-FLSH'!L77</f>
        <v>0</v>
      </c>
      <c r="E77" s="47" t="n">
        <f aca="false">'TX-CON-FLSH'!M77</f>
        <v>-30000</v>
      </c>
      <c r="F77" s="13" t="n">
        <f aca="false">'TX-CON-GL '!D77</f>
        <v>0</v>
      </c>
      <c r="G77" s="47" t="n">
        <f aca="false">'TX-CON-GL '!E77</f>
        <v>-820000</v>
      </c>
      <c r="H77" s="13" t="n">
        <f aca="false">F77-D77</f>
        <v>0</v>
      </c>
      <c r="I77" s="47" t="n">
        <f aca="false">G77-E77</f>
        <v>-79000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TX-CON-FLSH'!L78</f>
        <v>0</v>
      </c>
      <c r="E78" s="47" t="n">
        <f aca="false">'TX-CON-FLSH'!M78</f>
        <v>0</v>
      </c>
      <c r="F78" s="13" t="n">
        <f aca="false">'TX-CON-GL '!D78</f>
        <v>0</v>
      </c>
      <c r="G78" s="47" t="n">
        <f aca="false">'TX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TX-CON-FLSH'!L79</f>
        <v>0</v>
      </c>
      <c r="E79" s="47" t="n">
        <f aca="false">'TX-CON-FLSH'!M79</f>
        <v>0</v>
      </c>
      <c r="F79" s="13" t="n">
        <f aca="false">'TX-CON-GL '!D79</f>
        <v>0</v>
      </c>
      <c r="G79" s="47" t="n">
        <f aca="false">'TX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TX-CON-FLSH'!L80</f>
        <v>0</v>
      </c>
      <c r="E80" s="47" t="n">
        <f aca="false">'TX-CON-FLSH'!M80</f>
        <v>0</v>
      </c>
      <c r="F80" s="13" t="n">
        <f aca="false">'TX-CON-GL '!D80</f>
        <v>0</v>
      </c>
      <c r="G80" s="47" t="n">
        <f aca="false">'TX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TX-CON-FLSH'!L81</f>
        <v>0</v>
      </c>
      <c r="E81" s="47" t="n">
        <f aca="false">'TX-CON-FLSH'!M81</f>
        <v>892374</v>
      </c>
      <c r="F81" s="13" t="n">
        <f aca="false">'TX-CON-GL '!D81</f>
        <v>0</v>
      </c>
      <c r="G81" s="47" t="n">
        <f aca="false">'TX-CON-GL '!E81</f>
        <v>-50000</v>
      </c>
      <c r="H81" s="13" t="n">
        <f aca="false">F81-D81</f>
        <v>0</v>
      </c>
      <c r="I81" s="47" t="n">
        <f aca="false">G81-E81</f>
        <v>-942374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2288329.79907928</v>
      </c>
      <c r="F82" s="139" t="n">
        <f aca="false">F16+F24+F29+F36+F43+F45+F47+F49</f>
        <v>0</v>
      </c>
      <c r="G82" s="88" t="n">
        <f aca="false">SUM(G72:G81)+G16+G24+G29+G36+G43+G45+G47+G49+G51+G56+G61+G66</f>
        <v>1459151.089</v>
      </c>
      <c r="H82" s="139" t="n">
        <f aca="false">H16+H24+H29+H36+H43+H45+H47+H49</f>
        <v>0</v>
      </c>
      <c r="I82" s="88" t="n">
        <f aca="false">SUM(I72:I81)+I16+I24+I29+I36+I43+I45+I47+I49+I51+I56+I61+I66</f>
        <v>-829178.71007927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2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'TX-CON-FLSH'!L86</f>
        <v>0</v>
      </c>
      <c r="E86" s="63" t="n">
        <f aca="false">'TX-CON-FLSH'!M86</f>
        <v>11696534</v>
      </c>
      <c r="F86" s="63" t="n">
        <f aca="false">'TX-CON-GL '!D86</f>
        <v>0</v>
      </c>
      <c r="G86" s="63" t="n">
        <f aca="false">'TX-CON-GL '!E86</f>
        <v>11696533.92</v>
      </c>
      <c r="H86" s="63" t="n">
        <f aca="false">F86-D86</f>
        <v>0</v>
      </c>
      <c r="I86" s="63" t="n">
        <f aca="false">G86-E86</f>
        <v>-0.0800000000745058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'TX-CON-FLSH'!L87</f>
        <v>0</v>
      </c>
      <c r="E87" s="64" t="n">
        <f aca="false">'TX-CON-FLSH'!M87</f>
        <v>0</v>
      </c>
      <c r="F87" s="64" t="n">
        <f aca="false">'TX-CON-GL '!D87</f>
        <v>0</v>
      </c>
      <c r="G87" s="64" t="n">
        <f aca="false">'TX-CON-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'TX-CON-FLSH'!L88</f>
        <v>0</v>
      </c>
      <c r="E88" s="65" t="n">
        <f aca="false">'TX-CON-FLSH'!M88</f>
        <v>-11438321</v>
      </c>
      <c r="F88" s="65" t="n">
        <f aca="false">'TX-CON-GL '!D88</f>
        <v>0</v>
      </c>
      <c r="G88" s="65" t="n">
        <f aca="false">'TX-CON-GL '!E88</f>
        <v>-11438300</v>
      </c>
      <c r="H88" s="65" t="n">
        <f aca="false">F88-D88</f>
        <v>0</v>
      </c>
      <c r="I88" s="65" t="n">
        <f aca="false">G88-E88</f>
        <v>21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258213</v>
      </c>
      <c r="F89" s="69" t="n">
        <f aca="false">SUM(F86:F88)</f>
        <v>0</v>
      </c>
      <c r="G89" s="69" t="n">
        <f aca="false">SUM(G86:G88)</f>
        <v>258233.92</v>
      </c>
      <c r="H89" s="69" t="n">
        <f aca="false">SUM(H86:H88)</f>
        <v>0</v>
      </c>
      <c r="I89" s="69" t="n">
        <f aca="false">SUM(I86:I88)</f>
        <v>20.9199999999255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2546542.79907928</v>
      </c>
      <c r="F91" s="69" t="n">
        <f aca="false">+F82+F89</f>
        <v>0</v>
      </c>
      <c r="G91" s="69" t="n">
        <f aca="false">+G82+G89</f>
        <v>1717385.009</v>
      </c>
      <c r="H91" s="69" t="n">
        <f aca="false">+H82+H89</f>
        <v>0</v>
      </c>
      <c r="I91" s="69" t="n">
        <f aca="false">+I82+I89</f>
        <v>-829157.790079279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4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'WE-FLSH'!L11</f>
        <v>32341331</v>
      </c>
      <c r="E11" s="47" t="n">
        <f aca="false">'WE-FLSH'!M11</f>
        <v>51294159</v>
      </c>
      <c r="F11" s="13" t="n">
        <f aca="false">'WE-GL '!D11</f>
        <v>31438814</v>
      </c>
      <c r="G11" s="47" t="n">
        <f aca="false">'WE-GL '!E11</f>
        <v>51888393.49</v>
      </c>
      <c r="H11" s="13" t="n">
        <f aca="false">F11-D11</f>
        <v>-902517</v>
      </c>
      <c r="I11" s="47" t="n">
        <f aca="false">G11-E11</f>
        <v>594234.489999995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'WE-FLSH'!L12</f>
        <v>0</v>
      </c>
      <c r="E12" s="47" t="n">
        <f aca="false">'WE-FLSH'!M12</f>
        <v>0</v>
      </c>
      <c r="F12" s="13" t="n">
        <f aca="false">'WE-GL '!D12</f>
        <v>0</v>
      </c>
      <c r="G12" s="47" t="n">
        <f aca="false">'WE-GL '!E12</f>
        <v>-1595835.12</v>
      </c>
      <c r="H12" s="13" t="n">
        <f aca="false">F12-D12</f>
        <v>0</v>
      </c>
      <c r="I12" s="47" t="n">
        <f aca="false">G12-E12</f>
        <v>-1595835.12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'WE-FLSH'!L13</f>
        <v>20542796</v>
      </c>
      <c r="E13" s="47" t="n">
        <f aca="false">'WE-FLSH'!M13</f>
        <v>33990434</v>
      </c>
      <c r="F13" s="13" t="n">
        <f aca="false">'WE-GL '!D13</f>
        <v>20321454</v>
      </c>
      <c r="G13" s="47" t="n">
        <f aca="false">'WE-GL '!E13</f>
        <v>33639475</v>
      </c>
      <c r="H13" s="13" t="n">
        <f aca="false">F13-D13</f>
        <v>-221342</v>
      </c>
      <c r="I13" s="47" t="n">
        <f aca="false">G13-E13</f>
        <v>-350959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'WE-FLSH'!L14</f>
        <v>0</v>
      </c>
      <c r="E14" s="47" t="n">
        <f aca="false">'WE-FLSH'!M14</f>
        <v>0</v>
      </c>
      <c r="F14" s="13" t="n">
        <f aca="false">'WE-GL '!D14</f>
        <v>0</v>
      </c>
      <c r="G14" s="47" t="n">
        <f aca="false">'WE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'WE-FLSH'!L15</f>
        <v>0</v>
      </c>
      <c r="E15" s="47" t="n">
        <f aca="false">'WE-FLSH'!M15</f>
        <v>0</v>
      </c>
      <c r="F15" s="13" t="n">
        <f aca="false">'WE-GL '!D15</f>
        <v>0</v>
      </c>
      <c r="G15" s="47" t="n">
        <f aca="false">'WE-GL '!E15</f>
        <v>-1108737</v>
      </c>
      <c r="H15" s="13" t="n">
        <f aca="false">F15-D15</f>
        <v>0</v>
      </c>
      <c r="I15" s="47" t="n">
        <f aca="false">G15-E15</f>
        <v>-1108737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52884127</v>
      </c>
      <c r="E16" s="48" t="n">
        <f aca="false">SUM(E11:E15)</f>
        <v>85284593</v>
      </c>
      <c r="F16" s="17" t="n">
        <f aca="false">SUM(F11:F15)</f>
        <v>51760268</v>
      </c>
      <c r="G16" s="48" t="n">
        <f aca="false">SUM(G11:G15)</f>
        <v>82823296.37</v>
      </c>
      <c r="H16" s="17" t="n">
        <f aca="false">SUM(H11:H15)</f>
        <v>-1123859</v>
      </c>
      <c r="I16" s="48" t="n">
        <f aca="false">SUM(I11:I15)</f>
        <v>-2461296.6300000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'WE-FLSH'!L19</f>
        <v>-31298286</v>
      </c>
      <c r="E19" s="47" t="n">
        <f aca="false">'WE-FLSH'!M19</f>
        <v>-48084677</v>
      </c>
      <c r="F19" s="13" t="n">
        <f aca="false">'WE-GL '!D19</f>
        <v>-34277761</v>
      </c>
      <c r="G19" s="47" t="n">
        <f aca="false">'WE-GL '!E19</f>
        <v>-53140076.89</v>
      </c>
      <c r="H19" s="13" t="n">
        <f aca="false">F19-D19</f>
        <v>-2979475</v>
      </c>
      <c r="I19" s="47" t="n">
        <f aca="false">G19-E19</f>
        <v>-5055399.8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'WE-FLSH'!L20</f>
        <v>0</v>
      </c>
      <c r="E20" s="47" t="n">
        <f aca="false">'WE-FLSH'!M20</f>
        <v>0</v>
      </c>
      <c r="F20" s="13" t="n">
        <f aca="false">'WE-GL '!D20</f>
        <v>0</v>
      </c>
      <c r="G20" s="47" t="n">
        <f aca="false">'WE-GL '!E20</f>
        <v>167205.31</v>
      </c>
      <c r="H20" s="13" t="n">
        <f aca="false">F20-D20</f>
        <v>0</v>
      </c>
      <c r="I20" s="47" t="n">
        <f aca="false">G20-E20</f>
        <v>167205.31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'WE-FLSH'!L21</f>
        <v>-21837526</v>
      </c>
      <c r="E21" s="47" t="n">
        <f aca="false">'WE-FLSH'!M21</f>
        <v>-35920688</v>
      </c>
      <c r="F21" s="13" t="n">
        <f aca="false">'WE-GL '!D21</f>
        <v>-18513313</v>
      </c>
      <c r="G21" s="47" t="n">
        <f aca="false">'WE-GL '!E21</f>
        <v>-30700043</v>
      </c>
      <c r="H21" s="13" t="n">
        <f aca="false">F21-D21</f>
        <v>3324213</v>
      </c>
      <c r="I21" s="47" t="n">
        <f aca="false">G21-E21</f>
        <v>5220645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'WE-FLSH'!L22</f>
        <v>0</v>
      </c>
      <c r="E22" s="47" t="n">
        <f aca="false">'WE-FLSH'!M22</f>
        <v>0</v>
      </c>
      <c r="F22" s="13" t="n">
        <f aca="false">'WE-GL '!D22</f>
        <v>0</v>
      </c>
      <c r="G22" s="47" t="n">
        <f aca="false">'WE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'WE-FLSH'!L23</f>
        <v>288145</v>
      </c>
      <c r="E23" s="47" t="n">
        <f aca="false">'WE-FLSH'!M23</f>
        <v>450360</v>
      </c>
      <c r="F23" s="13" t="n">
        <f aca="false">'WE-GL '!D23</f>
        <v>287275</v>
      </c>
      <c r="G23" s="47" t="n">
        <f aca="false">'WE-GL '!E23</f>
        <v>434072.527</v>
      </c>
      <c r="H23" s="13" t="n">
        <f aca="false">F23-D23</f>
        <v>-870</v>
      </c>
      <c r="I23" s="47" t="n">
        <f aca="false">G23-E23</f>
        <v>-16287.473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52847667</v>
      </c>
      <c r="E24" s="48" t="n">
        <f aca="false">SUM(E19:E23)</f>
        <v>-83555005</v>
      </c>
      <c r="F24" s="17" t="n">
        <f aca="false">SUM(F19:F23)</f>
        <v>-52503799</v>
      </c>
      <c r="G24" s="48" t="n">
        <f aca="false">SUM(G19:G23)</f>
        <v>-83238842.053</v>
      </c>
      <c r="H24" s="17" t="n">
        <f aca="false">SUM(H19:H23)</f>
        <v>343868</v>
      </c>
      <c r="I24" s="48" t="n">
        <f aca="false">SUM(I19:I23)</f>
        <v>316162.94699999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'WE-FLSH'!L27</f>
        <v>0</v>
      </c>
      <c r="E27" s="47" t="n">
        <f aca="false">'WE-FLSH'!M27</f>
        <v>0</v>
      </c>
      <c r="F27" s="13" t="n">
        <f aca="false">'WE-GL '!D27</f>
        <v>0</v>
      </c>
      <c r="G27" s="47" t="n">
        <f aca="false">'WE-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'WE-FLSH'!L28</f>
        <v>0</v>
      </c>
      <c r="E28" s="47" t="n">
        <f aca="false">'WE-FLSH'!M28</f>
        <v>0</v>
      </c>
      <c r="F28" s="13" t="n">
        <f aca="false">'WE-GL '!D28</f>
        <v>0</v>
      </c>
      <c r="G28" s="47" t="n">
        <f aca="false">'WE-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'WE-FLSH'!L32</f>
        <v>60725</v>
      </c>
      <c r="E32" s="47" t="n">
        <f aca="false">'WE-FLSH'!M32</f>
        <v>91517</v>
      </c>
      <c r="F32" s="13" t="n">
        <f aca="false">'WE-GL '!D32</f>
        <v>46664</v>
      </c>
      <c r="G32" s="47" t="n">
        <f aca="false">'WE-GL '!E32</f>
        <v>95195.082</v>
      </c>
      <c r="H32" s="13" t="n">
        <f aca="false">F32-D32</f>
        <v>-14061</v>
      </c>
      <c r="I32" s="47" t="n">
        <f aca="false">G32-E32</f>
        <v>3678.08199999997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'WE-FLSH'!L33</f>
        <v>-76114</v>
      </c>
      <c r="E33" s="47" t="n">
        <f aca="false">'WE-FLSH'!M33</f>
        <v>-116426.25069876</v>
      </c>
      <c r="F33" s="13" t="n">
        <f aca="false">'WE-GL '!D33</f>
        <v>-7796</v>
      </c>
      <c r="G33" s="47" t="n">
        <f aca="false">'WE-GL '!E33</f>
        <v>-15837.2</v>
      </c>
      <c r="H33" s="13" t="n">
        <f aca="false">F33-D33</f>
        <v>68318</v>
      </c>
      <c r="I33" s="47" t="n">
        <f aca="false">G33-E33</f>
        <v>100589.05069876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'WE-FLSH'!L34</f>
        <v>0</v>
      </c>
      <c r="E34" s="47" t="n">
        <f aca="false">'WE-FLSH'!M34</f>
        <v>0</v>
      </c>
      <c r="F34" s="13" t="n">
        <f aca="false">'WE-GL '!D34</f>
        <v>-6862</v>
      </c>
      <c r="G34" s="47" t="n">
        <f aca="false">'WE-GL '!E34</f>
        <v>0</v>
      </c>
      <c r="H34" s="13" t="n">
        <f aca="false">F34-D34</f>
        <v>-6862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'WE-FLSH'!L35</f>
        <v>0</v>
      </c>
      <c r="E35" s="47" t="n">
        <f aca="false">'WE-FLSH'!M35</f>
        <v>0</v>
      </c>
      <c r="F35" s="13" t="n">
        <f aca="false">'WE-GL '!D35</f>
        <v>747922</v>
      </c>
      <c r="G35" s="47" t="n">
        <f aca="false">'WE-GL '!E35</f>
        <v>-337623.41</v>
      </c>
      <c r="H35" s="13" t="n">
        <f aca="false">F35-D35</f>
        <v>747922</v>
      </c>
      <c r="I35" s="47" t="n">
        <f aca="false">G35-E35</f>
        <v>-337623.41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-15389</v>
      </c>
      <c r="E36" s="48" t="n">
        <f aca="false">SUM(E32:E35)</f>
        <v>-24909.2506987598</v>
      </c>
      <c r="F36" s="17" t="n">
        <f aca="false">SUM(F32:F35)</f>
        <v>779928</v>
      </c>
      <c r="G36" s="48" t="n">
        <f aca="false">SUM(G32:G35)</f>
        <v>-258265.528</v>
      </c>
      <c r="H36" s="17" t="n">
        <f aca="false">SUM(H32:H35)</f>
        <v>795317</v>
      </c>
      <c r="I36" s="48" t="n">
        <f aca="false">SUM(I32:I35)</f>
        <v>-233356.2773012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'WE-FLSH'!L39</f>
        <v>15222</v>
      </c>
      <c r="E39" s="47" t="n">
        <f aca="false">'WE-FLSH'!M39</f>
        <v>21478</v>
      </c>
      <c r="F39" s="13" t="n">
        <f aca="false">'WE-GL '!D39</f>
        <v>0</v>
      </c>
      <c r="G39" s="47" t="n">
        <f aca="false">'WE-GL '!E39</f>
        <v>0</v>
      </c>
      <c r="H39" s="13" t="n">
        <f aca="false">F39-D39</f>
        <v>-15222</v>
      </c>
      <c r="I39" s="47" t="n">
        <f aca="false">G39-E39</f>
        <v>-21478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'WE-FLSH'!L40</f>
        <v>-36293</v>
      </c>
      <c r="E40" s="47" t="n">
        <f aca="false">'WE-FLSH'!M40</f>
        <v>-54451</v>
      </c>
      <c r="F40" s="13" t="n">
        <f aca="false">'WE-GL '!D40</f>
        <v>-20992</v>
      </c>
      <c r="G40" s="47" t="n">
        <f aca="false">'WE-GL '!E40</f>
        <v>-35479.97</v>
      </c>
      <c r="H40" s="13" t="n">
        <f aca="false">F40-D40</f>
        <v>15301</v>
      </c>
      <c r="I40" s="47" t="n">
        <f aca="false">G40-E40</f>
        <v>18971.0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'WE-FLSH'!L41</f>
        <v>0</v>
      </c>
      <c r="E41" s="47" t="n">
        <f aca="false">'WE-FLSH'!M41</f>
        <v>0</v>
      </c>
      <c r="F41" s="13" t="n">
        <f aca="false">'WE-GL '!D41</f>
        <v>0</v>
      </c>
      <c r="G41" s="47" t="n">
        <f aca="false">'WE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36293</v>
      </c>
      <c r="E42" s="48" t="n">
        <f aca="false">SUM(E40:E41)</f>
        <v>-54451</v>
      </c>
      <c r="F42" s="17" t="n">
        <f aca="false">SUM(F40:F41)</f>
        <v>-20992</v>
      </c>
      <c r="G42" s="48" t="n">
        <f aca="false">SUM(G40:G41)</f>
        <v>-35479.97</v>
      </c>
      <c r="H42" s="17" t="n">
        <f aca="false">SUM(H40:H41)</f>
        <v>15301</v>
      </c>
      <c r="I42" s="48" t="n">
        <f aca="false">SUM(I40:I41)</f>
        <v>18971.0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21071</v>
      </c>
      <c r="E43" s="48" t="n">
        <f aca="false">E42+E39</f>
        <v>-32973</v>
      </c>
      <c r="F43" s="17" t="n">
        <f aca="false">F42+F39</f>
        <v>-20992</v>
      </c>
      <c r="G43" s="48" t="n">
        <f aca="false">G42+G39</f>
        <v>-35479.97</v>
      </c>
      <c r="H43" s="17" t="n">
        <f aca="false">H42+H39</f>
        <v>79</v>
      </c>
      <c r="I43" s="48" t="n">
        <f aca="false">I42+I39</f>
        <v>-2506.9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'WE-FLSH'!L45</f>
        <v>0</v>
      </c>
      <c r="E45" s="47" t="n">
        <f aca="false">'WE-FLSH'!M45</f>
        <v>0</v>
      </c>
      <c r="F45" s="13" t="n">
        <f aca="false">'WE-GL '!D45</f>
        <v>0</v>
      </c>
      <c r="G45" s="47" t="n">
        <f aca="false">'WE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'WE-FLSH'!L47</f>
        <v>0</v>
      </c>
      <c r="E47" s="47" t="n">
        <f aca="false">'WE-FLSH'!M47</f>
        <v>0</v>
      </c>
      <c r="F47" s="13" t="n">
        <f aca="false">'WE-GL '!D47</f>
        <v>0</v>
      </c>
      <c r="G47" s="47" t="n">
        <f aca="false">'WE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'WE-FLSH'!L49</f>
        <v>0</v>
      </c>
      <c r="E49" s="47" t="n">
        <f aca="false">'WE-FLSH'!M49</f>
        <v>0</v>
      </c>
      <c r="F49" s="13" t="n">
        <f aca="false">'WE-GL '!D49</f>
        <v>-15405</v>
      </c>
      <c r="G49" s="47" t="n">
        <f aca="false">'WE-GL '!E49</f>
        <v>-23276.9550000002</v>
      </c>
      <c r="H49" s="13" t="n">
        <f aca="false">F49-D49</f>
        <v>-15405</v>
      </c>
      <c r="I49" s="47" t="n">
        <f aca="false">G49-E49</f>
        <v>-23276.9550000002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'WE-FLSH'!L51</f>
        <v>-288145</v>
      </c>
      <c r="E51" s="47" t="n">
        <f aca="false">'WE-FLSH'!M51</f>
        <v>-450360</v>
      </c>
      <c r="F51" s="13" t="n">
        <f aca="false">'WE-GL '!D51</f>
        <v>-287275</v>
      </c>
      <c r="G51" s="47" t="n">
        <f aca="false">'WE-GL '!E51</f>
        <v>-434072.527</v>
      </c>
      <c r="H51" s="13" t="n">
        <f aca="false">F51-D51</f>
        <v>870</v>
      </c>
      <c r="I51" s="47" t="n">
        <f aca="false">G51-E51</f>
        <v>16287.47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'WE-FLSH'!L54</f>
        <v>0</v>
      </c>
      <c r="E54" s="47" t="n">
        <f aca="false">'WE-FLSH'!M54</f>
        <v>-286994</v>
      </c>
      <c r="F54" s="13" t="n">
        <f aca="false">'WE-GL '!D54</f>
        <v>-13056822</v>
      </c>
      <c r="G54" s="47" t="n">
        <f aca="false">'WE-GL '!E54</f>
        <v>-141279.07</v>
      </c>
      <c r="H54" s="13" t="n">
        <f aca="false">F54-D54</f>
        <v>-13056822</v>
      </c>
      <c r="I54" s="47" t="n">
        <f aca="false">G54-E54</f>
        <v>145714.93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'WE-FLSH'!L55</f>
        <v>0</v>
      </c>
      <c r="E55" s="47" t="n">
        <f aca="false">'WE-FLSH'!M55</f>
        <v>-2881984</v>
      </c>
      <c r="F55" s="13" t="n">
        <f aca="false">'WE-GL '!D55</f>
        <v>0</v>
      </c>
      <c r="G55" s="47" t="n">
        <f aca="false">'WE-GL '!E55</f>
        <v>-892420.63</v>
      </c>
      <c r="H55" s="13" t="n">
        <f aca="false">F55-D55</f>
        <v>0</v>
      </c>
      <c r="I55" s="47" t="n">
        <f aca="false">G55-E55</f>
        <v>1989563.37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3168978</v>
      </c>
      <c r="F56" s="17" t="n">
        <f aca="false">SUM(F54:F55)</f>
        <v>-13056822</v>
      </c>
      <c r="G56" s="48" t="n">
        <f aca="false">SUM(G54:G55)</f>
        <v>-1033699.7</v>
      </c>
      <c r="H56" s="17" t="n">
        <f aca="false">SUM(H54:H55)</f>
        <v>-13056822</v>
      </c>
      <c r="I56" s="48" t="n">
        <f aca="false">SUM(I54:I55)</f>
        <v>2135278.3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'WE-FLSH'!L59</f>
        <v>0</v>
      </c>
      <c r="E59" s="47" t="n">
        <f aca="false">'WE-FLSH'!M59</f>
        <v>0</v>
      </c>
      <c r="F59" s="13" t="n">
        <f aca="false">'WE-GL '!D59</f>
        <v>0</v>
      </c>
      <c r="G59" s="47" t="n">
        <f aca="false">'WE-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'WE-FLSH'!L60</f>
        <v>0</v>
      </c>
      <c r="E60" s="47" t="n">
        <f aca="false">'WE-FLSH'!M60</f>
        <v>0</v>
      </c>
      <c r="F60" s="13" t="n">
        <f aca="false">'WE-GL '!D60</f>
        <v>0</v>
      </c>
      <c r="G60" s="47" t="n">
        <f aca="false">'WE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'WE-FLSH'!L64</f>
        <v>0</v>
      </c>
      <c r="E64" s="47" t="n">
        <f aca="false">'WE-FLSH'!M64</f>
        <v>0</v>
      </c>
      <c r="F64" s="13" t="n">
        <f aca="false">'WE-GL '!D64</f>
        <v>0</v>
      </c>
      <c r="G64" s="47" t="n">
        <f aca="false">'WE-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'WE-FLSH'!L65</f>
        <v>0</v>
      </c>
      <c r="E65" s="47" t="n">
        <f aca="false">'WE-FLSH'!M65</f>
        <v>0</v>
      </c>
      <c r="F65" s="13" t="n">
        <f aca="false">'WE-GL '!D65</f>
        <v>0</v>
      </c>
      <c r="G65" s="47" t="n">
        <f aca="false">'WE-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'WE-FLSH'!L70</f>
        <v>0</v>
      </c>
      <c r="E70" s="47" t="n">
        <f aca="false">'WE-FLSH'!M70</f>
        <v>559245</v>
      </c>
      <c r="F70" s="13" t="n">
        <f aca="false">'WE-GL '!D70</f>
        <v>0</v>
      </c>
      <c r="G70" s="47" t="n">
        <f aca="false">'WE-GL '!E70</f>
        <v>692309</v>
      </c>
      <c r="H70" s="13" t="n">
        <f aca="false">F70-D70</f>
        <v>0</v>
      </c>
      <c r="I70" s="47" t="n">
        <f aca="false">G70-E70</f>
        <v>133064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'WE-FLSH'!L71</f>
        <v>0</v>
      </c>
      <c r="E71" s="47" t="n">
        <f aca="false">'WE-FLSH'!M71</f>
        <v>133064</v>
      </c>
      <c r="F71" s="13" t="n">
        <f aca="false">'WE-GL '!D71</f>
        <v>0</v>
      </c>
      <c r="G71" s="47" t="n">
        <f aca="false">'WE-GL '!E71</f>
        <v>0</v>
      </c>
      <c r="H71" s="13" t="n">
        <f aca="false">F71-D71</f>
        <v>0</v>
      </c>
      <c r="I71" s="47" t="n">
        <f aca="false">G71-E71</f>
        <v>-133064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692309</v>
      </c>
      <c r="F72" s="17" t="n">
        <f aca="false">SUM(F70:F71)</f>
        <v>0</v>
      </c>
      <c r="G72" s="48" t="n">
        <f aca="false">SUM(G70:G71)</f>
        <v>692309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'WE-FLSH'!L73</f>
        <v>0</v>
      </c>
      <c r="E73" s="47" t="n">
        <f aca="false">'WE-FLSH'!M73</f>
        <v>0</v>
      </c>
      <c r="F73" s="13" t="n">
        <f aca="false">'WE-GL '!D73</f>
        <v>0</v>
      </c>
      <c r="G73" s="47" t="n">
        <f aca="false">'WE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'WE-FLSH'!L74</f>
        <v>0</v>
      </c>
      <c r="E74" s="47" t="n">
        <f aca="false">'WE-FLSH'!M74</f>
        <v>-1361513</v>
      </c>
      <c r="F74" s="13" t="n">
        <f aca="false">'WE-GL '!D74</f>
        <v>0</v>
      </c>
      <c r="G74" s="47" t="n">
        <f aca="false">'WE-GL '!E74</f>
        <v>338995</v>
      </c>
      <c r="H74" s="13" t="n">
        <f aca="false">F74-D74</f>
        <v>0</v>
      </c>
      <c r="I74" s="47" t="n">
        <f aca="false">G74-E74</f>
        <v>1700508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'WE-FLSH'!L75</f>
        <v>0</v>
      </c>
      <c r="E75" s="47" t="n">
        <f aca="false">'WE-FLSH'!M75</f>
        <v>203189</v>
      </c>
      <c r="F75" s="13" t="n">
        <f aca="false">'WE-GL '!D75</f>
        <v>0</v>
      </c>
      <c r="G75" s="47" t="n">
        <f aca="false">'WE-GL '!E75</f>
        <v>203200</v>
      </c>
      <c r="H75" s="13" t="n">
        <f aca="false">F75-D75</f>
        <v>0</v>
      </c>
      <c r="I75" s="47" t="n">
        <f aca="false">G75-E75</f>
        <v>11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'WE-FLSH'!L76</f>
        <v>0</v>
      </c>
      <c r="E76" s="47" t="n">
        <f aca="false">'WE-FLSH'!M76</f>
        <v>-13105</v>
      </c>
      <c r="F76" s="13" t="n">
        <f aca="false">'WE-GL '!D76</f>
        <v>0</v>
      </c>
      <c r="G76" s="47" t="n">
        <f aca="false">'WE-GL '!E76</f>
        <v>-13255.01</v>
      </c>
      <c r="H76" s="13" t="n">
        <f aca="false">F76-D76</f>
        <v>0</v>
      </c>
      <c r="I76" s="47" t="n">
        <f aca="false">G76-E76</f>
        <v>-150.01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'WE-FLSH'!L77</f>
        <v>0</v>
      </c>
      <c r="E77" s="47" t="n">
        <f aca="false">'WE-FLSH'!M77</f>
        <v>0</v>
      </c>
      <c r="F77" s="13" t="n">
        <f aca="false">'WE-GL '!D77</f>
        <v>0</v>
      </c>
      <c r="G77" s="47" t="n">
        <f aca="false">'WE-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'WE-FLSH'!L78</f>
        <v>0</v>
      </c>
      <c r="E78" s="47" t="n">
        <f aca="false">'WE-FLSH'!M78</f>
        <v>0</v>
      </c>
      <c r="F78" s="13" t="n">
        <f aca="false">'WE-GL '!D78</f>
        <v>0</v>
      </c>
      <c r="G78" s="47" t="n">
        <f aca="false">'WE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'WE-FLSH'!L79</f>
        <v>0</v>
      </c>
      <c r="E79" s="47" t="n">
        <f aca="false">'WE-FLSH'!M79</f>
        <v>1610995</v>
      </c>
      <c r="F79" s="13" t="n">
        <f aca="false">'WE-GL '!D79</f>
        <v>0</v>
      </c>
      <c r="G79" s="47" t="n">
        <f aca="false">'WE-GL '!E79</f>
        <v>0</v>
      </c>
      <c r="H79" s="13" t="n">
        <f aca="false">F79-D79</f>
        <v>0</v>
      </c>
      <c r="I79" s="47" t="n">
        <f aca="false">G79-E79</f>
        <v>-1610995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'WE-FLSH'!L80</f>
        <v>0</v>
      </c>
      <c r="E80" s="47" t="n">
        <f aca="false">'WE-FLSH'!M80</f>
        <v>0</v>
      </c>
      <c r="F80" s="13" t="n">
        <f aca="false">'WE-GL '!D80</f>
        <v>0</v>
      </c>
      <c r="G80" s="47" t="n">
        <f aca="false">'WE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'WE-FLSH'!L81</f>
        <v>0</v>
      </c>
      <c r="E81" s="47" t="n">
        <f aca="false">'WE-FLSH'!M81</f>
        <v>273537</v>
      </c>
      <c r="F81" s="13" t="n">
        <f aca="false">'WE-GL '!D81</f>
        <v>0</v>
      </c>
      <c r="G81" s="47" t="n">
        <f aca="false">'WE-GL '!E81</f>
        <v>58262.86</v>
      </c>
      <c r="H81" s="13" t="n">
        <f aca="false">F81-D81</f>
        <v>0</v>
      </c>
      <c r="I81" s="47" t="n">
        <f aca="false">G81-E81</f>
        <v>-215274.14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-542220.25069876</v>
      </c>
      <c r="F82" s="139" t="n">
        <f aca="false">F16+F24+F29+F36+F43+F45+F47+F49</f>
        <v>0</v>
      </c>
      <c r="G82" s="88" t="n">
        <f aca="false">SUM(G72:G81)+G16+G24+G29+G36+G43+G45+G47+G49+G51+G56+G61+G66</f>
        <v>-920828.513000019</v>
      </c>
      <c r="H82" s="139" t="n">
        <f aca="false">H16+H24+H29+H36+H43+H45+H47+H49</f>
        <v>0</v>
      </c>
      <c r="I82" s="88" t="n">
        <f aca="false">SUM(I72:I81)+I16+I24+I29+I36+I43+I45+I47+I49+I51+I56+I61+I66</f>
        <v>-378608.26230124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STG_FLSH!L11</f>
        <v>0</v>
      </c>
      <c r="E11" s="47" t="n">
        <f aca="false">STG_FLSH!M11</f>
        <v>0</v>
      </c>
      <c r="F11" s="13" t="n">
        <f aca="false">STG_GL!D11</f>
        <v>0</v>
      </c>
      <c r="G11" s="47" t="n">
        <f aca="false">STG_GL!E11</f>
        <v>132666</v>
      </c>
      <c r="H11" s="13" t="n">
        <f aca="false">F11-D11</f>
        <v>0</v>
      </c>
      <c r="I11" s="47" t="n">
        <f aca="false">G11-E11</f>
        <v>132666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STG_FLSH!L12</f>
        <v>0</v>
      </c>
      <c r="E12" s="47" t="n">
        <f aca="false">STG_FLSH!M12</f>
        <v>0</v>
      </c>
      <c r="F12" s="13" t="n">
        <f aca="false">STG_GL!D12</f>
        <v>0</v>
      </c>
      <c r="G12" s="47" t="n">
        <f aca="false">STG_GL!E12</f>
        <v>-10675</v>
      </c>
      <c r="H12" s="13" t="n">
        <f aca="false">F12-D12</f>
        <v>0</v>
      </c>
      <c r="I12" s="47" t="n">
        <f aca="false">G12-E12</f>
        <v>-10675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STG_FLSH!L13</f>
        <v>0</v>
      </c>
      <c r="E13" s="47" t="n">
        <f aca="false">STG_FLSH!M13</f>
        <v>0</v>
      </c>
      <c r="F13" s="13" t="n">
        <f aca="false">STG_GL!D13</f>
        <v>0</v>
      </c>
      <c r="G13" s="47" t="n">
        <f aca="false">STG_GL!E13</f>
        <v>11749040</v>
      </c>
      <c r="H13" s="13" t="n">
        <f aca="false">F13-D13</f>
        <v>0</v>
      </c>
      <c r="I13" s="47" t="n">
        <f aca="false">G13-E13</f>
        <v>1174904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STG_FLSH!L14</f>
        <v>0</v>
      </c>
      <c r="E14" s="47" t="n">
        <f aca="false">STG_FLSH!M14</f>
        <v>0</v>
      </c>
      <c r="F14" s="13" t="n">
        <f aca="false">STG_GL!D14</f>
        <v>0</v>
      </c>
      <c r="G14" s="47" t="n">
        <f aca="false">STG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STG_FLSH!L15</f>
        <v>0</v>
      </c>
      <c r="E15" s="47" t="n">
        <f aca="false">STG_FLSH!M15</f>
        <v>0</v>
      </c>
      <c r="F15" s="13" t="n">
        <f aca="false">STG_GL!D15</f>
        <v>0</v>
      </c>
      <c r="G15" s="47" t="n">
        <f aca="false">STG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11871031</v>
      </c>
      <c r="H16" s="17" t="n">
        <f aca="false">SUM(H11:H15)</f>
        <v>0</v>
      </c>
      <c r="I16" s="48" t="n">
        <f aca="false">SUM(I11:I15)</f>
        <v>1187103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STG_FLSH!L19</f>
        <v>0</v>
      </c>
      <c r="E19" s="47" t="n">
        <f aca="false">STG_FLSH!M19</f>
        <v>0</v>
      </c>
      <c r="F19" s="13" t="n">
        <f aca="false">STG_GL!D19</f>
        <v>0</v>
      </c>
      <c r="G19" s="47" t="n">
        <f aca="false">STG_GL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STG_FLSH!L20</f>
        <v>0</v>
      </c>
      <c r="E20" s="47" t="n">
        <f aca="false">STG_FLSH!M20</f>
        <v>0</v>
      </c>
      <c r="F20" s="13" t="n">
        <f aca="false">STG_GL!D20</f>
        <v>0</v>
      </c>
      <c r="G20" s="47" t="n">
        <f aca="false">STG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STG_FLSH!L21</f>
        <v>0</v>
      </c>
      <c r="E21" s="47" t="n">
        <f aca="false">STG_FLSH!M21</f>
        <v>0</v>
      </c>
      <c r="F21" s="13" t="n">
        <f aca="false">STG_GL!D21</f>
        <v>0</v>
      </c>
      <c r="G21" s="47" t="n">
        <f aca="false">STG_GL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STG_FLSH!L22</f>
        <v>0</v>
      </c>
      <c r="E22" s="47" t="n">
        <f aca="false">STG_FLSH!M22</f>
        <v>0</v>
      </c>
      <c r="F22" s="13" t="n">
        <f aca="false">STG_GL!D22</f>
        <v>0</v>
      </c>
      <c r="G22" s="47" t="n">
        <f aca="false">STG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STG_FLSH!L23</f>
        <v>0</v>
      </c>
      <c r="E23" s="47" t="n">
        <f aca="false">STG_FLSH!M23</f>
        <v>0</v>
      </c>
      <c r="F23" s="13" t="n">
        <f aca="false">STG_GL!D23</f>
        <v>0</v>
      </c>
      <c r="G23" s="47" t="n">
        <f aca="false">STG_GL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STG_FLSH!L27</f>
        <v>0</v>
      </c>
      <c r="E27" s="47" t="n">
        <f aca="false">STG_FLSH!M27</f>
        <v>0</v>
      </c>
      <c r="F27" s="13" t="n">
        <f aca="false">STG_GL!D27</f>
        <v>0</v>
      </c>
      <c r="G27" s="47" t="n">
        <f aca="false">STG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STG_FLSH!L28</f>
        <v>0</v>
      </c>
      <c r="E28" s="47" t="n">
        <f aca="false">STG_FLSH!M28</f>
        <v>0</v>
      </c>
      <c r="F28" s="13" t="n">
        <f aca="false">STG_GL!D28</f>
        <v>0</v>
      </c>
      <c r="G28" s="47" t="n">
        <f aca="false">STG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STG_FLSH!L32</f>
        <v>0</v>
      </c>
      <c r="E32" s="47" t="n">
        <f aca="false">STG_FLSH!M32</f>
        <v>0</v>
      </c>
      <c r="F32" s="13" t="n">
        <f aca="false">STG_GL!D32</f>
        <v>0</v>
      </c>
      <c r="G32" s="47" t="n">
        <f aca="false">STG_GL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STG_FLSH!L33</f>
        <v>0</v>
      </c>
      <c r="E33" s="47" t="n">
        <f aca="false">STG_FLSH!M33</f>
        <v>0</v>
      </c>
      <c r="F33" s="13" t="n">
        <f aca="false">STG_GL!D33</f>
        <v>0</v>
      </c>
      <c r="G33" s="47" t="n">
        <f aca="false">STG_GL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STG_FLSH!L34</f>
        <v>0</v>
      </c>
      <c r="E34" s="47" t="n">
        <f aca="false">STG_FLSH!M34</f>
        <v>0</v>
      </c>
      <c r="F34" s="13" t="n">
        <f aca="false">STG_GL!D34</f>
        <v>0</v>
      </c>
      <c r="G34" s="47" t="n">
        <f aca="false">STG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STG_FLSH!L35</f>
        <v>0</v>
      </c>
      <c r="E35" s="47" t="n">
        <f aca="false">STG_FLSH!M35</f>
        <v>0</v>
      </c>
      <c r="F35" s="13" t="n">
        <f aca="false">STG_GL!D35</f>
        <v>0</v>
      </c>
      <c r="G35" s="47" t="n">
        <f aca="false">STG_GL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STG_FLSH!L39</f>
        <v>0</v>
      </c>
      <c r="E39" s="47" t="n">
        <f aca="false">STG_FLSH!M39</f>
        <v>0</v>
      </c>
      <c r="F39" s="13" t="n">
        <f aca="false">STG_GL!D39</f>
        <v>0</v>
      </c>
      <c r="G39" s="47" t="n">
        <f aca="false">STG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STG_FLSH!L40</f>
        <v>0</v>
      </c>
      <c r="E40" s="47" t="n">
        <f aca="false">STG_FLSH!M40</f>
        <v>0</v>
      </c>
      <c r="F40" s="13" t="n">
        <f aca="false">STG_GL!D40</f>
        <v>0</v>
      </c>
      <c r="G40" s="47" t="n">
        <f aca="false">STG_GL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STG_FLSH!L41</f>
        <v>0</v>
      </c>
      <c r="E41" s="47" t="n">
        <f aca="false">STG_FLSH!M41</f>
        <v>0</v>
      </c>
      <c r="F41" s="13" t="n">
        <f aca="false">STG_GL!D41</f>
        <v>0</v>
      </c>
      <c r="G41" s="47" t="n">
        <f aca="false">STG_GL!E41</f>
        <v>143510</v>
      </c>
      <c r="H41" s="13" t="n">
        <f aca="false">F41-D41</f>
        <v>0</v>
      </c>
      <c r="I41" s="47" t="n">
        <f aca="false">G41-E41</f>
        <v>14351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143510</v>
      </c>
      <c r="H42" s="17" t="n">
        <f aca="false">SUM(H40:H41)</f>
        <v>0</v>
      </c>
      <c r="I42" s="48" t="n">
        <f aca="false">SUM(I40:I41)</f>
        <v>14351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143510</v>
      </c>
      <c r="H43" s="17" t="n">
        <f aca="false">H42+H39</f>
        <v>0</v>
      </c>
      <c r="I43" s="48" t="n">
        <f aca="false">I42+I39</f>
        <v>14351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STG_FLSH!L45</f>
        <v>0</v>
      </c>
      <c r="E45" s="47" t="n">
        <f aca="false">STG_FLSH!M45</f>
        <v>0</v>
      </c>
      <c r="F45" s="13" t="n">
        <f aca="false">STG_GL!D45</f>
        <v>0</v>
      </c>
      <c r="G45" s="47" t="n">
        <f aca="false">STG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STG_FLSH!L47</f>
        <v>0</v>
      </c>
      <c r="E47" s="47" t="n">
        <f aca="false">STG_FLSH!M47</f>
        <v>0</v>
      </c>
      <c r="F47" s="13" t="n">
        <f aca="false">STG_GL!D47</f>
        <v>0</v>
      </c>
      <c r="G47" s="47" t="n">
        <f aca="false">STG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STG_FLSH!L49</f>
        <v>0</v>
      </c>
      <c r="E49" s="47" t="n">
        <f aca="false">STG_FLSH!M49</f>
        <v>0</v>
      </c>
      <c r="F49" s="13" t="n">
        <f aca="false">STG_GL!D49</f>
        <v>0</v>
      </c>
      <c r="G49" s="47" t="n">
        <f aca="false">STG_GL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STG_FLSH!L51</f>
        <v>0</v>
      </c>
      <c r="E51" s="47" t="n">
        <f aca="false">STG_FLSH!M51</f>
        <v>0</v>
      </c>
      <c r="F51" s="13" t="n">
        <f aca="false">STG_GL!D51</f>
        <v>0</v>
      </c>
      <c r="G51" s="47" t="n">
        <f aca="false">STG_GL!E51</f>
        <v>-5371</v>
      </c>
      <c r="H51" s="13" t="n">
        <f aca="false">F51-D51</f>
        <v>0</v>
      </c>
      <c r="I51" s="47" t="n">
        <f aca="false">G51-E51</f>
        <v>-537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STG_FLSH!L54</f>
        <v>0</v>
      </c>
      <c r="E54" s="47" t="n">
        <f aca="false">STG_FLSH!M54</f>
        <v>0</v>
      </c>
      <c r="F54" s="13" t="n">
        <f aca="false">STG_GL!D54</f>
        <v>0</v>
      </c>
      <c r="G54" s="47" t="n">
        <f aca="false">STG_GL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STG_FLSH!L55</f>
        <v>0</v>
      </c>
      <c r="E55" s="47" t="n">
        <f aca="false">STG_FLSH!M55</f>
        <v>0</v>
      </c>
      <c r="F55" s="13" t="n">
        <f aca="false">STG_GL!D55</f>
        <v>0</v>
      </c>
      <c r="G55" s="47" t="n">
        <f aca="false">STG_GL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STG_FLSH!L59</f>
        <v>0</v>
      </c>
      <c r="E59" s="47" t="n">
        <f aca="false">STG_FLSH!M59</f>
        <v>0</v>
      </c>
      <c r="F59" s="13" t="n">
        <f aca="false">STG_GL!D59</f>
        <v>0</v>
      </c>
      <c r="G59" s="47" t="n">
        <f aca="false">STG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STG_FLSH!L60</f>
        <v>0</v>
      </c>
      <c r="E60" s="47" t="n">
        <f aca="false">STG_FLSH!M60</f>
        <v>0</v>
      </c>
      <c r="F60" s="13" t="n">
        <f aca="false">STG_GL!D60</f>
        <v>0</v>
      </c>
      <c r="G60" s="47" t="n">
        <f aca="false">STG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STG_FLSH!L64</f>
        <v>0</v>
      </c>
      <c r="E64" s="47" t="n">
        <f aca="false">STG_FLSH!M64</f>
        <v>0</v>
      </c>
      <c r="F64" s="13" t="n">
        <f aca="false">STG_GL!D64</f>
        <v>0</v>
      </c>
      <c r="G64" s="47" t="n">
        <f aca="false">STG_GL!E64</f>
        <v>-120383</v>
      </c>
      <c r="H64" s="13" t="n">
        <f aca="false">F64-D64</f>
        <v>0</v>
      </c>
      <c r="I64" s="47" t="n">
        <f aca="false">G64-E64</f>
        <v>-120383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STG_FLSH!L65</f>
        <v>0</v>
      </c>
      <c r="E65" s="47" t="n">
        <f aca="false">STG_FLSH!M65</f>
        <v>0</v>
      </c>
      <c r="F65" s="13" t="n">
        <f aca="false">STG_GL!D65</f>
        <v>0</v>
      </c>
      <c r="G65" s="47" t="n">
        <f aca="false">STG_GL!E65</f>
        <v>410000</v>
      </c>
      <c r="H65" s="13" t="n">
        <f aca="false">F65-D65</f>
        <v>0</v>
      </c>
      <c r="I65" s="47" t="n">
        <f aca="false">G65-E65</f>
        <v>41000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289617</v>
      </c>
      <c r="H66" s="17" t="n">
        <f aca="false">SUM(H64:H65)</f>
        <v>0</v>
      </c>
      <c r="I66" s="48" t="n">
        <f aca="false">SUM(I64:I65)</f>
        <v>289617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STG_FLSH!L70</f>
        <v>0</v>
      </c>
      <c r="E70" s="47" t="n">
        <f aca="false">STG_FLSH!M70</f>
        <v>-5707071</v>
      </c>
      <c r="F70" s="13" t="n">
        <f aca="false">STG_GL!D70</f>
        <v>0</v>
      </c>
      <c r="G70" s="47" t="n">
        <f aca="false">STG_GL!E70</f>
        <v>-17593155</v>
      </c>
      <c r="H70" s="13" t="n">
        <f aca="false">F70-D70</f>
        <v>0</v>
      </c>
      <c r="I70" s="47" t="n">
        <f aca="false">G70-E70</f>
        <v>-11886084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STG_FLSH!L71</f>
        <v>0</v>
      </c>
      <c r="E71" s="47" t="n">
        <f aca="false">STG_FLSH!M71</f>
        <v>0</v>
      </c>
      <c r="F71" s="13" t="n">
        <f aca="false">STG_GL!D71</f>
        <v>0</v>
      </c>
      <c r="G71" s="47" t="n">
        <f aca="false">STG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5707071</v>
      </c>
      <c r="F72" s="17" t="n">
        <f aca="false">SUM(F70:F71)</f>
        <v>0</v>
      </c>
      <c r="G72" s="48" t="n">
        <f aca="false">SUM(G70:G71)</f>
        <v>-17593155</v>
      </c>
      <c r="H72" s="17" t="n">
        <f aca="false">SUM(H70:H71)</f>
        <v>0</v>
      </c>
      <c r="I72" s="48" t="n">
        <f aca="false">SUM(I70:I71)</f>
        <v>-11886084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STG_FLSH!L73</f>
        <v>0</v>
      </c>
      <c r="E73" s="47" t="n">
        <f aca="false">STG_FLSH!M73</f>
        <v>0</v>
      </c>
      <c r="F73" s="13" t="n">
        <f aca="false">STG_GL!D73</f>
        <v>0</v>
      </c>
      <c r="G73" s="47" t="n">
        <f aca="false">STG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STG_FLSH!L74</f>
        <v>0</v>
      </c>
      <c r="E74" s="47" t="n">
        <f aca="false">STG_FLSH!M74</f>
        <v>0</v>
      </c>
      <c r="F74" s="13" t="n">
        <f aca="false">STG_GL!D74</f>
        <v>0</v>
      </c>
      <c r="G74" s="47" t="n">
        <f aca="false">STG_GL!E74</f>
        <v>5144896</v>
      </c>
      <c r="H74" s="13" t="n">
        <f aca="false">F74-D74</f>
        <v>0</v>
      </c>
      <c r="I74" s="47" t="n">
        <f aca="false">G74-E74</f>
        <v>5144896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STG_FLSH!L75</f>
        <v>0</v>
      </c>
      <c r="E75" s="47" t="n">
        <f aca="false">STG_FLSH!M75</f>
        <v>0</v>
      </c>
      <c r="F75" s="13" t="n">
        <f aca="false">STG_GL!D75</f>
        <v>0</v>
      </c>
      <c r="G75" s="47" t="n">
        <f aca="false">STG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STG_FLSH!L76</f>
        <v>0</v>
      </c>
      <c r="E76" s="47" t="n">
        <f aca="false">STG_FLSH!M76</f>
        <v>0</v>
      </c>
      <c r="F76" s="13" t="n">
        <f aca="false">STG_GL!D76</f>
        <v>0</v>
      </c>
      <c r="G76" s="47" t="n">
        <f aca="false">STG_GL!E76</f>
        <v>-2740</v>
      </c>
      <c r="H76" s="13" t="n">
        <f aca="false">F76-D76</f>
        <v>0</v>
      </c>
      <c r="I76" s="47" t="n">
        <f aca="false">G76-E76</f>
        <v>-274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STG_FLSH!L77</f>
        <v>0</v>
      </c>
      <c r="E77" s="47" t="n">
        <f aca="false">STG_FLSH!M77</f>
        <v>0</v>
      </c>
      <c r="F77" s="13" t="n">
        <f aca="false">STG_GL!D77</f>
        <v>0</v>
      </c>
      <c r="G77" s="47" t="n">
        <f aca="false">STG_GL!E77</f>
        <v>-453583</v>
      </c>
      <c r="H77" s="13" t="n">
        <f aca="false">F77-D77</f>
        <v>0</v>
      </c>
      <c r="I77" s="47" t="n">
        <f aca="false">G77-E77</f>
        <v>-453583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STG_FLSH!L78</f>
        <v>0</v>
      </c>
      <c r="E78" s="47" t="n">
        <f aca="false">STG_FLSH!M78</f>
        <v>0</v>
      </c>
      <c r="F78" s="13" t="n">
        <f aca="false">STG_GL!D78</f>
        <v>0</v>
      </c>
      <c r="G78" s="47" t="n">
        <f aca="false">STG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STG_FLSH!L79</f>
        <v>0</v>
      </c>
      <c r="E79" s="47" t="n">
        <f aca="false">STG_FLSH!M79</f>
        <v>0</v>
      </c>
      <c r="F79" s="13" t="n">
        <f aca="false">STG_GL!D79</f>
        <v>0</v>
      </c>
      <c r="G79" s="47" t="n">
        <f aca="false">STG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STG_FLSH!L80</f>
        <v>0</v>
      </c>
      <c r="E80" s="47" t="n">
        <f aca="false">STG_FLSH!M80</f>
        <v>0</v>
      </c>
      <c r="F80" s="13" t="n">
        <f aca="false">STG_GL!D80</f>
        <v>0</v>
      </c>
      <c r="G80" s="47" t="n">
        <f aca="false">STG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STG_FLSH!L81</f>
        <v>0</v>
      </c>
      <c r="E81" s="47" t="n">
        <f aca="false">STG_FLSH!M81</f>
        <v>4558071</v>
      </c>
      <c r="F81" s="13" t="n">
        <f aca="false">STG_GL!D81</f>
        <v>0</v>
      </c>
      <c r="G81" s="47" t="n">
        <f aca="false">STG_GL!E81</f>
        <v>-123834</v>
      </c>
      <c r="H81" s="13" t="n">
        <f aca="false">F81-D81</f>
        <v>0</v>
      </c>
      <c r="I81" s="47" t="n">
        <f aca="false">G81-E81</f>
        <v>-4681905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-1149000</v>
      </c>
      <c r="F82" s="139" t="n">
        <f aca="false">F16+F24+F29+F36+F43+F45+F47+F49</f>
        <v>0</v>
      </c>
      <c r="G82" s="88" t="n">
        <f aca="false">SUM(G72:G81)+G16+G24+G29+G36+G43+G45+G47+G49+G51+G56+G61+G66</f>
        <v>-729629</v>
      </c>
      <c r="H82" s="139" t="n">
        <f aca="false">H16+H24+H29+H36+H43+H45+H47+H49</f>
        <v>0</v>
      </c>
      <c r="I82" s="88" t="n">
        <f aca="false">SUM(I72:I81)+I16+I24+I29+I36+I43+I45+I47+I49+I51+I56+I61+I66</f>
        <v>419371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ONT_FLSH!L11</f>
        <v>6159597</v>
      </c>
      <c r="E11" s="47" t="n">
        <f aca="false">ONT_FLSH!M11</f>
        <v>11207074</v>
      </c>
      <c r="F11" s="13" t="n">
        <f aca="false">'ONT_GL '!D11</f>
        <v>11370215</v>
      </c>
      <c r="G11" s="47" t="n">
        <f aca="false">'ONT_GL '!E11</f>
        <v>20805132</v>
      </c>
      <c r="H11" s="13" t="n">
        <f aca="false">F11-D11</f>
        <v>5210618</v>
      </c>
      <c r="I11" s="47" t="n">
        <f aca="false">G11-E11</f>
        <v>9598058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ONT_FLSH!L12</f>
        <v>0</v>
      </c>
      <c r="E12" s="47" t="n">
        <f aca="false">ONT_FLSH!M12</f>
        <v>0</v>
      </c>
      <c r="F12" s="13" t="n">
        <f aca="false">'ONT_GL '!D12</f>
        <v>0</v>
      </c>
      <c r="G12" s="47" t="n">
        <f aca="false">'ONT_GL '!E12</f>
        <v>-273322.32</v>
      </c>
      <c r="H12" s="13" t="n">
        <f aca="false">F12-D12</f>
        <v>0</v>
      </c>
      <c r="I12" s="47" t="n">
        <f aca="false">G12-E12</f>
        <v>-273322.32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ONT_FLSH!L13</f>
        <v>6270300</v>
      </c>
      <c r="E13" s="47" t="n">
        <f aca="false">ONT_FLSH!M13</f>
        <v>11222319</v>
      </c>
      <c r="F13" s="13" t="n">
        <f aca="false">'ONT_GL '!D13</f>
        <v>1101341</v>
      </c>
      <c r="G13" s="47" t="n">
        <f aca="false">'ONT_GL '!E13</f>
        <v>2059687</v>
      </c>
      <c r="H13" s="13" t="n">
        <f aca="false">F13-D13</f>
        <v>-5168959</v>
      </c>
      <c r="I13" s="47" t="n">
        <f aca="false">G13-E13</f>
        <v>-9162632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ONT_FLSH!L14</f>
        <v>0</v>
      </c>
      <c r="E14" s="47" t="n">
        <f aca="false">ONT_FLSH!M14</f>
        <v>0</v>
      </c>
      <c r="F14" s="13" t="n">
        <f aca="false">'ONT_GL '!D14</f>
        <v>0</v>
      </c>
      <c r="G14" s="47" t="n">
        <f aca="false">'ONT_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ONT_FLSH!L15</f>
        <v>0</v>
      </c>
      <c r="E15" s="47" t="n">
        <f aca="false">ONT_FLSH!M15</f>
        <v>0</v>
      </c>
      <c r="F15" s="13" t="n">
        <f aca="false">'ONT_GL '!D15</f>
        <v>0</v>
      </c>
      <c r="G15" s="47" t="n">
        <f aca="false">'ONT_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2429897</v>
      </c>
      <c r="E16" s="48" t="n">
        <f aca="false">SUM(E11:E15)</f>
        <v>22429393</v>
      </c>
      <c r="F16" s="17" t="n">
        <f aca="false">SUM(F11:F15)</f>
        <v>12471556</v>
      </c>
      <c r="G16" s="48" t="n">
        <f aca="false">SUM(G11:G15)</f>
        <v>22591496.68</v>
      </c>
      <c r="H16" s="17" t="n">
        <f aca="false">SUM(H11:H15)</f>
        <v>41659</v>
      </c>
      <c r="I16" s="48" t="n">
        <f aca="false">SUM(I11:I15)</f>
        <v>162103.6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ONT_FLSH!L19</f>
        <v>-7515130</v>
      </c>
      <c r="E19" s="47" t="n">
        <f aca="false">ONT_FLSH!M19</f>
        <v>-13688974</v>
      </c>
      <c r="F19" s="13" t="n">
        <f aca="false">'ONT_GL '!D19</f>
        <v>-15044461</v>
      </c>
      <c r="G19" s="47" t="n">
        <f aca="false">'ONT_GL '!E19</f>
        <v>-27906421</v>
      </c>
      <c r="H19" s="13" t="n">
        <f aca="false">F19-D19</f>
        <v>-7529331</v>
      </c>
      <c r="I19" s="47" t="n">
        <f aca="false">G19-E19</f>
        <v>-14217447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ONT_FLSH!L20</f>
        <v>0</v>
      </c>
      <c r="E20" s="47" t="n">
        <f aca="false">ONT_FLSH!M20</f>
        <v>0</v>
      </c>
      <c r="F20" s="13" t="n">
        <f aca="false">'ONT_GL '!D20</f>
        <v>0</v>
      </c>
      <c r="G20" s="47" t="n">
        <f aca="false">'ONT_GL '!E20</f>
        <v>205723.33</v>
      </c>
      <c r="H20" s="13" t="n">
        <f aca="false">F20-D20</f>
        <v>0</v>
      </c>
      <c r="I20" s="47" t="n">
        <f aca="false">G20-E20</f>
        <v>205723.33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ONT_FLSH!L21</f>
        <v>-6090347</v>
      </c>
      <c r="E21" s="47" t="n">
        <f aca="false">ONT_FLSH!M21</f>
        <v>-10871090</v>
      </c>
      <c r="F21" s="13" t="n">
        <f aca="false">'ONT_GL '!D21</f>
        <v>-69067</v>
      </c>
      <c r="G21" s="47" t="n">
        <f aca="false">'ONT_GL '!E21</f>
        <v>-125071</v>
      </c>
      <c r="H21" s="13" t="n">
        <f aca="false">F21-D21</f>
        <v>6021280</v>
      </c>
      <c r="I21" s="47" t="n">
        <f aca="false">G21-E21</f>
        <v>10746019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ONT_FLSH!L22</f>
        <v>0</v>
      </c>
      <c r="E22" s="47" t="n">
        <f aca="false">ONT_FLSH!M22</f>
        <v>0</v>
      </c>
      <c r="F22" s="13" t="n">
        <f aca="false">'ONT_GL '!D22</f>
        <v>0</v>
      </c>
      <c r="G22" s="47" t="n">
        <f aca="false">'ONT_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ONT_FLSH!L23</f>
        <v>0</v>
      </c>
      <c r="E23" s="47" t="n">
        <f aca="false">ONT_FLSH!M23</f>
        <v>0</v>
      </c>
      <c r="F23" s="13" t="n">
        <f aca="false">'ONT_GL '!D23</f>
        <v>0</v>
      </c>
      <c r="G23" s="47" t="n">
        <f aca="false">'ONT_GL 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3605477</v>
      </c>
      <c r="E24" s="48" t="n">
        <f aca="false">SUM(E19:E23)</f>
        <v>-24560064</v>
      </c>
      <c r="F24" s="17" t="n">
        <f aca="false">SUM(F19:F23)</f>
        <v>-15113528</v>
      </c>
      <c r="G24" s="48" t="n">
        <f aca="false">SUM(G19:G23)</f>
        <v>-27825768.67</v>
      </c>
      <c r="H24" s="17" t="n">
        <f aca="false">SUM(H19:H23)</f>
        <v>-1508051</v>
      </c>
      <c r="I24" s="48" t="n">
        <f aca="false">SUM(I19:I23)</f>
        <v>-3265704.67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ONT_FLSH!L27</f>
        <v>0</v>
      </c>
      <c r="E27" s="47" t="n">
        <f aca="false">ONT_FLSH!M27</f>
        <v>0</v>
      </c>
      <c r="F27" s="13" t="n">
        <f aca="false">'ONT_GL '!D27</f>
        <v>0</v>
      </c>
      <c r="G27" s="47" t="n">
        <f aca="false">'ONT_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ONT_FLSH!L28</f>
        <v>0</v>
      </c>
      <c r="E28" s="47" t="n">
        <f aca="false">ONT_FLSH!M28</f>
        <v>0</v>
      </c>
      <c r="F28" s="13" t="n">
        <f aca="false">'ONT_GL '!D28</f>
        <v>0</v>
      </c>
      <c r="G28" s="47" t="n">
        <f aca="false">'ONT_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ONT_FLSH!L32</f>
        <v>0</v>
      </c>
      <c r="E32" s="47" t="n">
        <f aca="false">ONT_FLSH!M32</f>
        <v>0</v>
      </c>
      <c r="F32" s="13" t="n">
        <f aca="false">'ONT_GL '!D32</f>
        <v>0</v>
      </c>
      <c r="G32" s="47" t="n">
        <f aca="false">'ONT_GL 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ONT_FLSH!L33</f>
        <v>54807</v>
      </c>
      <c r="E33" s="47" t="n">
        <f aca="false">ONT_FLSH!M33</f>
        <v>111806.28</v>
      </c>
      <c r="F33" s="13" t="n">
        <f aca="false">'ONT_GL '!D33</f>
        <v>0</v>
      </c>
      <c r="G33" s="47" t="n">
        <f aca="false">'ONT_GL '!E33</f>
        <v>0</v>
      </c>
      <c r="H33" s="13" t="n">
        <f aca="false">F33-D33</f>
        <v>-54807</v>
      </c>
      <c r="I33" s="47" t="n">
        <f aca="false">G33-E33</f>
        <v>-111806.2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ONT_FLSH!L34</f>
        <v>0</v>
      </c>
      <c r="E34" s="47" t="n">
        <f aca="false">ONT_FLSH!M34</f>
        <v>0</v>
      </c>
      <c r="F34" s="13" t="n">
        <f aca="false">'ONT_GL '!D34</f>
        <v>0</v>
      </c>
      <c r="G34" s="47" t="n">
        <f aca="false">'ONT_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ONT_FLSH!L35</f>
        <v>0</v>
      </c>
      <c r="E35" s="47" t="n">
        <f aca="false">ONT_FLSH!M35</f>
        <v>0</v>
      </c>
      <c r="F35" s="13" t="n">
        <f aca="false">'ONT_GL '!D35</f>
        <v>1120823</v>
      </c>
      <c r="G35" s="47" t="n">
        <f aca="false">'ONT_GL '!E35</f>
        <v>1992263</v>
      </c>
      <c r="H35" s="13" t="n">
        <f aca="false">F35-D35</f>
        <v>1120823</v>
      </c>
      <c r="I35" s="47" t="n">
        <f aca="false">G35-E35</f>
        <v>1992263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54807</v>
      </c>
      <c r="E36" s="48" t="n">
        <f aca="false">SUM(E32:E35)</f>
        <v>111806.28</v>
      </c>
      <c r="F36" s="17" t="n">
        <f aca="false">SUM(F32:F35)</f>
        <v>1120823</v>
      </c>
      <c r="G36" s="48" t="n">
        <f aca="false">SUM(G32:G35)</f>
        <v>1992263</v>
      </c>
      <c r="H36" s="17" t="n">
        <f aca="false">SUM(H32:H35)</f>
        <v>1066016</v>
      </c>
      <c r="I36" s="48" t="n">
        <f aca="false">SUM(I32:I35)</f>
        <v>1880456.7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ONT_FLSH!L39</f>
        <v>1120773</v>
      </c>
      <c r="E39" s="47" t="n">
        <f aca="false">ONT_FLSH!M39</f>
        <v>1992178</v>
      </c>
      <c r="F39" s="13" t="n">
        <f aca="false">'ONT_GL '!D39</f>
        <v>0</v>
      </c>
      <c r="G39" s="47" t="n">
        <f aca="false">'ONT_GL '!E39</f>
        <v>0</v>
      </c>
      <c r="H39" s="13" t="n">
        <f aca="false">F39-D39</f>
        <v>-1120773</v>
      </c>
      <c r="I39" s="47" t="n">
        <f aca="false">G39-E39</f>
        <v>-1992178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ONT_FLSH!L40</f>
        <v>0</v>
      </c>
      <c r="E40" s="47" t="n">
        <f aca="false">ONT_FLSH!M40</f>
        <v>0</v>
      </c>
      <c r="F40" s="13" t="n">
        <f aca="false">'ONT_GL '!D40</f>
        <v>0</v>
      </c>
      <c r="G40" s="47" t="n">
        <f aca="false">'ONT_GL 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ONT_FLSH!L41</f>
        <v>0</v>
      </c>
      <c r="E41" s="47" t="n">
        <f aca="false">ONT_FLSH!M41</f>
        <v>0</v>
      </c>
      <c r="F41" s="13" t="n">
        <f aca="false">'ONT_GL '!D41</f>
        <v>0</v>
      </c>
      <c r="G41" s="47" t="n">
        <f aca="false">'ONT_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1120773</v>
      </c>
      <c r="E43" s="48" t="n">
        <f aca="false">E42+E39</f>
        <v>199217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20773</v>
      </c>
      <c r="I43" s="48" t="n">
        <f aca="false">I42+I39</f>
        <v>-1992178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ONT_FLSH!L45</f>
        <v>0</v>
      </c>
      <c r="E45" s="47" t="n">
        <f aca="false">ONT_FLSH!M45</f>
        <v>0</v>
      </c>
      <c r="F45" s="13" t="n">
        <f aca="false">'ONT_GL '!D45</f>
        <v>0</v>
      </c>
      <c r="G45" s="47" t="n">
        <f aca="false">'ONT_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ONT_FLSH!L47</f>
        <v>0</v>
      </c>
      <c r="E47" s="47" t="n">
        <f aca="false">ONT_FLSH!M47</f>
        <v>0</v>
      </c>
      <c r="F47" s="13" t="n">
        <f aca="false">'ONT_GL '!D47</f>
        <v>0</v>
      </c>
      <c r="G47" s="47" t="n">
        <f aca="false">'ONT_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ONT_FLSH!L49</f>
        <v>0</v>
      </c>
      <c r="E49" s="47" t="n">
        <f aca="false">ONT_FLSH!M49</f>
        <v>0</v>
      </c>
      <c r="F49" s="13" t="n">
        <f aca="false">'ONT_GL '!D49</f>
        <v>1521149</v>
      </c>
      <c r="G49" s="47" t="n">
        <f aca="false">'ONT_GL '!E49</f>
        <v>2704603</v>
      </c>
      <c r="H49" s="13" t="n">
        <f aca="false">F49-D49</f>
        <v>1521149</v>
      </c>
      <c r="I49" s="47" t="n">
        <f aca="false">G49-E49</f>
        <v>270460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ONT_FLSH!L51</f>
        <v>0</v>
      </c>
      <c r="E51" s="47" t="n">
        <f aca="false">ONT_FLSH!M51</f>
        <v>0</v>
      </c>
      <c r="F51" s="13" t="n">
        <f aca="false">'ONT_GL '!D51</f>
        <v>0</v>
      </c>
      <c r="G51" s="47" t="n">
        <f aca="false">'ONT_GL 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ONT_FLSH!L54</f>
        <v>0</v>
      </c>
      <c r="E54" s="47" t="n">
        <f aca="false">ONT_FLSH!M54</f>
        <v>0</v>
      </c>
      <c r="F54" s="13" t="n">
        <f aca="false">'ONT_GL '!D54</f>
        <v>0</v>
      </c>
      <c r="G54" s="47" t="n">
        <f aca="false">'ONT_GL '!E54</f>
        <v>-654685</v>
      </c>
      <c r="H54" s="13" t="n">
        <f aca="false">F54-D54</f>
        <v>0</v>
      </c>
      <c r="I54" s="47" t="n">
        <f aca="false">G54-E54</f>
        <v>-654685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ONT_FLSH!L55</f>
        <v>0</v>
      </c>
      <c r="E55" s="47" t="n">
        <f aca="false">ONT_FLSH!M55</f>
        <v>0</v>
      </c>
      <c r="F55" s="13" t="n">
        <f aca="false">'ONT_GL '!D55</f>
        <v>0</v>
      </c>
      <c r="G55" s="47" t="n">
        <f aca="false">'ONT_GL '!E55</f>
        <v>-9114</v>
      </c>
      <c r="H55" s="13" t="n">
        <f aca="false">F55-D55</f>
        <v>0</v>
      </c>
      <c r="I55" s="47" t="n">
        <f aca="false">G55-E55</f>
        <v>-9114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-663799</v>
      </c>
      <c r="H56" s="17" t="n">
        <f aca="false">SUM(H54:H55)</f>
        <v>0</v>
      </c>
      <c r="I56" s="48" t="n">
        <f aca="false">SUM(I54:I55)</f>
        <v>-66379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ONT_FLSH!L59</f>
        <v>0</v>
      </c>
      <c r="E59" s="47" t="n">
        <f aca="false">ONT_FLSH!M59</f>
        <v>0</v>
      </c>
      <c r="F59" s="13" t="n">
        <f aca="false">'ONT_GL '!D59</f>
        <v>0</v>
      </c>
      <c r="G59" s="47" t="n">
        <f aca="false">'ONT_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ONT_FLSH!L60</f>
        <v>0</v>
      </c>
      <c r="E60" s="47" t="n">
        <f aca="false">ONT_FLSH!M60</f>
        <v>0</v>
      </c>
      <c r="F60" s="13" t="n">
        <f aca="false">'ONT_GL '!D60</f>
        <v>0</v>
      </c>
      <c r="G60" s="47" t="n">
        <f aca="false">'ONT_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ONT_FLSH!L64</f>
        <v>0</v>
      </c>
      <c r="E64" s="47" t="n">
        <f aca="false">ONT_FLSH!M64</f>
        <v>0</v>
      </c>
      <c r="F64" s="13" t="n">
        <f aca="false">'ONT_GL '!D64</f>
        <v>0</v>
      </c>
      <c r="G64" s="47" t="n">
        <f aca="false">'ONT_GL '!E64</f>
        <v>620000</v>
      </c>
      <c r="H64" s="13" t="n">
        <f aca="false">F64-D64</f>
        <v>0</v>
      </c>
      <c r="I64" s="47" t="n">
        <f aca="false">G64-E64</f>
        <v>62000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ONT_FLSH!L65</f>
        <v>0</v>
      </c>
      <c r="E65" s="47" t="n">
        <f aca="false">ONT_FLSH!M65</f>
        <v>0</v>
      </c>
      <c r="F65" s="13" t="n">
        <f aca="false">'ONT_GL '!D65</f>
        <v>0</v>
      </c>
      <c r="G65" s="47" t="n">
        <f aca="false">'ONT_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620000</v>
      </c>
      <c r="H66" s="17" t="n">
        <f aca="false">SUM(H64:H65)</f>
        <v>0</v>
      </c>
      <c r="I66" s="48" t="n">
        <f aca="false">SUM(I64:I65)</f>
        <v>62000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ONT_FLSH!L70</f>
        <v>0</v>
      </c>
      <c r="E70" s="47" t="n">
        <f aca="false">ONT_FLSH!M70</f>
        <v>-207749</v>
      </c>
      <c r="F70" s="13" t="n">
        <f aca="false">'ONT_GL '!D70</f>
        <v>0</v>
      </c>
      <c r="G70" s="47" t="n">
        <f aca="false">'ONT_GL '!E70</f>
        <v>113999</v>
      </c>
      <c r="H70" s="13" t="n">
        <f aca="false">F70-D70</f>
        <v>0</v>
      </c>
      <c r="I70" s="47" t="n">
        <f aca="false">G70-E70</f>
        <v>32174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ONT_FLSH!L71</f>
        <v>0</v>
      </c>
      <c r="E71" s="47" t="n">
        <f aca="false">ONT_FLSH!M71</f>
        <v>-176228</v>
      </c>
      <c r="F71" s="13" t="n">
        <f aca="false">'ONT_GL '!D71</f>
        <v>0</v>
      </c>
      <c r="G71" s="47" t="n">
        <f aca="false">'ONT_GL '!E71</f>
        <v>0</v>
      </c>
      <c r="H71" s="13" t="n">
        <f aca="false">F71-D71</f>
        <v>0</v>
      </c>
      <c r="I71" s="47" t="n">
        <f aca="false">G71-E71</f>
        <v>176228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-383977</v>
      </c>
      <c r="F72" s="17" t="n">
        <f aca="false">SUM(F70:F71)</f>
        <v>0</v>
      </c>
      <c r="G72" s="48" t="n">
        <f aca="false">SUM(G70:G71)</f>
        <v>113999</v>
      </c>
      <c r="H72" s="17" t="n">
        <f aca="false">SUM(H70:H71)</f>
        <v>0</v>
      </c>
      <c r="I72" s="48" t="n">
        <f aca="false">SUM(I70:I71)</f>
        <v>497976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ONT_FLSH!L73</f>
        <v>0</v>
      </c>
      <c r="E73" s="47" t="n">
        <f aca="false">ONT_FLSH!M73</f>
        <v>0</v>
      </c>
      <c r="F73" s="13" t="n">
        <f aca="false">'ONT_GL '!D73</f>
        <v>0</v>
      </c>
      <c r="G73" s="47" t="n">
        <f aca="false">'ONT_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ONT_FLSH!L74</f>
        <v>0</v>
      </c>
      <c r="E74" s="47" t="n">
        <f aca="false">ONT_FLSH!M74</f>
        <v>683221</v>
      </c>
      <c r="F74" s="13" t="n">
        <f aca="false">'ONT_GL '!D74</f>
        <v>0</v>
      </c>
      <c r="G74" s="47" t="n">
        <f aca="false">'ONT_GL '!E74</f>
        <v>-7273</v>
      </c>
      <c r="H74" s="13" t="n">
        <f aca="false">F74-D74</f>
        <v>0</v>
      </c>
      <c r="I74" s="47" t="n">
        <f aca="false">G74-E74</f>
        <v>-690494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ONT_FLSH!L75</f>
        <v>0</v>
      </c>
      <c r="E75" s="47" t="n">
        <f aca="false">ONT_FLSH!M75</f>
        <v>0</v>
      </c>
      <c r="F75" s="13" t="n">
        <f aca="false">'ONT_GL '!D75</f>
        <v>0</v>
      </c>
      <c r="G75" s="47" t="n">
        <f aca="false">'ONT_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ONT_FLSH!L76</f>
        <v>0</v>
      </c>
      <c r="E76" s="47" t="n">
        <f aca="false">ONT_FLSH!M76</f>
        <v>-9112</v>
      </c>
      <c r="F76" s="13" t="n">
        <f aca="false">'ONT_GL '!D76</f>
        <v>0</v>
      </c>
      <c r="G76" s="47" t="n">
        <f aca="false">'ONT_GL '!E76</f>
        <v>0</v>
      </c>
      <c r="H76" s="13" t="n">
        <f aca="false">F76-D76</f>
        <v>0</v>
      </c>
      <c r="I76" s="47" t="n">
        <f aca="false">G76-E76</f>
        <v>9112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ONT_FLSH!L77</f>
        <v>0</v>
      </c>
      <c r="E77" s="47" t="n">
        <f aca="false">ONT_FLSH!M77</f>
        <v>0</v>
      </c>
      <c r="F77" s="13" t="n">
        <f aca="false">'ONT_GL '!D77</f>
        <v>0</v>
      </c>
      <c r="G77" s="47" t="n">
        <f aca="false">'ONT_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ONT_FLSH!L78</f>
        <v>0</v>
      </c>
      <c r="E78" s="47" t="n">
        <f aca="false">ONT_FLSH!M78</f>
        <v>0</v>
      </c>
      <c r="F78" s="13" t="n">
        <f aca="false">'ONT_GL '!D78</f>
        <v>0</v>
      </c>
      <c r="G78" s="47" t="n">
        <f aca="false">'ONT_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ONT_FLSH!L79</f>
        <v>0</v>
      </c>
      <c r="E79" s="47" t="n">
        <f aca="false">ONT_FLSH!M79</f>
        <v>0</v>
      </c>
      <c r="F79" s="13" t="n">
        <f aca="false">'ONT_GL '!D79</f>
        <v>0</v>
      </c>
      <c r="G79" s="47" t="n">
        <f aca="false">'ONT_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ONT_FLSH!L80</f>
        <v>0</v>
      </c>
      <c r="E80" s="47" t="n">
        <f aca="false">ONT_FLSH!M80</f>
        <v>0</v>
      </c>
      <c r="F80" s="13" t="n">
        <f aca="false">'ONT_GL '!D80</f>
        <v>0</v>
      </c>
      <c r="G80" s="47" t="n">
        <f aca="false">'ONT_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ONT_FLSH!L81</f>
        <v>0</v>
      </c>
      <c r="E81" s="47" t="n">
        <f aca="false">ONT_FLSH!M81</f>
        <v>0</v>
      </c>
      <c r="F81" s="13" t="n">
        <f aca="false">'ONT_GL '!D81</f>
        <v>0</v>
      </c>
      <c r="G81" s="47" t="n">
        <f aca="false">'ONT_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263445.28</v>
      </c>
      <c r="F82" s="139" t="n">
        <f aca="false">F16+F24+F29+F36+F43+F45+F47+F49</f>
        <v>0</v>
      </c>
      <c r="G82" s="88" t="n">
        <f aca="false">SUM(G72:G81)+G16+G24+G29+G36+G43+G45+G47+G49+G51+G56+G61+G66</f>
        <v>-474478.990000002</v>
      </c>
      <c r="H82" s="139" t="n">
        <f aca="false">H16+H24+H29+H36+H43+H45+H47+H49</f>
        <v>0</v>
      </c>
      <c r="I82" s="88" t="n">
        <f aca="false">SUM(I72:I81)+I16+I24+I29+I36+I43+I45+I47+I49+I51+I56+I61+I66</f>
        <v>-737924.27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9</v>
      </c>
      <c r="D86" s="63" t="n">
        <f aca="false">ONT_FLSH!L86</f>
        <v>0</v>
      </c>
      <c r="E86" s="63" t="n">
        <f aca="false">ONT_FLSH!M86</f>
        <v>-110642</v>
      </c>
      <c r="F86" s="63" t="n">
        <f aca="false">'ONT_GL '!D86</f>
        <v>0</v>
      </c>
      <c r="G86" s="63" t="n">
        <f aca="false">'ONT_GL '!E86</f>
        <v>-101212</v>
      </c>
      <c r="H86" s="63" t="n">
        <f aca="false">F86-D86</f>
        <v>0</v>
      </c>
      <c r="I86" s="63" t="n">
        <f aca="false">G86-E86</f>
        <v>9430</v>
      </c>
    </row>
    <row r="87" customFormat="false" ht="12.75" hidden="false" customHeight="false" outlineLevel="0" collapsed="false">
      <c r="A87" s="3"/>
      <c r="B87" s="52"/>
      <c r="C87" s="54" t="s">
        <v>90</v>
      </c>
      <c r="D87" s="64" t="n">
        <f aca="false">ONT_FLSH!L87</f>
        <v>0</v>
      </c>
      <c r="E87" s="64" t="n">
        <f aca="false">ONT_FLSH!M87</f>
        <v>0</v>
      </c>
      <c r="F87" s="64" t="n">
        <f aca="false">'ONT_GL '!D87</f>
        <v>0</v>
      </c>
      <c r="G87" s="64" t="n">
        <f aca="false">'ONT_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91</v>
      </c>
      <c r="D88" s="65" t="n">
        <f aca="false">ONT_FLSH!L88</f>
        <v>0</v>
      </c>
      <c r="E88" s="65" t="n">
        <f aca="false">ONT_FLSH!M88</f>
        <v>0</v>
      </c>
      <c r="F88" s="65" t="n">
        <f aca="false">'ONT_GL '!D88</f>
        <v>0</v>
      </c>
      <c r="G88" s="65" t="n">
        <f aca="false">'ONT_GL '!E88</f>
        <v>-9430</v>
      </c>
      <c r="H88" s="65" t="n">
        <f aca="false">F88-D88</f>
        <v>0</v>
      </c>
      <c r="I88" s="65" t="n">
        <f aca="false">G88-E88</f>
        <v>-9430</v>
      </c>
    </row>
    <row r="89" s="70" customFormat="true" ht="12.75" hidden="false" customHeight="false" outlineLevel="0" collapsed="false">
      <c r="A89" s="66"/>
      <c r="B89" s="67"/>
      <c r="C89" s="68" t="s">
        <v>100</v>
      </c>
      <c r="D89" s="69" t="n">
        <f aca="false">SUM(D86:D88)</f>
        <v>0</v>
      </c>
      <c r="E89" s="69" t="n">
        <f aca="false">SUM(E86:E88)</f>
        <v>-110642</v>
      </c>
      <c r="F89" s="69" t="n">
        <f aca="false">SUM(F86:F88)</f>
        <v>0</v>
      </c>
      <c r="G89" s="69" t="n">
        <f aca="false">SUM(G86:G88)</f>
        <v>-110642</v>
      </c>
      <c r="H89" s="69" t="n">
        <f aca="false">SUM(H86:H88)</f>
        <v>0</v>
      </c>
      <c r="I89" s="69" t="n">
        <f aca="false">SUM(I86:I88)</f>
        <v>0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101</v>
      </c>
      <c r="D91" s="69" t="n">
        <f aca="false">+D82+D89</f>
        <v>0</v>
      </c>
      <c r="E91" s="69" t="n">
        <f aca="false">+E82+E89</f>
        <v>152803.28</v>
      </c>
      <c r="F91" s="69" t="n">
        <f aca="false">+F82+F89</f>
        <v>0</v>
      </c>
      <c r="G91" s="69" t="n">
        <f aca="false">+G82+G89</f>
        <v>-585120.990000002</v>
      </c>
      <c r="H91" s="69" t="n">
        <f aca="false">+H82+H89</f>
        <v>0</v>
      </c>
      <c r="I91" s="69" t="n">
        <f aca="false">+I82+I89</f>
        <v>-737924.27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GC_FLSH!A4</f>
        <v>REGION: Boston G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40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BGC_FLSH!D11</f>
        <v>5539729</v>
      </c>
      <c r="E11" s="47" t="n">
        <f aca="false">BGC_FLSH!E11</f>
        <v>6102564</v>
      </c>
      <c r="F11" s="13" t="n">
        <f aca="false">BGC_GL!D11</f>
        <v>5539729</v>
      </c>
      <c r="G11" s="47" t="n">
        <f aca="false">BGC_GL!E11</f>
        <v>6102564.98</v>
      </c>
      <c r="H11" s="13" t="n">
        <f aca="false">F11-D11</f>
        <v>0</v>
      </c>
      <c r="I11" s="47" t="n">
        <f aca="false">G11-E11</f>
        <v>0.980000000447035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BGC_FLSH!D12</f>
        <v>0</v>
      </c>
      <c r="E12" s="47" t="n">
        <f aca="false">BGC_FLSH!E12</f>
        <v>0</v>
      </c>
      <c r="F12" s="13" t="n">
        <f aca="false">BGC_GL!D12</f>
        <v>0</v>
      </c>
      <c r="G12" s="47" t="n">
        <f aca="false">BGC_GL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BGC_FLSH!D13</f>
        <v>11170675</v>
      </c>
      <c r="E13" s="47" t="n">
        <f aca="false">BGC_FLSH!E13</f>
        <v>22517317</v>
      </c>
      <c r="F13" s="13" t="n">
        <f aca="false">BGC_GL!D13</f>
        <v>11170675</v>
      </c>
      <c r="G13" s="47" t="n">
        <f aca="false">BGC_GL!E13</f>
        <v>22517317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BGC_FLSH!D14</f>
        <v>0</v>
      </c>
      <c r="E14" s="47" t="n">
        <f aca="false">BGC_FLSH!E14</f>
        <v>0</v>
      </c>
      <c r="F14" s="13" t="n">
        <f aca="false">BGC_GL!D14</f>
        <v>0</v>
      </c>
      <c r="G14" s="47" t="n">
        <f aca="false">BGC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BGC_FLSH!D15</f>
        <v>0</v>
      </c>
      <c r="E15" s="47" t="n">
        <f aca="false">BGC_FLSH!E15</f>
        <v>0</v>
      </c>
      <c r="F15" s="13" t="n">
        <f aca="false">BGC_GL!D15</f>
        <v>0</v>
      </c>
      <c r="G15" s="47" t="n">
        <f aca="false">BGC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16710404</v>
      </c>
      <c r="E16" s="48" t="n">
        <f aca="false">SUM(E11:E15)</f>
        <v>28619881</v>
      </c>
      <c r="F16" s="17" t="n">
        <f aca="false">SUM(F11:F15)</f>
        <v>16710404</v>
      </c>
      <c r="G16" s="48" t="n">
        <f aca="false">SUM(G11:G15)</f>
        <v>28619881.98</v>
      </c>
      <c r="H16" s="17" t="n">
        <f aca="false">SUM(H11:H15)</f>
        <v>0</v>
      </c>
      <c r="I16" s="48" t="n">
        <f aca="false">SUM(I11:I15)</f>
        <v>0.98000000044703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BGC_FLSH!D19</f>
        <v>-3146663</v>
      </c>
      <c r="E19" s="47" t="n">
        <f aca="false">BGC_FLSH!E19</f>
        <v>-2560765</v>
      </c>
      <c r="F19" s="13" t="n">
        <f aca="false">BGC_GL!D19</f>
        <v>-3145449</v>
      </c>
      <c r="G19" s="47" t="n">
        <f aca="false">BGC_GL!E19</f>
        <v>-2778527.28</v>
      </c>
      <c r="H19" s="13" t="n">
        <f aca="false">F19-D19</f>
        <v>1214</v>
      </c>
      <c r="I19" s="47" t="n">
        <f aca="false">G19-E19</f>
        <v>-217762.28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BGC_FLSH!D20</f>
        <v>0</v>
      </c>
      <c r="E20" s="47" t="n">
        <f aca="false">BGC_FLSH!E20</f>
        <v>0</v>
      </c>
      <c r="F20" s="13" t="n">
        <f aca="false">BGC_GL!D20</f>
        <v>0</v>
      </c>
      <c r="G20" s="47" t="n">
        <f aca="false">BGC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BGC_FLSH!D21</f>
        <v>-13053354</v>
      </c>
      <c r="E21" s="47" t="n">
        <f aca="false">BGC_FLSH!E21</f>
        <v>-25305233</v>
      </c>
      <c r="F21" s="13" t="n">
        <f aca="false">BGC_GL!D21</f>
        <v>-13053354</v>
      </c>
      <c r="G21" s="47" t="n">
        <f aca="false">BGC_GL!E21</f>
        <v>-25305233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BGC_FLSH!D22</f>
        <v>0</v>
      </c>
      <c r="E22" s="47" t="n">
        <f aca="false">BGC_FLSH!E22</f>
        <v>0</v>
      </c>
      <c r="F22" s="13" t="n">
        <f aca="false">BGC_GL!D22</f>
        <v>0</v>
      </c>
      <c r="G22" s="47" t="n">
        <f aca="false">BGC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BGC_FLSH!D23</f>
        <v>316085</v>
      </c>
      <c r="E23" s="47" t="n">
        <f aca="false">BGC_FLSH!E23</f>
        <v>579242</v>
      </c>
      <c r="F23" s="13" t="n">
        <f aca="false">BGC_GL!D23</f>
        <v>181</v>
      </c>
      <c r="G23" s="47" t="n">
        <f aca="false">BGC_GL!E23</f>
        <v>403.004</v>
      </c>
      <c r="H23" s="13" t="n">
        <f aca="false">F23-D23</f>
        <v>-315904</v>
      </c>
      <c r="I23" s="47" t="n">
        <f aca="false">G23-E23</f>
        <v>-578838.99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-15883932</v>
      </c>
      <c r="E24" s="48" t="n">
        <f aca="false">SUM(E19:E23)</f>
        <v>-27286756</v>
      </c>
      <c r="F24" s="17" t="n">
        <f aca="false">SUM(F19:F23)</f>
        <v>-16198622</v>
      </c>
      <c r="G24" s="48" t="n">
        <f aca="false">SUM(G19:G23)</f>
        <v>-28083357.276</v>
      </c>
      <c r="H24" s="17" t="n">
        <f aca="false">SUM(H19:H23)</f>
        <v>-314690</v>
      </c>
      <c r="I24" s="48" t="n">
        <f aca="false">SUM(I19:I23)</f>
        <v>-796601.27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BGC_FLSH!D27</f>
        <v>0</v>
      </c>
      <c r="E27" s="47" t="n">
        <f aca="false">BGC_FLSH!E27</f>
        <v>0</v>
      </c>
      <c r="F27" s="13" t="n">
        <f aca="false">BGC_GL!D27</f>
        <v>0</v>
      </c>
      <c r="G27" s="47" t="n">
        <f aca="false">BGC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BGC_FLSH!D28</f>
        <v>0</v>
      </c>
      <c r="E28" s="47" t="n">
        <f aca="false">BGC_FLSH!E28</f>
        <v>0</v>
      </c>
      <c r="F28" s="13" t="n">
        <f aca="false">BGC_GL!D28</f>
        <v>0</v>
      </c>
      <c r="G28" s="47" t="n">
        <f aca="false">BGC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6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BGC_FLSH!D32</f>
        <v>0</v>
      </c>
      <c r="E32" s="47" t="n">
        <f aca="false">BGC_FLSH!E32</f>
        <v>0</v>
      </c>
      <c r="F32" s="13" t="n">
        <f aca="false">BGC_GL!D32</f>
        <v>1</v>
      </c>
      <c r="G32" s="47" t="n">
        <f aca="false">BGC_GL!E32</f>
        <v>1.62</v>
      </c>
      <c r="H32" s="13" t="n">
        <f aca="false">F32-D32</f>
        <v>1</v>
      </c>
      <c r="I32" s="47" t="n">
        <f aca="false">G32-E32</f>
        <v>1.62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BGC_FLSH!D33</f>
        <v>37747</v>
      </c>
      <c r="E33" s="47" t="n">
        <f aca="false">BGC_FLSH!E33</f>
        <v>0</v>
      </c>
      <c r="F33" s="13" t="n">
        <f aca="false">BGC_GL!D33</f>
        <v>0</v>
      </c>
      <c r="G33" s="47" t="n">
        <f aca="false">BGC_GL!E33</f>
        <v>0</v>
      </c>
      <c r="H33" s="13" t="n">
        <f aca="false">F33-D33</f>
        <v>-37747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BGC_FLSH!D34</f>
        <v>51682</v>
      </c>
      <c r="E34" s="47" t="n">
        <f aca="false">BGC_FLSH!E34</f>
        <v>102343</v>
      </c>
      <c r="F34" s="13" t="n">
        <f aca="false">BGC_GL!D34</f>
        <v>0</v>
      </c>
      <c r="G34" s="47" t="n">
        <f aca="false">BGC_GL!E34</f>
        <v>0</v>
      </c>
      <c r="H34" s="13" t="n">
        <f aca="false">F34-D34</f>
        <v>-51682</v>
      </c>
      <c r="I34" s="47" t="n">
        <f aca="false">G34-E34</f>
        <v>-102343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BGC_FLSH!D35</f>
        <v>-60899</v>
      </c>
      <c r="E35" s="47" t="n">
        <f aca="false">BGC_FLSH!E35</f>
        <v>-129782</v>
      </c>
      <c r="F35" s="13" t="n">
        <f aca="false">BGC_GL!D35</f>
        <v>0</v>
      </c>
      <c r="G35" s="47" t="n">
        <f aca="false">BGC_GL!E35</f>
        <v>0</v>
      </c>
      <c r="H35" s="13" t="n">
        <f aca="false">F35-D35</f>
        <v>60899</v>
      </c>
      <c r="I35" s="47" t="n">
        <f aca="false">G35-E35</f>
        <v>129782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28530</v>
      </c>
      <c r="E36" s="48" t="n">
        <f aca="false">SUM(E32:E35)</f>
        <v>-27439</v>
      </c>
      <c r="F36" s="17" t="n">
        <f aca="false">SUM(F32:F35)</f>
        <v>1</v>
      </c>
      <c r="G36" s="48" t="n">
        <f aca="false">SUM(G32:G35)</f>
        <v>1.62</v>
      </c>
      <c r="H36" s="17" t="n">
        <f aca="false">SUM(H32:H35)</f>
        <v>-28529</v>
      </c>
      <c r="I36" s="48" t="n">
        <f aca="false">SUM(I32:I35)</f>
        <v>27440.6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BGC_FLSH!D39</f>
        <v>13048</v>
      </c>
      <c r="E39" s="47" t="n">
        <f aca="false">BGC_FLSH!E39</f>
        <v>23225</v>
      </c>
      <c r="F39" s="13" t="n">
        <f aca="false">BGC_GL!D39</f>
        <v>0</v>
      </c>
      <c r="G39" s="47" t="n">
        <f aca="false">BGC_GL!E39</f>
        <v>0</v>
      </c>
      <c r="H39" s="13" t="n">
        <f aca="false">F39-D39</f>
        <v>-13048</v>
      </c>
      <c r="I39" s="47" t="n">
        <f aca="false">G39-E39</f>
        <v>-2322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BGC_FLSH!D40</f>
        <v>-868050</v>
      </c>
      <c r="E40" s="47" t="n">
        <f aca="false">BGC_FLSH!E40</f>
        <v>-87524</v>
      </c>
      <c r="F40" s="13" t="n">
        <f aca="false">BGC_GL!D40</f>
        <v>-773457</v>
      </c>
      <c r="G40" s="47" t="n">
        <f aca="false">BGC_GL!E40</f>
        <v>-0.03</v>
      </c>
      <c r="H40" s="13" t="n">
        <f aca="false">F40-D40</f>
        <v>94593</v>
      </c>
      <c r="I40" s="47" t="n">
        <f aca="false">G40-E40</f>
        <v>87523.97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BGC_FLSH!D41</f>
        <v>0</v>
      </c>
      <c r="E41" s="47" t="n">
        <f aca="false">BGC_FLSH!E41</f>
        <v>0</v>
      </c>
      <c r="F41" s="13" t="n">
        <f aca="false">BGC_GL!D41</f>
        <v>0</v>
      </c>
      <c r="G41" s="47" t="n">
        <f aca="false">BGC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-868050</v>
      </c>
      <c r="E42" s="48" t="n">
        <f aca="false">SUM(E40:E41)</f>
        <v>-87524</v>
      </c>
      <c r="F42" s="17" t="n">
        <f aca="false">SUM(F40:F41)</f>
        <v>-773457</v>
      </c>
      <c r="G42" s="48" t="n">
        <f aca="false">SUM(G40:G41)</f>
        <v>-0.03</v>
      </c>
      <c r="H42" s="17" t="n">
        <f aca="false">SUM(H40:H41)</f>
        <v>94593</v>
      </c>
      <c r="I42" s="48" t="n">
        <f aca="false">SUM(I40:I41)</f>
        <v>87523.97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-855002</v>
      </c>
      <c r="E43" s="48" t="n">
        <f aca="false">E42+E39</f>
        <v>-64299</v>
      </c>
      <c r="F43" s="17" t="n">
        <f aca="false">F42+F39</f>
        <v>-773457</v>
      </c>
      <c r="G43" s="48" t="n">
        <f aca="false">G42+G39</f>
        <v>-0.03</v>
      </c>
      <c r="H43" s="17" t="n">
        <f aca="false">H42+H39</f>
        <v>81545</v>
      </c>
      <c r="I43" s="48" t="n">
        <f aca="false">I42+I39</f>
        <v>64298.9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BGC_FLSH!D45</f>
        <v>0</v>
      </c>
      <c r="E45" s="47" t="n">
        <f aca="false">BGC_FLSH!E45</f>
        <v>0</v>
      </c>
      <c r="F45" s="13" t="n">
        <f aca="false">BGC_GL!D45</f>
        <v>0</v>
      </c>
      <c r="G45" s="47" t="n">
        <f aca="false">BGC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BGC_FLSH!D47</f>
        <v>0</v>
      </c>
      <c r="E47" s="47" t="n">
        <f aca="false">BGC_FLSH!E47</f>
        <v>0</v>
      </c>
      <c r="F47" s="13" t="n">
        <f aca="false">BGC_GL!D47</f>
        <v>0</v>
      </c>
      <c r="G47" s="47" t="n">
        <f aca="false">BGC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BGC_FLSH!D49</f>
        <v>0</v>
      </c>
      <c r="E49" s="47" t="n">
        <f aca="false">BGC_FLSH!E49</f>
        <v>0</v>
      </c>
      <c r="F49" s="13" t="n">
        <f aca="false">BGC_GL!D49</f>
        <v>261674</v>
      </c>
      <c r="G49" s="47" t="n">
        <f aca="false">BGC_GL!E49</f>
        <v>422754.68</v>
      </c>
      <c r="H49" s="13" t="n">
        <f aca="false">F49-D49</f>
        <v>261674</v>
      </c>
      <c r="I49" s="47" t="n">
        <f aca="false">G49-E49</f>
        <v>422754.6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BGC_FLSH!D51</f>
        <v>-316085</v>
      </c>
      <c r="E51" s="47" t="n">
        <f aca="false">BGC_FLSH!E51</f>
        <v>-579242</v>
      </c>
      <c r="F51" s="13" t="n">
        <f aca="false">BGC_GL!D51</f>
        <v>315904</v>
      </c>
      <c r="G51" s="47" t="n">
        <f aca="false">BGC_GL!E51</f>
        <v>-403.004</v>
      </c>
      <c r="H51" s="13" t="n">
        <f aca="false">F51-D51</f>
        <v>631989</v>
      </c>
      <c r="I51" s="47" t="n">
        <f aca="false">G51-E51</f>
        <v>578838.996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BGC_FLSH!D54</f>
        <v>0</v>
      </c>
      <c r="E54" s="47" t="n">
        <f aca="false">BGC_FLSH!E54</f>
        <v>-474256</v>
      </c>
      <c r="F54" s="13" t="n">
        <f aca="false">BGC_GL!D54</f>
        <v>-21069</v>
      </c>
      <c r="G54" s="47" t="n">
        <f aca="false">BGC_GL!E54</f>
        <v>-448091.04</v>
      </c>
      <c r="H54" s="13" t="n">
        <f aca="false">F54-D54</f>
        <v>-21069</v>
      </c>
      <c r="I54" s="47" t="n">
        <f aca="false">G54-E54</f>
        <v>26164.9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BGC_FLSH!D55</f>
        <v>0</v>
      </c>
      <c r="E55" s="47" t="n">
        <f aca="false">BGC_FLSH!E55</f>
        <v>-974389</v>
      </c>
      <c r="F55" s="13" t="n">
        <f aca="false">BGC_GL!D55</f>
        <v>0</v>
      </c>
      <c r="G55" s="47" t="n">
        <f aca="false">BGC_GL!E55</f>
        <v>-5597.78</v>
      </c>
      <c r="H55" s="13" t="n">
        <f aca="false">F55-D55</f>
        <v>0</v>
      </c>
      <c r="I55" s="47" t="n">
        <f aca="false">G55-E55</f>
        <v>968791.22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-1448645</v>
      </c>
      <c r="F56" s="17" t="n">
        <f aca="false">SUM(F54:F55)</f>
        <v>-21069</v>
      </c>
      <c r="G56" s="48" t="n">
        <f aca="false">SUM(G54:G55)</f>
        <v>-453688.82</v>
      </c>
      <c r="H56" s="17" t="n">
        <f aca="false">SUM(H54:H55)</f>
        <v>-21069</v>
      </c>
      <c r="I56" s="48" t="n">
        <f aca="false">SUM(I54:I55)</f>
        <v>994956.1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BGC_FLSH!D59</f>
        <v>0</v>
      </c>
      <c r="E59" s="47" t="n">
        <f aca="false">BGC_FLSH!E59</f>
        <v>0</v>
      </c>
      <c r="F59" s="13" t="n">
        <f aca="false">BGC_GL!D59</f>
        <v>0</v>
      </c>
      <c r="G59" s="47" t="n">
        <f aca="false">BGC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BGC_FLSH!D60</f>
        <v>0</v>
      </c>
      <c r="E60" s="47" t="n">
        <f aca="false">BGC_FLSH!E60</f>
        <v>0</v>
      </c>
      <c r="F60" s="13" t="n">
        <f aca="false">BGC_GL!D60</f>
        <v>0</v>
      </c>
      <c r="G60" s="47" t="n">
        <f aca="false">BGC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BGC_FLSH!D64</f>
        <v>0</v>
      </c>
      <c r="E64" s="47" t="n">
        <f aca="false">BGC_FLSH!E64</f>
        <v>0</v>
      </c>
      <c r="F64" s="13" t="n">
        <f aca="false">BGC_GL!D64</f>
        <v>0</v>
      </c>
      <c r="G64" s="47" t="n">
        <f aca="false">BGC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BGC_FLSH!D65</f>
        <v>0</v>
      </c>
      <c r="E65" s="47" t="n">
        <f aca="false">BGC_FLSH!E65</f>
        <v>0</v>
      </c>
      <c r="F65" s="13" t="n">
        <f aca="false">BGC_GL!D65</f>
        <v>0</v>
      </c>
      <c r="G65" s="47" t="n">
        <f aca="false">BGC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BGC_FLSH!D70</f>
        <v>0</v>
      </c>
      <c r="E70" s="47" t="n">
        <f aca="false">BGC_FLSH!E70</f>
        <v>0</v>
      </c>
      <c r="F70" s="13" t="n">
        <f aca="false">BGC_GL!D70</f>
        <v>0</v>
      </c>
      <c r="G70" s="47" t="n">
        <f aca="false">BGC_GL!E70</f>
        <v>113999</v>
      </c>
      <c r="H70" s="13" t="n">
        <f aca="false">F70-D70</f>
        <v>0</v>
      </c>
      <c r="I70" s="47" t="n">
        <f aca="false">G70-E70</f>
        <v>113999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BGC_FLSH!D71</f>
        <v>0</v>
      </c>
      <c r="E71" s="47" t="n">
        <f aca="false">BGC_FLSH!E71</f>
        <v>0</v>
      </c>
      <c r="F71" s="13" t="n">
        <f aca="false">BGC_GL!D71</f>
        <v>0</v>
      </c>
      <c r="G71" s="47" t="n">
        <f aca="false">BGC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113999</v>
      </c>
      <c r="H72" s="17" t="n">
        <f aca="false">SUM(H70:H71)</f>
        <v>0</v>
      </c>
      <c r="I72" s="48" t="n">
        <f aca="false">SUM(I70:I71)</f>
        <v>11399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BGC_FLSH!D73</f>
        <v>0</v>
      </c>
      <c r="E73" s="47" t="n">
        <f aca="false">BGC_FLSH!E73</f>
        <v>0</v>
      </c>
      <c r="F73" s="13" t="n">
        <f aca="false">BGC_GL!D73</f>
        <v>0</v>
      </c>
      <c r="G73" s="47" t="n">
        <f aca="false">BGC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BGC_FLSH!D74</f>
        <v>0</v>
      </c>
      <c r="E74" s="47" t="n">
        <f aca="false">BGC_FLSH!E74</f>
        <v>149339</v>
      </c>
      <c r="F74" s="13" t="n">
        <f aca="false">BGC_GL!D74</f>
        <v>0</v>
      </c>
      <c r="G74" s="47" t="n">
        <f aca="false">BGC_GL!E74</f>
        <v>-53</v>
      </c>
      <c r="H74" s="13" t="n">
        <f aca="false">F74-D74</f>
        <v>0</v>
      </c>
      <c r="I74" s="47" t="n">
        <f aca="false">G74-E74</f>
        <v>-149392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BGC_FLSH!D75</f>
        <v>0</v>
      </c>
      <c r="E75" s="47" t="n">
        <f aca="false">BGC_FLSH!E75</f>
        <v>0</v>
      </c>
      <c r="F75" s="13" t="n">
        <f aca="false">BGC_GL!D75</f>
        <v>0</v>
      </c>
      <c r="G75" s="47" t="n">
        <f aca="false">BGC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BGC_FLSH!D76</f>
        <v>0</v>
      </c>
      <c r="E76" s="47" t="n">
        <f aca="false">BGC_FLSH!E76</f>
        <v>0</v>
      </c>
      <c r="F76" s="13" t="n">
        <f aca="false">BGC_GL!D76</f>
        <v>0</v>
      </c>
      <c r="G76" s="47" t="n">
        <f aca="false">BGC_GL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BGC_FLSH!D77</f>
        <v>0</v>
      </c>
      <c r="E77" s="47" t="n">
        <f aca="false">BGC_FLSH!E77</f>
        <v>0</v>
      </c>
      <c r="F77" s="13" t="n">
        <f aca="false">BGC_GL!D77</f>
        <v>0</v>
      </c>
      <c r="G77" s="47" t="n">
        <f aca="false">BGC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BGC_FLSH!D78</f>
        <v>0</v>
      </c>
      <c r="E78" s="47" t="n">
        <f aca="false">BGC_FLSH!E78</f>
        <v>0</v>
      </c>
      <c r="F78" s="13" t="n">
        <f aca="false">BGC_GL!D78</f>
        <v>0</v>
      </c>
      <c r="G78" s="47" t="n">
        <f aca="false">BGC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BGC_FLSH!D79</f>
        <v>0</v>
      </c>
      <c r="E79" s="47" t="n">
        <f aca="false">BGC_FLSH!E79</f>
        <v>974389</v>
      </c>
      <c r="F79" s="13" t="n">
        <f aca="false">BGC_GL!D79</f>
        <v>0</v>
      </c>
      <c r="G79" s="47" t="n">
        <f aca="false">BGC_GL!E79</f>
        <v>0</v>
      </c>
      <c r="H79" s="13" t="n">
        <f aca="false">F79-D79</f>
        <v>0</v>
      </c>
      <c r="I79" s="47" t="n">
        <f aca="false">G79-E79</f>
        <v>-974389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BGC_FLSH!D80</f>
        <v>0</v>
      </c>
      <c r="E80" s="47" t="n">
        <f aca="false">BGC_FLSH!E80</f>
        <v>0</v>
      </c>
      <c r="F80" s="13" t="n">
        <f aca="false">BGC_GL!D80</f>
        <v>0</v>
      </c>
      <c r="G80" s="47" t="n">
        <f aca="false">BGC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BGC_FLSH!D81</f>
        <v>0</v>
      </c>
      <c r="E81" s="47" t="n">
        <f aca="false">BGC_FLSH!E81</f>
        <v>-337772</v>
      </c>
      <c r="F81" s="13" t="n">
        <f aca="false">BGC_GL!D81</f>
        <v>0</v>
      </c>
      <c r="G81" s="47" t="n">
        <f aca="false">BGC_GL!E81</f>
        <v>-111021</v>
      </c>
      <c r="H81" s="13" t="n">
        <f aca="false">F81-D81</f>
        <v>0</v>
      </c>
      <c r="I81" s="47" t="n">
        <f aca="false">G81-E81</f>
        <v>226751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139" t="n">
        <f aca="false">D16+D24+D29+D36+D43+D45+D47+D49</f>
        <v>0</v>
      </c>
      <c r="E82" s="88" t="n">
        <f aca="false">SUM(E72:E81)+E16+E24+E29+E36+E43+E45+E47+E49+E51+E56+E61+E66</f>
        <v>-544</v>
      </c>
      <c r="F82" s="139" t="n">
        <f aca="false">F16+F24+F29+F36+F43+F45+F47+F49</f>
        <v>0</v>
      </c>
      <c r="G82" s="88" t="n">
        <f aca="false">SUM(G72:G81)+G16+G24+G29+G36+G43+G45+G47+G49+G51+G56+G61+G66</f>
        <v>508114.15</v>
      </c>
      <c r="H82" s="139" t="n">
        <f aca="false">H16+H24+H29+H36+H43+H45+H47+H49</f>
        <v>0</v>
      </c>
      <c r="I82" s="88" t="n">
        <f aca="false">SUM(I72:I81)+I16+I24+I29+I36+I43+I45+I47+I49+I51+I56+I61+I66</f>
        <v>508658.150000001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I636" activePane="bottomRight" state="frozen"/>
      <selection pane="topLeft" activeCell="A1" activeCellId="0" sqref="A1"/>
      <selection pane="topRight" activeCell="AI1" activeCellId="0" sqref="AI1"/>
      <selection pane="bottomLeft" activeCell="A636" activeCellId="0" sqref="A636"/>
      <selection pane="bottomRight" activeCell="AQ645" activeCellId="0" sqref="AQ6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4" min="14" style="0" width="12.42"/>
    <col collapsed="false" customWidth="true" hidden="false" outlineLevel="0" max="15" min="15" style="0" width="10.41"/>
    <col collapsed="false" customWidth="true" hidden="false" outlineLevel="0" max="16" min="16" style="0" width="12.28"/>
    <col collapsed="false" customWidth="true" hidden="false" outlineLevel="0" max="17" min="17" style="0" width="11.28"/>
    <col collapsed="false" customWidth="true" hidden="false" outlineLevel="0" max="19" min="19" style="0" width="10.99"/>
    <col collapsed="false" customWidth="true" hidden="false" outlineLevel="0" max="21" min="21" style="0" width="11.56"/>
    <col collapsed="false" customWidth="true" hidden="false" outlineLevel="0" max="26" min="26" style="0" width="10.56"/>
    <col collapsed="false" customWidth="true" hidden="false" outlineLevel="0" max="33" min="33" style="0" width="11.13"/>
  </cols>
  <sheetData>
    <row r="1" customFormat="false" ht="28.5" hidden="false" customHeight="true" outlineLevel="0" collapsed="false">
      <c r="E1" s="144" t="n">
        <v>36220</v>
      </c>
      <c r="F1" s="144"/>
      <c r="G1" s="145" t="n">
        <f aca="false">+E1+31</f>
        <v>36251</v>
      </c>
      <c r="H1" s="145"/>
      <c r="I1" s="145" t="n">
        <f aca="false">+G1+30</f>
        <v>36281</v>
      </c>
      <c r="J1" s="145"/>
      <c r="K1" s="145" t="n">
        <f aca="false">+I1+31</f>
        <v>36312</v>
      </c>
      <c r="L1" s="145"/>
      <c r="M1" s="145" t="n">
        <f aca="false">+K1+31</f>
        <v>36343</v>
      </c>
      <c r="N1" s="145"/>
      <c r="O1" s="145" t="n">
        <f aca="false">+M1+30</f>
        <v>36373</v>
      </c>
      <c r="P1" s="145"/>
      <c r="Q1" s="145" t="n">
        <f aca="false">+O1+31</f>
        <v>36404</v>
      </c>
      <c r="R1" s="145"/>
      <c r="S1" s="145" t="n">
        <f aca="false">+Q1+31</f>
        <v>36435</v>
      </c>
      <c r="T1" s="145"/>
      <c r="U1" s="145" t="n">
        <f aca="false">+S1+31</f>
        <v>36466</v>
      </c>
      <c r="V1" s="145"/>
      <c r="W1" s="145" t="n">
        <f aca="false">+U1+31</f>
        <v>36497</v>
      </c>
      <c r="X1" s="145"/>
      <c r="Y1" s="145" t="n">
        <f aca="false">+W1+31</f>
        <v>36528</v>
      </c>
      <c r="Z1" s="145"/>
      <c r="AA1" s="145" t="n">
        <f aca="false">+Y1+31</f>
        <v>36559</v>
      </c>
      <c r="AB1" s="145"/>
      <c r="AC1" s="145" t="n">
        <f aca="false">+AA1+31</f>
        <v>36590</v>
      </c>
      <c r="AD1" s="145"/>
      <c r="AE1" s="145" t="n">
        <f aca="false">+AC1+31</f>
        <v>36621</v>
      </c>
      <c r="AF1" s="145"/>
      <c r="AG1" s="145"/>
      <c r="AH1" s="145"/>
    </row>
    <row r="2" customFormat="false" ht="12.75" hidden="false" customHeight="false" outlineLevel="0" collapsed="false">
      <c r="A2" s="121" t="s">
        <v>165</v>
      </c>
      <c r="B2" s="121" t="s">
        <v>166</v>
      </c>
      <c r="C2" s="121" t="s">
        <v>167</v>
      </c>
      <c r="D2" s="121" t="s">
        <v>168</v>
      </c>
      <c r="E2" s="83" t="s">
        <v>169</v>
      </c>
      <c r="F2" s="83" t="s">
        <v>170</v>
      </c>
      <c r="G2" s="0" t="s">
        <v>171</v>
      </c>
    </row>
    <row r="3" s="148" customFormat="true" ht="12.75" hidden="false" customHeight="false" outlineLevel="0" collapsed="false">
      <c r="A3" s="146" t="s">
        <v>172</v>
      </c>
      <c r="B3" s="146" t="s">
        <v>166</v>
      </c>
      <c r="C3" s="146" t="s">
        <v>167</v>
      </c>
      <c r="D3" s="146" t="s">
        <v>168</v>
      </c>
      <c r="E3" s="147" t="s">
        <v>173</v>
      </c>
      <c r="F3" s="148" t="s">
        <v>174</v>
      </c>
      <c r="G3" s="147" t="s">
        <v>173</v>
      </c>
      <c r="H3" s="148" t="s">
        <v>174</v>
      </c>
      <c r="I3" s="147" t="s">
        <v>173</v>
      </c>
      <c r="J3" s="148" t="s">
        <v>174</v>
      </c>
      <c r="K3" s="147" t="s">
        <v>173</v>
      </c>
      <c r="L3" s="148" t="s">
        <v>174</v>
      </c>
      <c r="M3" s="147" t="s">
        <v>173</v>
      </c>
      <c r="N3" s="148" t="s">
        <v>174</v>
      </c>
      <c r="O3" s="147" t="s">
        <v>173</v>
      </c>
      <c r="P3" s="148" t="s">
        <v>174</v>
      </c>
      <c r="Q3" s="147" t="s">
        <v>173</v>
      </c>
      <c r="R3" s="148" t="s">
        <v>174</v>
      </c>
      <c r="S3" s="147" t="s">
        <v>173</v>
      </c>
      <c r="T3" s="148" t="s">
        <v>174</v>
      </c>
      <c r="U3" s="147" t="s">
        <v>173</v>
      </c>
      <c r="V3" s="148" t="s">
        <v>174</v>
      </c>
      <c r="W3" s="147" t="s">
        <v>173</v>
      </c>
      <c r="X3" s="148" t="s">
        <v>174</v>
      </c>
      <c r="Y3" s="147" t="s">
        <v>173</v>
      </c>
      <c r="Z3" s="148" t="s">
        <v>174</v>
      </c>
      <c r="AA3" s="147" t="s">
        <v>173</v>
      </c>
      <c r="AB3" s="148" t="s">
        <v>174</v>
      </c>
      <c r="AC3" s="147" t="s">
        <v>173</v>
      </c>
      <c r="AD3" s="148" t="s">
        <v>174</v>
      </c>
      <c r="AE3" s="147" t="s">
        <v>173</v>
      </c>
      <c r="AF3" s="148" t="s">
        <v>174</v>
      </c>
      <c r="AG3" s="148" t="s">
        <v>173</v>
      </c>
      <c r="AH3" s="148" t="s">
        <v>174</v>
      </c>
      <c r="AI3" s="148" t="s">
        <v>173</v>
      </c>
      <c r="AJ3" s="148" t="s">
        <v>174</v>
      </c>
    </row>
    <row r="4" customFormat="false" ht="12.75" hidden="false" customHeight="false" outlineLevel="0" collapsed="false">
      <c r="A4" s="149" t="s">
        <v>175</v>
      </c>
      <c r="B4" s="149" t="s">
        <v>176</v>
      </c>
      <c r="C4" s="150" t="n">
        <v>1</v>
      </c>
      <c r="D4" s="149" t="s">
        <v>44</v>
      </c>
      <c r="E4" s="151" t="n">
        <v>13103939</v>
      </c>
      <c r="F4" s="151" t="n">
        <v>24563740.58</v>
      </c>
      <c r="G4" s="152" t="n">
        <v>489872</v>
      </c>
      <c r="H4" s="152" t="n">
        <v>-1205677.36</v>
      </c>
      <c r="I4" s="152" t="n">
        <v>-20252</v>
      </c>
      <c r="J4" s="152" t="n">
        <v>-32215.11</v>
      </c>
      <c r="K4" s="152" t="n">
        <v>-1406</v>
      </c>
      <c r="L4" s="152" t="n">
        <v>-10582.66</v>
      </c>
      <c r="M4" s="152" t="n">
        <v>0</v>
      </c>
      <c r="N4" s="152" t="n">
        <v>0</v>
      </c>
      <c r="O4" s="152" t="n">
        <v>-17149</v>
      </c>
      <c r="P4" s="152" t="n">
        <v>-32587.15</v>
      </c>
      <c r="Q4" s="152" t="n">
        <v>26882</v>
      </c>
      <c r="R4" s="152" t="n">
        <v>59064.31</v>
      </c>
      <c r="S4" s="152" t="n">
        <v>17173</v>
      </c>
      <c r="T4" s="152" t="n">
        <v>30157.91</v>
      </c>
      <c r="U4" s="152" t="n">
        <v>0</v>
      </c>
      <c r="V4" s="152" t="n">
        <v>0</v>
      </c>
      <c r="W4" s="152" t="n">
        <v>0</v>
      </c>
      <c r="X4" s="152" t="n">
        <v>0</v>
      </c>
      <c r="Y4" s="152" t="n">
        <v>0</v>
      </c>
      <c r="Z4" s="152" t="n">
        <v>-2805.92</v>
      </c>
      <c r="AA4" s="152" t="n">
        <v>0</v>
      </c>
      <c r="AB4" s="152" t="n">
        <v>0</v>
      </c>
      <c r="AC4" s="152" t="n">
        <v>-17634</v>
      </c>
      <c r="AD4" s="152" t="n">
        <v>-26762.65</v>
      </c>
      <c r="AE4" s="152" t="n">
        <v>0</v>
      </c>
      <c r="AF4" s="152" t="n">
        <v>0</v>
      </c>
      <c r="AG4" s="152" t="n">
        <v>0</v>
      </c>
      <c r="AH4" s="152" t="n">
        <v>0</v>
      </c>
      <c r="AI4" s="152" t="n">
        <v>0</v>
      </c>
      <c r="AJ4" s="152" t="n">
        <v>17292</v>
      </c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customFormat="false" ht="12.75" hidden="false" customHeight="false" outlineLevel="0" collapsed="false">
      <c r="A5" s="149" t="s">
        <v>175</v>
      </c>
      <c r="B5" s="149" t="s">
        <v>176</v>
      </c>
      <c r="C5" s="150" t="n">
        <v>2</v>
      </c>
      <c r="D5" s="149" t="s">
        <v>45</v>
      </c>
      <c r="E5" s="151" t="n">
        <v>0</v>
      </c>
      <c r="F5" s="151" t="n">
        <v>0</v>
      </c>
      <c r="G5" s="152" t="n">
        <v>0</v>
      </c>
      <c r="H5" s="152" t="n">
        <v>0</v>
      </c>
      <c r="I5" s="152" t="n">
        <v>0</v>
      </c>
      <c r="J5" s="152" t="n">
        <v>0</v>
      </c>
      <c r="K5" s="152" t="n">
        <v>0</v>
      </c>
      <c r="L5" s="152" t="n">
        <v>0</v>
      </c>
      <c r="M5" s="152" t="n">
        <v>0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 t="n">
        <v>0</v>
      </c>
      <c r="T5" s="152" t="n">
        <v>0</v>
      </c>
      <c r="U5" s="152" t="n">
        <v>0</v>
      </c>
      <c r="V5" s="152" t="n">
        <v>0</v>
      </c>
      <c r="W5" s="152" t="n">
        <v>0</v>
      </c>
      <c r="X5" s="152" t="n">
        <v>0</v>
      </c>
      <c r="Y5" s="152" t="n">
        <v>0</v>
      </c>
      <c r="Z5" s="152" t="n">
        <v>0</v>
      </c>
      <c r="AA5" s="152" t="n">
        <v>0</v>
      </c>
      <c r="AB5" s="152" t="n">
        <v>0</v>
      </c>
      <c r="AC5" s="152" t="n">
        <v>0</v>
      </c>
      <c r="AD5" s="152" t="n">
        <v>0</v>
      </c>
      <c r="AE5" s="152" t="n">
        <v>0</v>
      </c>
      <c r="AF5" s="152" t="n">
        <v>0</v>
      </c>
      <c r="AG5" s="152" t="n">
        <v>0</v>
      </c>
      <c r="AH5" s="152" t="n">
        <v>0</v>
      </c>
      <c r="AI5" s="152" t="n">
        <v>0</v>
      </c>
      <c r="AJ5" s="152" t="n">
        <v>0</v>
      </c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</row>
    <row r="6" customFormat="false" ht="12.75" hidden="false" customHeight="false" outlineLevel="0" collapsed="false">
      <c r="A6" s="149" t="s">
        <v>175</v>
      </c>
      <c r="B6" s="149" t="s">
        <v>176</v>
      </c>
      <c r="C6" s="150" t="n">
        <v>3</v>
      </c>
      <c r="D6" s="149" t="s">
        <v>46</v>
      </c>
      <c r="E6" s="151" t="n">
        <v>0</v>
      </c>
      <c r="F6" s="151" t="n">
        <v>0</v>
      </c>
      <c r="G6" s="152" t="n">
        <v>0</v>
      </c>
      <c r="H6" s="152" t="n">
        <v>0</v>
      </c>
      <c r="I6" s="152" t="n">
        <v>0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2" t="n">
        <v>0</v>
      </c>
      <c r="U6" s="152" t="n">
        <v>0</v>
      </c>
      <c r="V6" s="152" t="n">
        <v>0</v>
      </c>
      <c r="W6" s="152" t="n">
        <v>0</v>
      </c>
      <c r="X6" s="152" t="n">
        <v>0</v>
      </c>
      <c r="Y6" s="152" t="n">
        <v>0</v>
      </c>
      <c r="Z6" s="152" t="n">
        <v>0</v>
      </c>
      <c r="AA6" s="152" t="n">
        <v>0</v>
      </c>
      <c r="AB6" s="152" t="n">
        <v>0</v>
      </c>
      <c r="AC6" s="152" t="n">
        <v>0</v>
      </c>
      <c r="AD6" s="152" t="n">
        <v>0</v>
      </c>
      <c r="AE6" s="152" t="n">
        <v>0</v>
      </c>
      <c r="AF6" s="152" t="n">
        <v>0</v>
      </c>
      <c r="AG6" s="152" t="n">
        <v>0</v>
      </c>
      <c r="AH6" s="152" t="n">
        <v>0</v>
      </c>
      <c r="AI6" s="152" t="n">
        <v>0</v>
      </c>
      <c r="AJ6" s="152" t="n">
        <v>0</v>
      </c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</row>
    <row r="7" customFormat="false" ht="12.75" hidden="false" customHeight="false" outlineLevel="0" collapsed="false">
      <c r="A7" s="149" t="s">
        <v>175</v>
      </c>
      <c r="B7" s="149" t="s">
        <v>176</v>
      </c>
      <c r="C7" s="150" t="n">
        <v>4</v>
      </c>
      <c r="D7" s="149" t="s">
        <v>47</v>
      </c>
      <c r="E7" s="151" t="n">
        <v>0</v>
      </c>
      <c r="F7" s="151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v>0</v>
      </c>
      <c r="V7" s="152" t="n">
        <v>0</v>
      </c>
      <c r="W7" s="152" t="n">
        <v>0</v>
      </c>
      <c r="X7" s="152" t="n">
        <v>0</v>
      </c>
      <c r="Y7" s="152" t="n">
        <v>0</v>
      </c>
      <c r="Z7" s="152" t="n">
        <v>0</v>
      </c>
      <c r="AA7" s="152" t="n">
        <v>0</v>
      </c>
      <c r="AB7" s="152" t="n">
        <v>0</v>
      </c>
      <c r="AC7" s="152" t="n">
        <v>0</v>
      </c>
      <c r="AD7" s="152" t="n">
        <v>0</v>
      </c>
      <c r="AE7" s="152" t="n">
        <v>0</v>
      </c>
      <c r="AF7" s="152" t="n">
        <v>0</v>
      </c>
      <c r="AG7" s="152" t="n">
        <v>0</v>
      </c>
      <c r="AH7" s="152" t="n">
        <v>0</v>
      </c>
      <c r="AI7" s="152" t="n">
        <v>0</v>
      </c>
      <c r="AJ7" s="152" t="n">
        <v>0</v>
      </c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</row>
    <row r="8" customFormat="false" ht="12.75" hidden="false" customHeight="false" outlineLevel="0" collapsed="false">
      <c r="A8" s="149" t="s">
        <v>175</v>
      </c>
      <c r="B8" s="149" t="s">
        <v>176</v>
      </c>
      <c r="C8" s="150" t="n">
        <v>5</v>
      </c>
      <c r="D8" s="149" t="s">
        <v>177</v>
      </c>
      <c r="E8" s="151" t="n">
        <v>0</v>
      </c>
      <c r="F8" s="151" t="n">
        <v>0</v>
      </c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52" t="n">
        <v>0</v>
      </c>
      <c r="Y8" s="152" t="n">
        <v>0</v>
      </c>
      <c r="Z8" s="152" t="n">
        <v>0</v>
      </c>
      <c r="AA8" s="152" t="n">
        <v>0</v>
      </c>
      <c r="AB8" s="152" t="n">
        <v>0</v>
      </c>
      <c r="AC8" s="152" t="n">
        <v>0</v>
      </c>
      <c r="AD8" s="152" t="n">
        <v>0</v>
      </c>
      <c r="AE8" s="152" t="n">
        <v>0</v>
      </c>
      <c r="AF8" s="152" t="n">
        <v>0</v>
      </c>
      <c r="AG8" s="152" t="n">
        <v>0</v>
      </c>
      <c r="AH8" s="152" t="n">
        <v>0</v>
      </c>
      <c r="AI8" s="152" t="n">
        <v>0</v>
      </c>
      <c r="AJ8" s="152" t="n">
        <v>0</v>
      </c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</row>
    <row r="9" customFormat="false" ht="12.75" hidden="false" customHeight="false" outlineLevel="0" collapsed="false">
      <c r="A9" s="149" t="s">
        <v>175</v>
      </c>
      <c r="B9" s="149" t="s">
        <v>176</v>
      </c>
      <c r="C9" s="150" t="n">
        <v>6</v>
      </c>
      <c r="D9" s="149" t="s">
        <v>44</v>
      </c>
      <c r="E9" s="151" t="n">
        <v>-4755219</v>
      </c>
      <c r="F9" s="151" t="n">
        <v>-7857520.04</v>
      </c>
      <c r="G9" s="152" t="n">
        <v>432535</v>
      </c>
      <c r="H9" s="152" t="n">
        <v>947526.13</v>
      </c>
      <c r="I9" s="152" t="n">
        <v>24749</v>
      </c>
      <c r="J9" s="152" t="n">
        <v>-1268.32</v>
      </c>
      <c r="K9" s="152" t="n">
        <v>7259</v>
      </c>
      <c r="L9" s="152" t="n">
        <v>12606.37</v>
      </c>
      <c r="M9" s="152" t="n">
        <v>9600</v>
      </c>
      <c r="N9" s="152" t="n">
        <v>14880</v>
      </c>
      <c r="O9" s="152" t="n">
        <v>0</v>
      </c>
      <c r="P9" s="152" t="n">
        <v>0</v>
      </c>
      <c r="Q9" s="152" t="n">
        <v>-18996</v>
      </c>
      <c r="R9" s="152" t="n">
        <v>-33756.08</v>
      </c>
      <c r="S9" s="152" t="n">
        <v>0</v>
      </c>
      <c r="T9" s="152" t="n">
        <v>0</v>
      </c>
      <c r="U9" s="152" t="n">
        <v>-10501</v>
      </c>
      <c r="V9" s="152" t="n">
        <v>-21395.34</v>
      </c>
      <c r="W9" s="152" t="n">
        <v>0</v>
      </c>
      <c r="X9" s="152" t="n">
        <v>0</v>
      </c>
      <c r="Y9" s="152" t="n">
        <v>0</v>
      </c>
      <c r="Z9" s="152" t="n">
        <v>0</v>
      </c>
      <c r="AA9" s="152" t="n">
        <v>0</v>
      </c>
      <c r="AB9" s="152" t="n">
        <v>-375.69</v>
      </c>
      <c r="AC9" s="152" t="n">
        <v>22682</v>
      </c>
      <c r="AD9" s="152" t="n">
        <v>36987.52</v>
      </c>
      <c r="AE9" s="152" t="n">
        <v>-5678</v>
      </c>
      <c r="AF9" s="152" t="n">
        <v>-8993.95</v>
      </c>
      <c r="AG9" s="152" t="n">
        <v>0</v>
      </c>
      <c r="AH9" s="152" t="n">
        <v>0</v>
      </c>
      <c r="AI9" s="152" t="n">
        <v>0</v>
      </c>
      <c r="AJ9" s="152" t="n">
        <v>0</v>
      </c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</row>
    <row r="10" customFormat="false" ht="12.75" hidden="false" customHeight="false" outlineLevel="0" collapsed="false">
      <c r="A10" s="149" t="s">
        <v>175</v>
      </c>
      <c r="B10" s="149" t="s">
        <v>176</v>
      </c>
      <c r="C10" s="150" t="n">
        <v>7</v>
      </c>
      <c r="D10" s="149" t="s">
        <v>45</v>
      </c>
      <c r="E10" s="153" t="n">
        <v>0</v>
      </c>
      <c r="F10" s="153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152" t="n">
        <v>0</v>
      </c>
      <c r="X10" s="152" t="n">
        <v>0</v>
      </c>
      <c r="Y10" s="152" t="n">
        <v>0</v>
      </c>
      <c r="Z10" s="152" t="n">
        <v>0</v>
      </c>
      <c r="AA10" s="152" t="n">
        <v>0</v>
      </c>
      <c r="AB10" s="152" t="n">
        <v>0</v>
      </c>
      <c r="AC10" s="152" t="n">
        <v>0</v>
      </c>
      <c r="AD10" s="152" t="n">
        <v>0</v>
      </c>
      <c r="AE10" s="152" t="n">
        <v>0</v>
      </c>
      <c r="AF10" s="152" t="n">
        <v>0</v>
      </c>
      <c r="AG10" s="152" t="n">
        <v>0</v>
      </c>
      <c r="AH10" s="152" t="n">
        <v>0</v>
      </c>
      <c r="AI10" s="152" t="n">
        <v>0</v>
      </c>
      <c r="AJ10" s="152" t="n">
        <v>0</v>
      </c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</row>
    <row r="11" customFormat="false" ht="12.75" hidden="false" customHeight="false" outlineLevel="0" collapsed="false">
      <c r="A11" s="149" t="s">
        <v>175</v>
      </c>
      <c r="B11" s="149" t="s">
        <v>176</v>
      </c>
      <c r="C11" s="150" t="n">
        <v>8</v>
      </c>
      <c r="D11" s="149" t="s">
        <v>46</v>
      </c>
      <c r="E11" s="153" t="n">
        <v>0</v>
      </c>
      <c r="F11" s="153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52" t="n">
        <v>0</v>
      </c>
      <c r="Z11" s="152" t="n">
        <v>0</v>
      </c>
      <c r="AA11" s="152" t="n">
        <v>0</v>
      </c>
      <c r="AB11" s="152" t="n">
        <v>0</v>
      </c>
      <c r="AC11" s="152" t="n">
        <v>0</v>
      </c>
      <c r="AD11" s="152" t="n">
        <v>0</v>
      </c>
      <c r="AE11" s="152" t="n">
        <v>0</v>
      </c>
      <c r="AF11" s="152" t="n">
        <v>0</v>
      </c>
      <c r="AG11" s="152" t="n">
        <v>0</v>
      </c>
      <c r="AH11" s="152" t="n">
        <v>0</v>
      </c>
      <c r="AI11" s="152" t="n">
        <v>0</v>
      </c>
      <c r="AJ11" s="152" t="n">
        <v>0</v>
      </c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</row>
    <row r="12" customFormat="false" ht="12.75" hidden="false" customHeight="false" outlineLevel="0" collapsed="false">
      <c r="A12" s="149" t="s">
        <v>175</v>
      </c>
      <c r="B12" s="149" t="s">
        <v>176</v>
      </c>
      <c r="C12" s="150" t="n">
        <v>9</v>
      </c>
      <c r="D12" s="149" t="s">
        <v>47</v>
      </c>
      <c r="E12" s="153" t="n">
        <v>0</v>
      </c>
      <c r="F12" s="153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  <c r="W12" s="152" t="n">
        <v>0</v>
      </c>
      <c r="X12" s="152" t="n">
        <v>0</v>
      </c>
      <c r="Y12" s="152" t="n">
        <v>0</v>
      </c>
      <c r="Z12" s="152" t="n">
        <v>0</v>
      </c>
      <c r="AA12" s="152" t="n">
        <v>0</v>
      </c>
      <c r="AB12" s="152" t="n">
        <v>0</v>
      </c>
      <c r="AC12" s="152" t="n">
        <v>0</v>
      </c>
      <c r="AD12" s="152" t="n">
        <v>0</v>
      </c>
      <c r="AE12" s="152" t="n">
        <v>0</v>
      </c>
      <c r="AF12" s="152" t="n">
        <v>0</v>
      </c>
      <c r="AG12" s="152" t="n">
        <v>0</v>
      </c>
      <c r="AH12" s="152" t="n">
        <v>0</v>
      </c>
      <c r="AI12" s="152" t="n">
        <v>0</v>
      </c>
      <c r="AJ12" s="152" t="n">
        <v>0</v>
      </c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</row>
    <row r="13" customFormat="false" ht="12.75" hidden="false" customHeight="false" outlineLevel="0" collapsed="false">
      <c r="A13" s="149" t="s">
        <v>175</v>
      </c>
      <c r="B13" s="149" t="s">
        <v>176</v>
      </c>
      <c r="C13" s="150" t="n">
        <v>10</v>
      </c>
      <c r="D13" s="149" t="s">
        <v>51</v>
      </c>
      <c r="E13" s="153" t="n">
        <v>0</v>
      </c>
      <c r="F13" s="153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152" t="n">
        <v>0</v>
      </c>
      <c r="X13" s="152" t="n">
        <v>0</v>
      </c>
      <c r="Y13" s="152" t="n">
        <v>0</v>
      </c>
      <c r="Z13" s="152" t="n">
        <v>0</v>
      </c>
      <c r="AA13" s="152" t="n">
        <v>0</v>
      </c>
      <c r="AB13" s="152" t="n">
        <v>0</v>
      </c>
      <c r="AC13" s="152" t="n">
        <v>0</v>
      </c>
      <c r="AD13" s="152" t="n">
        <v>0</v>
      </c>
      <c r="AE13" s="152" t="n">
        <v>0</v>
      </c>
      <c r="AF13" s="152" t="n">
        <v>0</v>
      </c>
      <c r="AG13" s="152" t="n">
        <v>0</v>
      </c>
      <c r="AH13" s="152" t="n">
        <v>0</v>
      </c>
      <c r="AI13" s="152" t="n">
        <v>0</v>
      </c>
      <c r="AJ13" s="152" t="n">
        <v>0</v>
      </c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</row>
    <row r="14" customFormat="false" ht="12.75" hidden="false" customHeight="false" outlineLevel="0" collapsed="false">
      <c r="A14" s="149" t="s">
        <v>175</v>
      </c>
      <c r="B14" s="149" t="s">
        <v>176</v>
      </c>
      <c r="C14" s="150" t="n">
        <v>11</v>
      </c>
      <c r="D14" s="149" t="s">
        <v>54</v>
      </c>
      <c r="E14" s="151" t="n">
        <v>2904827</v>
      </c>
      <c r="F14" s="151" t="n">
        <v>4707714</v>
      </c>
      <c r="G14" s="152" t="n">
        <v>99077</v>
      </c>
      <c r="H14" s="152" t="n">
        <v>162439.3156</v>
      </c>
      <c r="I14" s="152" t="n">
        <v>-98161</v>
      </c>
      <c r="J14" s="152" t="n">
        <v>-159610.957</v>
      </c>
      <c r="K14" s="152" t="n">
        <v>-11794</v>
      </c>
      <c r="L14" s="152" t="n">
        <v>-18660.7498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-2838</v>
      </c>
      <c r="R14" s="152" t="n">
        <v>-4402.8732</v>
      </c>
      <c r="S14" s="152" t="n">
        <v>0</v>
      </c>
      <c r="T14" s="152" t="n">
        <v>497.732800000001</v>
      </c>
      <c r="U14" s="152" t="n">
        <v>5453</v>
      </c>
      <c r="V14" s="152" t="n">
        <v>8922.1986</v>
      </c>
      <c r="W14" s="152" t="n">
        <v>0</v>
      </c>
      <c r="X14" s="152" t="n">
        <v>0</v>
      </c>
      <c r="Y14" s="152" t="n">
        <v>0</v>
      </c>
      <c r="Z14" s="152" t="n">
        <v>0</v>
      </c>
      <c r="AA14" s="152" t="n">
        <v>0</v>
      </c>
      <c r="AB14" s="152" t="n">
        <v>0</v>
      </c>
      <c r="AC14" s="152" t="n">
        <v>-12261</v>
      </c>
      <c r="AD14" s="152" t="n">
        <v>-19021.7154</v>
      </c>
      <c r="AE14" s="152" t="n">
        <v>5678</v>
      </c>
      <c r="AF14" s="152" t="n">
        <v>9220.6812</v>
      </c>
      <c r="AG14" s="152" t="n">
        <v>10574</v>
      </c>
      <c r="AH14" s="152" t="n">
        <v>17301.1788</v>
      </c>
      <c r="AI14" s="152" t="n">
        <v>0</v>
      </c>
      <c r="AJ14" s="152" t="n">
        <v>0</v>
      </c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</row>
    <row r="15" customFormat="false" ht="12.75" hidden="false" customHeight="false" outlineLevel="0" collapsed="false">
      <c r="A15" s="149" t="s">
        <v>175</v>
      </c>
      <c r="B15" s="149" t="s">
        <v>176</v>
      </c>
      <c r="C15" s="150" t="n">
        <v>12</v>
      </c>
      <c r="D15" s="149" t="s">
        <v>55</v>
      </c>
      <c r="E15" s="151" t="n">
        <v>-11253547</v>
      </c>
      <c r="F15" s="151" t="n">
        <v>-18558051</v>
      </c>
      <c r="G15" s="152" t="n">
        <v>-1001200</v>
      </c>
      <c r="H15" s="152" t="n">
        <v>-1655391.74</v>
      </c>
      <c r="I15" s="152" t="n">
        <v>74266</v>
      </c>
      <c r="J15" s="152" t="n">
        <v>122523.97</v>
      </c>
      <c r="K15" s="152" t="n">
        <v>5055</v>
      </c>
      <c r="L15" s="152" t="n">
        <v>8193.27</v>
      </c>
      <c r="M15" s="152" t="n">
        <v>-9600</v>
      </c>
      <c r="N15" s="152" t="n">
        <v>-15840</v>
      </c>
      <c r="O15" s="152" t="n">
        <v>17149</v>
      </c>
      <c r="P15" s="152" t="n">
        <v>28295.85</v>
      </c>
      <c r="Q15" s="152" t="n">
        <v>0</v>
      </c>
      <c r="R15" s="152" t="n">
        <v>0</v>
      </c>
      <c r="S15" s="152" t="n">
        <v>-17173</v>
      </c>
      <c r="T15" s="152" t="n">
        <v>-28335.45</v>
      </c>
      <c r="U15" s="152" t="n">
        <v>0</v>
      </c>
      <c r="V15" s="152" t="n">
        <v>0</v>
      </c>
      <c r="W15" s="152" t="n">
        <v>0</v>
      </c>
      <c r="X15" s="152" t="n">
        <v>0</v>
      </c>
      <c r="Y15" s="152" t="n">
        <v>0</v>
      </c>
      <c r="Z15" s="152" t="n">
        <v>0</v>
      </c>
      <c r="AA15" s="152" t="n">
        <v>0</v>
      </c>
      <c r="AB15" s="152" t="n">
        <v>0</v>
      </c>
      <c r="AC15" s="152" t="n">
        <v>7213</v>
      </c>
      <c r="AD15" s="152" t="n">
        <v>11901.45</v>
      </c>
      <c r="AE15" s="152" t="n">
        <v>0</v>
      </c>
      <c r="AF15" s="152" t="n">
        <v>0</v>
      </c>
      <c r="AG15" s="152" t="n">
        <v>-10574</v>
      </c>
      <c r="AH15" s="152" t="n">
        <v>-17447.1</v>
      </c>
      <c r="AI15" s="152" t="n">
        <v>0</v>
      </c>
      <c r="AJ15" s="152" t="n">
        <v>0</v>
      </c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</row>
    <row r="16" customFormat="false" ht="12.75" hidden="false" customHeight="false" outlineLevel="0" collapsed="false">
      <c r="A16" s="149" t="s">
        <v>175</v>
      </c>
      <c r="B16" s="149" t="s">
        <v>176</v>
      </c>
      <c r="C16" s="150" t="n">
        <v>13</v>
      </c>
      <c r="D16" s="149" t="s">
        <v>58</v>
      </c>
      <c r="E16" s="151" t="n">
        <v>0</v>
      </c>
      <c r="F16" s="151" t="n">
        <v>0</v>
      </c>
      <c r="G16" s="152" t="n">
        <v>-20284</v>
      </c>
      <c r="H16" s="152" t="n">
        <v>-31196.792</v>
      </c>
      <c r="I16" s="152" t="n">
        <v>19398</v>
      </c>
      <c r="J16" s="152" t="n">
        <v>29586.044</v>
      </c>
      <c r="K16" s="152" t="n">
        <v>886</v>
      </c>
      <c r="L16" s="152" t="n">
        <v>1610.75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-5048</v>
      </c>
      <c r="R16" s="152" t="n">
        <v>-13059.176</v>
      </c>
      <c r="S16" s="152" t="n">
        <v>0</v>
      </c>
      <c r="T16" s="152" t="n">
        <v>-1418.488</v>
      </c>
      <c r="U16" s="152" t="n">
        <v>5048</v>
      </c>
      <c r="V16" s="152" t="n">
        <v>14477.664</v>
      </c>
      <c r="W16" s="152" t="n">
        <v>0</v>
      </c>
      <c r="X16" s="152" t="n">
        <v>0</v>
      </c>
      <c r="Y16" s="152" t="n">
        <v>0</v>
      </c>
      <c r="Z16" s="152" t="n">
        <v>0</v>
      </c>
      <c r="AA16" s="152" t="n">
        <v>0</v>
      </c>
      <c r="AB16" s="152" t="n">
        <v>0</v>
      </c>
      <c r="AC16" s="152" t="n">
        <v>0</v>
      </c>
      <c r="AD16" s="152" t="n">
        <v>0</v>
      </c>
      <c r="AE16" s="152" t="n">
        <v>0</v>
      </c>
      <c r="AF16" s="152" t="n">
        <v>0</v>
      </c>
      <c r="AG16" s="152" t="n">
        <v>0</v>
      </c>
      <c r="AH16" s="152" t="n">
        <v>0</v>
      </c>
      <c r="AI16" s="152" t="n">
        <v>0</v>
      </c>
      <c r="AJ16" s="152" t="n">
        <v>0</v>
      </c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</row>
    <row r="17" customFormat="false" ht="12.75" hidden="false" customHeight="false" outlineLevel="0" collapsed="false">
      <c r="A17" s="149" t="s">
        <v>175</v>
      </c>
      <c r="B17" s="149" t="s">
        <v>176</v>
      </c>
      <c r="C17" s="150" t="n">
        <v>14</v>
      </c>
      <c r="D17" s="149" t="s">
        <v>59</v>
      </c>
      <c r="E17" s="151" t="n">
        <v>0</v>
      </c>
      <c r="F17" s="151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0</v>
      </c>
      <c r="U17" s="152" t="n">
        <v>0</v>
      </c>
      <c r="V17" s="152" t="n">
        <v>0</v>
      </c>
      <c r="W17" s="152" t="n">
        <v>0</v>
      </c>
      <c r="X17" s="152" t="n">
        <v>0</v>
      </c>
      <c r="Y17" s="152" t="n">
        <v>0</v>
      </c>
      <c r="Z17" s="152" t="n">
        <v>0</v>
      </c>
      <c r="AA17" s="152" t="n">
        <v>0</v>
      </c>
      <c r="AB17" s="152" t="n">
        <v>0</v>
      </c>
      <c r="AC17" s="152" t="n">
        <v>0</v>
      </c>
      <c r="AD17" s="152" t="n">
        <v>0</v>
      </c>
      <c r="AE17" s="152" t="n">
        <v>0</v>
      </c>
      <c r="AF17" s="152" t="n">
        <v>0</v>
      </c>
      <c r="AG17" s="152" t="n">
        <v>0</v>
      </c>
      <c r="AH17" s="152" t="n">
        <v>0</v>
      </c>
      <c r="AI17" s="152" t="n">
        <v>0</v>
      </c>
      <c r="AJ17" s="152" t="n">
        <v>0</v>
      </c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</row>
    <row r="18" customFormat="false" ht="12.75" hidden="false" customHeight="false" outlineLevel="0" collapsed="false">
      <c r="A18" s="149" t="s">
        <v>175</v>
      </c>
      <c r="B18" s="149" t="s">
        <v>176</v>
      </c>
      <c r="C18" s="150" t="n">
        <v>15</v>
      </c>
      <c r="D18" s="149" t="s">
        <v>60</v>
      </c>
      <c r="E18" s="151" t="n">
        <v>0</v>
      </c>
      <c r="F18" s="151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0</v>
      </c>
      <c r="U18" s="152" t="n">
        <v>0</v>
      </c>
      <c r="V18" s="152" t="n">
        <v>0</v>
      </c>
      <c r="W18" s="152" t="n">
        <v>0</v>
      </c>
      <c r="X18" s="152" t="n">
        <v>0</v>
      </c>
      <c r="Y18" s="152" t="n">
        <v>0</v>
      </c>
      <c r="Z18" s="152" t="n">
        <v>0</v>
      </c>
      <c r="AA18" s="152" t="n">
        <v>0</v>
      </c>
      <c r="AB18" s="152" t="n">
        <v>0</v>
      </c>
      <c r="AC18" s="152" t="n">
        <v>0</v>
      </c>
      <c r="AD18" s="152" t="n">
        <v>0</v>
      </c>
      <c r="AE18" s="152" t="n">
        <v>0</v>
      </c>
      <c r="AF18" s="152" t="n">
        <v>0</v>
      </c>
      <c r="AG18" s="152" t="n">
        <v>0</v>
      </c>
      <c r="AH18" s="152" t="n">
        <v>0</v>
      </c>
      <c r="AI18" s="152" t="n">
        <v>0</v>
      </c>
      <c r="AJ18" s="152" t="n">
        <v>0</v>
      </c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</row>
    <row r="19" customFormat="false" ht="12.75" hidden="false" customHeight="false" outlineLevel="0" collapsed="false">
      <c r="A19" s="149" t="s">
        <v>175</v>
      </c>
      <c r="B19" s="149" t="s">
        <v>176</v>
      </c>
      <c r="C19" s="150" t="n">
        <v>16</v>
      </c>
      <c r="D19" s="149" t="s">
        <v>61</v>
      </c>
      <c r="E19" s="151" t="n">
        <v>0</v>
      </c>
      <c r="F19" s="151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0</v>
      </c>
      <c r="U19" s="152" t="n">
        <v>0</v>
      </c>
      <c r="V19" s="152" t="n">
        <v>0</v>
      </c>
      <c r="W19" s="152" t="n">
        <v>0</v>
      </c>
      <c r="X19" s="152" t="n">
        <v>0</v>
      </c>
      <c r="Y19" s="152" t="n">
        <v>0</v>
      </c>
      <c r="Z19" s="152" t="n">
        <v>0</v>
      </c>
      <c r="AA19" s="152" t="n">
        <v>0</v>
      </c>
      <c r="AB19" s="152" t="n">
        <v>0</v>
      </c>
      <c r="AC19" s="152" t="n">
        <v>0</v>
      </c>
      <c r="AD19" s="152" t="n">
        <v>0</v>
      </c>
      <c r="AE19" s="152" t="n">
        <v>0</v>
      </c>
      <c r="AF19" s="152" t="n">
        <v>0</v>
      </c>
      <c r="AG19" s="152" t="n">
        <v>0</v>
      </c>
      <c r="AH19" s="152" t="n">
        <v>0</v>
      </c>
      <c r="AI19" s="152" t="n">
        <v>0</v>
      </c>
      <c r="AJ19" s="152" t="n">
        <v>0</v>
      </c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</row>
    <row r="20" customFormat="false" ht="12.75" hidden="false" customHeight="false" outlineLevel="0" collapsed="false">
      <c r="A20" s="149" t="s">
        <v>175</v>
      </c>
      <c r="B20" s="149" t="s">
        <v>176</v>
      </c>
      <c r="C20" s="150" t="n">
        <v>17</v>
      </c>
      <c r="D20" s="149" t="s">
        <v>178</v>
      </c>
      <c r="E20" s="151" t="n">
        <v>0</v>
      </c>
      <c r="F20" s="151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v>0</v>
      </c>
      <c r="AB20" s="152" t="n">
        <v>0</v>
      </c>
      <c r="AC20" s="152" t="n">
        <v>0</v>
      </c>
      <c r="AD20" s="152" t="n">
        <v>0</v>
      </c>
      <c r="AE20" s="152" t="n">
        <v>0</v>
      </c>
      <c r="AF20" s="152" t="n">
        <v>0</v>
      </c>
      <c r="AG20" s="152" t="n">
        <v>0</v>
      </c>
      <c r="AH20" s="152" t="n">
        <v>0</v>
      </c>
      <c r="AI20" s="152" t="n">
        <v>0</v>
      </c>
      <c r="AJ20" s="152" t="n">
        <v>0</v>
      </c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</row>
    <row r="21" customFormat="false" ht="12.75" hidden="false" customHeight="false" outlineLevel="0" collapsed="false">
      <c r="A21" s="149" t="s">
        <v>175</v>
      </c>
      <c r="B21" s="149" t="s">
        <v>176</v>
      </c>
      <c r="C21" s="150" t="n">
        <v>18</v>
      </c>
      <c r="D21" s="149" t="s">
        <v>179</v>
      </c>
      <c r="E21" s="151" t="n">
        <v>0</v>
      </c>
      <c r="F21" s="151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  <c r="AB21" s="152" t="n">
        <v>0</v>
      </c>
      <c r="AC21" s="152" t="n">
        <v>0</v>
      </c>
      <c r="AD21" s="152" t="n">
        <v>0</v>
      </c>
      <c r="AE21" s="152" t="n">
        <v>0</v>
      </c>
      <c r="AF21" s="152" t="n">
        <v>0</v>
      </c>
      <c r="AG21" s="152" t="n">
        <v>0</v>
      </c>
      <c r="AH21" s="152" t="n">
        <v>0</v>
      </c>
      <c r="AI21" s="152" t="n">
        <v>0</v>
      </c>
      <c r="AJ21" s="152" t="n">
        <v>0</v>
      </c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</row>
    <row r="22" customFormat="false" ht="12.75" hidden="false" customHeight="false" outlineLevel="0" collapsed="false">
      <c r="A22" s="149" t="s">
        <v>175</v>
      </c>
      <c r="B22" s="149" t="s">
        <v>176</v>
      </c>
      <c r="C22" s="150" t="n">
        <v>19</v>
      </c>
      <c r="D22" s="149" t="s">
        <v>66</v>
      </c>
      <c r="E22" s="151" t="n">
        <v>0</v>
      </c>
      <c r="F22" s="151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52" t="n">
        <v>0</v>
      </c>
      <c r="AB22" s="152" t="n">
        <v>0</v>
      </c>
      <c r="AC22" s="152" t="n">
        <v>0</v>
      </c>
      <c r="AD22" s="152" t="n">
        <v>0</v>
      </c>
      <c r="AE22" s="152" t="n">
        <v>0</v>
      </c>
      <c r="AF22" s="152" t="n">
        <v>0</v>
      </c>
      <c r="AG22" s="152" t="n">
        <v>0</v>
      </c>
      <c r="AH22" s="152" t="n">
        <v>0</v>
      </c>
      <c r="AI22" s="152" t="n">
        <v>0</v>
      </c>
      <c r="AJ22" s="152" t="n">
        <v>0</v>
      </c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</row>
    <row r="23" customFormat="false" ht="12.75" hidden="false" customHeight="false" outlineLevel="0" collapsed="false">
      <c r="A23" s="149" t="s">
        <v>175</v>
      </c>
      <c r="B23" s="149" t="s">
        <v>176</v>
      </c>
      <c r="C23" s="150" t="n">
        <v>20</v>
      </c>
      <c r="D23" s="149" t="s">
        <v>180</v>
      </c>
      <c r="E23" s="151" t="n">
        <v>0</v>
      </c>
      <c r="F23" s="151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0</v>
      </c>
      <c r="U23" s="152" t="n">
        <v>0</v>
      </c>
      <c r="V23" s="152" t="n">
        <v>0</v>
      </c>
      <c r="W23" s="152" t="n">
        <v>0</v>
      </c>
      <c r="X23" s="152" t="n">
        <v>0</v>
      </c>
      <c r="Y23" s="152" t="n">
        <v>0</v>
      </c>
      <c r="Z23" s="152" t="n">
        <v>0</v>
      </c>
      <c r="AA23" s="152" t="n">
        <v>0</v>
      </c>
      <c r="AB23" s="152" t="n">
        <v>0</v>
      </c>
      <c r="AC23" s="152" t="n">
        <v>0</v>
      </c>
      <c r="AD23" s="152" t="n">
        <v>0</v>
      </c>
      <c r="AE23" s="152" t="n">
        <v>0</v>
      </c>
      <c r="AF23" s="152" t="n">
        <v>0</v>
      </c>
      <c r="AG23" s="152" t="n">
        <v>0</v>
      </c>
      <c r="AH23" s="152" t="n">
        <v>0</v>
      </c>
      <c r="AI23" s="152" t="n">
        <v>0</v>
      </c>
      <c r="AJ23" s="152" t="n">
        <v>0</v>
      </c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</row>
    <row r="24" customFormat="false" ht="12.75" hidden="false" customHeight="false" outlineLevel="0" collapsed="false">
      <c r="A24" s="149" t="s">
        <v>175</v>
      </c>
      <c r="B24" s="149" t="s">
        <v>176</v>
      </c>
      <c r="C24" s="150" t="n">
        <v>21</v>
      </c>
      <c r="D24" s="149" t="s">
        <v>181</v>
      </c>
      <c r="E24" s="151" t="n">
        <v>0</v>
      </c>
      <c r="F24" s="151" t="n">
        <v>9000</v>
      </c>
      <c r="G24" s="152" t="n">
        <v>0</v>
      </c>
      <c r="H24" s="152" t="n">
        <v>-9000</v>
      </c>
      <c r="I24" s="152" t="n">
        <v>0</v>
      </c>
      <c r="J24" s="152" t="n">
        <v>9717.56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  <c r="W24" s="152" t="n">
        <v>0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2" t="n">
        <v>0</v>
      </c>
      <c r="AC24" s="152" t="n">
        <v>0</v>
      </c>
      <c r="AD24" s="152" t="n">
        <v>0</v>
      </c>
      <c r="AE24" s="152" t="n">
        <v>0</v>
      </c>
      <c r="AF24" s="152" t="n">
        <v>0</v>
      </c>
      <c r="AG24" s="152" t="n">
        <v>0</v>
      </c>
      <c r="AH24" s="152" t="n">
        <v>0</v>
      </c>
      <c r="AI24" s="152" t="n">
        <v>0</v>
      </c>
      <c r="AJ24" s="152" t="n">
        <v>0</v>
      </c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</row>
    <row r="25" customFormat="false" ht="12.75" hidden="false" customHeight="false" outlineLevel="0" collapsed="false">
      <c r="A25" s="149" t="s">
        <v>175</v>
      </c>
      <c r="B25" s="149" t="s">
        <v>176</v>
      </c>
      <c r="C25" s="150" t="n">
        <v>22</v>
      </c>
      <c r="D25" s="149" t="s">
        <v>182</v>
      </c>
      <c r="E25" s="151" t="n">
        <v>0</v>
      </c>
      <c r="F25" s="151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0</v>
      </c>
      <c r="W25" s="152" t="n">
        <v>0</v>
      </c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  <c r="AD25" s="152" t="n">
        <v>0</v>
      </c>
      <c r="AE25" s="152" t="n">
        <v>0</v>
      </c>
      <c r="AF25" s="152" t="n">
        <v>0</v>
      </c>
      <c r="AG25" s="152" t="n">
        <v>0</v>
      </c>
      <c r="AH25" s="152" t="n">
        <v>0</v>
      </c>
      <c r="AI25" s="152" t="n">
        <v>0</v>
      </c>
      <c r="AJ25" s="152" t="n">
        <v>0</v>
      </c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</row>
    <row r="26" customFormat="false" ht="12.75" hidden="false" customHeight="false" outlineLevel="0" collapsed="false">
      <c r="A26" s="149" t="s">
        <v>175</v>
      </c>
      <c r="B26" s="149" t="s">
        <v>176</v>
      </c>
      <c r="C26" s="150" t="n">
        <v>23</v>
      </c>
      <c r="D26" s="149" t="s">
        <v>183</v>
      </c>
      <c r="E26" s="151" t="n">
        <v>0</v>
      </c>
      <c r="F26" s="151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152" t="n">
        <v>0</v>
      </c>
      <c r="W26" s="152" t="n">
        <v>0</v>
      </c>
      <c r="X26" s="152" t="n">
        <v>0</v>
      </c>
      <c r="Y26" s="152" t="n">
        <v>0</v>
      </c>
      <c r="Z26" s="152" t="n">
        <v>0</v>
      </c>
      <c r="AA26" s="152" t="n">
        <v>0</v>
      </c>
      <c r="AB26" s="152" t="n">
        <v>0</v>
      </c>
      <c r="AC26" s="152" t="n">
        <v>0</v>
      </c>
      <c r="AD26" s="152" t="n">
        <v>0</v>
      </c>
      <c r="AE26" s="152" t="n">
        <v>0</v>
      </c>
      <c r="AF26" s="152" t="n">
        <v>0</v>
      </c>
      <c r="AG26" s="152" t="n">
        <v>0</v>
      </c>
      <c r="AH26" s="152" t="n">
        <v>0</v>
      </c>
      <c r="AI26" s="152" t="n">
        <v>0</v>
      </c>
      <c r="AJ26" s="152" t="n">
        <v>0</v>
      </c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</row>
    <row r="27" customFormat="false" ht="12.75" hidden="false" customHeight="false" outlineLevel="0" collapsed="false">
      <c r="A27" s="149" t="s">
        <v>175</v>
      </c>
      <c r="B27" s="149" t="s">
        <v>176</v>
      </c>
      <c r="C27" s="150" t="n">
        <v>24</v>
      </c>
      <c r="D27" s="149" t="s">
        <v>74</v>
      </c>
      <c r="E27" s="151" t="n">
        <v>0</v>
      </c>
      <c r="F27" s="151" t="n">
        <v>15975.65</v>
      </c>
      <c r="G27" s="152" t="n">
        <v>0</v>
      </c>
      <c r="H27" s="152" t="n">
        <v>613.77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0</v>
      </c>
      <c r="W27" s="152" t="n">
        <v>0</v>
      </c>
      <c r="X27" s="152" t="n">
        <v>0</v>
      </c>
      <c r="Y27" s="152" t="n">
        <v>0</v>
      </c>
      <c r="Z27" s="152" t="n">
        <v>0</v>
      </c>
      <c r="AA27" s="152" t="n">
        <v>0</v>
      </c>
      <c r="AB27" s="152" t="n">
        <v>0</v>
      </c>
      <c r="AC27" s="152" t="n">
        <v>0</v>
      </c>
      <c r="AD27" s="152" t="n">
        <v>0</v>
      </c>
      <c r="AE27" s="152" t="n">
        <v>0</v>
      </c>
      <c r="AF27" s="152" t="n">
        <v>0</v>
      </c>
      <c r="AG27" s="152" t="n">
        <v>0</v>
      </c>
      <c r="AH27" s="152" t="n">
        <v>0</v>
      </c>
      <c r="AI27" s="152" t="n">
        <v>0</v>
      </c>
      <c r="AJ27" s="152" t="n">
        <v>0</v>
      </c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</row>
    <row r="28" customFormat="false" ht="12.75" hidden="false" customHeight="false" outlineLevel="0" collapsed="false">
      <c r="A28" s="149" t="s">
        <v>175</v>
      </c>
      <c r="B28" s="149" t="s">
        <v>176</v>
      </c>
      <c r="C28" s="150" t="n">
        <v>25</v>
      </c>
      <c r="D28" s="149" t="s">
        <v>75</v>
      </c>
      <c r="E28" s="151" t="n">
        <v>0</v>
      </c>
      <c r="F28" s="151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 t="n">
        <v>0</v>
      </c>
      <c r="AB28" s="152" t="n">
        <v>0</v>
      </c>
      <c r="AC28" s="152" t="n">
        <v>0</v>
      </c>
      <c r="AD28" s="152" t="n">
        <v>0</v>
      </c>
      <c r="AE28" s="152" t="n">
        <v>0</v>
      </c>
      <c r="AF28" s="152" t="n">
        <v>0</v>
      </c>
      <c r="AG28" s="152" t="n">
        <v>0</v>
      </c>
      <c r="AH28" s="152" t="n">
        <v>0</v>
      </c>
      <c r="AI28" s="152" t="n">
        <v>0</v>
      </c>
      <c r="AJ28" s="152" t="n">
        <v>0</v>
      </c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</row>
    <row r="29" customFormat="false" ht="12.75" hidden="false" customHeight="false" outlineLevel="0" collapsed="false">
      <c r="A29" s="149" t="s">
        <v>175</v>
      </c>
      <c r="B29" s="149" t="s">
        <v>176</v>
      </c>
      <c r="C29" s="150" t="n">
        <v>26</v>
      </c>
      <c r="D29" s="149" t="s">
        <v>184</v>
      </c>
      <c r="E29" s="151" t="n">
        <v>0</v>
      </c>
      <c r="F29" s="151" t="n">
        <v>35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312.5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52" t="n">
        <v>0</v>
      </c>
      <c r="W29" s="152" t="n">
        <v>0</v>
      </c>
      <c r="X29" s="152" t="n">
        <v>0</v>
      </c>
      <c r="Y29" s="152" t="n">
        <v>0</v>
      </c>
      <c r="Z29" s="152" t="n">
        <v>0</v>
      </c>
      <c r="AA29" s="152" t="n">
        <v>0</v>
      </c>
      <c r="AB29" s="152" t="n">
        <v>0</v>
      </c>
      <c r="AC29" s="152" t="n">
        <v>0</v>
      </c>
      <c r="AD29" s="152" t="n">
        <v>0</v>
      </c>
      <c r="AE29" s="152" t="n">
        <v>0</v>
      </c>
      <c r="AF29" s="152" t="n">
        <v>0</v>
      </c>
      <c r="AG29" s="152" t="n">
        <v>0</v>
      </c>
      <c r="AH29" s="152" t="n">
        <v>0</v>
      </c>
      <c r="AI29" s="152" t="n">
        <v>0</v>
      </c>
      <c r="AJ29" s="152" t="n">
        <v>0</v>
      </c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</row>
    <row r="30" customFormat="false" ht="12.75" hidden="false" customHeight="false" outlineLevel="0" collapsed="false">
      <c r="A30" s="149" t="s">
        <v>175</v>
      </c>
      <c r="B30" s="149" t="s">
        <v>176</v>
      </c>
      <c r="C30" s="150" t="n">
        <v>27</v>
      </c>
      <c r="D30" s="149" t="s">
        <v>185</v>
      </c>
      <c r="E30" s="151" t="n">
        <v>0</v>
      </c>
      <c r="F30" s="151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  <c r="AD30" s="152" t="n">
        <v>0</v>
      </c>
      <c r="AE30" s="152" t="n">
        <v>0</v>
      </c>
      <c r="AF30" s="152" t="n">
        <v>0</v>
      </c>
      <c r="AG30" s="152" t="n">
        <v>0</v>
      </c>
      <c r="AH30" s="152" t="n">
        <v>0</v>
      </c>
      <c r="AI30" s="152" t="n">
        <v>0</v>
      </c>
      <c r="AJ30" s="152" t="n">
        <v>0</v>
      </c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</row>
    <row r="31" customFormat="false" ht="12.75" hidden="false" customHeight="false" outlineLevel="0" collapsed="false">
      <c r="A31" s="149" t="s">
        <v>175</v>
      </c>
      <c r="B31" s="149" t="s">
        <v>176</v>
      </c>
      <c r="C31" s="150" t="n">
        <v>28</v>
      </c>
      <c r="D31" s="149" t="s">
        <v>186</v>
      </c>
      <c r="E31" s="151" t="n">
        <v>-9771885</v>
      </c>
      <c r="F31" s="151" t="n">
        <v>-511223</v>
      </c>
      <c r="G31" s="152" t="n">
        <v>-452509</v>
      </c>
      <c r="H31" s="152" t="n">
        <v>-50292.75</v>
      </c>
      <c r="I31" s="152" t="n">
        <v>88285</v>
      </c>
      <c r="J31" s="152" t="n">
        <v>-2490.11</v>
      </c>
      <c r="K31" s="152" t="n">
        <v>2230</v>
      </c>
      <c r="L31" s="152" t="n">
        <v>736.32</v>
      </c>
      <c r="M31" s="152" t="n">
        <v>0</v>
      </c>
      <c r="N31" s="152" t="n">
        <v>381.84</v>
      </c>
      <c r="O31" s="152" t="n">
        <v>-25</v>
      </c>
      <c r="P31" s="152" t="n">
        <v>-6.09</v>
      </c>
      <c r="Q31" s="152" t="n">
        <v>-5048</v>
      </c>
      <c r="R31" s="152" t="n">
        <v>0</v>
      </c>
      <c r="S31" s="152" t="n">
        <v>0</v>
      </c>
      <c r="T31" s="152" t="n">
        <v>-2015</v>
      </c>
      <c r="U31" s="152" t="n">
        <v>0</v>
      </c>
      <c r="V31" s="152" t="n">
        <v>181.69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  <c r="AB31" s="152" t="n">
        <v>0</v>
      </c>
      <c r="AC31" s="152" t="n">
        <v>16522</v>
      </c>
      <c r="AD31" s="152" t="n">
        <v>-114.74</v>
      </c>
      <c r="AE31" s="152" t="n">
        <v>-11474</v>
      </c>
      <c r="AF31" s="152" t="n">
        <v>-485.04</v>
      </c>
      <c r="AG31" s="152" t="n">
        <v>0</v>
      </c>
      <c r="AH31" s="152" t="n">
        <v>0</v>
      </c>
      <c r="AI31" s="152" t="n">
        <v>0</v>
      </c>
      <c r="AJ31" s="152" t="n">
        <v>3802.72</v>
      </c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</row>
    <row r="32" customFormat="false" ht="12.75" hidden="false" customHeight="false" outlineLevel="0" collapsed="false">
      <c r="A32" s="149" t="s">
        <v>175</v>
      </c>
      <c r="B32" s="149" t="s">
        <v>176</v>
      </c>
      <c r="C32" s="150" t="n">
        <v>29</v>
      </c>
      <c r="D32" s="149" t="s">
        <v>187</v>
      </c>
      <c r="E32" s="151" t="n">
        <v>0</v>
      </c>
      <c r="F32" s="151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0</v>
      </c>
      <c r="U32" s="152" t="n">
        <v>0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 t="n">
        <v>0</v>
      </c>
      <c r="AB32" s="152" t="n">
        <v>0</v>
      </c>
      <c r="AC32" s="152" t="n">
        <v>0</v>
      </c>
      <c r="AD32" s="152" t="n">
        <v>0</v>
      </c>
      <c r="AE32" s="152" t="n">
        <v>0</v>
      </c>
      <c r="AF32" s="152" t="n">
        <v>0</v>
      </c>
      <c r="AG32" s="152" t="n">
        <v>0</v>
      </c>
      <c r="AH32" s="152" t="n">
        <v>0</v>
      </c>
      <c r="AI32" s="152" t="n">
        <v>0</v>
      </c>
      <c r="AJ32" s="152" t="n">
        <v>0</v>
      </c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</row>
    <row r="33" customFormat="false" ht="12.75" hidden="false" customHeight="false" outlineLevel="0" collapsed="false">
      <c r="A33" s="149" t="s">
        <v>175</v>
      </c>
      <c r="B33" s="149" t="s">
        <v>176</v>
      </c>
      <c r="C33" s="150" t="n">
        <v>30</v>
      </c>
      <c r="D33" s="149" t="s">
        <v>188</v>
      </c>
      <c r="E33" s="151" t="n">
        <v>0</v>
      </c>
      <c r="F33" s="151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 t="n">
        <v>0</v>
      </c>
      <c r="AB33" s="152" t="n">
        <v>0</v>
      </c>
      <c r="AC33" s="152" t="n">
        <v>0</v>
      </c>
      <c r="AD33" s="152" t="n">
        <v>0</v>
      </c>
      <c r="AE33" s="152" t="n">
        <v>0</v>
      </c>
      <c r="AF33" s="152" t="n">
        <v>0</v>
      </c>
      <c r="AG33" s="152" t="n">
        <v>0</v>
      </c>
      <c r="AH33" s="152" t="n">
        <v>0</v>
      </c>
      <c r="AI33" s="152" t="n">
        <v>0</v>
      </c>
      <c r="AJ33" s="152" t="n">
        <v>0</v>
      </c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</row>
    <row r="34" customFormat="false" ht="12.75" hidden="false" customHeight="false" outlineLevel="0" collapsed="false">
      <c r="A34" s="149" t="s">
        <v>175</v>
      </c>
      <c r="B34" s="149" t="s">
        <v>176</v>
      </c>
      <c r="C34" s="150" t="n">
        <v>31</v>
      </c>
      <c r="D34" s="149" t="s">
        <v>189</v>
      </c>
      <c r="E34" s="151" t="n">
        <v>0</v>
      </c>
      <c r="F34" s="151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0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52" t="n">
        <v>0</v>
      </c>
      <c r="AB34" s="152" t="n">
        <v>0</v>
      </c>
      <c r="AC34" s="152" t="n">
        <v>0</v>
      </c>
      <c r="AD34" s="152" t="n">
        <v>0</v>
      </c>
      <c r="AE34" s="152" t="n">
        <v>0</v>
      </c>
      <c r="AF34" s="152" t="n">
        <v>0</v>
      </c>
      <c r="AG34" s="152" t="n">
        <v>0</v>
      </c>
      <c r="AH34" s="152" t="n">
        <v>0</v>
      </c>
      <c r="AI34" s="152" t="n">
        <v>0</v>
      </c>
      <c r="AJ34" s="152" t="n">
        <v>0</v>
      </c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</row>
    <row r="35" customFormat="false" ht="12.75" hidden="false" customHeight="false" outlineLevel="0" collapsed="false">
      <c r="A35" s="149" t="s">
        <v>175</v>
      </c>
      <c r="B35" s="149" t="s">
        <v>176</v>
      </c>
      <c r="C35" s="150" t="n">
        <v>32</v>
      </c>
      <c r="D35" s="149" t="s">
        <v>89</v>
      </c>
      <c r="E35" s="151" t="n">
        <v>0</v>
      </c>
      <c r="F35" s="151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0</v>
      </c>
      <c r="U35" s="152" t="n">
        <v>0</v>
      </c>
      <c r="V35" s="152" t="n">
        <v>0</v>
      </c>
      <c r="W35" s="152" t="n">
        <v>0</v>
      </c>
      <c r="X35" s="152" t="n">
        <v>0</v>
      </c>
      <c r="Y35" s="152" t="n">
        <v>0</v>
      </c>
      <c r="Z35" s="152" t="n">
        <v>0</v>
      </c>
      <c r="AA35" s="152" t="n">
        <v>0</v>
      </c>
      <c r="AB35" s="152" t="n">
        <v>0</v>
      </c>
      <c r="AC35" s="152" t="n">
        <v>0</v>
      </c>
      <c r="AD35" s="152" t="n">
        <v>0</v>
      </c>
      <c r="AE35" s="152" t="n">
        <v>0</v>
      </c>
      <c r="AF35" s="152" t="n">
        <v>0</v>
      </c>
      <c r="AG35" s="152" t="n">
        <v>0</v>
      </c>
      <c r="AH35" s="152" t="n">
        <v>0</v>
      </c>
      <c r="AI35" s="152" t="n">
        <v>0</v>
      </c>
      <c r="AJ35" s="152" t="n">
        <v>0</v>
      </c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</row>
    <row r="36" customFormat="false" ht="12.75" hidden="false" customHeight="false" outlineLevel="0" collapsed="false">
      <c r="A36" s="149" t="s">
        <v>175</v>
      </c>
      <c r="B36" s="149" t="s">
        <v>176</v>
      </c>
      <c r="C36" s="150" t="n">
        <v>33</v>
      </c>
      <c r="D36" s="149" t="s">
        <v>90</v>
      </c>
      <c r="E36" s="151" t="n">
        <v>0</v>
      </c>
      <c r="F36" s="151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2" t="n">
        <v>0</v>
      </c>
      <c r="U36" s="152" t="n">
        <v>0</v>
      </c>
      <c r="V36" s="152" t="n">
        <v>0</v>
      </c>
      <c r="W36" s="152" t="n">
        <v>0</v>
      </c>
      <c r="X36" s="152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  <c r="AD36" s="152" t="n">
        <v>0</v>
      </c>
      <c r="AE36" s="152" t="n">
        <v>0</v>
      </c>
      <c r="AF36" s="152" t="n">
        <v>0</v>
      </c>
      <c r="AG36" s="152" t="n">
        <v>0</v>
      </c>
      <c r="AH36" s="152" t="n">
        <v>0</v>
      </c>
      <c r="AI36" s="152" t="n">
        <v>0</v>
      </c>
      <c r="AJ36" s="152" t="n">
        <v>0</v>
      </c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</row>
    <row r="37" customFormat="false" ht="12.75" hidden="false" customHeight="false" outlineLevel="0" collapsed="false">
      <c r="A37" s="149" t="s">
        <v>175</v>
      </c>
      <c r="B37" s="149" t="s">
        <v>176</v>
      </c>
      <c r="C37" s="150" t="n">
        <v>34</v>
      </c>
      <c r="D37" s="149" t="s">
        <v>91</v>
      </c>
      <c r="E37" s="151" t="n">
        <v>0</v>
      </c>
      <c r="F37" s="151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0</v>
      </c>
      <c r="U37" s="152" t="n">
        <v>0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 t="n">
        <v>0</v>
      </c>
      <c r="AB37" s="152" t="n">
        <v>0</v>
      </c>
      <c r="AC37" s="152" t="n">
        <v>0</v>
      </c>
      <c r="AD37" s="152" t="n">
        <v>0</v>
      </c>
      <c r="AE37" s="152" t="n">
        <v>0</v>
      </c>
      <c r="AF37" s="152" t="n">
        <v>0</v>
      </c>
      <c r="AG37" s="152" t="n">
        <v>0</v>
      </c>
      <c r="AH37" s="152" t="n">
        <v>0</v>
      </c>
      <c r="AI37" s="152" t="n">
        <v>0</v>
      </c>
      <c r="AJ37" s="152" t="n">
        <v>0</v>
      </c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</row>
    <row r="38" customFormat="false" ht="12.75" hidden="false" customHeight="false" outlineLevel="0" collapsed="false">
      <c r="A38" s="149" t="s">
        <v>175</v>
      </c>
      <c r="B38" s="149" t="s">
        <v>176</v>
      </c>
      <c r="C38" s="150" t="n">
        <v>35</v>
      </c>
      <c r="D38" s="149" t="s">
        <v>92</v>
      </c>
      <c r="E38" s="151" t="n">
        <v>0</v>
      </c>
      <c r="F38" s="151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52" t="n">
        <v>0</v>
      </c>
      <c r="Z38" s="152" t="n">
        <v>0</v>
      </c>
      <c r="AA38" s="152" t="n">
        <v>0</v>
      </c>
      <c r="AB38" s="152" t="n">
        <v>0</v>
      </c>
      <c r="AC38" s="152" t="n">
        <v>0</v>
      </c>
      <c r="AD38" s="152" t="n">
        <v>0</v>
      </c>
      <c r="AE38" s="152" t="n">
        <v>0</v>
      </c>
      <c r="AF38" s="152" t="n">
        <v>0</v>
      </c>
      <c r="AG38" s="152" t="n">
        <v>0</v>
      </c>
      <c r="AH38" s="152" t="n">
        <v>0</v>
      </c>
      <c r="AI38" s="152" t="n">
        <v>0</v>
      </c>
      <c r="AJ38" s="152" t="n">
        <v>0</v>
      </c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</row>
    <row r="39" customFormat="false" ht="12.75" hidden="false" customHeight="false" outlineLevel="0" collapsed="false">
      <c r="A39" s="149" t="s">
        <v>175</v>
      </c>
      <c r="B39" s="149" t="s">
        <v>176</v>
      </c>
      <c r="C39" s="150" t="n">
        <v>36</v>
      </c>
      <c r="D39" s="149" t="s">
        <v>93</v>
      </c>
      <c r="E39" s="151" t="n">
        <v>0</v>
      </c>
      <c r="F39" s="151" t="n">
        <v>0</v>
      </c>
      <c r="G39" s="152" t="n">
        <v>0</v>
      </c>
      <c r="H39" s="152" t="n">
        <v>0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2" t="n">
        <v>0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52" t="n">
        <v>0</v>
      </c>
      <c r="AA39" s="152" t="n">
        <v>0</v>
      </c>
      <c r="AB39" s="152" t="n">
        <v>0</v>
      </c>
      <c r="AC39" s="152" t="n">
        <v>0</v>
      </c>
      <c r="AD39" s="152" t="n">
        <v>0</v>
      </c>
      <c r="AE39" s="152" t="n">
        <v>0</v>
      </c>
      <c r="AF39" s="152" t="n">
        <v>0</v>
      </c>
      <c r="AG39" s="152" t="n">
        <v>0</v>
      </c>
      <c r="AH39" s="152" t="n">
        <v>0</v>
      </c>
      <c r="AI39" s="152" t="n">
        <v>0</v>
      </c>
      <c r="AJ39" s="152" t="n">
        <v>0</v>
      </c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</row>
    <row r="40" customFormat="false" ht="12.75" hidden="false" customHeight="false" outlineLevel="0" collapsed="false">
      <c r="A40" s="149" t="s">
        <v>175</v>
      </c>
      <c r="B40" s="149" t="s">
        <v>176</v>
      </c>
      <c r="C40" s="150" t="n">
        <v>37</v>
      </c>
      <c r="D40" s="149" t="s">
        <v>94</v>
      </c>
      <c r="E40" s="151" t="n">
        <v>0</v>
      </c>
      <c r="F40" s="151" t="n">
        <v>0</v>
      </c>
      <c r="G40" s="152" t="n">
        <v>0</v>
      </c>
      <c r="H40" s="152" t="n">
        <v>0</v>
      </c>
      <c r="I40" s="152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2" t="n">
        <v>0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52" t="n">
        <v>0</v>
      </c>
      <c r="AB40" s="152" t="n">
        <v>0</v>
      </c>
      <c r="AC40" s="152" t="n">
        <v>0</v>
      </c>
      <c r="AD40" s="152" t="n">
        <v>0</v>
      </c>
      <c r="AE40" s="152" t="n">
        <v>0</v>
      </c>
      <c r="AF40" s="152" t="n">
        <v>0</v>
      </c>
      <c r="AG40" s="152" t="n">
        <v>0</v>
      </c>
      <c r="AH40" s="152" t="n">
        <v>0</v>
      </c>
      <c r="AI40" s="152" t="n">
        <v>0</v>
      </c>
      <c r="AJ40" s="152" t="n">
        <v>0</v>
      </c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</row>
    <row r="41" customFormat="false" ht="12.75" hidden="false" customHeight="false" outlineLevel="0" collapsed="false">
      <c r="A41" s="149" t="s">
        <v>175</v>
      </c>
      <c r="B41" s="149" t="s">
        <v>176</v>
      </c>
      <c r="C41" s="150" t="n">
        <v>38</v>
      </c>
      <c r="D41" s="149" t="s">
        <v>95</v>
      </c>
      <c r="E41" s="151" t="n">
        <v>0</v>
      </c>
      <c r="F41" s="151" t="n">
        <v>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52" t="n">
        <v>0</v>
      </c>
      <c r="Y41" s="152" t="n">
        <v>0</v>
      </c>
      <c r="Z41" s="152" t="n">
        <v>0</v>
      </c>
      <c r="AA41" s="152" t="n">
        <v>0</v>
      </c>
      <c r="AB41" s="152" t="n">
        <v>0</v>
      </c>
      <c r="AC41" s="152" t="n">
        <v>0</v>
      </c>
      <c r="AD41" s="152" t="n">
        <v>0</v>
      </c>
      <c r="AE41" s="152" t="n">
        <v>0</v>
      </c>
      <c r="AF41" s="152" t="n">
        <v>0</v>
      </c>
      <c r="AG41" s="152" t="n">
        <v>0</v>
      </c>
      <c r="AH41" s="152" t="n">
        <v>0</v>
      </c>
      <c r="AI41" s="152" t="n">
        <v>0</v>
      </c>
      <c r="AJ41" s="152" t="n">
        <v>0</v>
      </c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</row>
    <row r="42" customFormat="false" ht="12.75" hidden="false" customHeight="false" outlineLevel="0" collapsed="false">
      <c r="A42" s="149" t="s">
        <v>175</v>
      </c>
      <c r="B42" s="149" t="s">
        <v>176</v>
      </c>
      <c r="C42" s="150" t="n">
        <v>39</v>
      </c>
      <c r="D42" s="149" t="s">
        <v>96</v>
      </c>
      <c r="E42" s="151" t="n">
        <v>0</v>
      </c>
      <c r="F42" s="151" t="n">
        <v>0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2" t="n">
        <v>0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52" t="n">
        <v>0</v>
      </c>
      <c r="AB42" s="152" t="n">
        <v>0</v>
      </c>
      <c r="AC42" s="152" t="n">
        <v>0</v>
      </c>
      <c r="AD42" s="152" t="n">
        <v>0</v>
      </c>
      <c r="AE42" s="152" t="n">
        <v>0</v>
      </c>
      <c r="AF42" s="152" t="n">
        <v>0</v>
      </c>
      <c r="AG42" s="152" t="n">
        <v>0</v>
      </c>
      <c r="AH42" s="152" t="n">
        <v>0</v>
      </c>
      <c r="AI42" s="152" t="n">
        <v>0</v>
      </c>
      <c r="AJ42" s="152" t="n">
        <v>0</v>
      </c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</row>
    <row r="43" customFormat="false" ht="12.75" hidden="false" customHeight="false" outlineLevel="0" collapsed="false">
      <c r="A43" s="149" t="s">
        <v>175</v>
      </c>
      <c r="B43" s="149" t="s">
        <v>176</v>
      </c>
      <c r="C43" s="150" t="n">
        <v>40</v>
      </c>
      <c r="D43" s="149" t="s">
        <v>97</v>
      </c>
      <c r="E43" s="151" t="n">
        <v>0</v>
      </c>
      <c r="F43" s="151" t="n">
        <v>0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0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 t="n">
        <v>0</v>
      </c>
      <c r="AB43" s="152" t="n">
        <v>0</v>
      </c>
      <c r="AC43" s="152" t="n">
        <v>0</v>
      </c>
      <c r="AD43" s="152" t="n">
        <v>0</v>
      </c>
      <c r="AE43" s="152" t="n">
        <v>0</v>
      </c>
      <c r="AF43" s="152" t="n">
        <v>0</v>
      </c>
      <c r="AG43" s="152" t="n">
        <v>0</v>
      </c>
      <c r="AH43" s="152" t="n">
        <v>0</v>
      </c>
      <c r="AI43" s="152" t="n">
        <v>0</v>
      </c>
      <c r="AJ43" s="152" t="n">
        <v>0</v>
      </c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</row>
    <row r="44" customFormat="false" ht="12.75" hidden="false" customHeight="false" outlineLevel="0" collapsed="false">
      <c r="A44" s="0" t="s">
        <v>190</v>
      </c>
      <c r="B44" s="0" t="s">
        <v>191</v>
      </c>
      <c r="C44" s="0" t="n">
        <v>1</v>
      </c>
      <c r="D44" s="0" t="s">
        <v>44</v>
      </c>
      <c r="E44" s="15" t="n">
        <v>9850711</v>
      </c>
      <c r="F44" s="15" t="n">
        <v>18473366.34</v>
      </c>
      <c r="G44" s="152" t="n">
        <v>-13631</v>
      </c>
      <c r="H44" s="152" t="n">
        <v>-673722.38</v>
      </c>
      <c r="I44" s="152" t="n">
        <v>-144520</v>
      </c>
      <c r="J44" s="152" t="n">
        <v>-255781.32</v>
      </c>
      <c r="K44" s="152" t="n">
        <v>-72123</v>
      </c>
      <c r="L44" s="152" t="n">
        <v>-118282.1</v>
      </c>
      <c r="M44" s="152" t="n">
        <v>72123</v>
      </c>
      <c r="N44" s="152" t="n">
        <v>118281.72</v>
      </c>
      <c r="O44" s="152" t="n">
        <v>0</v>
      </c>
      <c r="P44" s="152" t="n">
        <v>0</v>
      </c>
      <c r="Q44" s="152" t="n">
        <v>0</v>
      </c>
      <c r="R44" s="152" t="n">
        <v>-107.62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271</v>
      </c>
      <c r="Z44" s="152" t="n">
        <v>471.54</v>
      </c>
      <c r="AA44" s="152" t="n">
        <v>0</v>
      </c>
      <c r="AB44" s="152" t="n">
        <v>0.46</v>
      </c>
      <c r="AC44" s="152" t="n">
        <v>0</v>
      </c>
      <c r="AD44" s="152" t="n">
        <v>0</v>
      </c>
      <c r="AE44" s="152" t="n">
        <v>0</v>
      </c>
      <c r="AF44" s="152" t="n">
        <v>0</v>
      </c>
      <c r="AG44" s="152" t="n">
        <v>0</v>
      </c>
      <c r="AH44" s="152" t="n">
        <v>0</v>
      </c>
      <c r="AI44" s="152" t="n">
        <v>0</v>
      </c>
      <c r="AJ44" s="152" t="n">
        <v>364.98</v>
      </c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</row>
    <row r="45" customFormat="false" ht="12.75" hidden="false" customHeight="false" outlineLevel="0" collapsed="false">
      <c r="A45" s="0" t="s">
        <v>190</v>
      </c>
      <c r="B45" s="0" t="s">
        <v>191</v>
      </c>
      <c r="C45" s="0" t="n">
        <v>2</v>
      </c>
      <c r="D45" s="0" t="s">
        <v>45</v>
      </c>
      <c r="E45" s="15" t="n">
        <v>0</v>
      </c>
      <c r="F45" s="15" t="n"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</v>
      </c>
      <c r="AC45" s="152" t="n">
        <v>0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</v>
      </c>
      <c r="AI45" s="152" t="n">
        <v>0</v>
      </c>
      <c r="AJ45" s="152" t="n">
        <v>0</v>
      </c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</row>
    <row r="46" customFormat="false" ht="12.75" hidden="false" customHeight="false" outlineLevel="0" collapsed="false">
      <c r="A46" s="0" t="s">
        <v>190</v>
      </c>
      <c r="B46" s="0" t="s">
        <v>191</v>
      </c>
      <c r="C46" s="0" t="n">
        <v>3</v>
      </c>
      <c r="D46" s="0" t="s">
        <v>46</v>
      </c>
      <c r="E46" s="15" t="n">
        <v>0</v>
      </c>
      <c r="F46" s="15" t="n">
        <v>0</v>
      </c>
      <c r="G46" s="152" t="n">
        <v>0</v>
      </c>
      <c r="H46" s="152" t="n">
        <v>0</v>
      </c>
      <c r="I46" s="152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</v>
      </c>
      <c r="AC46" s="152" t="n">
        <v>0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</v>
      </c>
      <c r="AI46" s="152" t="n">
        <v>0</v>
      </c>
      <c r="AJ46" s="152" t="n">
        <v>0</v>
      </c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</row>
    <row r="47" customFormat="false" ht="12.75" hidden="false" customHeight="false" outlineLevel="0" collapsed="false">
      <c r="A47" s="0" t="s">
        <v>190</v>
      </c>
      <c r="B47" s="0" t="s">
        <v>191</v>
      </c>
      <c r="C47" s="0" t="n">
        <v>4</v>
      </c>
      <c r="D47" s="0" t="s">
        <v>47</v>
      </c>
      <c r="E47" s="15" t="n">
        <v>0</v>
      </c>
      <c r="F47" s="15" t="n">
        <v>0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</v>
      </c>
      <c r="AC47" s="152" t="n">
        <v>0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</row>
    <row r="48" customFormat="false" ht="12.75" hidden="false" customHeight="false" outlineLevel="0" collapsed="false">
      <c r="A48" s="0" t="s">
        <v>190</v>
      </c>
      <c r="B48" s="0" t="s">
        <v>191</v>
      </c>
      <c r="C48" s="0" t="n">
        <v>5</v>
      </c>
      <c r="D48" s="0" t="s">
        <v>177</v>
      </c>
      <c r="E48" s="15" t="n">
        <v>0</v>
      </c>
      <c r="F48" s="15" t="n">
        <v>0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</row>
    <row r="49" customFormat="false" ht="12.75" hidden="false" customHeight="false" outlineLevel="0" collapsed="false">
      <c r="A49" s="0" t="s">
        <v>190</v>
      </c>
      <c r="B49" s="0" t="s">
        <v>191</v>
      </c>
      <c r="C49" s="0" t="n">
        <v>6</v>
      </c>
      <c r="D49" s="0" t="s">
        <v>44</v>
      </c>
      <c r="E49" s="15" t="n">
        <v>-3630432</v>
      </c>
      <c r="F49" s="15" t="n">
        <v>-6234679.97</v>
      </c>
      <c r="G49" s="152" t="n">
        <v>43592</v>
      </c>
      <c r="H49" s="152" t="n">
        <v>56001.82</v>
      </c>
      <c r="I49" s="152" t="n">
        <v>-4592</v>
      </c>
      <c r="J49" s="152" t="n">
        <v>3.1</v>
      </c>
      <c r="K49" s="152" t="n">
        <v>0</v>
      </c>
      <c r="L49" s="152" t="n">
        <v>0</v>
      </c>
      <c r="M49" s="152" t="n">
        <v>140680</v>
      </c>
      <c r="N49" s="152" t="n">
        <v>248806.95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133.82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2" t="n">
        <v>655.1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0</v>
      </c>
      <c r="AH49" s="152" t="n">
        <v>0</v>
      </c>
      <c r="AI49" s="152" t="n">
        <v>0</v>
      </c>
      <c r="AJ49" s="152" t="n">
        <v>0</v>
      </c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12.75" hidden="false" customHeight="false" outlineLevel="0" collapsed="false">
      <c r="A50" s="0" t="s">
        <v>190</v>
      </c>
      <c r="B50" s="0" t="s">
        <v>191</v>
      </c>
      <c r="C50" s="0" t="n">
        <v>7</v>
      </c>
      <c r="D50" s="0" t="s">
        <v>45</v>
      </c>
      <c r="E50" s="15" t="n">
        <v>0</v>
      </c>
      <c r="F50" s="15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2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2" t="n">
        <v>0</v>
      </c>
      <c r="AJ50" s="152" t="n">
        <v>0</v>
      </c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</row>
    <row r="51" customFormat="false" ht="12.75" hidden="false" customHeight="false" outlineLevel="0" collapsed="false">
      <c r="A51" s="0" t="s">
        <v>190</v>
      </c>
      <c r="B51" s="0" t="s">
        <v>191</v>
      </c>
      <c r="C51" s="0" t="n">
        <v>8</v>
      </c>
      <c r="D51" s="0" t="s">
        <v>46</v>
      </c>
      <c r="E51" s="15" t="n">
        <v>0</v>
      </c>
      <c r="F51" s="15" t="n">
        <v>0</v>
      </c>
      <c r="G51" s="152" t="n">
        <v>0</v>
      </c>
      <c r="H51" s="152" t="n">
        <v>0</v>
      </c>
      <c r="I51" s="152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0</v>
      </c>
      <c r="U51" s="152" t="n">
        <v>0</v>
      </c>
      <c r="V51" s="152" t="n">
        <v>0</v>
      </c>
      <c r="W51" s="152" t="n">
        <v>0</v>
      </c>
      <c r="X51" s="152" t="n">
        <v>0</v>
      </c>
      <c r="Y51" s="152" t="n">
        <v>0</v>
      </c>
      <c r="Z51" s="152" t="n">
        <v>0</v>
      </c>
      <c r="AA51" s="152" t="n">
        <v>0</v>
      </c>
      <c r="AB51" s="152" t="n">
        <v>0</v>
      </c>
      <c r="AC51" s="152" t="n">
        <v>0</v>
      </c>
      <c r="AD51" s="152" t="n">
        <v>0</v>
      </c>
      <c r="AE51" s="152" t="n">
        <v>0</v>
      </c>
      <c r="AF51" s="152" t="n">
        <v>0</v>
      </c>
      <c r="AG51" s="152" t="n">
        <v>0</v>
      </c>
      <c r="AH51" s="152" t="n">
        <v>0</v>
      </c>
      <c r="AI51" s="152" t="n">
        <v>0</v>
      </c>
      <c r="AJ51" s="152" t="n">
        <v>0</v>
      </c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</row>
    <row r="52" customFormat="false" ht="12.75" hidden="false" customHeight="false" outlineLevel="0" collapsed="false">
      <c r="A52" s="0" t="s">
        <v>190</v>
      </c>
      <c r="B52" s="0" t="s">
        <v>191</v>
      </c>
      <c r="C52" s="0" t="n">
        <v>9</v>
      </c>
      <c r="D52" s="0" t="s">
        <v>47</v>
      </c>
      <c r="E52" s="15" t="n">
        <v>0</v>
      </c>
      <c r="F52" s="15" t="n">
        <v>0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2" t="n">
        <v>0</v>
      </c>
      <c r="U52" s="152" t="n">
        <v>0</v>
      </c>
      <c r="V52" s="152" t="n">
        <v>0</v>
      </c>
      <c r="W52" s="152" t="n">
        <v>0</v>
      </c>
      <c r="X52" s="152" t="n">
        <v>0</v>
      </c>
      <c r="Y52" s="152" t="n">
        <v>0</v>
      </c>
      <c r="Z52" s="152" t="n">
        <v>0</v>
      </c>
      <c r="AA52" s="152" t="n">
        <v>0</v>
      </c>
      <c r="AB52" s="152" t="n">
        <v>0</v>
      </c>
      <c r="AC52" s="152" t="n">
        <v>0</v>
      </c>
      <c r="AD52" s="152" t="n">
        <v>0</v>
      </c>
      <c r="AE52" s="152" t="n">
        <v>0</v>
      </c>
      <c r="AF52" s="152" t="n">
        <v>0</v>
      </c>
      <c r="AG52" s="152" t="n">
        <v>0</v>
      </c>
      <c r="AH52" s="152" t="n">
        <v>0</v>
      </c>
      <c r="AI52" s="152" t="n">
        <v>0</v>
      </c>
      <c r="AJ52" s="152" t="n">
        <v>0</v>
      </c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</row>
    <row r="53" customFormat="false" ht="12.75" hidden="false" customHeight="false" outlineLevel="0" collapsed="false">
      <c r="A53" s="0" t="s">
        <v>190</v>
      </c>
      <c r="B53" s="0" t="s">
        <v>191</v>
      </c>
      <c r="C53" s="0" t="n">
        <v>10</v>
      </c>
      <c r="D53" s="0" t="s">
        <v>51</v>
      </c>
      <c r="E53" s="15" t="n">
        <v>0</v>
      </c>
      <c r="F53" s="15" t="n">
        <v>0</v>
      </c>
      <c r="G53" s="152" t="n">
        <v>29241</v>
      </c>
      <c r="H53" s="152" t="n">
        <v>51408.6</v>
      </c>
      <c r="I53" s="152" t="n">
        <v>0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2" t="n">
        <v>-1423.16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52" t="n">
        <v>0</v>
      </c>
      <c r="AB53" s="152" t="n">
        <v>0</v>
      </c>
      <c r="AC53" s="152" t="n">
        <v>-43285</v>
      </c>
      <c r="AD53" s="152" t="n">
        <v>-74017.35</v>
      </c>
      <c r="AE53" s="152" t="n">
        <v>0</v>
      </c>
      <c r="AF53" s="152" t="n">
        <v>0</v>
      </c>
      <c r="AG53" s="152" t="n">
        <v>0</v>
      </c>
      <c r="AH53" s="152" t="n">
        <v>0</v>
      </c>
      <c r="AI53" s="152" t="n">
        <v>0</v>
      </c>
      <c r="AJ53" s="152" t="n">
        <v>0</v>
      </c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</row>
    <row r="54" customFormat="false" ht="12.75" hidden="false" customHeight="false" outlineLevel="0" collapsed="false">
      <c r="A54" s="0" t="s">
        <v>190</v>
      </c>
      <c r="B54" s="0" t="s">
        <v>191</v>
      </c>
      <c r="C54" s="0" t="n">
        <v>11</v>
      </c>
      <c r="D54" s="0" t="s">
        <v>54</v>
      </c>
      <c r="E54" s="15" t="n">
        <v>3155243</v>
      </c>
      <c r="F54" s="15" t="n">
        <v>5577830</v>
      </c>
      <c r="G54" s="152" t="n">
        <v>-168256</v>
      </c>
      <c r="H54" s="152" t="n">
        <v>-302186.62</v>
      </c>
      <c r="I54" s="152" t="n">
        <v>-152953</v>
      </c>
      <c r="J54" s="152" t="n">
        <v>-280264.33</v>
      </c>
      <c r="K54" s="152" t="n">
        <v>0</v>
      </c>
      <c r="L54" s="152" t="n">
        <v>-0.02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-245072</v>
      </c>
      <c r="R54" s="152" t="n">
        <v>-461174.69</v>
      </c>
      <c r="S54" s="152" t="n">
        <v>397824</v>
      </c>
      <c r="T54" s="152" t="n">
        <v>708541.51</v>
      </c>
      <c r="U54" s="152" t="n">
        <v>0</v>
      </c>
      <c r="V54" s="152" t="n">
        <v>0</v>
      </c>
      <c r="W54" s="152" t="n">
        <v>-252248</v>
      </c>
      <c r="X54" s="152" t="n">
        <v>-447659.05</v>
      </c>
      <c r="Y54" s="152" t="n">
        <v>0</v>
      </c>
      <c r="Z54" s="152" t="n">
        <v>2.5</v>
      </c>
      <c r="AA54" s="152" t="n">
        <v>0</v>
      </c>
      <c r="AB54" s="152" t="n">
        <v>0</v>
      </c>
      <c r="AC54" s="152" t="n">
        <v>0</v>
      </c>
      <c r="AD54" s="152" t="n">
        <v>0</v>
      </c>
      <c r="AE54" s="152" t="n">
        <v>0</v>
      </c>
      <c r="AF54" s="152" t="n">
        <v>0</v>
      </c>
      <c r="AG54" s="152" t="n">
        <v>0</v>
      </c>
      <c r="AH54" s="152" t="n">
        <v>0</v>
      </c>
      <c r="AI54" s="152" t="n">
        <v>0</v>
      </c>
      <c r="AJ54" s="152" t="n">
        <v>0</v>
      </c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</row>
    <row r="55" customFormat="false" ht="12.75" hidden="false" customHeight="false" outlineLevel="0" collapsed="false">
      <c r="A55" s="0" t="s">
        <v>190</v>
      </c>
      <c r="B55" s="0" t="s">
        <v>191</v>
      </c>
      <c r="C55" s="0" t="n">
        <v>12</v>
      </c>
      <c r="D55" s="0" t="s">
        <v>55</v>
      </c>
      <c r="E55" s="15" t="n">
        <v>-9633963</v>
      </c>
      <c r="F55" s="15" t="n">
        <v>-17050766</v>
      </c>
      <c r="G55" s="152" t="n">
        <v>234257</v>
      </c>
      <c r="H55" s="152" t="n">
        <v>404889.45</v>
      </c>
      <c r="I55" s="152" t="n">
        <v>118032</v>
      </c>
      <c r="J55" s="152" t="n">
        <v>201763.9</v>
      </c>
      <c r="K55" s="152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250911</v>
      </c>
      <c r="R55" s="152" t="n">
        <v>446670.7</v>
      </c>
      <c r="S55" s="152" t="n">
        <v>-407536</v>
      </c>
      <c r="T55" s="152" t="n">
        <v>-725510.05</v>
      </c>
      <c r="U55" s="152" t="n">
        <v>0</v>
      </c>
      <c r="V55" s="152" t="n">
        <v>0</v>
      </c>
      <c r="W55" s="152" t="n">
        <v>252248</v>
      </c>
      <c r="X55" s="152" t="n">
        <v>447659.07</v>
      </c>
      <c r="Y55" s="152" t="n">
        <v>0</v>
      </c>
      <c r="Z55" s="152" t="n">
        <v>0</v>
      </c>
      <c r="AA55" s="152" t="n">
        <v>0</v>
      </c>
      <c r="AB55" s="152" t="n">
        <v>-1.38</v>
      </c>
      <c r="AC55" s="152" t="n">
        <v>0</v>
      </c>
      <c r="AD55" s="152" t="n">
        <v>1.12</v>
      </c>
      <c r="AE55" s="152" t="n">
        <v>0</v>
      </c>
      <c r="AF55" s="152" t="n">
        <v>-0.98</v>
      </c>
      <c r="AG55" s="152" t="n">
        <v>0</v>
      </c>
      <c r="AH55" s="152" t="n">
        <v>0</v>
      </c>
      <c r="AI55" s="152" t="n">
        <v>0</v>
      </c>
      <c r="AJ55" s="152" t="n">
        <v>0</v>
      </c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</row>
    <row r="56" customFormat="false" ht="12.75" hidden="false" customHeight="false" outlineLevel="0" collapsed="false">
      <c r="A56" s="0" t="s">
        <v>190</v>
      </c>
      <c r="B56" s="0" t="s">
        <v>191</v>
      </c>
      <c r="C56" s="0" t="n">
        <v>13</v>
      </c>
      <c r="D56" s="0" t="s">
        <v>58</v>
      </c>
      <c r="E56" s="15" t="n">
        <v>0</v>
      </c>
      <c r="F56" s="15" t="n">
        <v>0</v>
      </c>
      <c r="G56" s="152" t="n">
        <v>-78281</v>
      </c>
      <c r="H56" s="152" t="n">
        <v>-126502.096</v>
      </c>
      <c r="I56" s="152" t="n">
        <v>-26026</v>
      </c>
      <c r="J56" s="152" t="n">
        <v>-71472.59</v>
      </c>
      <c r="K56" s="152" t="n">
        <v>-9550</v>
      </c>
      <c r="L56" s="152" t="n">
        <v>-70158.55</v>
      </c>
      <c r="M56" s="152" t="n">
        <v>140680</v>
      </c>
      <c r="N56" s="152" t="n">
        <v>327921.702</v>
      </c>
      <c r="O56" s="152" t="n">
        <v>-109567</v>
      </c>
      <c r="P56" s="152" t="n">
        <v>-247203.627</v>
      </c>
      <c r="Q56" s="152" t="n">
        <v>0</v>
      </c>
      <c r="R56" s="152" t="n">
        <v>-28877.656</v>
      </c>
      <c r="S56" s="152" t="n">
        <v>0</v>
      </c>
      <c r="T56" s="152" t="n">
        <v>-23499.296</v>
      </c>
      <c r="U56" s="152" t="n">
        <v>0</v>
      </c>
      <c r="V56" s="152" t="n">
        <v>106077.808</v>
      </c>
      <c r="W56" s="152" t="n">
        <v>0</v>
      </c>
      <c r="X56" s="152" t="n">
        <v>0</v>
      </c>
      <c r="Y56" s="152" t="n">
        <v>-271</v>
      </c>
      <c r="Z56" s="152" t="n">
        <v>-437.936</v>
      </c>
      <c r="AA56" s="152" t="n">
        <v>-36003</v>
      </c>
      <c r="AB56" s="152" t="n">
        <v>-58180.848</v>
      </c>
      <c r="AC56" s="152" t="n">
        <v>0</v>
      </c>
      <c r="AD56" s="152" t="n">
        <v>0</v>
      </c>
      <c r="AE56" s="152" t="n">
        <v>43285</v>
      </c>
      <c r="AF56" s="152" t="n">
        <v>69948.56</v>
      </c>
      <c r="AG56" s="152" t="n">
        <v>0</v>
      </c>
      <c r="AH56" s="152" t="n">
        <v>0</v>
      </c>
      <c r="AI56" s="152" t="n">
        <v>0</v>
      </c>
      <c r="AJ56" s="152" t="n">
        <v>0</v>
      </c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</row>
    <row r="57" customFormat="false" ht="12.75" hidden="false" customHeight="false" outlineLevel="0" collapsed="false">
      <c r="A57" s="0" t="s">
        <v>190</v>
      </c>
      <c r="B57" s="0" t="s">
        <v>191</v>
      </c>
      <c r="C57" s="0" t="n">
        <v>14</v>
      </c>
      <c r="D57" s="0" t="s">
        <v>59</v>
      </c>
      <c r="E57" s="15" t="n">
        <v>0</v>
      </c>
      <c r="F57" s="15" t="n">
        <v>0</v>
      </c>
      <c r="G57" s="152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2" t="n">
        <v>0</v>
      </c>
      <c r="U57" s="152" t="n">
        <v>0</v>
      </c>
      <c r="V57" s="152" t="n">
        <v>0</v>
      </c>
      <c r="W57" s="152" t="n">
        <v>0</v>
      </c>
      <c r="X57" s="152" t="n">
        <v>0</v>
      </c>
      <c r="Y57" s="152" t="n">
        <v>0</v>
      </c>
      <c r="Z57" s="152" t="n">
        <v>0</v>
      </c>
      <c r="AA57" s="152" t="n">
        <v>0</v>
      </c>
      <c r="AB57" s="152" t="n">
        <v>0</v>
      </c>
      <c r="AC57" s="152" t="n">
        <v>0</v>
      </c>
      <c r="AD57" s="152" t="n">
        <v>0</v>
      </c>
      <c r="AE57" s="152" t="n">
        <v>0</v>
      </c>
      <c r="AF57" s="152" t="n">
        <v>0</v>
      </c>
      <c r="AG57" s="152" t="n">
        <v>0</v>
      </c>
      <c r="AH57" s="152" t="n">
        <v>0</v>
      </c>
      <c r="AI57" s="152" t="n">
        <v>0</v>
      </c>
      <c r="AJ57" s="152" t="n">
        <v>0</v>
      </c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</row>
    <row r="58" customFormat="false" ht="12.75" hidden="false" customHeight="false" outlineLevel="0" collapsed="false">
      <c r="A58" s="0" t="s">
        <v>190</v>
      </c>
      <c r="B58" s="0" t="s">
        <v>191</v>
      </c>
      <c r="C58" s="0" t="n">
        <v>15</v>
      </c>
      <c r="D58" s="0" t="s">
        <v>60</v>
      </c>
      <c r="E58" s="15" t="n">
        <v>0</v>
      </c>
      <c r="F58" s="15" t="n">
        <v>0</v>
      </c>
      <c r="G58" s="152" t="n">
        <v>0</v>
      </c>
      <c r="H58" s="152" t="n">
        <v>0</v>
      </c>
      <c r="I58" s="152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2" t="n">
        <v>0</v>
      </c>
      <c r="U58" s="152" t="n">
        <v>0</v>
      </c>
      <c r="V58" s="152" t="n">
        <v>0</v>
      </c>
      <c r="W58" s="152" t="n">
        <v>0</v>
      </c>
      <c r="X58" s="152" t="n">
        <v>0</v>
      </c>
      <c r="Y58" s="152" t="n">
        <v>0</v>
      </c>
      <c r="Z58" s="152" t="n">
        <v>0</v>
      </c>
      <c r="AA58" s="152" t="n">
        <v>0</v>
      </c>
      <c r="AB58" s="152" t="n">
        <v>0</v>
      </c>
      <c r="AC58" s="152" t="n">
        <v>0</v>
      </c>
      <c r="AD58" s="152" t="n">
        <v>0</v>
      </c>
      <c r="AE58" s="152" t="n">
        <v>0</v>
      </c>
      <c r="AF58" s="152" t="n">
        <v>0</v>
      </c>
      <c r="AG58" s="152" t="n">
        <v>0</v>
      </c>
      <c r="AH58" s="152" t="n">
        <v>0</v>
      </c>
      <c r="AI58" s="152" t="n">
        <v>0</v>
      </c>
      <c r="AJ58" s="152" t="n">
        <v>0</v>
      </c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</row>
    <row r="59" customFormat="false" ht="12.75" hidden="false" customHeight="false" outlineLevel="0" collapsed="false">
      <c r="A59" s="0" t="s">
        <v>190</v>
      </c>
      <c r="B59" s="0" t="s">
        <v>191</v>
      </c>
      <c r="C59" s="0" t="n">
        <v>16</v>
      </c>
      <c r="D59" s="0" t="s">
        <v>61</v>
      </c>
      <c r="E59" s="15" t="n">
        <v>0</v>
      </c>
      <c r="F59" s="15" t="n">
        <v>0</v>
      </c>
      <c r="G59" s="152" t="n">
        <v>0</v>
      </c>
      <c r="H59" s="152" t="n">
        <v>0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2" t="n">
        <v>0</v>
      </c>
      <c r="U59" s="152" t="n">
        <v>0</v>
      </c>
      <c r="V59" s="152" t="n">
        <v>0</v>
      </c>
      <c r="W59" s="152" t="n">
        <v>0</v>
      </c>
      <c r="X59" s="152" t="n">
        <v>0</v>
      </c>
      <c r="Y59" s="152" t="n">
        <v>0</v>
      </c>
      <c r="Z59" s="152" t="n">
        <v>0</v>
      </c>
      <c r="AA59" s="152" t="n">
        <v>0</v>
      </c>
      <c r="AB59" s="152" t="n">
        <v>0</v>
      </c>
      <c r="AC59" s="152" t="n">
        <v>0</v>
      </c>
      <c r="AD59" s="152" t="n">
        <v>0</v>
      </c>
      <c r="AE59" s="152" t="n">
        <v>0</v>
      </c>
      <c r="AF59" s="152" t="n">
        <v>0</v>
      </c>
      <c r="AG59" s="152" t="n">
        <v>0</v>
      </c>
      <c r="AH59" s="152" t="n">
        <v>0</v>
      </c>
      <c r="AI59" s="152" t="n">
        <v>0</v>
      </c>
      <c r="AJ59" s="152" t="n">
        <v>0</v>
      </c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</row>
    <row r="60" customFormat="false" ht="12.75" hidden="false" customHeight="false" outlineLevel="0" collapsed="false">
      <c r="A60" s="0" t="s">
        <v>190</v>
      </c>
      <c r="B60" s="0" t="s">
        <v>191</v>
      </c>
      <c r="C60" s="0" t="n">
        <v>17</v>
      </c>
      <c r="D60" s="0" t="s">
        <v>178</v>
      </c>
      <c r="E60" s="15" t="n">
        <v>0</v>
      </c>
      <c r="F60" s="15" t="n">
        <v>0</v>
      </c>
      <c r="G60" s="152" t="n">
        <v>1004820</v>
      </c>
      <c r="H60" s="152" t="n">
        <v>84513.36</v>
      </c>
      <c r="I60" s="152" t="n">
        <v>-27382</v>
      </c>
      <c r="J60" s="152" t="n">
        <v>1523372.15</v>
      </c>
      <c r="K60" s="152" t="n">
        <v>0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0</v>
      </c>
      <c r="S60" s="152" t="n">
        <v>0</v>
      </c>
      <c r="T60" s="152" t="n">
        <v>0</v>
      </c>
      <c r="U60" s="152" t="n">
        <v>0</v>
      </c>
      <c r="V60" s="152" t="n">
        <v>0</v>
      </c>
      <c r="W60" s="152" t="n">
        <v>0</v>
      </c>
      <c r="X60" s="152" t="n">
        <v>0</v>
      </c>
      <c r="Y60" s="152" t="n">
        <v>0</v>
      </c>
      <c r="Z60" s="152" t="n">
        <v>0</v>
      </c>
      <c r="AA60" s="152" t="n">
        <v>0</v>
      </c>
      <c r="AB60" s="152" t="n">
        <v>0</v>
      </c>
      <c r="AC60" s="152" t="n">
        <v>0</v>
      </c>
      <c r="AD60" s="152" t="n">
        <v>0</v>
      </c>
      <c r="AE60" s="152" t="n">
        <v>0</v>
      </c>
      <c r="AF60" s="152" t="n">
        <v>0</v>
      </c>
      <c r="AG60" s="152" t="n">
        <v>0</v>
      </c>
      <c r="AH60" s="152" t="n">
        <v>0</v>
      </c>
      <c r="AI60" s="152" t="n">
        <v>0</v>
      </c>
      <c r="AJ60" s="152" t="n">
        <v>0</v>
      </c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</row>
    <row r="61" customFormat="false" ht="12.75" hidden="false" customHeight="false" outlineLevel="0" collapsed="false">
      <c r="A61" s="0" t="s">
        <v>190</v>
      </c>
      <c r="B61" s="0" t="s">
        <v>191</v>
      </c>
      <c r="C61" s="0" t="n">
        <v>18</v>
      </c>
      <c r="D61" s="0" t="s">
        <v>179</v>
      </c>
      <c r="E61" s="15" t="n">
        <v>0</v>
      </c>
      <c r="F61" s="15" t="n">
        <v>0</v>
      </c>
      <c r="G61" s="152" t="n">
        <v>-740661</v>
      </c>
      <c r="H61" s="152" t="n">
        <v>-193210.96</v>
      </c>
      <c r="I61" s="152" t="n">
        <v>19867</v>
      </c>
      <c r="J61" s="152" t="n">
        <v>-992495.17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52" t="n">
        <v>0</v>
      </c>
      <c r="U61" s="152" t="n">
        <v>0</v>
      </c>
      <c r="V61" s="152" t="n">
        <v>0</v>
      </c>
      <c r="W61" s="152" t="n">
        <v>0</v>
      </c>
      <c r="X61" s="152" t="n">
        <v>0</v>
      </c>
      <c r="Y61" s="152" t="n">
        <v>0</v>
      </c>
      <c r="Z61" s="152" t="n">
        <v>0</v>
      </c>
      <c r="AA61" s="152" t="n">
        <v>0</v>
      </c>
      <c r="AB61" s="152" t="n">
        <v>0</v>
      </c>
      <c r="AC61" s="152" t="n">
        <v>0</v>
      </c>
      <c r="AD61" s="152" t="n">
        <v>0</v>
      </c>
      <c r="AE61" s="152" t="n">
        <v>0</v>
      </c>
      <c r="AF61" s="152" t="n">
        <v>0</v>
      </c>
      <c r="AG61" s="152" t="n">
        <v>0</v>
      </c>
      <c r="AH61" s="152" t="n">
        <v>0</v>
      </c>
      <c r="AI61" s="152" t="n">
        <v>0</v>
      </c>
      <c r="AJ61" s="152" t="n">
        <v>0</v>
      </c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</row>
    <row r="62" customFormat="false" ht="12.75" hidden="false" customHeight="false" outlineLevel="0" collapsed="false">
      <c r="A62" s="0" t="s">
        <v>190</v>
      </c>
      <c r="B62" s="0" t="s">
        <v>191</v>
      </c>
      <c r="C62" s="0" t="n">
        <v>19</v>
      </c>
      <c r="D62" s="0" t="s">
        <v>66</v>
      </c>
      <c r="E62" s="15" t="n">
        <v>0</v>
      </c>
      <c r="F62" s="15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2" t="n">
        <v>0</v>
      </c>
      <c r="U62" s="152" t="n">
        <v>0</v>
      </c>
      <c r="V62" s="152" t="n">
        <v>0</v>
      </c>
      <c r="W62" s="152" t="n">
        <v>0</v>
      </c>
      <c r="X62" s="152" t="n">
        <v>0</v>
      </c>
      <c r="Y62" s="152" t="n">
        <v>0</v>
      </c>
      <c r="Z62" s="152" t="n">
        <v>0</v>
      </c>
      <c r="AA62" s="152" t="n">
        <v>0</v>
      </c>
      <c r="AB62" s="152" t="n">
        <v>0</v>
      </c>
      <c r="AC62" s="152" t="n">
        <v>0</v>
      </c>
      <c r="AD62" s="152" t="n">
        <v>0</v>
      </c>
      <c r="AE62" s="152" t="n">
        <v>0</v>
      </c>
      <c r="AF62" s="152" t="n">
        <v>0</v>
      </c>
      <c r="AG62" s="152" t="n">
        <v>0</v>
      </c>
      <c r="AH62" s="152" t="n">
        <v>0</v>
      </c>
      <c r="AI62" s="152" t="n">
        <v>0</v>
      </c>
      <c r="AJ62" s="152" t="n">
        <v>0</v>
      </c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</row>
    <row r="63" customFormat="false" ht="12.75" hidden="false" customHeight="false" outlineLevel="0" collapsed="false">
      <c r="A63" s="0" t="s">
        <v>190</v>
      </c>
      <c r="B63" s="0" t="s">
        <v>191</v>
      </c>
      <c r="C63" s="0" t="n">
        <v>20</v>
      </c>
      <c r="D63" s="0" t="s">
        <v>180</v>
      </c>
      <c r="E63" s="15" t="n">
        <v>0</v>
      </c>
      <c r="F63" s="15" t="n">
        <v>0</v>
      </c>
      <c r="G63" s="152" t="n">
        <v>-27044</v>
      </c>
      <c r="H63" s="152" t="n">
        <v>-52194.92</v>
      </c>
      <c r="I63" s="152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2" t="n">
        <v>5965.9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 t="n">
        <v>0</v>
      </c>
      <c r="AB63" s="152" t="n">
        <v>-1.08</v>
      </c>
      <c r="AC63" s="152" t="n">
        <v>0</v>
      </c>
      <c r="AD63" s="152" t="n">
        <v>-1.08</v>
      </c>
      <c r="AE63" s="152" t="n">
        <v>0</v>
      </c>
      <c r="AF63" s="152" t="n">
        <v>0</v>
      </c>
      <c r="AG63" s="152" t="n">
        <v>0</v>
      </c>
      <c r="AH63" s="152" t="n">
        <v>0</v>
      </c>
      <c r="AI63" s="152" t="n">
        <v>0</v>
      </c>
      <c r="AJ63" s="152" t="n">
        <v>0</v>
      </c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</row>
    <row r="64" customFormat="false" ht="12.75" hidden="false" customHeight="false" outlineLevel="0" collapsed="false">
      <c r="A64" s="0" t="s">
        <v>190</v>
      </c>
      <c r="B64" s="0" t="s">
        <v>191</v>
      </c>
      <c r="C64" s="0" t="n">
        <v>21</v>
      </c>
      <c r="D64" s="0" t="s">
        <v>181</v>
      </c>
      <c r="E64" s="15" t="n">
        <v>0</v>
      </c>
      <c r="F64" s="15" t="n">
        <v>0</v>
      </c>
      <c r="G64" s="152" t="n">
        <v>72123</v>
      </c>
      <c r="H64" s="152" t="n">
        <v>118281.72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-72123</v>
      </c>
      <c r="N64" s="152" t="n">
        <v>-118281.72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2" t="n">
        <v>0</v>
      </c>
      <c r="U64" s="152" t="n">
        <v>0</v>
      </c>
      <c r="V64" s="152" t="n">
        <v>0</v>
      </c>
      <c r="W64" s="152" t="n">
        <v>0</v>
      </c>
      <c r="X64" s="152" t="n">
        <v>0</v>
      </c>
      <c r="Y64" s="152" t="n">
        <v>0</v>
      </c>
      <c r="Z64" s="152" t="n">
        <v>0</v>
      </c>
      <c r="AA64" s="152" t="n">
        <v>0</v>
      </c>
      <c r="AB64" s="152" t="n">
        <v>0</v>
      </c>
      <c r="AC64" s="152" t="n">
        <v>0</v>
      </c>
      <c r="AD64" s="152" t="n">
        <v>0</v>
      </c>
      <c r="AE64" s="152" t="n">
        <v>0</v>
      </c>
      <c r="AF64" s="152" t="n">
        <v>0</v>
      </c>
      <c r="AG64" s="152" t="n">
        <v>0</v>
      </c>
      <c r="AH64" s="152" t="n">
        <v>0</v>
      </c>
      <c r="AI64" s="152" t="n">
        <v>0</v>
      </c>
      <c r="AJ64" s="152" t="n">
        <v>0</v>
      </c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</row>
    <row r="65" customFormat="false" ht="12.75" hidden="false" customHeight="false" outlineLevel="0" collapsed="false">
      <c r="A65" s="0" t="s">
        <v>190</v>
      </c>
      <c r="B65" s="0" t="s">
        <v>191</v>
      </c>
      <c r="C65" s="0" t="n">
        <v>22</v>
      </c>
      <c r="D65" s="0" t="s">
        <v>182</v>
      </c>
      <c r="E65" s="15" t="n">
        <v>258441</v>
      </c>
      <c r="F65" s="15" t="n">
        <v>417640.656</v>
      </c>
      <c r="G65" s="152" t="n">
        <v>-356160</v>
      </c>
      <c r="H65" s="152" t="n">
        <v>-575554.564</v>
      </c>
      <c r="I65" s="152" t="n">
        <v>217574</v>
      </c>
      <c r="J65" s="152" t="n">
        <v>351599.584</v>
      </c>
      <c r="K65" s="152" t="n">
        <v>81673</v>
      </c>
      <c r="L65" s="152" t="n">
        <v>131983.568</v>
      </c>
      <c r="M65" s="152" t="n">
        <v>-281360</v>
      </c>
      <c r="N65" s="152" t="n">
        <v>-454677.76</v>
      </c>
      <c r="O65" s="152" t="n">
        <v>109567</v>
      </c>
      <c r="P65" s="152" t="n">
        <v>177060.272</v>
      </c>
      <c r="Q65" s="152" t="n">
        <v>-5839</v>
      </c>
      <c r="R65" s="152" t="n">
        <v>-9435.824</v>
      </c>
      <c r="S65" s="152" t="n">
        <v>9712</v>
      </c>
      <c r="T65" s="152" t="n">
        <v>15694.592</v>
      </c>
      <c r="U65" s="152" t="n">
        <v>0</v>
      </c>
      <c r="V65" s="152" t="n">
        <v>0</v>
      </c>
      <c r="W65" s="152" t="n">
        <v>0</v>
      </c>
      <c r="X65" s="152" t="n">
        <v>0</v>
      </c>
      <c r="Y65" s="152" t="n">
        <v>0</v>
      </c>
      <c r="Z65" s="152" t="n">
        <v>0</v>
      </c>
      <c r="AA65" s="152" t="n">
        <v>36003</v>
      </c>
      <c r="AB65" s="152" t="n">
        <v>58180.848</v>
      </c>
      <c r="AC65" s="152" t="n">
        <v>43285</v>
      </c>
      <c r="AD65" s="152" t="n">
        <v>69948.56</v>
      </c>
      <c r="AE65" s="152" t="n">
        <v>-43285</v>
      </c>
      <c r="AF65" s="152" t="n">
        <v>-69948.56</v>
      </c>
      <c r="AG65" s="152" t="n">
        <v>0</v>
      </c>
      <c r="AH65" s="152" t="n">
        <v>0</v>
      </c>
      <c r="AI65" s="152" t="n">
        <v>0</v>
      </c>
      <c r="AJ65" s="152" t="n">
        <v>0</v>
      </c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</row>
    <row r="66" customFormat="false" ht="12.75" hidden="false" customHeight="false" outlineLevel="0" collapsed="false">
      <c r="A66" s="0" t="s">
        <v>190</v>
      </c>
      <c r="B66" s="0" t="s">
        <v>191</v>
      </c>
      <c r="C66" s="0" t="n">
        <v>23</v>
      </c>
      <c r="D66" s="0" t="s">
        <v>183</v>
      </c>
      <c r="E66" s="15" t="n">
        <v>0</v>
      </c>
      <c r="F66" s="15" t="n">
        <v>0</v>
      </c>
      <c r="G66" s="152" t="n">
        <v>-27038</v>
      </c>
      <c r="H66" s="152" t="n">
        <v>-47535.51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-2200</v>
      </c>
      <c r="T66" s="152" t="n">
        <v>-2443.93</v>
      </c>
      <c r="U66" s="152" t="n">
        <v>0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 t="n">
        <v>0</v>
      </c>
      <c r="AB66" s="152" t="n">
        <v>0</v>
      </c>
      <c r="AC66" s="152" t="n">
        <v>0</v>
      </c>
      <c r="AD66" s="152" t="n">
        <v>0</v>
      </c>
      <c r="AE66" s="152" t="n">
        <v>0</v>
      </c>
      <c r="AF66" s="152" t="n">
        <v>0</v>
      </c>
      <c r="AG66" s="152" t="n">
        <v>0</v>
      </c>
      <c r="AH66" s="152" t="n">
        <v>0</v>
      </c>
      <c r="AI66" s="152" t="n">
        <v>0</v>
      </c>
      <c r="AJ66" s="152" t="n">
        <v>0</v>
      </c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</row>
    <row r="67" customFormat="false" ht="12.75" hidden="false" customHeight="false" outlineLevel="0" collapsed="false">
      <c r="A67" s="0" t="s">
        <v>190</v>
      </c>
      <c r="B67" s="0" t="s">
        <v>191</v>
      </c>
      <c r="C67" s="0" t="n">
        <v>24</v>
      </c>
      <c r="D67" s="0" t="s">
        <v>74</v>
      </c>
      <c r="E67" s="15" t="n">
        <v>0</v>
      </c>
      <c r="F67" s="15" t="n">
        <v>47040.88</v>
      </c>
      <c r="G67" s="152" t="n">
        <v>0</v>
      </c>
      <c r="H67" s="152" t="n">
        <v>0</v>
      </c>
      <c r="I67" s="152" t="n">
        <v>0</v>
      </c>
      <c r="J67" s="152" t="n">
        <v>5160.72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2" t="n">
        <v>0</v>
      </c>
      <c r="U67" s="152" t="n">
        <v>0</v>
      </c>
      <c r="V67" s="152" t="n">
        <v>0</v>
      </c>
      <c r="W67" s="152" t="n">
        <v>0</v>
      </c>
      <c r="X67" s="152" t="n">
        <v>0</v>
      </c>
      <c r="Y67" s="152" t="n">
        <v>0</v>
      </c>
      <c r="Z67" s="152" t="n">
        <v>0</v>
      </c>
      <c r="AA67" s="152" t="n">
        <v>0</v>
      </c>
      <c r="AB67" s="152" t="n">
        <v>0</v>
      </c>
      <c r="AC67" s="152" t="n">
        <v>0</v>
      </c>
      <c r="AD67" s="152" t="n">
        <v>0</v>
      </c>
      <c r="AE67" s="152" t="n">
        <v>0</v>
      </c>
      <c r="AF67" s="152" t="n">
        <v>0</v>
      </c>
      <c r="AG67" s="152" t="n">
        <v>0</v>
      </c>
      <c r="AH67" s="152" t="n">
        <v>0</v>
      </c>
      <c r="AI67" s="152" t="n">
        <v>0</v>
      </c>
      <c r="AJ67" s="152" t="n">
        <v>0</v>
      </c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</row>
    <row r="68" customFormat="false" ht="12.75" hidden="false" customHeight="false" outlineLevel="0" collapsed="false">
      <c r="A68" s="0" t="s">
        <v>190</v>
      </c>
      <c r="B68" s="0" t="s">
        <v>191</v>
      </c>
      <c r="C68" s="0" t="n">
        <v>25</v>
      </c>
      <c r="D68" s="0" t="s">
        <v>75</v>
      </c>
      <c r="E68" s="15" t="n">
        <v>0</v>
      </c>
      <c r="F68" s="15" t="n">
        <v>0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52" t="n">
        <v>0</v>
      </c>
      <c r="Z68" s="152" t="n">
        <v>0</v>
      </c>
      <c r="AA68" s="152" t="n">
        <v>0</v>
      </c>
      <c r="AB68" s="152" t="n">
        <v>0</v>
      </c>
      <c r="AC68" s="152" t="n">
        <v>0</v>
      </c>
      <c r="AD68" s="152" t="n">
        <v>0</v>
      </c>
      <c r="AE68" s="152" t="n">
        <v>0</v>
      </c>
      <c r="AF68" s="152" t="n">
        <v>0</v>
      </c>
      <c r="AG68" s="152" t="n">
        <v>0</v>
      </c>
      <c r="AH68" s="152" t="n">
        <v>0</v>
      </c>
      <c r="AI68" s="152" t="n">
        <v>0</v>
      </c>
      <c r="AJ68" s="152" t="n">
        <v>0</v>
      </c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</row>
    <row r="69" customFormat="false" ht="12.75" hidden="false" customHeight="false" outlineLevel="0" collapsed="false">
      <c r="A69" s="0" t="s">
        <v>190</v>
      </c>
      <c r="B69" s="0" t="s">
        <v>191</v>
      </c>
      <c r="C69" s="0" t="n">
        <v>26</v>
      </c>
      <c r="D69" s="0" t="s">
        <v>184</v>
      </c>
      <c r="E69" s="15" t="n">
        <v>3301788</v>
      </c>
      <c r="F69" s="15" t="n">
        <v>51770.98</v>
      </c>
      <c r="G69" s="152" t="n">
        <v>-106007</v>
      </c>
      <c r="H69" s="152" t="n">
        <v>9725.02</v>
      </c>
      <c r="I69" s="152" t="n">
        <v>-136741</v>
      </c>
      <c r="J69" s="152" t="n">
        <v>0</v>
      </c>
      <c r="K69" s="152" t="n">
        <v>-20201</v>
      </c>
      <c r="L69" s="152" t="n">
        <v>-90.24</v>
      </c>
      <c r="M69" s="152" t="n">
        <v>24717</v>
      </c>
      <c r="N69" s="152" t="n">
        <v>0</v>
      </c>
      <c r="O69" s="152" t="n">
        <v>0</v>
      </c>
      <c r="P69" s="152" t="n">
        <v>0</v>
      </c>
      <c r="Q69" s="152" t="n">
        <v>0</v>
      </c>
      <c r="R69" s="152" t="n">
        <v>0</v>
      </c>
      <c r="S69" s="152" t="n">
        <v>0</v>
      </c>
      <c r="T69" s="152" t="n">
        <v>0</v>
      </c>
      <c r="U69" s="152" t="n">
        <v>0</v>
      </c>
      <c r="V69" s="152" t="n">
        <v>0</v>
      </c>
      <c r="W69" s="152" t="n">
        <v>0</v>
      </c>
      <c r="X69" s="152" t="n">
        <v>0</v>
      </c>
      <c r="Y69" s="152" t="n">
        <v>271</v>
      </c>
      <c r="Z69" s="152" t="n">
        <v>0</v>
      </c>
      <c r="AA69" s="152" t="n">
        <v>0</v>
      </c>
      <c r="AB69" s="152" t="n">
        <v>0</v>
      </c>
      <c r="AC69" s="152" t="n">
        <v>0</v>
      </c>
      <c r="AD69" s="152" t="n">
        <v>0</v>
      </c>
      <c r="AE69" s="152" t="n">
        <v>0</v>
      </c>
      <c r="AF69" s="152" t="n">
        <v>0</v>
      </c>
      <c r="AG69" s="152" t="n">
        <v>0</v>
      </c>
      <c r="AH69" s="152" t="n">
        <v>0</v>
      </c>
      <c r="AI69" s="152" t="n">
        <v>0</v>
      </c>
      <c r="AJ69" s="152" t="n">
        <v>0</v>
      </c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</row>
    <row r="70" customFormat="false" ht="12.75" hidden="false" customHeight="false" outlineLevel="0" collapsed="false">
      <c r="A70" s="0" t="s">
        <v>190</v>
      </c>
      <c r="B70" s="0" t="s">
        <v>191</v>
      </c>
      <c r="C70" s="0" t="n">
        <v>27</v>
      </c>
      <c r="D70" s="0" t="s">
        <v>185</v>
      </c>
      <c r="E70" s="15" t="n">
        <v>0</v>
      </c>
      <c r="F70" s="15" t="n">
        <v>0</v>
      </c>
      <c r="G70" s="152" t="n">
        <v>0</v>
      </c>
      <c r="H70" s="152" t="n">
        <v>0</v>
      </c>
      <c r="I70" s="152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2" t="n">
        <v>0</v>
      </c>
      <c r="U70" s="152" t="n">
        <v>0</v>
      </c>
      <c r="V70" s="152" t="n">
        <v>0</v>
      </c>
      <c r="W70" s="152" t="n">
        <v>0</v>
      </c>
      <c r="X70" s="152" t="n">
        <v>0</v>
      </c>
      <c r="Y70" s="152" t="n">
        <v>0</v>
      </c>
      <c r="Z70" s="152" t="n">
        <v>0</v>
      </c>
      <c r="AA70" s="152" t="n">
        <v>0</v>
      </c>
      <c r="AB70" s="152" t="n">
        <v>0</v>
      </c>
      <c r="AC70" s="152" t="n">
        <v>0</v>
      </c>
      <c r="AD70" s="152" t="n">
        <v>0</v>
      </c>
      <c r="AE70" s="152" t="n">
        <v>0</v>
      </c>
      <c r="AF70" s="152" t="n">
        <v>0</v>
      </c>
      <c r="AG70" s="152" t="n">
        <v>0</v>
      </c>
      <c r="AH70" s="152" t="n">
        <v>0</v>
      </c>
      <c r="AI70" s="152" t="n">
        <v>0</v>
      </c>
      <c r="AJ70" s="152" t="n">
        <v>0</v>
      </c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</row>
    <row r="71" customFormat="false" ht="12.75" hidden="false" customHeight="false" outlineLevel="0" collapsed="false">
      <c r="A71" s="0" t="s">
        <v>190</v>
      </c>
      <c r="B71" s="0" t="s">
        <v>191</v>
      </c>
      <c r="C71" s="0" t="n">
        <v>28</v>
      </c>
      <c r="D71" s="0" t="s">
        <v>186</v>
      </c>
      <c r="E71" s="15" t="n">
        <v>-13844588</v>
      </c>
      <c r="F71" s="15" t="n">
        <v>-2074179.05</v>
      </c>
      <c r="G71" s="152" t="n">
        <v>-6642245</v>
      </c>
      <c r="H71" s="152" t="n">
        <v>-648699.8</v>
      </c>
      <c r="I71" s="152" t="n">
        <v>16975</v>
      </c>
      <c r="J71" s="152" t="n">
        <v>15728.39</v>
      </c>
      <c r="K71" s="152" t="n">
        <v>0</v>
      </c>
      <c r="L71" s="152" t="n">
        <v>205468.06</v>
      </c>
      <c r="M71" s="152" t="n">
        <v>146842</v>
      </c>
      <c r="N71" s="152" t="n">
        <v>15962.55</v>
      </c>
      <c r="O71" s="152" t="n">
        <v>0</v>
      </c>
      <c r="P71" s="152" t="n">
        <v>-0.01</v>
      </c>
      <c r="Q71" s="152" t="n">
        <v>-7294</v>
      </c>
      <c r="R71" s="152" t="n">
        <v>-729.4</v>
      </c>
      <c r="S71" s="152" t="n">
        <v>0</v>
      </c>
      <c r="T71" s="152" t="n">
        <v>915265.97</v>
      </c>
      <c r="U71" s="152" t="n">
        <v>-26251</v>
      </c>
      <c r="V71" s="152" t="n">
        <v>-917891.08</v>
      </c>
      <c r="W71" s="152" t="n">
        <v>123679</v>
      </c>
      <c r="X71" s="152" t="n">
        <v>12367.91</v>
      </c>
      <c r="Y71" s="152" t="n">
        <v>0</v>
      </c>
      <c r="Z71" s="152" t="n">
        <v>-0.01</v>
      </c>
      <c r="AA71" s="152" t="n">
        <v>0</v>
      </c>
      <c r="AB71" s="152" t="n">
        <v>0</v>
      </c>
      <c r="AC71" s="152" t="n">
        <v>0</v>
      </c>
      <c r="AD71" s="152" t="n">
        <v>0.01</v>
      </c>
      <c r="AE71" s="152" t="n">
        <v>0</v>
      </c>
      <c r="AF71" s="152" t="n">
        <v>0</v>
      </c>
      <c r="AG71" s="152" t="n">
        <v>0</v>
      </c>
      <c r="AH71" s="152" t="n">
        <v>-2053.82</v>
      </c>
      <c r="AI71" s="152" t="n">
        <v>0</v>
      </c>
      <c r="AJ71" s="152" t="n">
        <v>0</v>
      </c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</row>
    <row r="72" customFormat="false" ht="12.75" hidden="false" customHeight="false" outlineLevel="0" collapsed="false">
      <c r="A72" s="0" t="s">
        <v>190</v>
      </c>
      <c r="B72" s="0" t="s">
        <v>191</v>
      </c>
      <c r="C72" s="0" t="n">
        <v>29</v>
      </c>
      <c r="D72" s="0" t="s">
        <v>187</v>
      </c>
      <c r="E72" s="15" t="n">
        <v>13684688</v>
      </c>
      <c r="F72" s="15" t="n">
        <v>1852221</v>
      </c>
      <c r="G72" s="152" t="n">
        <v>7066304</v>
      </c>
      <c r="H72" s="152" t="n">
        <v>211056.17</v>
      </c>
      <c r="I72" s="152" t="n">
        <v>-108848</v>
      </c>
      <c r="J72" s="152" t="n">
        <v>-15779.32</v>
      </c>
      <c r="K72" s="152" t="n">
        <v>0</v>
      </c>
      <c r="L72" s="152" t="n">
        <v>0.01</v>
      </c>
      <c r="M72" s="152" t="n">
        <v>-140680</v>
      </c>
      <c r="N72" s="152" t="n">
        <v>-11778</v>
      </c>
      <c r="O72" s="152" t="n">
        <v>0</v>
      </c>
      <c r="P72" s="152" t="n">
        <v>0</v>
      </c>
      <c r="Q72" s="152" t="n">
        <v>7294</v>
      </c>
      <c r="R72" s="152" t="n">
        <v>729.4</v>
      </c>
      <c r="S72" s="152" t="n">
        <v>0</v>
      </c>
      <c r="T72" s="152" t="n">
        <v>-915265.97</v>
      </c>
      <c r="U72" s="152" t="n">
        <v>26251</v>
      </c>
      <c r="V72" s="152" t="n">
        <v>917891.07</v>
      </c>
      <c r="W72" s="152" t="n">
        <v>-123679</v>
      </c>
      <c r="X72" s="152" t="n">
        <v>-12367.9</v>
      </c>
      <c r="Y72" s="152" t="n">
        <v>0</v>
      </c>
      <c r="Z72" s="152" t="n">
        <v>0.01</v>
      </c>
      <c r="AA72" s="152" t="n">
        <v>0</v>
      </c>
      <c r="AB72" s="152" t="n">
        <v>-0.01</v>
      </c>
      <c r="AC72" s="152" t="n">
        <v>0</v>
      </c>
      <c r="AD72" s="152" t="n">
        <v>0</v>
      </c>
      <c r="AE72" s="152" t="n">
        <v>0</v>
      </c>
      <c r="AF72" s="152" t="n">
        <v>0</v>
      </c>
      <c r="AG72" s="152" t="n">
        <v>0</v>
      </c>
      <c r="AH72" s="152" t="n">
        <v>0</v>
      </c>
      <c r="AI72" s="152" t="n">
        <v>0</v>
      </c>
      <c r="AJ72" s="152" t="n">
        <v>2053.82</v>
      </c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</row>
    <row r="73" customFormat="false" ht="12.75" hidden="false" customHeight="false" outlineLevel="0" collapsed="false">
      <c r="A73" s="0" t="s">
        <v>190</v>
      </c>
      <c r="B73" s="0" t="s">
        <v>191</v>
      </c>
      <c r="C73" s="0" t="n">
        <v>30</v>
      </c>
      <c r="D73" s="0" t="s">
        <v>188</v>
      </c>
      <c r="E73" s="15" t="n">
        <v>0</v>
      </c>
      <c r="F73" s="15" t="n">
        <v>0</v>
      </c>
      <c r="G73" s="152" t="n">
        <v>0</v>
      </c>
      <c r="H73" s="152" t="n">
        <v>0</v>
      </c>
      <c r="I73" s="152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0</v>
      </c>
      <c r="S73" s="152" t="n">
        <v>0</v>
      </c>
      <c r="T73" s="152" t="n">
        <v>0</v>
      </c>
      <c r="U73" s="152" t="n">
        <v>0</v>
      </c>
      <c r="V73" s="152" t="n">
        <v>0</v>
      </c>
      <c r="W73" s="152" t="n">
        <v>0</v>
      </c>
      <c r="X73" s="152" t="n">
        <v>0</v>
      </c>
      <c r="Y73" s="152" t="n">
        <v>0</v>
      </c>
      <c r="Z73" s="152" t="n">
        <v>0</v>
      </c>
      <c r="AA73" s="152" t="n">
        <v>0</v>
      </c>
      <c r="AB73" s="152" t="n">
        <v>0</v>
      </c>
      <c r="AC73" s="152" t="n">
        <v>0</v>
      </c>
      <c r="AD73" s="152" t="n">
        <v>0</v>
      </c>
      <c r="AE73" s="152" t="n">
        <v>0</v>
      </c>
      <c r="AF73" s="152" t="n">
        <v>0</v>
      </c>
      <c r="AG73" s="152" t="n">
        <v>0</v>
      </c>
      <c r="AH73" s="152" t="n">
        <v>0</v>
      </c>
      <c r="AI73" s="152" t="n">
        <v>0</v>
      </c>
      <c r="AJ73" s="152" t="n">
        <v>0</v>
      </c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</row>
    <row r="74" customFormat="false" ht="12.75" hidden="false" customHeight="false" outlineLevel="0" collapsed="false">
      <c r="A74" s="0" t="s">
        <v>190</v>
      </c>
      <c r="B74" s="0" t="s">
        <v>191</v>
      </c>
      <c r="C74" s="0" t="n">
        <v>31</v>
      </c>
      <c r="D74" s="0" t="s">
        <v>189</v>
      </c>
      <c r="E74" s="15" t="n">
        <v>0</v>
      </c>
      <c r="F74" s="15" t="n">
        <v>0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2" t="n">
        <v>0</v>
      </c>
      <c r="AD74" s="152" t="n">
        <v>0</v>
      </c>
      <c r="AE74" s="152" t="n">
        <v>0</v>
      </c>
      <c r="AF74" s="152" t="n">
        <v>0</v>
      </c>
      <c r="AG74" s="152" t="n">
        <v>0</v>
      </c>
      <c r="AH74" s="152" t="n">
        <v>0</v>
      </c>
      <c r="AI74" s="152" t="n">
        <v>0</v>
      </c>
      <c r="AJ74" s="152" t="n">
        <v>0</v>
      </c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</row>
    <row r="75" customFormat="false" ht="12.75" hidden="false" customHeight="false" outlineLevel="0" collapsed="false">
      <c r="A75" s="0" t="s">
        <v>190</v>
      </c>
      <c r="B75" s="0" t="s">
        <v>191</v>
      </c>
      <c r="C75" s="0" t="n">
        <v>32</v>
      </c>
      <c r="D75" s="0" t="s">
        <v>89</v>
      </c>
      <c r="E75" s="15" t="n">
        <v>0</v>
      </c>
      <c r="F75" s="15" t="n">
        <v>0</v>
      </c>
      <c r="G75" s="152" t="n">
        <v>0</v>
      </c>
      <c r="H75" s="152" t="n">
        <v>0</v>
      </c>
      <c r="I75" s="152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52" t="n">
        <v>0</v>
      </c>
      <c r="U75" s="152" t="n">
        <v>0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 t="n">
        <v>0</v>
      </c>
      <c r="AB75" s="152" t="n">
        <v>0</v>
      </c>
      <c r="AC75" s="152" t="n">
        <v>0</v>
      </c>
      <c r="AD75" s="152" t="n">
        <v>0</v>
      </c>
      <c r="AE75" s="152" t="n">
        <v>0</v>
      </c>
      <c r="AF75" s="152" t="n">
        <v>0</v>
      </c>
      <c r="AG75" s="152" t="n">
        <v>0</v>
      </c>
      <c r="AH75" s="152" t="n">
        <v>0</v>
      </c>
      <c r="AI75" s="152" t="n">
        <v>0</v>
      </c>
      <c r="AJ75" s="152" t="n">
        <v>0</v>
      </c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</row>
    <row r="76" customFormat="false" ht="12.75" hidden="false" customHeight="false" outlineLevel="0" collapsed="false">
      <c r="A76" s="0" t="s">
        <v>190</v>
      </c>
      <c r="B76" s="0" t="s">
        <v>191</v>
      </c>
      <c r="C76" s="0" t="n">
        <v>33</v>
      </c>
      <c r="D76" s="0" t="s">
        <v>90</v>
      </c>
      <c r="E76" s="15" t="n">
        <v>0</v>
      </c>
      <c r="F76" s="15" t="n">
        <v>0</v>
      </c>
      <c r="G76" s="152" t="n">
        <v>0</v>
      </c>
      <c r="H76" s="152" t="n">
        <v>0</v>
      </c>
      <c r="I76" s="152" t="n">
        <v>0</v>
      </c>
      <c r="J76" s="152" t="n">
        <v>0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0</v>
      </c>
      <c r="R76" s="152" t="n">
        <v>0</v>
      </c>
      <c r="S76" s="152" t="n">
        <v>0</v>
      </c>
      <c r="T76" s="152" t="n">
        <v>0</v>
      </c>
      <c r="U76" s="152" t="n">
        <v>0</v>
      </c>
      <c r="V76" s="152" t="n">
        <v>0</v>
      </c>
      <c r="W76" s="152" t="n">
        <v>0</v>
      </c>
      <c r="X76" s="152" t="n">
        <v>0</v>
      </c>
      <c r="Y76" s="152" t="n">
        <v>0</v>
      </c>
      <c r="Z76" s="152" t="n">
        <v>0</v>
      </c>
      <c r="AA76" s="152" t="n">
        <v>0</v>
      </c>
      <c r="AB76" s="152" t="n">
        <v>0</v>
      </c>
      <c r="AC76" s="152" t="n">
        <v>0</v>
      </c>
      <c r="AD76" s="152" t="n">
        <v>0</v>
      </c>
      <c r="AE76" s="152" t="n">
        <v>0</v>
      </c>
      <c r="AF76" s="152" t="n">
        <v>0</v>
      </c>
      <c r="AG76" s="152" t="n">
        <v>0</v>
      </c>
      <c r="AH76" s="152" t="n">
        <v>0</v>
      </c>
      <c r="AI76" s="152" t="n">
        <v>0</v>
      </c>
      <c r="AJ76" s="152" t="n">
        <v>0</v>
      </c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</row>
    <row r="77" customFormat="false" ht="12.75" hidden="false" customHeight="false" outlineLevel="0" collapsed="false">
      <c r="A77" s="0" t="s">
        <v>190</v>
      </c>
      <c r="B77" s="0" t="s">
        <v>191</v>
      </c>
      <c r="C77" s="0" t="n">
        <v>34</v>
      </c>
      <c r="D77" s="0" t="s">
        <v>91</v>
      </c>
      <c r="E77" s="15" t="n">
        <v>0</v>
      </c>
      <c r="F77" s="15" t="n">
        <v>0</v>
      </c>
      <c r="G77" s="152" t="n">
        <v>0</v>
      </c>
      <c r="H77" s="152" t="n">
        <v>0</v>
      </c>
      <c r="I77" s="152" t="n">
        <v>0</v>
      </c>
      <c r="J77" s="152" t="n">
        <v>0</v>
      </c>
      <c r="K77" s="152" t="n">
        <v>0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 t="n">
        <v>0</v>
      </c>
      <c r="T77" s="152" t="n">
        <v>0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  <c r="AB77" s="152" t="n">
        <v>0</v>
      </c>
      <c r="AC77" s="152" t="n">
        <v>0</v>
      </c>
      <c r="AD77" s="152" t="n">
        <v>0</v>
      </c>
      <c r="AE77" s="152" t="n">
        <v>0</v>
      </c>
      <c r="AF77" s="152" t="n">
        <v>0</v>
      </c>
      <c r="AG77" s="152" t="n">
        <v>0</v>
      </c>
      <c r="AH77" s="152" t="n">
        <v>0</v>
      </c>
      <c r="AI77" s="152" t="n">
        <v>0</v>
      </c>
      <c r="AJ77" s="152" t="n">
        <v>0</v>
      </c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</row>
    <row r="78" customFormat="false" ht="12.75" hidden="false" customHeight="false" outlineLevel="0" collapsed="false">
      <c r="A78" s="0" t="s">
        <v>190</v>
      </c>
      <c r="B78" s="0" t="s">
        <v>191</v>
      </c>
      <c r="C78" s="0" t="n">
        <v>35</v>
      </c>
      <c r="D78" s="0" t="s">
        <v>92</v>
      </c>
      <c r="E78" s="15" t="n">
        <v>0</v>
      </c>
      <c r="F78" s="15" t="n">
        <v>0</v>
      </c>
      <c r="G78" s="152" t="n">
        <v>0</v>
      </c>
      <c r="H78" s="152" t="n">
        <v>0</v>
      </c>
      <c r="I78" s="152" t="n">
        <v>0</v>
      </c>
      <c r="J78" s="152" t="n"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2" t="n">
        <v>0</v>
      </c>
      <c r="U78" s="152" t="n">
        <v>0</v>
      </c>
      <c r="V78" s="152" t="n">
        <v>0</v>
      </c>
      <c r="W78" s="152" t="n">
        <v>0</v>
      </c>
      <c r="X78" s="152" t="n">
        <v>0</v>
      </c>
      <c r="Y78" s="152" t="n">
        <v>0</v>
      </c>
      <c r="Z78" s="152" t="n">
        <v>0</v>
      </c>
      <c r="AA78" s="152" t="n">
        <v>0</v>
      </c>
      <c r="AB78" s="152" t="n">
        <v>0</v>
      </c>
      <c r="AC78" s="152" t="n">
        <v>0</v>
      </c>
      <c r="AD78" s="152" t="n">
        <v>0</v>
      </c>
      <c r="AE78" s="152" t="n">
        <v>0</v>
      </c>
      <c r="AF78" s="152" t="n">
        <v>0</v>
      </c>
      <c r="AG78" s="152" t="n">
        <v>0</v>
      </c>
      <c r="AH78" s="152" t="n">
        <v>0</v>
      </c>
      <c r="AI78" s="152" t="n">
        <v>0</v>
      </c>
      <c r="AJ78" s="152" t="n">
        <v>0</v>
      </c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</row>
    <row r="79" customFormat="false" ht="12.75" hidden="false" customHeight="false" outlineLevel="0" collapsed="false">
      <c r="A79" s="0" t="s">
        <v>190</v>
      </c>
      <c r="B79" s="0" t="s">
        <v>191</v>
      </c>
      <c r="C79" s="0" t="n">
        <v>36</v>
      </c>
      <c r="D79" s="0" t="s">
        <v>93</v>
      </c>
      <c r="E79" s="15" t="n">
        <v>0</v>
      </c>
      <c r="F79" s="15" t="n">
        <v>0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52" t="n">
        <v>0</v>
      </c>
      <c r="AG79" s="152" t="n">
        <v>0</v>
      </c>
      <c r="AH79" s="152" t="n">
        <v>0</v>
      </c>
      <c r="AI79" s="152" t="n">
        <v>0</v>
      </c>
      <c r="AJ79" s="152" t="n">
        <v>0</v>
      </c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</row>
    <row r="80" customFormat="false" ht="12.75" hidden="false" customHeight="false" outlineLevel="0" collapsed="false">
      <c r="A80" s="0" t="s">
        <v>190</v>
      </c>
      <c r="B80" s="0" t="s">
        <v>191</v>
      </c>
      <c r="C80" s="0" t="n">
        <v>37</v>
      </c>
      <c r="D80" s="0" t="s">
        <v>94</v>
      </c>
      <c r="E80" s="15" t="n">
        <v>0</v>
      </c>
      <c r="F80" s="15" t="n">
        <v>0</v>
      </c>
      <c r="G80" s="152" t="n">
        <v>0</v>
      </c>
      <c r="H80" s="152" t="n">
        <v>0</v>
      </c>
      <c r="I80" s="152" t="n">
        <v>0</v>
      </c>
      <c r="J80" s="152" t="n">
        <v>0</v>
      </c>
      <c r="K80" s="152" t="n">
        <v>0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v>0</v>
      </c>
      <c r="R80" s="152" t="n">
        <v>0</v>
      </c>
      <c r="S80" s="152" t="n">
        <v>0</v>
      </c>
      <c r="T80" s="152" t="n">
        <v>0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52" t="n">
        <v>0</v>
      </c>
      <c r="AA80" s="152" t="n">
        <v>0</v>
      </c>
      <c r="AB80" s="152" t="n">
        <v>0</v>
      </c>
      <c r="AC80" s="152" t="n">
        <v>0</v>
      </c>
      <c r="AD80" s="152" t="n">
        <v>0</v>
      </c>
      <c r="AE80" s="152" t="n">
        <v>0</v>
      </c>
      <c r="AF80" s="152" t="n">
        <v>0</v>
      </c>
      <c r="AG80" s="152" t="n">
        <v>0</v>
      </c>
      <c r="AH80" s="152" t="n">
        <v>0</v>
      </c>
      <c r="AI80" s="152" t="n">
        <v>0</v>
      </c>
      <c r="AJ80" s="152" t="n">
        <v>0</v>
      </c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</row>
    <row r="81" customFormat="false" ht="12.75" hidden="false" customHeight="false" outlineLevel="0" collapsed="false">
      <c r="A81" s="0" t="s">
        <v>190</v>
      </c>
      <c r="B81" s="0" t="s">
        <v>191</v>
      </c>
      <c r="C81" s="0" t="n">
        <v>38</v>
      </c>
      <c r="D81" s="0" t="s">
        <v>95</v>
      </c>
      <c r="E81" s="15" t="n">
        <v>0</v>
      </c>
      <c r="F81" s="15" t="n">
        <v>0</v>
      </c>
      <c r="G81" s="152" t="n">
        <v>0</v>
      </c>
      <c r="H81" s="152" t="n">
        <v>0</v>
      </c>
      <c r="I81" s="152" t="n">
        <v>0</v>
      </c>
      <c r="J81" s="152" t="n">
        <v>0</v>
      </c>
      <c r="K81" s="152" t="n">
        <v>0</v>
      </c>
      <c r="L81" s="152" t="n">
        <v>0</v>
      </c>
      <c r="M81" s="152" t="n">
        <v>0</v>
      </c>
      <c r="N81" s="152" t="n">
        <v>0</v>
      </c>
      <c r="O81" s="152" t="n">
        <v>0</v>
      </c>
      <c r="P81" s="152" t="n">
        <v>0</v>
      </c>
      <c r="Q81" s="152" t="n">
        <v>0</v>
      </c>
      <c r="R81" s="152" t="n">
        <v>0</v>
      </c>
      <c r="S81" s="152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52" t="n">
        <v>0</v>
      </c>
      <c r="AA81" s="152" t="n">
        <v>0</v>
      </c>
      <c r="AB81" s="152" t="n">
        <v>0</v>
      </c>
      <c r="AC81" s="152" t="n">
        <v>0</v>
      </c>
      <c r="AD81" s="152" t="n">
        <v>0</v>
      </c>
      <c r="AE81" s="152" t="n">
        <v>0</v>
      </c>
      <c r="AF81" s="152" t="n">
        <v>0</v>
      </c>
      <c r="AG81" s="152" t="n">
        <v>0</v>
      </c>
      <c r="AH81" s="152" t="n">
        <v>0</v>
      </c>
      <c r="AI81" s="152" t="n">
        <v>0</v>
      </c>
      <c r="AJ81" s="152" t="n">
        <v>0</v>
      </c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</row>
    <row r="82" customFormat="false" ht="12.75" hidden="false" customHeight="false" outlineLevel="0" collapsed="false">
      <c r="A82" s="0" t="s">
        <v>190</v>
      </c>
      <c r="B82" s="0" t="s">
        <v>191</v>
      </c>
      <c r="C82" s="0" t="n">
        <v>39</v>
      </c>
      <c r="D82" s="0" t="s">
        <v>96</v>
      </c>
      <c r="E82" s="15" t="n">
        <v>0</v>
      </c>
      <c r="F82" s="15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0</v>
      </c>
      <c r="U82" s="152" t="n">
        <v>0</v>
      </c>
      <c r="V82" s="152" t="n">
        <v>0</v>
      </c>
      <c r="W82" s="152" t="n">
        <v>0</v>
      </c>
      <c r="X82" s="152" t="n">
        <v>0</v>
      </c>
      <c r="Y82" s="152" t="n">
        <v>0</v>
      </c>
      <c r="Z82" s="152" t="n">
        <v>0</v>
      </c>
      <c r="AA82" s="152" t="n">
        <v>0</v>
      </c>
      <c r="AB82" s="152" t="n">
        <v>0</v>
      </c>
      <c r="AC82" s="152" t="n">
        <v>0</v>
      </c>
      <c r="AD82" s="152" t="n">
        <v>0</v>
      </c>
      <c r="AE82" s="152" t="n">
        <v>0</v>
      </c>
      <c r="AF82" s="152" t="n">
        <v>0</v>
      </c>
      <c r="AG82" s="152" t="n">
        <v>0</v>
      </c>
      <c r="AH82" s="152" t="n">
        <v>0</v>
      </c>
      <c r="AI82" s="152" t="n">
        <v>0</v>
      </c>
      <c r="AJ82" s="152" t="n">
        <v>0</v>
      </c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</row>
    <row r="83" customFormat="false" ht="12.75" hidden="false" customHeight="false" outlineLevel="0" collapsed="false">
      <c r="A83" s="0" t="s">
        <v>190</v>
      </c>
      <c r="B83" s="0" t="s">
        <v>191</v>
      </c>
      <c r="C83" s="0" t="n">
        <v>40</v>
      </c>
      <c r="D83" s="0" t="s">
        <v>97</v>
      </c>
      <c r="E83" s="15" t="n">
        <v>0</v>
      </c>
      <c r="F83" s="15" t="n">
        <v>0</v>
      </c>
      <c r="G83" s="152" t="n">
        <v>0</v>
      </c>
      <c r="H83" s="152" t="n">
        <v>0</v>
      </c>
      <c r="I83" s="152" t="n">
        <v>0</v>
      </c>
      <c r="J83" s="152" t="n">
        <v>0</v>
      </c>
      <c r="K83" s="152" t="n">
        <v>0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 t="n">
        <v>0</v>
      </c>
      <c r="R83" s="152" t="n">
        <v>0</v>
      </c>
      <c r="S83" s="152" t="n">
        <v>0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52" t="n">
        <v>0</v>
      </c>
      <c r="Z83" s="152" t="n">
        <v>0</v>
      </c>
      <c r="AA83" s="152" t="n">
        <v>0</v>
      </c>
      <c r="AB83" s="152" t="n">
        <v>0</v>
      </c>
      <c r="AC83" s="152" t="n">
        <v>0</v>
      </c>
      <c r="AD83" s="152" t="n">
        <v>0</v>
      </c>
      <c r="AE83" s="152" t="n">
        <v>0</v>
      </c>
      <c r="AF83" s="152" t="n">
        <v>0</v>
      </c>
      <c r="AG83" s="152" t="n">
        <v>0</v>
      </c>
      <c r="AH83" s="152" t="n">
        <v>0</v>
      </c>
      <c r="AI83" s="152" t="n">
        <v>0</v>
      </c>
      <c r="AJ83" s="152" t="n">
        <v>0</v>
      </c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</row>
    <row r="84" customFormat="false" ht="12.75" hidden="false" customHeight="false" outlineLevel="0" collapsed="false">
      <c r="A84" s="0" t="s">
        <v>192</v>
      </c>
      <c r="B84" s="0" t="s">
        <v>106</v>
      </c>
      <c r="C84" s="0" t="n">
        <v>1</v>
      </c>
      <c r="D84" s="0" t="s">
        <v>44</v>
      </c>
      <c r="E84" s="15" t="n">
        <v>5527229</v>
      </c>
      <c r="F84" s="15" t="n">
        <v>6091426.41</v>
      </c>
      <c r="G84" s="152" t="n">
        <v>12500</v>
      </c>
      <c r="H84" s="152" t="n">
        <v>2142477.41</v>
      </c>
      <c r="I84" s="152" t="n">
        <v>0</v>
      </c>
      <c r="J84" s="152" t="n">
        <v>1717951.16</v>
      </c>
      <c r="K84" s="152" t="n">
        <v>0</v>
      </c>
      <c r="L84" s="152" t="n">
        <v>0</v>
      </c>
      <c r="M84" s="152" t="n">
        <v>0</v>
      </c>
      <c r="N84" s="152" t="n">
        <v>0</v>
      </c>
      <c r="O84" s="152" t="n">
        <v>0</v>
      </c>
      <c r="P84" s="152" t="n">
        <v>0</v>
      </c>
      <c r="Q84" s="152" t="n">
        <v>0</v>
      </c>
      <c r="R84" s="152" t="n">
        <v>0</v>
      </c>
      <c r="S84" s="152" t="n">
        <v>0</v>
      </c>
      <c r="T84" s="152" t="n">
        <v>-3849290</v>
      </c>
      <c r="U84" s="152" t="n">
        <v>0</v>
      </c>
      <c r="V84" s="152" t="n">
        <v>0</v>
      </c>
      <c r="W84" s="152" t="n">
        <v>0</v>
      </c>
      <c r="X84" s="152" t="n">
        <v>0</v>
      </c>
      <c r="Y84" s="152" t="n">
        <v>0</v>
      </c>
      <c r="Z84" s="152" t="n">
        <v>0</v>
      </c>
      <c r="AA84" s="152" t="n">
        <v>0</v>
      </c>
      <c r="AB84" s="152" t="n">
        <v>0</v>
      </c>
      <c r="AC84" s="152" t="n">
        <v>0</v>
      </c>
      <c r="AD84" s="152" t="n">
        <v>0</v>
      </c>
      <c r="AE84" s="152" t="n">
        <v>0</v>
      </c>
      <c r="AF84" s="152" t="n">
        <v>0</v>
      </c>
      <c r="AG84" s="152" t="n">
        <v>0</v>
      </c>
      <c r="AH84" s="152" t="n">
        <v>0</v>
      </c>
      <c r="AI84" s="152" t="n">
        <v>0</v>
      </c>
      <c r="AJ84" s="152" t="n">
        <v>0</v>
      </c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</row>
    <row r="85" customFormat="false" ht="12.75" hidden="false" customHeight="false" outlineLevel="0" collapsed="false">
      <c r="A85" s="0" t="s">
        <v>192</v>
      </c>
      <c r="B85" s="0" t="s">
        <v>106</v>
      </c>
      <c r="C85" s="0" t="n">
        <v>2</v>
      </c>
      <c r="D85" s="0" t="s">
        <v>45</v>
      </c>
      <c r="E85" s="15" t="n">
        <v>0</v>
      </c>
      <c r="F85" s="15" t="n">
        <v>0</v>
      </c>
      <c r="G85" s="152" t="n">
        <v>0</v>
      </c>
      <c r="H85" s="152" t="n">
        <v>0</v>
      </c>
      <c r="I85" s="152" t="n">
        <v>0</v>
      </c>
      <c r="J85" s="152" t="n">
        <v>0</v>
      </c>
      <c r="K85" s="152" t="n">
        <v>0</v>
      </c>
      <c r="L85" s="152" t="n">
        <v>0</v>
      </c>
      <c r="M85" s="152" t="n">
        <v>0</v>
      </c>
      <c r="N85" s="152" t="n">
        <v>0</v>
      </c>
      <c r="O85" s="152" t="n">
        <v>0</v>
      </c>
      <c r="P85" s="152" t="n">
        <v>0</v>
      </c>
      <c r="Q85" s="152" t="n">
        <v>0</v>
      </c>
      <c r="R85" s="152" t="n">
        <v>0</v>
      </c>
      <c r="S85" s="152" t="n">
        <v>0</v>
      </c>
      <c r="T85" s="152" t="n">
        <v>0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 t="n">
        <v>0</v>
      </c>
      <c r="AB85" s="152" t="n">
        <v>0</v>
      </c>
      <c r="AC85" s="152" t="n">
        <v>0</v>
      </c>
      <c r="AD85" s="152" t="n">
        <v>0</v>
      </c>
      <c r="AE85" s="152" t="n">
        <v>0</v>
      </c>
      <c r="AF85" s="152" t="n">
        <v>0</v>
      </c>
      <c r="AG85" s="152" t="n">
        <v>0</v>
      </c>
      <c r="AH85" s="152" t="n">
        <v>0</v>
      </c>
      <c r="AI85" s="152" t="n">
        <v>0</v>
      </c>
      <c r="AJ85" s="152" t="n">
        <v>0</v>
      </c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</row>
    <row r="86" customFormat="false" ht="12.75" hidden="false" customHeight="false" outlineLevel="0" collapsed="false">
      <c r="A86" s="0" t="s">
        <v>192</v>
      </c>
      <c r="B86" s="0" t="s">
        <v>106</v>
      </c>
      <c r="C86" s="0" t="n">
        <v>3</v>
      </c>
      <c r="D86" s="0" t="s">
        <v>46</v>
      </c>
      <c r="E86" s="15" t="n">
        <v>11170675</v>
      </c>
      <c r="F86" s="15" t="n">
        <v>22517317</v>
      </c>
      <c r="G86" s="152" t="n">
        <v>0</v>
      </c>
      <c r="H86" s="152" t="n">
        <v>0</v>
      </c>
      <c r="I86" s="152" t="n">
        <v>0</v>
      </c>
      <c r="J86" s="152" t="n">
        <v>0</v>
      </c>
      <c r="K86" s="152" t="n">
        <v>0</v>
      </c>
      <c r="L86" s="152" t="n">
        <v>0</v>
      </c>
      <c r="M86" s="152" t="n">
        <v>0</v>
      </c>
      <c r="N86" s="152" t="n">
        <v>0</v>
      </c>
      <c r="O86" s="152" t="n">
        <v>0</v>
      </c>
      <c r="P86" s="152" t="n">
        <v>0</v>
      </c>
      <c r="Q86" s="152" t="n">
        <v>0</v>
      </c>
      <c r="R86" s="152" t="n">
        <v>0</v>
      </c>
      <c r="S86" s="152" t="n">
        <v>0</v>
      </c>
      <c r="T86" s="152" t="n">
        <v>0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52" t="n">
        <v>0</v>
      </c>
      <c r="AA86" s="152" t="n">
        <v>0</v>
      </c>
      <c r="AB86" s="152" t="n">
        <v>0</v>
      </c>
      <c r="AC86" s="152" t="n">
        <v>0</v>
      </c>
      <c r="AD86" s="152" t="n">
        <v>0</v>
      </c>
      <c r="AE86" s="152" t="n">
        <v>0</v>
      </c>
      <c r="AF86" s="152" t="n">
        <v>0</v>
      </c>
      <c r="AG86" s="152" t="n">
        <v>0</v>
      </c>
      <c r="AH86" s="152" t="n">
        <v>0</v>
      </c>
      <c r="AI86" s="152" t="n">
        <v>0</v>
      </c>
      <c r="AJ86" s="152" t="n">
        <v>0</v>
      </c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</row>
    <row r="87" customFormat="false" ht="12.75" hidden="false" customHeight="false" outlineLevel="0" collapsed="false">
      <c r="A87" s="0" t="s">
        <v>192</v>
      </c>
      <c r="B87" s="0" t="s">
        <v>106</v>
      </c>
      <c r="C87" s="0" t="n">
        <v>4</v>
      </c>
      <c r="D87" s="0" t="s">
        <v>47</v>
      </c>
      <c r="E87" s="15" t="n">
        <v>0</v>
      </c>
      <c r="F87" s="15" t="n">
        <v>0</v>
      </c>
      <c r="G87" s="152" t="n">
        <v>0</v>
      </c>
      <c r="H87" s="152" t="n">
        <v>0</v>
      </c>
      <c r="I87" s="152" t="n">
        <v>0</v>
      </c>
      <c r="J87" s="152" t="n">
        <v>0</v>
      </c>
      <c r="K87" s="152" t="n">
        <v>0</v>
      </c>
      <c r="L87" s="152" t="n">
        <v>0</v>
      </c>
      <c r="M87" s="152" t="n">
        <v>0</v>
      </c>
      <c r="N87" s="152" t="n">
        <v>0</v>
      </c>
      <c r="O87" s="152" t="n">
        <v>0</v>
      </c>
      <c r="P87" s="152" t="n">
        <v>0</v>
      </c>
      <c r="Q87" s="152" t="n">
        <v>0</v>
      </c>
      <c r="R87" s="152" t="n">
        <v>0</v>
      </c>
      <c r="S87" s="152" t="n">
        <v>0</v>
      </c>
      <c r="T87" s="152" t="n">
        <v>0</v>
      </c>
      <c r="U87" s="152" t="n">
        <v>0</v>
      </c>
      <c r="V87" s="152" t="n">
        <v>0</v>
      </c>
      <c r="W87" s="152" t="n">
        <v>0</v>
      </c>
      <c r="X87" s="152" t="n">
        <v>0</v>
      </c>
      <c r="Y87" s="152" t="n">
        <v>0</v>
      </c>
      <c r="Z87" s="152" t="n">
        <v>0</v>
      </c>
      <c r="AA87" s="152" t="n">
        <v>0</v>
      </c>
      <c r="AB87" s="152" t="n">
        <v>0</v>
      </c>
      <c r="AC87" s="152" t="n">
        <v>0</v>
      </c>
      <c r="AD87" s="152" t="n">
        <v>0</v>
      </c>
      <c r="AE87" s="152" t="n">
        <v>0</v>
      </c>
      <c r="AF87" s="152" t="n">
        <v>0</v>
      </c>
      <c r="AG87" s="152" t="n">
        <v>0</v>
      </c>
      <c r="AH87" s="152" t="n">
        <v>0</v>
      </c>
      <c r="AI87" s="152" t="n">
        <v>0</v>
      </c>
      <c r="AJ87" s="152" t="n">
        <v>0</v>
      </c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</row>
    <row r="88" customFormat="false" ht="12.75" hidden="false" customHeight="false" outlineLevel="0" collapsed="false">
      <c r="A88" s="0" t="s">
        <v>192</v>
      </c>
      <c r="B88" s="0" t="s">
        <v>106</v>
      </c>
      <c r="C88" s="0" t="n">
        <v>5</v>
      </c>
      <c r="D88" s="0" t="s">
        <v>177</v>
      </c>
      <c r="E88" s="15" t="n">
        <v>0</v>
      </c>
      <c r="F88" s="15" t="n">
        <v>0</v>
      </c>
      <c r="G88" s="152" t="n">
        <v>0</v>
      </c>
      <c r="H88" s="152" t="n">
        <v>0</v>
      </c>
      <c r="I88" s="152" t="n">
        <v>0</v>
      </c>
      <c r="J88" s="152" t="n"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2" t="n">
        <v>0</v>
      </c>
      <c r="Q88" s="152" t="n">
        <v>0</v>
      </c>
      <c r="R88" s="152" t="n">
        <v>0</v>
      </c>
      <c r="S88" s="152" t="n">
        <v>0</v>
      </c>
      <c r="T88" s="152" t="n">
        <v>0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52" t="n">
        <v>0</v>
      </c>
      <c r="AA88" s="152" t="n">
        <v>0</v>
      </c>
      <c r="AB88" s="152" t="n">
        <v>0</v>
      </c>
      <c r="AC88" s="152" t="n">
        <v>0</v>
      </c>
      <c r="AD88" s="152" t="n">
        <v>0</v>
      </c>
      <c r="AE88" s="152" t="n">
        <v>0</v>
      </c>
      <c r="AF88" s="152" t="n">
        <v>0</v>
      </c>
      <c r="AG88" s="152" t="n">
        <v>0</v>
      </c>
      <c r="AH88" s="152" t="n">
        <v>0</v>
      </c>
      <c r="AI88" s="152" t="n">
        <v>0</v>
      </c>
      <c r="AJ88" s="152" t="n">
        <v>0</v>
      </c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</row>
    <row r="89" customFormat="false" ht="12.75" hidden="false" customHeight="false" outlineLevel="0" collapsed="false">
      <c r="A89" s="0" t="s">
        <v>192</v>
      </c>
      <c r="B89" s="0" t="s">
        <v>106</v>
      </c>
      <c r="C89" s="0" t="n">
        <v>6</v>
      </c>
      <c r="D89" s="0" t="s">
        <v>44</v>
      </c>
      <c r="E89" s="15" t="n">
        <v>-3132663</v>
      </c>
      <c r="F89" s="15" t="n">
        <v>-2550786.42</v>
      </c>
      <c r="G89" s="152" t="n">
        <v>-14000</v>
      </c>
      <c r="H89" s="152" t="n">
        <v>-9115</v>
      </c>
      <c r="I89" s="152" t="n">
        <v>1214</v>
      </c>
      <c r="J89" s="152" t="n">
        <v>-218625.86</v>
      </c>
      <c r="K89" s="152" t="n">
        <v>0</v>
      </c>
      <c r="L89" s="152" t="n">
        <v>0</v>
      </c>
      <c r="M89" s="152" t="n">
        <v>0</v>
      </c>
      <c r="N89" s="152" t="n">
        <v>0</v>
      </c>
      <c r="O89" s="152" t="n">
        <v>0</v>
      </c>
      <c r="P89" s="152" t="n">
        <v>0</v>
      </c>
      <c r="Q89" s="152" t="n">
        <v>0</v>
      </c>
      <c r="R89" s="152" t="n">
        <v>0</v>
      </c>
      <c r="S89" s="152" t="n">
        <v>0</v>
      </c>
      <c r="T89" s="152" t="n">
        <v>0</v>
      </c>
      <c r="U89" s="152" t="n">
        <v>0</v>
      </c>
      <c r="V89" s="152" t="n">
        <v>0</v>
      </c>
      <c r="W89" s="152" t="n">
        <v>0</v>
      </c>
      <c r="X89" s="152" t="n">
        <v>0</v>
      </c>
      <c r="Y89" s="152" t="n">
        <v>0</v>
      </c>
      <c r="Z89" s="152" t="n">
        <v>0</v>
      </c>
      <c r="AA89" s="152" t="n">
        <v>0</v>
      </c>
      <c r="AB89" s="152" t="n">
        <v>0</v>
      </c>
      <c r="AC89" s="152" t="n">
        <v>0</v>
      </c>
      <c r="AD89" s="152" t="n">
        <v>0</v>
      </c>
      <c r="AE89" s="152" t="n">
        <v>0</v>
      </c>
      <c r="AF89" s="152" t="n">
        <v>0</v>
      </c>
      <c r="AG89" s="152" t="n">
        <v>0</v>
      </c>
      <c r="AH89" s="152" t="n">
        <v>0</v>
      </c>
      <c r="AI89" s="152" t="n">
        <v>0</v>
      </c>
      <c r="AJ89" s="152" t="n">
        <v>0</v>
      </c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</row>
    <row r="90" customFormat="false" ht="12.75" hidden="false" customHeight="false" outlineLevel="0" collapsed="false">
      <c r="A90" s="0" t="s">
        <v>192</v>
      </c>
      <c r="B90" s="0" t="s">
        <v>106</v>
      </c>
      <c r="C90" s="0" t="n">
        <v>7</v>
      </c>
      <c r="D90" s="0" t="s">
        <v>45</v>
      </c>
      <c r="E90" s="15" t="n">
        <v>0</v>
      </c>
      <c r="F90" s="15" t="n">
        <v>0</v>
      </c>
      <c r="G90" s="152" t="n">
        <v>0</v>
      </c>
      <c r="H90" s="152" t="n">
        <v>0</v>
      </c>
      <c r="I90" s="152" t="n">
        <v>0</v>
      </c>
      <c r="J90" s="152" t="n">
        <v>0</v>
      </c>
      <c r="K90" s="152" t="n">
        <v>0</v>
      </c>
      <c r="L90" s="152" t="n">
        <v>0</v>
      </c>
      <c r="M90" s="152" t="n">
        <v>0</v>
      </c>
      <c r="N90" s="152" t="n">
        <v>0</v>
      </c>
      <c r="O90" s="152" t="n">
        <v>0</v>
      </c>
      <c r="P90" s="152" t="n">
        <v>0</v>
      </c>
      <c r="Q90" s="152" t="n">
        <v>0</v>
      </c>
      <c r="R90" s="152" t="n">
        <v>0</v>
      </c>
      <c r="S90" s="152" t="n">
        <v>0</v>
      </c>
      <c r="T90" s="152" t="n">
        <v>0</v>
      </c>
      <c r="U90" s="152" t="n">
        <v>0</v>
      </c>
      <c r="V90" s="152" t="n">
        <v>0</v>
      </c>
      <c r="W90" s="152" t="n">
        <v>0</v>
      </c>
      <c r="X90" s="152" t="n">
        <v>0</v>
      </c>
      <c r="Y90" s="152" t="n">
        <v>0</v>
      </c>
      <c r="Z90" s="152" t="n">
        <v>0</v>
      </c>
      <c r="AA90" s="152" t="n">
        <v>0</v>
      </c>
      <c r="AB90" s="152" t="n">
        <v>0</v>
      </c>
      <c r="AC90" s="152" t="n">
        <v>0</v>
      </c>
      <c r="AD90" s="152" t="n">
        <v>0</v>
      </c>
      <c r="AE90" s="152" t="n">
        <v>0</v>
      </c>
      <c r="AF90" s="152" t="n">
        <v>0</v>
      </c>
      <c r="AG90" s="152" t="n">
        <v>0</v>
      </c>
      <c r="AH90" s="152" t="n">
        <v>0</v>
      </c>
      <c r="AI90" s="152" t="n">
        <v>0</v>
      </c>
      <c r="AJ90" s="152" t="n">
        <v>0</v>
      </c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</row>
    <row r="91" customFormat="false" ht="12.75" hidden="false" customHeight="false" outlineLevel="0" collapsed="false">
      <c r="A91" s="0" t="s">
        <v>192</v>
      </c>
      <c r="B91" s="0" t="s">
        <v>106</v>
      </c>
      <c r="C91" s="0" t="n">
        <v>8</v>
      </c>
      <c r="D91" s="0" t="s">
        <v>46</v>
      </c>
      <c r="E91" s="15" t="n">
        <v>-13053354</v>
      </c>
      <c r="F91" s="15" t="n">
        <v>-25305233</v>
      </c>
      <c r="G91" s="152" t="n">
        <v>0</v>
      </c>
      <c r="H91" s="152" t="n">
        <v>0</v>
      </c>
      <c r="I91" s="152" t="n">
        <v>0</v>
      </c>
      <c r="J91" s="152" t="n">
        <v>0</v>
      </c>
      <c r="K91" s="152" t="n">
        <v>0</v>
      </c>
      <c r="L91" s="152" t="n">
        <v>0</v>
      </c>
      <c r="M91" s="152" t="n">
        <v>0</v>
      </c>
      <c r="N91" s="152" t="n">
        <v>0</v>
      </c>
      <c r="O91" s="152" t="n">
        <v>0</v>
      </c>
      <c r="P91" s="152" t="n">
        <v>0</v>
      </c>
      <c r="Q91" s="152" t="n">
        <v>0</v>
      </c>
      <c r="R91" s="152" t="n">
        <v>0</v>
      </c>
      <c r="S91" s="152" t="n">
        <v>0</v>
      </c>
      <c r="T91" s="152" t="n">
        <v>0</v>
      </c>
      <c r="U91" s="152" t="n">
        <v>0</v>
      </c>
      <c r="V91" s="152" t="n">
        <v>0</v>
      </c>
      <c r="W91" s="152" t="n">
        <v>0</v>
      </c>
      <c r="X91" s="152" t="n">
        <v>0</v>
      </c>
      <c r="Y91" s="152" t="n">
        <v>0</v>
      </c>
      <c r="Z91" s="152" t="n">
        <v>0</v>
      </c>
      <c r="AA91" s="152" t="n">
        <v>0</v>
      </c>
      <c r="AB91" s="152" t="n">
        <v>0</v>
      </c>
      <c r="AC91" s="152" t="n">
        <v>0</v>
      </c>
      <c r="AD91" s="152" t="n">
        <v>0</v>
      </c>
      <c r="AE91" s="152" t="n">
        <v>0</v>
      </c>
      <c r="AF91" s="152" t="n">
        <v>0</v>
      </c>
      <c r="AG91" s="152" t="n">
        <v>0</v>
      </c>
      <c r="AH91" s="152" t="n">
        <v>0</v>
      </c>
      <c r="AI91" s="152" t="n">
        <v>0</v>
      </c>
      <c r="AJ91" s="152" t="n">
        <v>0</v>
      </c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</row>
    <row r="92" customFormat="false" ht="12.75" hidden="false" customHeight="false" outlineLevel="0" collapsed="false">
      <c r="A92" s="0" t="s">
        <v>192</v>
      </c>
      <c r="B92" s="0" t="s">
        <v>106</v>
      </c>
      <c r="C92" s="0" t="n">
        <v>9</v>
      </c>
      <c r="D92" s="0" t="s">
        <v>47</v>
      </c>
      <c r="E92" s="15" t="n">
        <v>0</v>
      </c>
      <c r="F92" s="15" t="n">
        <v>0</v>
      </c>
      <c r="G92" s="152" t="n">
        <v>0</v>
      </c>
      <c r="H92" s="152" t="n">
        <v>0</v>
      </c>
      <c r="I92" s="152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52" t="n">
        <v>0</v>
      </c>
      <c r="P92" s="152" t="n">
        <v>0</v>
      </c>
      <c r="Q92" s="152" t="n">
        <v>0</v>
      </c>
      <c r="R92" s="152" t="n">
        <v>0</v>
      </c>
      <c r="S92" s="152" t="n">
        <v>0</v>
      </c>
      <c r="T92" s="152" t="n">
        <v>0</v>
      </c>
      <c r="U92" s="152" t="n">
        <v>0</v>
      </c>
      <c r="V92" s="152" t="n">
        <v>0</v>
      </c>
      <c r="W92" s="152" t="n">
        <v>0</v>
      </c>
      <c r="X92" s="152" t="n">
        <v>0</v>
      </c>
      <c r="Y92" s="152" t="n">
        <v>0</v>
      </c>
      <c r="Z92" s="152" t="n">
        <v>0</v>
      </c>
      <c r="AA92" s="152" t="n">
        <v>0</v>
      </c>
      <c r="AB92" s="152" t="n">
        <v>0</v>
      </c>
      <c r="AC92" s="152" t="n">
        <v>0</v>
      </c>
      <c r="AD92" s="152" t="n">
        <v>0</v>
      </c>
      <c r="AE92" s="152" t="n">
        <v>0</v>
      </c>
      <c r="AF92" s="152" t="n">
        <v>0</v>
      </c>
      <c r="AG92" s="152" t="n">
        <v>0</v>
      </c>
      <c r="AH92" s="152" t="n">
        <v>0</v>
      </c>
      <c r="AI92" s="152" t="n">
        <v>0</v>
      </c>
      <c r="AJ92" s="152" t="n">
        <v>0</v>
      </c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</row>
    <row r="93" customFormat="false" ht="12.75" hidden="false" customHeight="false" outlineLevel="0" collapsed="false">
      <c r="A93" s="0" t="s">
        <v>192</v>
      </c>
      <c r="B93" s="0" t="s">
        <v>106</v>
      </c>
      <c r="C93" s="0" t="n">
        <v>10</v>
      </c>
      <c r="D93" s="0" t="s">
        <v>51</v>
      </c>
      <c r="E93" s="15" t="n">
        <v>1</v>
      </c>
      <c r="F93" s="15" t="n">
        <v>1.62</v>
      </c>
      <c r="G93" s="152" t="n">
        <v>-1</v>
      </c>
      <c r="H93" s="152" t="n">
        <v>-1.616</v>
      </c>
      <c r="I93" s="152" t="n">
        <v>0</v>
      </c>
      <c r="J93" s="152" t="n">
        <v>0</v>
      </c>
      <c r="K93" s="152" t="n">
        <v>0</v>
      </c>
      <c r="L93" s="152" t="n">
        <v>0</v>
      </c>
      <c r="M93" s="152" t="n">
        <v>0</v>
      </c>
      <c r="N93" s="152" t="n">
        <v>0</v>
      </c>
      <c r="O93" s="152" t="n">
        <v>0</v>
      </c>
      <c r="P93" s="152" t="n">
        <v>0</v>
      </c>
      <c r="Q93" s="152" t="n">
        <v>0</v>
      </c>
      <c r="R93" s="152" t="n">
        <v>0</v>
      </c>
      <c r="S93" s="152" t="n">
        <v>0</v>
      </c>
      <c r="T93" s="152" t="n">
        <v>0</v>
      </c>
      <c r="U93" s="152" t="n">
        <v>0</v>
      </c>
      <c r="V93" s="152" t="n">
        <v>0</v>
      </c>
      <c r="W93" s="152" t="n">
        <v>0</v>
      </c>
      <c r="X93" s="152" t="n">
        <v>0</v>
      </c>
      <c r="Y93" s="152" t="n">
        <v>0</v>
      </c>
      <c r="Z93" s="152" t="n">
        <v>0</v>
      </c>
      <c r="AA93" s="152" t="n">
        <v>0</v>
      </c>
      <c r="AB93" s="152" t="n">
        <v>0</v>
      </c>
      <c r="AC93" s="152" t="n">
        <v>0</v>
      </c>
      <c r="AD93" s="152" t="n">
        <v>0</v>
      </c>
      <c r="AE93" s="152" t="n">
        <v>0</v>
      </c>
      <c r="AF93" s="152" t="n">
        <v>0</v>
      </c>
      <c r="AG93" s="152" t="n">
        <v>0</v>
      </c>
      <c r="AH93" s="152" t="n">
        <v>0</v>
      </c>
      <c r="AI93" s="152" t="n">
        <v>0</v>
      </c>
      <c r="AJ93" s="152" t="n">
        <v>0</v>
      </c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</row>
    <row r="94" customFormat="false" ht="12.75" hidden="false" customHeight="false" outlineLevel="0" collapsed="false">
      <c r="A94" s="0" t="s">
        <v>192</v>
      </c>
      <c r="B94" s="0" t="s">
        <v>106</v>
      </c>
      <c r="C94" s="0" t="n">
        <v>11</v>
      </c>
      <c r="D94" s="0" t="s">
        <v>54</v>
      </c>
      <c r="E94" s="15" t="n">
        <v>0</v>
      </c>
      <c r="F94" s="15" t="n">
        <v>0</v>
      </c>
      <c r="G94" s="152" t="n">
        <v>0</v>
      </c>
      <c r="H94" s="152" t="n">
        <v>0</v>
      </c>
      <c r="I94" s="152" t="n">
        <v>0</v>
      </c>
      <c r="J94" s="152" t="n">
        <v>0</v>
      </c>
      <c r="K94" s="152" t="n">
        <v>0</v>
      </c>
      <c r="L94" s="152" t="n">
        <v>0</v>
      </c>
      <c r="M94" s="152" t="n">
        <v>0</v>
      </c>
      <c r="N94" s="152" t="n">
        <v>0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 t="n">
        <v>0</v>
      </c>
      <c r="T94" s="152" t="n">
        <v>0</v>
      </c>
      <c r="U94" s="152" t="n">
        <v>0</v>
      </c>
      <c r="V94" s="152" t="n">
        <v>0</v>
      </c>
      <c r="W94" s="152" t="n">
        <v>0</v>
      </c>
      <c r="X94" s="152" t="n">
        <v>0</v>
      </c>
      <c r="Y94" s="152" t="n">
        <v>0</v>
      </c>
      <c r="Z94" s="152" t="n">
        <v>0</v>
      </c>
      <c r="AA94" s="152" t="n">
        <v>0</v>
      </c>
      <c r="AB94" s="152" t="n">
        <v>0</v>
      </c>
      <c r="AC94" s="152" t="n">
        <v>0</v>
      </c>
      <c r="AD94" s="152" t="n">
        <v>0</v>
      </c>
      <c r="AE94" s="152" t="n">
        <v>0</v>
      </c>
      <c r="AF94" s="152" t="n">
        <v>0</v>
      </c>
      <c r="AG94" s="152" t="n">
        <v>0</v>
      </c>
      <c r="AH94" s="152" t="n">
        <v>0</v>
      </c>
      <c r="AI94" s="152" t="n">
        <v>0</v>
      </c>
      <c r="AJ94" s="152" t="n">
        <v>0</v>
      </c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</row>
    <row r="95" customFormat="false" ht="12.75" hidden="false" customHeight="false" outlineLevel="0" collapsed="false">
      <c r="A95" s="0" t="s">
        <v>192</v>
      </c>
      <c r="B95" s="0" t="s">
        <v>106</v>
      </c>
      <c r="C95" s="0" t="n">
        <v>12</v>
      </c>
      <c r="D95" s="0" t="s">
        <v>55</v>
      </c>
      <c r="E95" s="15" t="n">
        <v>0</v>
      </c>
      <c r="F95" s="15" t="n">
        <v>0</v>
      </c>
      <c r="G95" s="152" t="n">
        <v>0</v>
      </c>
      <c r="H95" s="152" t="n">
        <v>0</v>
      </c>
      <c r="I95" s="152" t="n">
        <v>0</v>
      </c>
      <c r="J95" s="152" t="n">
        <v>0</v>
      </c>
      <c r="K95" s="152" t="n">
        <v>0</v>
      </c>
      <c r="L95" s="152" t="n">
        <v>0</v>
      </c>
      <c r="M95" s="152" t="n">
        <v>0</v>
      </c>
      <c r="N95" s="152" t="n">
        <v>0</v>
      </c>
      <c r="O95" s="152" t="n">
        <v>0</v>
      </c>
      <c r="P95" s="152" t="n">
        <v>0</v>
      </c>
      <c r="Q95" s="152" t="n">
        <v>0</v>
      </c>
      <c r="R95" s="152" t="n">
        <v>0</v>
      </c>
      <c r="S95" s="152" t="n">
        <v>0</v>
      </c>
      <c r="T95" s="152" t="n">
        <v>0</v>
      </c>
      <c r="U95" s="152" t="n">
        <v>0</v>
      </c>
      <c r="V95" s="152" t="n">
        <v>0</v>
      </c>
      <c r="W95" s="152" t="n">
        <v>0</v>
      </c>
      <c r="X95" s="152" t="n">
        <v>0</v>
      </c>
      <c r="Y95" s="152" t="n">
        <v>0</v>
      </c>
      <c r="Z95" s="152" t="n">
        <v>0</v>
      </c>
      <c r="AA95" s="152" t="n">
        <v>0</v>
      </c>
      <c r="AB95" s="152" t="n">
        <v>0</v>
      </c>
      <c r="AC95" s="152" t="n">
        <v>0</v>
      </c>
      <c r="AD95" s="152" t="n">
        <v>0</v>
      </c>
      <c r="AE95" s="152" t="n">
        <v>0</v>
      </c>
      <c r="AF95" s="152" t="n">
        <v>0</v>
      </c>
      <c r="AG95" s="152" t="n">
        <v>0</v>
      </c>
      <c r="AH95" s="152" t="n">
        <v>0</v>
      </c>
      <c r="AI95" s="152" t="n">
        <v>0</v>
      </c>
      <c r="AJ95" s="152" t="n">
        <v>0</v>
      </c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</row>
    <row r="96" customFormat="false" ht="12.75" hidden="false" customHeight="false" outlineLevel="0" collapsed="false">
      <c r="A96" s="0" t="s">
        <v>192</v>
      </c>
      <c r="B96" s="0" t="s">
        <v>106</v>
      </c>
      <c r="C96" s="0" t="n">
        <v>13</v>
      </c>
      <c r="D96" s="0" t="s">
        <v>58</v>
      </c>
      <c r="E96" s="15" t="n">
        <v>0</v>
      </c>
      <c r="F96" s="15" t="n">
        <v>0</v>
      </c>
      <c r="G96" s="152" t="n">
        <v>1</v>
      </c>
      <c r="H96" s="152" t="n">
        <v>1.62</v>
      </c>
      <c r="I96" s="152" t="n">
        <v>0</v>
      </c>
      <c r="J96" s="152" t="n">
        <v>0</v>
      </c>
      <c r="K96" s="152" t="n">
        <v>0</v>
      </c>
      <c r="L96" s="152" t="n">
        <v>0</v>
      </c>
      <c r="M96" s="152" t="n">
        <v>0</v>
      </c>
      <c r="N96" s="152" t="n">
        <v>0</v>
      </c>
      <c r="O96" s="152" t="n">
        <v>0</v>
      </c>
      <c r="P96" s="152" t="n">
        <v>0</v>
      </c>
      <c r="Q96" s="152" t="n">
        <v>0</v>
      </c>
      <c r="R96" s="152" t="n">
        <v>0</v>
      </c>
      <c r="S96" s="152" t="n">
        <v>0</v>
      </c>
      <c r="T96" s="152" t="n">
        <v>0</v>
      </c>
      <c r="U96" s="152" t="n">
        <v>0</v>
      </c>
      <c r="V96" s="152" t="n">
        <v>0</v>
      </c>
      <c r="W96" s="152" t="n">
        <v>0</v>
      </c>
      <c r="X96" s="152" t="n">
        <v>0</v>
      </c>
      <c r="Y96" s="152" t="n">
        <v>0</v>
      </c>
      <c r="Z96" s="152" t="n">
        <v>0</v>
      </c>
      <c r="AA96" s="152" t="n">
        <v>0</v>
      </c>
      <c r="AB96" s="152" t="n">
        <v>0</v>
      </c>
      <c r="AC96" s="152" t="n">
        <v>0</v>
      </c>
      <c r="AD96" s="152" t="n">
        <v>0</v>
      </c>
      <c r="AE96" s="152" t="n">
        <v>0</v>
      </c>
      <c r="AF96" s="152" t="n">
        <v>0</v>
      </c>
      <c r="AG96" s="152" t="n">
        <v>0</v>
      </c>
      <c r="AH96" s="152" t="n">
        <v>0</v>
      </c>
      <c r="AI96" s="152" t="n">
        <v>0</v>
      </c>
      <c r="AJ96" s="152" t="n">
        <v>0</v>
      </c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</row>
    <row r="97" customFormat="false" ht="12.75" hidden="false" customHeight="false" outlineLevel="0" collapsed="false">
      <c r="A97" s="0" t="s">
        <v>192</v>
      </c>
      <c r="B97" s="0" t="s">
        <v>106</v>
      </c>
      <c r="C97" s="0" t="n">
        <v>14</v>
      </c>
      <c r="D97" s="0" t="s">
        <v>59</v>
      </c>
      <c r="E97" s="15" t="n">
        <v>0</v>
      </c>
      <c r="F97" s="15" t="n">
        <v>0</v>
      </c>
      <c r="G97" s="152" t="n">
        <v>0</v>
      </c>
      <c r="H97" s="152" t="n">
        <v>0</v>
      </c>
      <c r="I97" s="152" t="n">
        <v>0</v>
      </c>
      <c r="J97" s="152" t="n">
        <v>0</v>
      </c>
      <c r="K97" s="152" t="n">
        <v>0</v>
      </c>
      <c r="L97" s="152" t="n">
        <v>0</v>
      </c>
      <c r="M97" s="152" t="n">
        <v>0</v>
      </c>
      <c r="N97" s="152" t="n">
        <v>0</v>
      </c>
      <c r="O97" s="152" t="n">
        <v>0</v>
      </c>
      <c r="P97" s="152" t="n">
        <v>0</v>
      </c>
      <c r="Q97" s="152" t="n">
        <v>0</v>
      </c>
      <c r="R97" s="152" t="n">
        <v>0</v>
      </c>
      <c r="S97" s="152" t="n">
        <v>0</v>
      </c>
      <c r="T97" s="152" t="n">
        <v>0</v>
      </c>
      <c r="U97" s="152" t="n">
        <v>0</v>
      </c>
      <c r="V97" s="152" t="n">
        <v>0</v>
      </c>
      <c r="W97" s="152" t="n">
        <v>0</v>
      </c>
      <c r="X97" s="152" t="n">
        <v>0</v>
      </c>
      <c r="Y97" s="152" t="n">
        <v>0</v>
      </c>
      <c r="Z97" s="152" t="n">
        <v>0</v>
      </c>
      <c r="AA97" s="152" t="n">
        <v>0</v>
      </c>
      <c r="AB97" s="152" t="n">
        <v>0</v>
      </c>
      <c r="AC97" s="152" t="n">
        <v>0</v>
      </c>
      <c r="AD97" s="152" t="n">
        <v>0</v>
      </c>
      <c r="AE97" s="152" t="n">
        <v>0</v>
      </c>
      <c r="AF97" s="152" t="n">
        <v>0</v>
      </c>
      <c r="AG97" s="152" t="n">
        <v>0</v>
      </c>
      <c r="AH97" s="152" t="n">
        <v>0</v>
      </c>
      <c r="AI97" s="152" t="n">
        <v>0</v>
      </c>
      <c r="AJ97" s="152" t="n">
        <v>0</v>
      </c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</row>
    <row r="98" customFormat="false" ht="12.75" hidden="false" customHeight="false" outlineLevel="0" collapsed="false">
      <c r="A98" s="0" t="s">
        <v>192</v>
      </c>
      <c r="B98" s="0" t="s">
        <v>106</v>
      </c>
      <c r="C98" s="0" t="n">
        <v>15</v>
      </c>
      <c r="D98" s="0" t="s">
        <v>60</v>
      </c>
      <c r="E98" s="15" t="n">
        <v>0</v>
      </c>
      <c r="F98" s="15" t="n">
        <v>0</v>
      </c>
      <c r="G98" s="152" t="n">
        <v>0</v>
      </c>
      <c r="H98" s="152" t="n">
        <v>0</v>
      </c>
      <c r="I98" s="152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52" t="n">
        <v>0</v>
      </c>
      <c r="P98" s="152" t="n">
        <v>0</v>
      </c>
      <c r="Q98" s="152" t="n">
        <v>0</v>
      </c>
      <c r="R98" s="152" t="n">
        <v>0</v>
      </c>
      <c r="S98" s="152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 t="n">
        <v>0</v>
      </c>
      <c r="AB98" s="152" t="n">
        <v>0</v>
      </c>
      <c r="AC98" s="152" t="n">
        <v>0</v>
      </c>
      <c r="AD98" s="152" t="n">
        <v>0</v>
      </c>
      <c r="AE98" s="152" t="n">
        <v>0</v>
      </c>
      <c r="AF98" s="152" t="n">
        <v>0</v>
      </c>
      <c r="AG98" s="152" t="n">
        <v>0</v>
      </c>
      <c r="AH98" s="152" t="n">
        <v>0</v>
      </c>
      <c r="AI98" s="152" t="n">
        <v>0</v>
      </c>
      <c r="AJ98" s="152" t="n">
        <v>0</v>
      </c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</row>
    <row r="99" customFormat="false" ht="12.75" hidden="false" customHeight="false" outlineLevel="0" collapsed="false">
      <c r="A99" s="0" t="s">
        <v>192</v>
      </c>
      <c r="B99" s="0" t="s">
        <v>106</v>
      </c>
      <c r="C99" s="0" t="n">
        <v>16</v>
      </c>
      <c r="D99" s="0" t="s">
        <v>61</v>
      </c>
      <c r="E99" s="15" t="n">
        <v>0</v>
      </c>
      <c r="F99" s="15" t="n">
        <v>0</v>
      </c>
      <c r="G99" s="152" t="n">
        <v>0</v>
      </c>
      <c r="H99" s="152" t="n">
        <v>0</v>
      </c>
      <c r="I99" s="152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52" t="n">
        <v>0</v>
      </c>
      <c r="P99" s="152" t="n">
        <v>0</v>
      </c>
      <c r="Q99" s="152" t="n">
        <v>0</v>
      </c>
      <c r="R99" s="152" t="n">
        <v>0</v>
      </c>
      <c r="S99" s="152" t="n">
        <v>0</v>
      </c>
      <c r="T99" s="152" t="n">
        <v>0</v>
      </c>
      <c r="U99" s="152" t="n">
        <v>0</v>
      </c>
      <c r="V99" s="152" t="n">
        <v>0</v>
      </c>
      <c r="W99" s="152" t="n">
        <v>0</v>
      </c>
      <c r="X99" s="152" t="n">
        <v>0</v>
      </c>
      <c r="Y99" s="152" t="n">
        <v>0</v>
      </c>
      <c r="Z99" s="152" t="n">
        <v>0</v>
      </c>
      <c r="AA99" s="152" t="n">
        <v>0</v>
      </c>
      <c r="AB99" s="152" t="n">
        <v>0</v>
      </c>
      <c r="AC99" s="152" t="n">
        <v>0</v>
      </c>
      <c r="AD99" s="152" t="n">
        <v>0</v>
      </c>
      <c r="AE99" s="152" t="n">
        <v>0</v>
      </c>
      <c r="AF99" s="152" t="n">
        <v>0</v>
      </c>
      <c r="AG99" s="152" t="n">
        <v>0</v>
      </c>
      <c r="AH99" s="152" t="n">
        <v>0</v>
      </c>
      <c r="AI99" s="152" t="n">
        <v>0</v>
      </c>
      <c r="AJ99" s="152" t="n">
        <v>0</v>
      </c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</row>
    <row r="100" customFormat="false" ht="12.75" hidden="false" customHeight="false" outlineLevel="0" collapsed="false">
      <c r="A100" s="0" t="s">
        <v>192</v>
      </c>
      <c r="B100" s="0" t="s">
        <v>106</v>
      </c>
      <c r="C100" s="0" t="n">
        <v>17</v>
      </c>
      <c r="D100" s="0" t="s">
        <v>178</v>
      </c>
      <c r="E100" s="15" t="n">
        <v>0</v>
      </c>
      <c r="F100" s="15" t="n">
        <v>0</v>
      </c>
      <c r="G100" s="152" t="n">
        <v>0</v>
      </c>
      <c r="H100" s="152" t="n">
        <v>0</v>
      </c>
      <c r="I100" s="152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52" t="n">
        <v>0</v>
      </c>
      <c r="P100" s="152" t="n">
        <v>0</v>
      </c>
      <c r="Q100" s="152" t="n">
        <v>0</v>
      </c>
      <c r="R100" s="152" t="n">
        <v>0</v>
      </c>
      <c r="S100" s="152" t="n">
        <v>0</v>
      </c>
      <c r="T100" s="152" t="n">
        <v>0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52" t="n">
        <v>0</v>
      </c>
      <c r="Z100" s="152" t="n">
        <v>0</v>
      </c>
      <c r="AA100" s="152" t="n">
        <v>0</v>
      </c>
      <c r="AB100" s="152" t="n">
        <v>0</v>
      </c>
      <c r="AC100" s="152" t="n">
        <v>0</v>
      </c>
      <c r="AD100" s="152" t="n">
        <v>0</v>
      </c>
      <c r="AE100" s="152" t="n">
        <v>0</v>
      </c>
      <c r="AF100" s="152" t="n">
        <v>0</v>
      </c>
      <c r="AG100" s="152" t="n">
        <v>0</v>
      </c>
      <c r="AH100" s="152" t="n">
        <v>0</v>
      </c>
      <c r="AI100" s="152" t="n">
        <v>0</v>
      </c>
      <c r="AJ100" s="152" t="n">
        <v>0</v>
      </c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</row>
    <row r="101" customFormat="false" ht="12.75" hidden="false" customHeight="false" outlineLevel="0" collapsed="false">
      <c r="A101" s="0" t="s">
        <v>192</v>
      </c>
      <c r="B101" s="0" t="s">
        <v>106</v>
      </c>
      <c r="C101" s="0" t="n">
        <v>18</v>
      </c>
      <c r="D101" s="0" t="s">
        <v>179</v>
      </c>
      <c r="E101" s="15" t="n">
        <v>0</v>
      </c>
      <c r="F101" s="15" t="n">
        <v>0</v>
      </c>
      <c r="G101" s="152" t="n">
        <v>0</v>
      </c>
      <c r="H101" s="152" t="n">
        <v>0</v>
      </c>
      <c r="I101" s="152" t="n">
        <v>0</v>
      </c>
      <c r="J101" s="152" t="n">
        <v>0</v>
      </c>
      <c r="K101" s="152" t="n">
        <v>0</v>
      </c>
      <c r="L101" s="152" t="n">
        <v>0</v>
      </c>
      <c r="M101" s="152" t="n">
        <v>0</v>
      </c>
      <c r="N101" s="152" t="n">
        <v>0</v>
      </c>
      <c r="O101" s="152" t="n">
        <v>0</v>
      </c>
      <c r="P101" s="152" t="n">
        <v>0</v>
      </c>
      <c r="Q101" s="152" t="n">
        <v>0</v>
      </c>
      <c r="R101" s="152" t="n">
        <v>0</v>
      </c>
      <c r="S101" s="152" t="n">
        <v>-773457</v>
      </c>
      <c r="T101" s="152" t="n">
        <v>-0.03</v>
      </c>
      <c r="U101" s="152" t="n">
        <v>0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52" t="n">
        <v>0</v>
      </c>
      <c r="AB101" s="152" t="n">
        <v>0</v>
      </c>
      <c r="AC101" s="152" t="n">
        <v>0</v>
      </c>
      <c r="AD101" s="152" t="n">
        <v>0</v>
      </c>
      <c r="AE101" s="152" t="n">
        <v>0</v>
      </c>
      <c r="AF101" s="152" t="n">
        <v>0</v>
      </c>
      <c r="AG101" s="152" t="n">
        <v>0</v>
      </c>
      <c r="AH101" s="152" t="n">
        <v>0</v>
      </c>
      <c r="AI101" s="152" t="n">
        <v>0</v>
      </c>
      <c r="AJ101" s="152" t="n">
        <v>0</v>
      </c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</row>
    <row r="102" customFormat="false" ht="12.75" hidden="false" customHeight="false" outlineLevel="0" collapsed="false">
      <c r="A102" s="0" t="s">
        <v>192</v>
      </c>
      <c r="B102" s="0" t="s">
        <v>106</v>
      </c>
      <c r="C102" s="0" t="n">
        <v>19</v>
      </c>
      <c r="D102" s="0" t="s">
        <v>66</v>
      </c>
      <c r="E102" s="15" t="n">
        <v>0</v>
      </c>
      <c r="F102" s="15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2" t="n">
        <v>0</v>
      </c>
      <c r="R102" s="152" t="n">
        <v>0</v>
      </c>
      <c r="S102" s="152" t="n">
        <v>0</v>
      </c>
      <c r="T102" s="152" t="n">
        <v>0</v>
      </c>
      <c r="U102" s="152" t="n">
        <v>0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52" t="n">
        <v>0</v>
      </c>
      <c r="AB102" s="152" t="n">
        <v>0</v>
      </c>
      <c r="AC102" s="152" t="n">
        <v>0</v>
      </c>
      <c r="AD102" s="152" t="n">
        <v>0</v>
      </c>
      <c r="AE102" s="152" t="n">
        <v>0</v>
      </c>
      <c r="AF102" s="152" t="n">
        <v>0</v>
      </c>
      <c r="AG102" s="152" t="n">
        <v>0</v>
      </c>
      <c r="AH102" s="152" t="n">
        <v>0</v>
      </c>
      <c r="AI102" s="152" t="n">
        <v>0</v>
      </c>
      <c r="AJ102" s="152" t="n">
        <v>0</v>
      </c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</row>
    <row r="103" customFormat="false" ht="12.75" hidden="false" customHeight="false" outlineLevel="0" collapsed="false">
      <c r="A103" s="0" t="s">
        <v>192</v>
      </c>
      <c r="B103" s="0" t="s">
        <v>106</v>
      </c>
      <c r="C103" s="0" t="n">
        <v>20</v>
      </c>
      <c r="D103" s="0" t="s">
        <v>180</v>
      </c>
      <c r="E103" s="15" t="n">
        <v>0</v>
      </c>
      <c r="F103" s="15" t="n">
        <v>0</v>
      </c>
      <c r="G103" s="152" t="n">
        <v>0</v>
      </c>
      <c r="H103" s="152" t="n">
        <v>0</v>
      </c>
      <c r="I103" s="152" t="n">
        <v>0</v>
      </c>
      <c r="J103" s="152" t="n">
        <v>0</v>
      </c>
      <c r="K103" s="152" t="n">
        <v>0</v>
      </c>
      <c r="L103" s="152" t="n">
        <v>0</v>
      </c>
      <c r="M103" s="152" t="n">
        <v>0</v>
      </c>
      <c r="N103" s="152" t="n">
        <v>0</v>
      </c>
      <c r="O103" s="152" t="n">
        <v>0</v>
      </c>
      <c r="P103" s="152" t="n">
        <v>0</v>
      </c>
      <c r="Q103" s="152" t="n">
        <v>0</v>
      </c>
      <c r="R103" s="152" t="n">
        <v>0</v>
      </c>
      <c r="S103" s="152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  <c r="AB103" s="152" t="n">
        <v>0</v>
      </c>
      <c r="AC103" s="152" t="n">
        <v>0</v>
      </c>
      <c r="AD103" s="152" t="n">
        <v>0</v>
      </c>
      <c r="AE103" s="152" t="n">
        <v>0</v>
      </c>
      <c r="AF103" s="152" t="n">
        <v>0</v>
      </c>
      <c r="AG103" s="152" t="n">
        <v>0</v>
      </c>
      <c r="AH103" s="152" t="n">
        <v>0</v>
      </c>
      <c r="AI103" s="152" t="n">
        <v>0</v>
      </c>
      <c r="AJ103" s="152" t="n">
        <v>0</v>
      </c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</row>
    <row r="104" customFormat="false" ht="12.75" hidden="false" customHeight="false" outlineLevel="0" collapsed="false">
      <c r="A104" s="0" t="s">
        <v>192</v>
      </c>
      <c r="B104" s="0" t="s">
        <v>106</v>
      </c>
      <c r="C104" s="0" t="n">
        <v>21</v>
      </c>
      <c r="D104" s="0" t="s">
        <v>181</v>
      </c>
      <c r="E104" s="15" t="n">
        <v>0</v>
      </c>
      <c r="F104" s="15" t="n">
        <v>0</v>
      </c>
      <c r="G104" s="152" t="n">
        <v>0</v>
      </c>
      <c r="H104" s="152" t="n">
        <v>0</v>
      </c>
      <c r="I104" s="152" t="n">
        <v>0</v>
      </c>
      <c r="J104" s="152" t="n">
        <v>0</v>
      </c>
      <c r="K104" s="152" t="n">
        <v>0</v>
      </c>
      <c r="L104" s="152" t="n">
        <v>0</v>
      </c>
      <c r="M104" s="152" t="n">
        <v>0</v>
      </c>
      <c r="N104" s="152" t="n">
        <v>0</v>
      </c>
      <c r="O104" s="152" t="n">
        <v>0</v>
      </c>
      <c r="P104" s="152" t="n">
        <v>0</v>
      </c>
      <c r="Q104" s="152" t="n">
        <v>0</v>
      </c>
      <c r="R104" s="152" t="n">
        <v>0</v>
      </c>
      <c r="S104" s="152" t="n">
        <v>0</v>
      </c>
      <c r="T104" s="152" t="n">
        <v>0</v>
      </c>
      <c r="U104" s="152" t="n">
        <v>0</v>
      </c>
      <c r="V104" s="152" t="n">
        <v>0</v>
      </c>
      <c r="W104" s="152" t="n">
        <v>0</v>
      </c>
      <c r="X104" s="152" t="n">
        <v>0</v>
      </c>
      <c r="Y104" s="152" t="n">
        <v>0</v>
      </c>
      <c r="Z104" s="152" t="n">
        <v>0</v>
      </c>
      <c r="AA104" s="152" t="n">
        <v>0</v>
      </c>
      <c r="AB104" s="152" t="n">
        <v>0</v>
      </c>
      <c r="AC104" s="152" t="n">
        <v>0</v>
      </c>
      <c r="AD104" s="152" t="n">
        <v>0</v>
      </c>
      <c r="AE104" s="152" t="n">
        <v>0</v>
      </c>
      <c r="AF104" s="152" t="n">
        <v>0</v>
      </c>
      <c r="AG104" s="152" t="n">
        <v>0</v>
      </c>
      <c r="AH104" s="152" t="n">
        <v>0</v>
      </c>
      <c r="AI104" s="152" t="n">
        <v>0</v>
      </c>
      <c r="AJ104" s="152" t="n">
        <v>0</v>
      </c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</row>
    <row r="105" customFormat="false" ht="12.75" hidden="false" customHeight="false" outlineLevel="0" collapsed="false">
      <c r="A105" s="0" t="s">
        <v>192</v>
      </c>
      <c r="B105" s="0" t="s">
        <v>106</v>
      </c>
      <c r="C105" s="0" t="n">
        <v>22</v>
      </c>
      <c r="D105" s="0" t="s">
        <v>182</v>
      </c>
      <c r="E105" s="15" t="n">
        <v>-511888</v>
      </c>
      <c r="F105" s="15" t="n">
        <v>-827211.008</v>
      </c>
      <c r="G105" s="152" t="n">
        <v>1500</v>
      </c>
      <c r="H105" s="152" t="n">
        <v>2424</v>
      </c>
      <c r="I105" s="152" t="n">
        <v>-1214</v>
      </c>
      <c r="J105" s="152" t="n">
        <v>-1961.824</v>
      </c>
      <c r="K105" s="152" t="n">
        <v>0</v>
      </c>
      <c r="L105" s="152" t="n">
        <v>0</v>
      </c>
      <c r="M105" s="152" t="n">
        <v>0</v>
      </c>
      <c r="N105" s="152" t="n">
        <v>0</v>
      </c>
      <c r="O105" s="152" t="n">
        <v>0</v>
      </c>
      <c r="P105" s="152" t="n">
        <v>0</v>
      </c>
      <c r="Q105" s="152" t="n">
        <v>0</v>
      </c>
      <c r="R105" s="152" t="n">
        <v>0</v>
      </c>
      <c r="S105" s="152" t="n">
        <v>773457</v>
      </c>
      <c r="T105" s="152" t="n">
        <v>1249906.512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52" t="n">
        <v>0</v>
      </c>
      <c r="Z105" s="152" t="n">
        <v>0</v>
      </c>
      <c r="AA105" s="152" t="n">
        <v>0</v>
      </c>
      <c r="AB105" s="152" t="n">
        <v>0</v>
      </c>
      <c r="AC105" s="152" t="n">
        <v>0</v>
      </c>
      <c r="AD105" s="152" t="n">
        <v>0</v>
      </c>
      <c r="AE105" s="152" t="n">
        <v>0</v>
      </c>
      <c r="AF105" s="152" t="n">
        <v>0</v>
      </c>
      <c r="AG105" s="152" t="n">
        <v>0</v>
      </c>
      <c r="AH105" s="152" t="n">
        <v>0</v>
      </c>
      <c r="AI105" s="152" t="n">
        <v>0</v>
      </c>
      <c r="AJ105" s="152" t="n">
        <v>0</v>
      </c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</row>
    <row r="106" customFormat="false" ht="12.75" hidden="false" customHeight="false" outlineLevel="0" collapsed="false">
      <c r="A106" s="0" t="s">
        <v>192</v>
      </c>
      <c r="B106" s="0" t="s">
        <v>106</v>
      </c>
      <c r="C106" s="0" t="n">
        <v>23</v>
      </c>
      <c r="D106" s="0" t="s">
        <v>183</v>
      </c>
      <c r="E106" s="15" t="n">
        <v>-1</v>
      </c>
      <c r="F106" s="15" t="n">
        <v>-1.62</v>
      </c>
      <c r="G106" s="152" t="n">
        <v>1</v>
      </c>
      <c r="H106" s="152" t="n">
        <v>1.616</v>
      </c>
      <c r="I106" s="152" t="n">
        <v>0</v>
      </c>
      <c r="J106" s="152" t="n">
        <v>0</v>
      </c>
      <c r="K106" s="152" t="n">
        <v>0</v>
      </c>
      <c r="L106" s="152" t="n">
        <v>0</v>
      </c>
      <c r="M106" s="152" t="n">
        <v>0</v>
      </c>
      <c r="N106" s="152" t="n">
        <v>0</v>
      </c>
      <c r="O106" s="152" t="n">
        <v>0</v>
      </c>
      <c r="P106" s="152" t="n">
        <v>0</v>
      </c>
      <c r="Q106" s="152" t="n">
        <v>0</v>
      </c>
      <c r="R106" s="152" t="n">
        <v>0</v>
      </c>
      <c r="S106" s="152" t="n">
        <v>316085</v>
      </c>
      <c r="T106" s="152" t="n">
        <v>0</v>
      </c>
      <c r="U106" s="152" t="n">
        <v>0</v>
      </c>
      <c r="V106" s="152" t="n">
        <v>0</v>
      </c>
      <c r="W106" s="152" t="n">
        <v>0</v>
      </c>
      <c r="X106" s="152" t="n">
        <v>0</v>
      </c>
      <c r="Y106" s="152" t="n">
        <v>0</v>
      </c>
      <c r="Z106" s="152" t="n">
        <v>0</v>
      </c>
      <c r="AA106" s="152" t="n">
        <v>0</v>
      </c>
      <c r="AB106" s="152" t="n">
        <v>0</v>
      </c>
      <c r="AC106" s="152" t="n">
        <v>0</v>
      </c>
      <c r="AD106" s="152" t="n">
        <v>0</v>
      </c>
      <c r="AE106" s="152" t="n">
        <v>0</v>
      </c>
      <c r="AF106" s="152" t="n">
        <v>0</v>
      </c>
      <c r="AG106" s="152" t="n">
        <v>0</v>
      </c>
      <c r="AH106" s="152" t="n">
        <v>0</v>
      </c>
      <c r="AI106" s="152" t="n">
        <v>0</v>
      </c>
      <c r="AJ106" s="152" t="n">
        <v>0</v>
      </c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</row>
    <row r="107" customFormat="false" ht="12.75" hidden="false" customHeight="false" outlineLevel="0" collapsed="false">
      <c r="A107" s="0" t="s">
        <v>192</v>
      </c>
      <c r="B107" s="0" t="s">
        <v>106</v>
      </c>
      <c r="C107" s="0" t="n">
        <v>24</v>
      </c>
      <c r="D107" s="0" t="s">
        <v>74</v>
      </c>
      <c r="E107" s="15" t="n">
        <v>-21071</v>
      </c>
      <c r="F107" s="15" t="n">
        <v>-310.47</v>
      </c>
      <c r="G107" s="152" t="n">
        <v>0</v>
      </c>
      <c r="H107" s="152" t="n">
        <v>-0.57</v>
      </c>
      <c r="I107" s="152" t="n">
        <v>0</v>
      </c>
      <c r="J107" s="152" t="n">
        <v>0</v>
      </c>
      <c r="K107" s="152" t="n">
        <v>0</v>
      </c>
      <c r="L107" s="152" t="n">
        <v>0</v>
      </c>
      <c r="M107" s="152" t="n">
        <v>0</v>
      </c>
      <c r="N107" s="152" t="n">
        <v>0</v>
      </c>
      <c r="O107" s="152" t="n">
        <v>0</v>
      </c>
      <c r="P107" s="152" t="n">
        <v>0</v>
      </c>
      <c r="Q107" s="152" t="n">
        <v>0</v>
      </c>
      <c r="R107" s="152" t="n">
        <v>0</v>
      </c>
      <c r="S107" s="152" t="n">
        <v>0</v>
      </c>
      <c r="T107" s="152" t="n">
        <v>0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52" t="n">
        <v>0</v>
      </c>
      <c r="AA107" s="152" t="n">
        <v>0</v>
      </c>
      <c r="AB107" s="152" t="n">
        <v>0</v>
      </c>
      <c r="AC107" s="152" t="n">
        <v>0</v>
      </c>
      <c r="AD107" s="152" t="n">
        <v>0</v>
      </c>
      <c r="AE107" s="152" t="n">
        <v>0</v>
      </c>
      <c r="AF107" s="152" t="n">
        <v>0</v>
      </c>
      <c r="AG107" s="152" t="n">
        <v>0</v>
      </c>
      <c r="AH107" s="152" t="n">
        <v>0</v>
      </c>
      <c r="AI107" s="152" t="n">
        <v>0</v>
      </c>
      <c r="AJ107" s="152" t="n">
        <v>0</v>
      </c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</row>
    <row r="108" customFormat="false" ht="12.75" hidden="false" customHeight="false" outlineLevel="0" collapsed="false">
      <c r="A108" s="0" t="s">
        <v>192</v>
      </c>
      <c r="B108" s="0" t="s">
        <v>106</v>
      </c>
      <c r="C108" s="0" t="n">
        <v>25</v>
      </c>
      <c r="D108" s="0" t="s">
        <v>75</v>
      </c>
      <c r="E108" s="15" t="n">
        <v>0</v>
      </c>
      <c r="F108" s="15" t="n">
        <v>-5506.48</v>
      </c>
      <c r="G108" s="152" t="n">
        <v>0</v>
      </c>
      <c r="H108" s="152" t="n">
        <v>-0.3</v>
      </c>
      <c r="I108" s="152" t="n">
        <v>0</v>
      </c>
      <c r="J108" s="152" t="n">
        <v>0</v>
      </c>
      <c r="K108" s="152" t="n">
        <v>0</v>
      </c>
      <c r="L108" s="152" t="n">
        <v>0</v>
      </c>
      <c r="M108" s="152" t="n">
        <v>0</v>
      </c>
      <c r="N108" s="152" t="n">
        <v>0</v>
      </c>
      <c r="O108" s="152" t="n">
        <v>0</v>
      </c>
      <c r="P108" s="152" t="n">
        <v>0</v>
      </c>
      <c r="Q108" s="152" t="n">
        <v>0</v>
      </c>
      <c r="R108" s="152" t="n">
        <v>0</v>
      </c>
      <c r="S108" s="152" t="n">
        <v>0</v>
      </c>
      <c r="T108" s="152" t="n">
        <v>0</v>
      </c>
      <c r="U108" s="152" t="n">
        <v>0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52" t="n">
        <v>0</v>
      </c>
      <c r="AA108" s="152" t="n">
        <v>0</v>
      </c>
      <c r="AB108" s="152" t="n">
        <v>0</v>
      </c>
      <c r="AC108" s="152" t="n">
        <v>0</v>
      </c>
      <c r="AD108" s="152" t="n">
        <v>0</v>
      </c>
      <c r="AE108" s="152" t="n">
        <v>0</v>
      </c>
      <c r="AF108" s="152" t="n">
        <v>0</v>
      </c>
      <c r="AG108" s="152" t="n">
        <v>0</v>
      </c>
      <c r="AH108" s="152" t="n">
        <v>0</v>
      </c>
      <c r="AI108" s="152" t="n">
        <v>0</v>
      </c>
      <c r="AJ108" s="152" t="n">
        <v>0</v>
      </c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</row>
    <row r="109" customFormat="false" ht="12.75" hidden="false" customHeight="false" outlineLevel="0" collapsed="false">
      <c r="A109" s="0" t="s">
        <v>192</v>
      </c>
      <c r="B109" s="0" t="s">
        <v>106</v>
      </c>
      <c r="C109" s="0" t="n">
        <v>26</v>
      </c>
      <c r="D109" s="0" t="s">
        <v>184</v>
      </c>
      <c r="E109" s="15" t="n">
        <v>0</v>
      </c>
      <c r="F109" s="15" t="n">
        <v>0</v>
      </c>
      <c r="G109" s="152" t="n">
        <v>0</v>
      </c>
      <c r="H109" s="152" t="n">
        <v>0</v>
      </c>
      <c r="I109" s="152" t="n">
        <v>0</v>
      </c>
      <c r="J109" s="152" t="n">
        <v>0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52" t="n">
        <v>0</v>
      </c>
      <c r="P109" s="152" t="n">
        <v>0</v>
      </c>
      <c r="Q109" s="152" t="n">
        <v>0</v>
      </c>
      <c r="R109" s="152" t="n">
        <v>0</v>
      </c>
      <c r="S109" s="152" t="n">
        <v>0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52" t="n">
        <v>0</v>
      </c>
      <c r="Z109" s="152" t="n">
        <v>0</v>
      </c>
      <c r="AA109" s="152" t="n">
        <v>0</v>
      </c>
      <c r="AB109" s="152" t="n">
        <v>0</v>
      </c>
      <c r="AC109" s="152" t="n">
        <v>0</v>
      </c>
      <c r="AD109" s="152" t="n">
        <v>0</v>
      </c>
      <c r="AE109" s="152" t="n">
        <v>0</v>
      </c>
      <c r="AF109" s="152" t="n">
        <v>0</v>
      </c>
      <c r="AG109" s="152" t="n">
        <v>0</v>
      </c>
      <c r="AH109" s="152" t="n">
        <v>0</v>
      </c>
      <c r="AI109" s="152" t="n">
        <v>0</v>
      </c>
      <c r="AJ109" s="152" t="n">
        <v>0</v>
      </c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</row>
    <row r="110" customFormat="false" ht="12.75" hidden="false" customHeight="false" outlineLevel="0" collapsed="false">
      <c r="A110" s="0" t="s">
        <v>192</v>
      </c>
      <c r="B110" s="0" t="s">
        <v>106</v>
      </c>
      <c r="C110" s="0" t="n">
        <v>27</v>
      </c>
      <c r="D110" s="0" t="s">
        <v>185</v>
      </c>
      <c r="E110" s="15" t="n">
        <v>0</v>
      </c>
      <c r="F110" s="15" t="n">
        <v>0</v>
      </c>
      <c r="G110" s="152" t="n">
        <v>0</v>
      </c>
      <c r="H110" s="152" t="n">
        <v>0</v>
      </c>
      <c r="I110" s="152" t="n">
        <v>0</v>
      </c>
      <c r="J110" s="152" t="n">
        <v>0</v>
      </c>
      <c r="K110" s="152" t="n">
        <v>0</v>
      </c>
      <c r="L110" s="152" t="n">
        <v>0</v>
      </c>
      <c r="M110" s="152" t="n">
        <v>0</v>
      </c>
      <c r="N110" s="152" t="n">
        <v>0</v>
      </c>
      <c r="O110" s="152" t="n">
        <v>0</v>
      </c>
      <c r="P110" s="152" t="n">
        <v>0</v>
      </c>
      <c r="Q110" s="152" t="n">
        <v>0</v>
      </c>
      <c r="R110" s="152" t="n">
        <v>0</v>
      </c>
      <c r="S110" s="152" t="n">
        <v>0</v>
      </c>
      <c r="T110" s="152" t="n">
        <v>0</v>
      </c>
      <c r="U110" s="152" t="n">
        <v>0</v>
      </c>
      <c r="V110" s="152" t="n">
        <v>0</v>
      </c>
      <c r="W110" s="152" t="n">
        <v>0</v>
      </c>
      <c r="X110" s="152" t="n">
        <v>0</v>
      </c>
      <c r="Y110" s="152" t="n">
        <v>0</v>
      </c>
      <c r="Z110" s="152" t="n">
        <v>0</v>
      </c>
      <c r="AA110" s="152" t="n">
        <v>0</v>
      </c>
      <c r="AB110" s="152" t="n">
        <v>0</v>
      </c>
      <c r="AC110" s="152" t="n">
        <v>0</v>
      </c>
      <c r="AD110" s="152" t="n">
        <v>0</v>
      </c>
      <c r="AE110" s="152" t="n">
        <v>0</v>
      </c>
      <c r="AF110" s="152" t="n">
        <v>0</v>
      </c>
      <c r="AG110" s="152" t="n">
        <v>0</v>
      </c>
      <c r="AH110" s="152" t="n">
        <v>0</v>
      </c>
      <c r="AI110" s="152" t="n">
        <v>0</v>
      </c>
      <c r="AJ110" s="152" t="n">
        <v>0</v>
      </c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</row>
    <row r="111" customFormat="false" ht="12.75" hidden="false" customHeight="false" outlineLevel="0" collapsed="false">
      <c r="A111" s="0" t="s">
        <v>192</v>
      </c>
      <c r="B111" s="0" t="s">
        <v>106</v>
      </c>
      <c r="C111" s="0" t="n">
        <v>28</v>
      </c>
      <c r="D111" s="0" t="s">
        <v>186</v>
      </c>
      <c r="E111" s="15" t="n">
        <v>0</v>
      </c>
      <c r="F111" s="15" t="n">
        <v>0</v>
      </c>
      <c r="G111" s="152" t="n">
        <v>0</v>
      </c>
      <c r="H111" s="152" t="n">
        <v>0</v>
      </c>
      <c r="I111" s="152" t="n">
        <v>0</v>
      </c>
      <c r="J111" s="152" t="n">
        <v>0</v>
      </c>
      <c r="K111" s="152" t="n">
        <v>0</v>
      </c>
      <c r="L111" s="152" t="n">
        <v>0</v>
      </c>
      <c r="M111" s="152" t="n">
        <v>0</v>
      </c>
      <c r="N111" s="152" t="n">
        <v>0</v>
      </c>
      <c r="O111" s="152" t="n">
        <v>0</v>
      </c>
      <c r="P111" s="152" t="n">
        <v>0</v>
      </c>
      <c r="Q111" s="152" t="n">
        <v>0</v>
      </c>
      <c r="R111" s="152" t="n">
        <v>0</v>
      </c>
      <c r="S111" s="152" t="n">
        <v>0</v>
      </c>
      <c r="T111" s="152" t="n">
        <v>0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52" t="n">
        <v>0</v>
      </c>
      <c r="Z111" s="152" t="n">
        <v>0</v>
      </c>
      <c r="AA111" s="152" t="n">
        <v>0</v>
      </c>
      <c r="AB111" s="152" t="n">
        <v>0</v>
      </c>
      <c r="AC111" s="152" t="n">
        <v>0</v>
      </c>
      <c r="AD111" s="152" t="n">
        <v>0</v>
      </c>
      <c r="AE111" s="152" t="n">
        <v>0</v>
      </c>
      <c r="AF111" s="152" t="n">
        <v>0</v>
      </c>
      <c r="AG111" s="152" t="n">
        <v>0</v>
      </c>
      <c r="AH111" s="152" t="n">
        <v>0</v>
      </c>
      <c r="AI111" s="152" t="n">
        <v>0</v>
      </c>
      <c r="AJ111" s="152" t="n">
        <v>0</v>
      </c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</row>
    <row r="112" customFormat="false" ht="12.75" hidden="false" customHeight="false" outlineLevel="0" collapsed="false">
      <c r="A112" s="0" t="s">
        <v>192</v>
      </c>
      <c r="B112" s="0" t="s">
        <v>106</v>
      </c>
      <c r="C112" s="0" t="n">
        <v>29</v>
      </c>
      <c r="D112" s="0" t="s">
        <v>187</v>
      </c>
      <c r="E112" s="15" t="n">
        <v>0</v>
      </c>
      <c r="F112" s="15" t="n">
        <v>0</v>
      </c>
      <c r="G112" s="152" t="n">
        <v>0</v>
      </c>
      <c r="H112" s="152" t="n">
        <v>0</v>
      </c>
      <c r="I112" s="152" t="n">
        <v>0</v>
      </c>
      <c r="J112" s="152" t="n">
        <v>0</v>
      </c>
      <c r="K112" s="152" t="n">
        <v>0</v>
      </c>
      <c r="L112" s="152" t="n">
        <v>0</v>
      </c>
      <c r="M112" s="152" t="n">
        <v>0</v>
      </c>
      <c r="N112" s="152" t="n">
        <v>0</v>
      </c>
      <c r="O112" s="152" t="n">
        <v>0</v>
      </c>
      <c r="P112" s="152" t="n">
        <v>0</v>
      </c>
      <c r="Q112" s="152" t="n">
        <v>0</v>
      </c>
      <c r="R112" s="152" t="n">
        <v>0</v>
      </c>
      <c r="S112" s="152" t="n">
        <v>0</v>
      </c>
      <c r="T112" s="152" t="n">
        <v>0</v>
      </c>
      <c r="U112" s="152" t="n">
        <v>0</v>
      </c>
      <c r="V112" s="152" t="n">
        <v>0</v>
      </c>
      <c r="W112" s="152" t="n">
        <v>0</v>
      </c>
      <c r="X112" s="152" t="n">
        <v>0</v>
      </c>
      <c r="Y112" s="152" t="n">
        <v>0</v>
      </c>
      <c r="Z112" s="152" t="n">
        <v>0</v>
      </c>
      <c r="AA112" s="152" t="n">
        <v>0</v>
      </c>
      <c r="AB112" s="152" t="n">
        <v>0</v>
      </c>
      <c r="AC112" s="152" t="n">
        <v>0</v>
      </c>
      <c r="AD112" s="152" t="n">
        <v>0</v>
      </c>
      <c r="AE112" s="152" t="n">
        <v>0</v>
      </c>
      <c r="AF112" s="152" t="n">
        <v>0</v>
      </c>
      <c r="AG112" s="152" t="n">
        <v>0</v>
      </c>
      <c r="AH112" s="152" t="n">
        <v>0</v>
      </c>
      <c r="AI112" s="152" t="n">
        <v>0</v>
      </c>
      <c r="AJ112" s="152" t="n">
        <v>0</v>
      </c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</row>
    <row r="113" customFormat="false" ht="12.75" hidden="false" customHeight="false" outlineLevel="0" collapsed="false">
      <c r="A113" s="0" t="s">
        <v>192</v>
      </c>
      <c r="B113" s="0" t="s">
        <v>106</v>
      </c>
      <c r="C113" s="0" t="n">
        <v>30</v>
      </c>
      <c r="D113" s="0" t="s">
        <v>188</v>
      </c>
      <c r="E113" s="15" t="n">
        <v>0</v>
      </c>
      <c r="F113" s="15" t="n">
        <v>0</v>
      </c>
      <c r="G113" s="152" t="n">
        <v>0</v>
      </c>
      <c r="H113" s="152" t="n">
        <v>0</v>
      </c>
      <c r="I113" s="152" t="n">
        <v>0</v>
      </c>
      <c r="J113" s="152" t="n">
        <v>0</v>
      </c>
      <c r="K113" s="152" t="n">
        <v>0</v>
      </c>
      <c r="L113" s="152" t="n">
        <v>0</v>
      </c>
      <c r="M113" s="152" t="n">
        <v>0</v>
      </c>
      <c r="N113" s="152" t="n">
        <v>0</v>
      </c>
      <c r="O113" s="152" t="n">
        <v>0</v>
      </c>
      <c r="P113" s="152" t="n">
        <v>0</v>
      </c>
      <c r="Q113" s="152" t="n">
        <v>0</v>
      </c>
      <c r="R113" s="152" t="n">
        <v>0</v>
      </c>
      <c r="S113" s="152" t="n">
        <v>0</v>
      </c>
      <c r="T113" s="152" t="n">
        <v>0</v>
      </c>
      <c r="U113" s="152" t="n">
        <v>0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52" t="n">
        <v>0</v>
      </c>
      <c r="AA113" s="152" t="n">
        <v>0</v>
      </c>
      <c r="AB113" s="152" t="n">
        <v>0</v>
      </c>
      <c r="AC113" s="152" t="n">
        <v>0</v>
      </c>
      <c r="AD113" s="152" t="n">
        <v>0</v>
      </c>
      <c r="AE113" s="152" t="n">
        <v>0</v>
      </c>
      <c r="AF113" s="152" t="n">
        <v>0</v>
      </c>
      <c r="AG113" s="152" t="n">
        <v>0</v>
      </c>
      <c r="AH113" s="152" t="n">
        <v>0</v>
      </c>
      <c r="AI113" s="152" t="n">
        <v>0</v>
      </c>
      <c r="AJ113" s="152" t="n">
        <v>0</v>
      </c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</row>
    <row r="114" customFormat="false" ht="12.75" hidden="false" customHeight="false" outlineLevel="0" collapsed="false">
      <c r="A114" s="0" t="s">
        <v>192</v>
      </c>
      <c r="B114" s="0" t="s">
        <v>106</v>
      </c>
      <c r="C114" s="0" t="n">
        <v>31</v>
      </c>
      <c r="D114" s="0" t="s">
        <v>189</v>
      </c>
      <c r="E114" s="15" t="n">
        <v>0</v>
      </c>
      <c r="F114" s="15" t="n">
        <v>0</v>
      </c>
      <c r="G114" s="152" t="n">
        <v>0</v>
      </c>
      <c r="H114" s="152" t="n">
        <v>0</v>
      </c>
      <c r="I114" s="152" t="n">
        <v>0</v>
      </c>
      <c r="J114" s="152" t="n">
        <v>0</v>
      </c>
      <c r="K114" s="152" t="n">
        <v>0</v>
      </c>
      <c r="L114" s="152" t="n">
        <v>0</v>
      </c>
      <c r="M114" s="152" t="n">
        <v>0</v>
      </c>
      <c r="N114" s="152" t="n">
        <v>0</v>
      </c>
      <c r="O114" s="152" t="n">
        <v>0</v>
      </c>
      <c r="P114" s="152" t="n">
        <v>0</v>
      </c>
      <c r="Q114" s="152" t="n">
        <v>0</v>
      </c>
      <c r="R114" s="152" t="n">
        <v>0</v>
      </c>
      <c r="S114" s="152" t="n">
        <v>0</v>
      </c>
      <c r="T114" s="152" t="n">
        <v>0</v>
      </c>
      <c r="U114" s="152" t="n">
        <v>0</v>
      </c>
      <c r="V114" s="152" t="n">
        <v>0</v>
      </c>
      <c r="W114" s="152" t="n">
        <v>0</v>
      </c>
      <c r="X114" s="152" t="n">
        <v>0</v>
      </c>
      <c r="Y114" s="152" t="n">
        <v>0</v>
      </c>
      <c r="Z114" s="152" t="n">
        <v>0</v>
      </c>
      <c r="AA114" s="152" t="n">
        <v>0</v>
      </c>
      <c r="AB114" s="152" t="n">
        <v>0</v>
      </c>
      <c r="AC114" s="152" t="n">
        <v>0</v>
      </c>
      <c r="AD114" s="152" t="n">
        <v>0</v>
      </c>
      <c r="AE114" s="152" t="n">
        <v>0</v>
      </c>
      <c r="AF114" s="152" t="n">
        <v>0</v>
      </c>
      <c r="AG114" s="152" t="n">
        <v>0</v>
      </c>
      <c r="AH114" s="152" t="n">
        <v>0</v>
      </c>
      <c r="AI114" s="152" t="n">
        <v>0</v>
      </c>
      <c r="AJ114" s="152" t="n">
        <v>0</v>
      </c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</row>
    <row r="115" customFormat="false" ht="12.75" hidden="false" customHeight="false" outlineLevel="0" collapsed="false">
      <c r="A115" s="0" t="s">
        <v>192</v>
      </c>
      <c r="B115" s="0" t="s">
        <v>106</v>
      </c>
      <c r="C115" s="0" t="n">
        <v>32</v>
      </c>
      <c r="D115" s="0" t="s">
        <v>89</v>
      </c>
      <c r="E115" s="15" t="n">
        <v>0</v>
      </c>
      <c r="F115" s="15" t="n">
        <v>0</v>
      </c>
      <c r="G115" s="152" t="n">
        <v>0</v>
      </c>
      <c r="H115" s="152" t="n">
        <v>0</v>
      </c>
      <c r="I115" s="152" t="n">
        <v>0</v>
      </c>
      <c r="J115" s="152" t="n">
        <v>0</v>
      </c>
      <c r="K115" s="152" t="n">
        <v>0</v>
      </c>
      <c r="L115" s="152" t="n">
        <v>0</v>
      </c>
      <c r="M115" s="152" t="n">
        <v>0</v>
      </c>
      <c r="N115" s="152" t="n">
        <v>0</v>
      </c>
      <c r="O115" s="152" t="n">
        <v>0</v>
      </c>
      <c r="P115" s="152" t="n">
        <v>0</v>
      </c>
      <c r="Q115" s="152" t="n">
        <v>0</v>
      </c>
      <c r="R115" s="152" t="n">
        <v>0</v>
      </c>
      <c r="S115" s="152" t="n">
        <v>0</v>
      </c>
      <c r="T115" s="152" t="n">
        <v>0</v>
      </c>
      <c r="U115" s="152" t="n">
        <v>0</v>
      </c>
      <c r="V115" s="152" t="n">
        <v>0</v>
      </c>
      <c r="W115" s="152" t="n">
        <v>0</v>
      </c>
      <c r="X115" s="152" t="n">
        <v>0</v>
      </c>
      <c r="Y115" s="152" t="n">
        <v>0</v>
      </c>
      <c r="Z115" s="152" t="n">
        <v>0</v>
      </c>
      <c r="AA115" s="152" t="n">
        <v>0</v>
      </c>
      <c r="AB115" s="152" t="n">
        <v>0</v>
      </c>
      <c r="AC115" s="152" t="n">
        <v>0</v>
      </c>
      <c r="AD115" s="152" t="n">
        <v>0</v>
      </c>
      <c r="AE115" s="152" t="n">
        <v>0</v>
      </c>
      <c r="AF115" s="152" t="n">
        <v>0</v>
      </c>
      <c r="AG115" s="152" t="n">
        <v>0</v>
      </c>
      <c r="AH115" s="152" t="n">
        <v>0</v>
      </c>
      <c r="AI115" s="152" t="n">
        <v>0</v>
      </c>
      <c r="AJ115" s="152" t="n">
        <v>0</v>
      </c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</row>
    <row r="116" customFormat="false" ht="12.75" hidden="false" customHeight="false" outlineLevel="0" collapsed="false">
      <c r="A116" s="0" t="s">
        <v>192</v>
      </c>
      <c r="B116" s="0" t="s">
        <v>106</v>
      </c>
      <c r="C116" s="0" t="n">
        <v>33</v>
      </c>
      <c r="D116" s="0" t="s">
        <v>90</v>
      </c>
      <c r="E116" s="15" t="n">
        <v>0</v>
      </c>
      <c r="F116" s="15" t="n">
        <v>0</v>
      </c>
      <c r="G116" s="152" t="n">
        <v>0</v>
      </c>
      <c r="H116" s="152" t="n">
        <v>0</v>
      </c>
      <c r="I116" s="152" t="n">
        <v>0</v>
      </c>
      <c r="J116" s="152" t="n">
        <v>0</v>
      </c>
      <c r="K116" s="152" t="n">
        <v>0</v>
      </c>
      <c r="L116" s="152" t="n">
        <v>0</v>
      </c>
      <c r="M116" s="152" t="n">
        <v>0</v>
      </c>
      <c r="N116" s="152" t="n">
        <v>0</v>
      </c>
      <c r="O116" s="152" t="n">
        <v>0</v>
      </c>
      <c r="P116" s="152" t="n">
        <v>0</v>
      </c>
      <c r="Q116" s="152" t="n">
        <v>0</v>
      </c>
      <c r="R116" s="152" t="n">
        <v>0</v>
      </c>
      <c r="S116" s="152" t="n">
        <v>0</v>
      </c>
      <c r="T116" s="152" t="n">
        <v>0</v>
      </c>
      <c r="U116" s="152" t="n">
        <v>0</v>
      </c>
      <c r="V116" s="152" t="n">
        <v>0</v>
      </c>
      <c r="W116" s="152" t="n">
        <v>0</v>
      </c>
      <c r="X116" s="152" t="n">
        <v>0</v>
      </c>
      <c r="Y116" s="152" t="n">
        <v>0</v>
      </c>
      <c r="Z116" s="152" t="n">
        <v>0</v>
      </c>
      <c r="AA116" s="152" t="n">
        <v>0</v>
      </c>
      <c r="AB116" s="152" t="n">
        <v>0</v>
      </c>
      <c r="AC116" s="152" t="n">
        <v>0</v>
      </c>
      <c r="AD116" s="152" t="n">
        <v>0</v>
      </c>
      <c r="AE116" s="152" t="n">
        <v>0</v>
      </c>
      <c r="AF116" s="152" t="n">
        <v>0</v>
      </c>
      <c r="AG116" s="152" t="n">
        <v>0</v>
      </c>
      <c r="AH116" s="152" t="n">
        <v>0</v>
      </c>
      <c r="AI116" s="152" t="n">
        <v>0</v>
      </c>
      <c r="AJ116" s="152" t="n">
        <v>0</v>
      </c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</row>
    <row r="117" customFormat="false" ht="12.75" hidden="false" customHeight="false" outlineLevel="0" collapsed="false">
      <c r="A117" s="0" t="s">
        <v>192</v>
      </c>
      <c r="B117" s="0" t="s">
        <v>106</v>
      </c>
      <c r="C117" s="0" t="n">
        <v>34</v>
      </c>
      <c r="D117" s="0" t="s">
        <v>91</v>
      </c>
      <c r="E117" s="15" t="n">
        <v>0</v>
      </c>
      <c r="F117" s="15" t="n">
        <v>0</v>
      </c>
      <c r="G117" s="152" t="n">
        <v>0</v>
      </c>
      <c r="H117" s="152" t="n">
        <v>0</v>
      </c>
      <c r="I117" s="152" t="n">
        <v>0</v>
      </c>
      <c r="J117" s="152" t="n">
        <v>0</v>
      </c>
      <c r="K117" s="152" t="n">
        <v>0</v>
      </c>
      <c r="L117" s="152" t="n">
        <v>0</v>
      </c>
      <c r="M117" s="152" t="n">
        <v>0</v>
      </c>
      <c r="N117" s="152" t="n">
        <v>0</v>
      </c>
      <c r="O117" s="152" t="n">
        <v>0</v>
      </c>
      <c r="P117" s="152" t="n">
        <v>0</v>
      </c>
      <c r="Q117" s="152" t="n">
        <v>0</v>
      </c>
      <c r="R117" s="152" t="n">
        <v>0</v>
      </c>
      <c r="S117" s="152" t="n">
        <v>0</v>
      </c>
      <c r="T117" s="152" t="n">
        <v>0</v>
      </c>
      <c r="U117" s="152" t="n">
        <v>0</v>
      </c>
      <c r="V117" s="152" t="n">
        <v>0</v>
      </c>
      <c r="W117" s="152" t="n">
        <v>0</v>
      </c>
      <c r="X117" s="152" t="n">
        <v>0</v>
      </c>
      <c r="Y117" s="152" t="n">
        <v>0</v>
      </c>
      <c r="Z117" s="152" t="n">
        <v>0</v>
      </c>
      <c r="AA117" s="152" t="n">
        <v>0</v>
      </c>
      <c r="AB117" s="152" t="n">
        <v>0</v>
      </c>
      <c r="AC117" s="152" t="n">
        <v>0</v>
      </c>
      <c r="AD117" s="152" t="n">
        <v>0</v>
      </c>
      <c r="AE117" s="152" t="n">
        <v>0</v>
      </c>
      <c r="AF117" s="152" t="n">
        <v>0</v>
      </c>
      <c r="AG117" s="152" t="n">
        <v>0</v>
      </c>
      <c r="AH117" s="152" t="n">
        <v>0</v>
      </c>
      <c r="AI117" s="152" t="n">
        <v>0</v>
      </c>
      <c r="AJ117" s="152" t="n">
        <v>0</v>
      </c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</row>
    <row r="118" customFormat="false" ht="12.75" hidden="false" customHeight="false" outlineLevel="0" collapsed="false">
      <c r="A118" s="0" t="s">
        <v>192</v>
      </c>
      <c r="B118" s="0" t="s">
        <v>106</v>
      </c>
      <c r="C118" s="0" t="n">
        <v>35</v>
      </c>
      <c r="D118" s="0" t="s">
        <v>92</v>
      </c>
      <c r="E118" s="15" t="n">
        <v>0</v>
      </c>
      <c r="F118" s="15" t="n">
        <v>0</v>
      </c>
      <c r="G118" s="152" t="n">
        <v>0</v>
      </c>
      <c r="H118" s="152" t="n">
        <v>0</v>
      </c>
      <c r="I118" s="152" t="n">
        <v>0</v>
      </c>
      <c r="J118" s="152" t="n">
        <v>0</v>
      </c>
      <c r="K118" s="152" t="n">
        <v>0</v>
      </c>
      <c r="L118" s="152" t="n">
        <v>0</v>
      </c>
      <c r="M118" s="152" t="n">
        <v>0</v>
      </c>
      <c r="N118" s="152" t="n">
        <v>0</v>
      </c>
      <c r="O118" s="152" t="n">
        <v>0</v>
      </c>
      <c r="P118" s="152" t="n">
        <v>0</v>
      </c>
      <c r="Q118" s="152" t="n">
        <v>0</v>
      </c>
      <c r="R118" s="152" t="n">
        <v>0</v>
      </c>
      <c r="S118" s="152" t="n">
        <v>0</v>
      </c>
      <c r="T118" s="152" t="n">
        <v>0</v>
      </c>
      <c r="U118" s="152" t="n">
        <v>0</v>
      </c>
      <c r="V118" s="152" t="n">
        <v>0</v>
      </c>
      <c r="W118" s="152" t="n">
        <v>0</v>
      </c>
      <c r="X118" s="152" t="n">
        <v>0</v>
      </c>
      <c r="Y118" s="152" t="n">
        <v>0</v>
      </c>
      <c r="Z118" s="152" t="n">
        <v>0</v>
      </c>
      <c r="AA118" s="152" t="n">
        <v>0</v>
      </c>
      <c r="AB118" s="152" t="n">
        <v>0</v>
      </c>
      <c r="AC118" s="152" t="n">
        <v>0</v>
      </c>
      <c r="AD118" s="152" t="n">
        <v>0</v>
      </c>
      <c r="AE118" s="152" t="n">
        <v>0</v>
      </c>
      <c r="AF118" s="152" t="n">
        <v>0</v>
      </c>
      <c r="AG118" s="152" t="n">
        <v>0</v>
      </c>
      <c r="AH118" s="152" t="n">
        <v>0</v>
      </c>
      <c r="AI118" s="152" t="n">
        <v>0</v>
      </c>
      <c r="AJ118" s="152" t="n">
        <v>0</v>
      </c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</row>
    <row r="119" customFormat="false" ht="12.75" hidden="false" customHeight="false" outlineLevel="0" collapsed="false">
      <c r="A119" s="0" t="s">
        <v>192</v>
      </c>
      <c r="B119" s="0" t="s">
        <v>106</v>
      </c>
      <c r="C119" s="0" t="n">
        <v>36</v>
      </c>
      <c r="D119" s="0" t="s">
        <v>93</v>
      </c>
      <c r="E119" s="15" t="n">
        <v>0</v>
      </c>
      <c r="F119" s="15" t="n">
        <v>0</v>
      </c>
      <c r="G119" s="152" t="n">
        <v>0</v>
      </c>
      <c r="H119" s="152" t="n">
        <v>0</v>
      </c>
      <c r="I119" s="152" t="n">
        <v>0</v>
      </c>
      <c r="J119" s="152" t="n">
        <v>0</v>
      </c>
      <c r="K119" s="152" t="n">
        <v>0</v>
      </c>
      <c r="L119" s="152" t="n">
        <v>0</v>
      </c>
      <c r="M119" s="152" t="n">
        <v>0</v>
      </c>
      <c r="N119" s="152" t="n">
        <v>0</v>
      </c>
      <c r="O119" s="152" t="n">
        <v>0</v>
      </c>
      <c r="P119" s="152" t="n">
        <v>0</v>
      </c>
      <c r="Q119" s="152" t="n">
        <v>0</v>
      </c>
      <c r="R119" s="152" t="n">
        <v>0</v>
      </c>
      <c r="S119" s="152" t="n">
        <v>0</v>
      </c>
      <c r="T119" s="152" t="n">
        <v>0</v>
      </c>
      <c r="U119" s="152" t="n">
        <v>0</v>
      </c>
      <c r="V119" s="152" t="n">
        <v>0</v>
      </c>
      <c r="W119" s="152" t="n">
        <v>0</v>
      </c>
      <c r="X119" s="152" t="n">
        <v>0</v>
      </c>
      <c r="Y119" s="152" t="n">
        <v>0</v>
      </c>
      <c r="Z119" s="152" t="n">
        <v>0</v>
      </c>
      <c r="AA119" s="152" t="n">
        <v>0</v>
      </c>
      <c r="AB119" s="152" t="n">
        <v>0</v>
      </c>
      <c r="AC119" s="152" t="n">
        <v>0</v>
      </c>
      <c r="AD119" s="152" t="n">
        <v>0</v>
      </c>
      <c r="AE119" s="152" t="n">
        <v>0</v>
      </c>
      <c r="AF119" s="152" t="n">
        <v>0</v>
      </c>
      <c r="AG119" s="152" t="n">
        <v>0</v>
      </c>
      <c r="AH119" s="152" t="n">
        <v>0</v>
      </c>
      <c r="AI119" s="152" t="n">
        <v>0</v>
      </c>
      <c r="AJ119" s="152" t="n">
        <v>0</v>
      </c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</row>
    <row r="120" customFormat="false" ht="12.75" hidden="false" customHeight="false" outlineLevel="0" collapsed="false">
      <c r="A120" s="0" t="s">
        <v>192</v>
      </c>
      <c r="B120" s="0" t="s">
        <v>106</v>
      </c>
      <c r="C120" s="0" t="n">
        <v>37</v>
      </c>
      <c r="D120" s="0" t="s">
        <v>94</v>
      </c>
      <c r="E120" s="15" t="n">
        <v>0</v>
      </c>
      <c r="F120" s="15" t="n">
        <v>0</v>
      </c>
      <c r="G120" s="152" t="n">
        <v>0</v>
      </c>
      <c r="H120" s="152" t="n">
        <v>0</v>
      </c>
      <c r="I120" s="152" t="n">
        <v>0</v>
      </c>
      <c r="J120" s="152" t="n">
        <v>0</v>
      </c>
      <c r="K120" s="152" t="n">
        <v>0</v>
      </c>
      <c r="L120" s="152" t="n">
        <v>0</v>
      </c>
      <c r="M120" s="152" t="n">
        <v>0</v>
      </c>
      <c r="N120" s="152" t="n">
        <v>0</v>
      </c>
      <c r="O120" s="152" t="n">
        <v>0</v>
      </c>
      <c r="P120" s="152" t="n">
        <v>0</v>
      </c>
      <c r="Q120" s="152" t="n">
        <v>0</v>
      </c>
      <c r="R120" s="152" t="n">
        <v>0</v>
      </c>
      <c r="S120" s="152" t="n">
        <v>0</v>
      </c>
      <c r="T120" s="152" t="n">
        <v>0</v>
      </c>
      <c r="U120" s="152" t="n">
        <v>0</v>
      </c>
      <c r="V120" s="152" t="n">
        <v>0</v>
      </c>
      <c r="W120" s="152" t="n">
        <v>0</v>
      </c>
      <c r="X120" s="152" t="n">
        <v>0</v>
      </c>
      <c r="Y120" s="152" t="n">
        <v>0</v>
      </c>
      <c r="Z120" s="152" t="n">
        <v>0</v>
      </c>
      <c r="AA120" s="152" t="n">
        <v>0</v>
      </c>
      <c r="AB120" s="152" t="n">
        <v>0</v>
      </c>
      <c r="AC120" s="152" t="n">
        <v>0</v>
      </c>
      <c r="AD120" s="152" t="n">
        <v>0</v>
      </c>
      <c r="AE120" s="152" t="n">
        <v>0</v>
      </c>
      <c r="AF120" s="152" t="n">
        <v>0</v>
      </c>
      <c r="AG120" s="152" t="n">
        <v>0</v>
      </c>
      <c r="AH120" s="152" t="n">
        <v>0</v>
      </c>
      <c r="AI120" s="152" t="n">
        <v>0</v>
      </c>
      <c r="AJ120" s="152" t="n">
        <v>0</v>
      </c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</row>
    <row r="121" customFormat="false" ht="12.75" hidden="false" customHeight="false" outlineLevel="0" collapsed="false">
      <c r="A121" s="0" t="s">
        <v>192</v>
      </c>
      <c r="B121" s="0" t="s">
        <v>106</v>
      </c>
      <c r="C121" s="0" t="n">
        <v>38</v>
      </c>
      <c r="D121" s="0" t="s">
        <v>95</v>
      </c>
      <c r="E121" s="15" t="n">
        <v>0</v>
      </c>
      <c r="F121" s="15" t="n">
        <v>0</v>
      </c>
      <c r="G121" s="152" t="n">
        <v>0</v>
      </c>
      <c r="H121" s="152" t="n">
        <v>0</v>
      </c>
      <c r="I121" s="152" t="n">
        <v>0</v>
      </c>
      <c r="J121" s="152" t="n">
        <v>0</v>
      </c>
      <c r="K121" s="152" t="n">
        <v>0</v>
      </c>
      <c r="L121" s="152" t="n">
        <v>0</v>
      </c>
      <c r="M121" s="152" t="n">
        <v>0</v>
      </c>
      <c r="N121" s="152" t="n">
        <v>0</v>
      </c>
      <c r="O121" s="152" t="n">
        <v>0</v>
      </c>
      <c r="P121" s="152" t="n">
        <v>0</v>
      </c>
      <c r="Q121" s="152" t="n">
        <v>0</v>
      </c>
      <c r="R121" s="152" t="n">
        <v>0</v>
      </c>
      <c r="S121" s="152" t="n">
        <v>0</v>
      </c>
      <c r="T121" s="152" t="n">
        <v>0</v>
      </c>
      <c r="U121" s="152" t="n">
        <v>0</v>
      </c>
      <c r="V121" s="152" t="n">
        <v>0</v>
      </c>
      <c r="W121" s="152" t="n">
        <v>0</v>
      </c>
      <c r="X121" s="152" t="n">
        <v>0</v>
      </c>
      <c r="Y121" s="152" t="n">
        <v>0</v>
      </c>
      <c r="Z121" s="152" t="n">
        <v>0</v>
      </c>
      <c r="AA121" s="152" t="n">
        <v>0</v>
      </c>
      <c r="AB121" s="152" t="n">
        <v>0</v>
      </c>
      <c r="AC121" s="152" t="n">
        <v>0</v>
      </c>
      <c r="AD121" s="152" t="n">
        <v>0</v>
      </c>
      <c r="AE121" s="152" t="n">
        <v>0</v>
      </c>
      <c r="AF121" s="152" t="n">
        <v>0</v>
      </c>
      <c r="AG121" s="152" t="n">
        <v>0</v>
      </c>
      <c r="AH121" s="152" t="n">
        <v>0</v>
      </c>
      <c r="AI121" s="152" t="n">
        <v>0</v>
      </c>
      <c r="AJ121" s="152" t="n">
        <v>0</v>
      </c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</row>
    <row r="122" customFormat="false" ht="12.75" hidden="false" customHeight="false" outlineLevel="0" collapsed="false">
      <c r="A122" s="0" t="s">
        <v>192</v>
      </c>
      <c r="B122" s="0" t="s">
        <v>106</v>
      </c>
      <c r="C122" s="0" t="n">
        <v>39</v>
      </c>
      <c r="D122" s="0" t="s">
        <v>96</v>
      </c>
      <c r="E122" s="15" t="n">
        <v>0</v>
      </c>
      <c r="F122" s="15" t="n">
        <v>0</v>
      </c>
      <c r="G122" s="152" t="n">
        <v>0</v>
      </c>
      <c r="H122" s="152" t="n">
        <v>0</v>
      </c>
      <c r="I122" s="152" t="n">
        <v>0</v>
      </c>
      <c r="J122" s="152" t="n">
        <v>0</v>
      </c>
      <c r="K122" s="152" t="n">
        <v>0</v>
      </c>
      <c r="L122" s="152" t="n">
        <v>0</v>
      </c>
      <c r="M122" s="152" t="n">
        <v>0</v>
      </c>
      <c r="N122" s="152" t="n">
        <v>0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 t="n">
        <v>0</v>
      </c>
      <c r="T122" s="152" t="n">
        <v>0</v>
      </c>
      <c r="U122" s="152" t="n">
        <v>0</v>
      </c>
      <c r="V122" s="152" t="n">
        <v>0</v>
      </c>
      <c r="W122" s="152" t="n">
        <v>0</v>
      </c>
      <c r="X122" s="152" t="n">
        <v>0</v>
      </c>
      <c r="Y122" s="152" t="n">
        <v>0</v>
      </c>
      <c r="Z122" s="152" t="n">
        <v>0</v>
      </c>
      <c r="AA122" s="152" t="n">
        <v>0</v>
      </c>
      <c r="AB122" s="152" t="n">
        <v>0</v>
      </c>
      <c r="AC122" s="152" t="n">
        <v>0</v>
      </c>
      <c r="AD122" s="152" t="n">
        <v>0</v>
      </c>
      <c r="AE122" s="152" t="n">
        <v>0</v>
      </c>
      <c r="AF122" s="152" t="n">
        <v>0</v>
      </c>
      <c r="AG122" s="152" t="n">
        <v>0</v>
      </c>
      <c r="AH122" s="152" t="n">
        <v>0</v>
      </c>
      <c r="AI122" s="152" t="n">
        <v>0</v>
      </c>
      <c r="AJ122" s="152" t="n">
        <v>0</v>
      </c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</row>
    <row r="123" customFormat="false" ht="12.75" hidden="false" customHeight="false" outlineLevel="0" collapsed="false">
      <c r="A123" s="0" t="s">
        <v>192</v>
      </c>
      <c r="B123" s="0" t="s">
        <v>106</v>
      </c>
      <c r="C123" s="0" t="n">
        <v>40</v>
      </c>
      <c r="D123" s="0" t="s">
        <v>97</v>
      </c>
      <c r="E123" s="15" t="n">
        <v>0</v>
      </c>
      <c r="F123" s="15" t="n">
        <v>0</v>
      </c>
      <c r="G123" s="152" t="n">
        <v>0</v>
      </c>
      <c r="H123" s="152" t="n">
        <v>0</v>
      </c>
      <c r="I123" s="152" t="n">
        <v>0</v>
      </c>
      <c r="J123" s="152" t="n">
        <v>0</v>
      </c>
      <c r="K123" s="152" t="n">
        <v>0</v>
      </c>
      <c r="L123" s="152" t="n">
        <v>0</v>
      </c>
      <c r="M123" s="152" t="n">
        <v>0</v>
      </c>
      <c r="N123" s="152" t="n">
        <v>0</v>
      </c>
      <c r="O123" s="152" t="n">
        <v>0</v>
      </c>
      <c r="P123" s="152" t="n">
        <v>0</v>
      </c>
      <c r="Q123" s="152" t="n">
        <v>0</v>
      </c>
      <c r="R123" s="152" t="n">
        <v>0</v>
      </c>
      <c r="S123" s="152" t="n">
        <v>0</v>
      </c>
      <c r="T123" s="152" t="n">
        <v>0</v>
      </c>
      <c r="U123" s="152" t="n">
        <v>0</v>
      </c>
      <c r="V123" s="152" t="n">
        <v>0</v>
      </c>
      <c r="W123" s="152" t="n">
        <v>0</v>
      </c>
      <c r="X123" s="152" t="n">
        <v>0</v>
      </c>
      <c r="Y123" s="152" t="n">
        <v>0</v>
      </c>
      <c r="Z123" s="152" t="n">
        <v>0</v>
      </c>
      <c r="AA123" s="152" t="n">
        <v>0</v>
      </c>
      <c r="AB123" s="152" t="n">
        <v>0</v>
      </c>
      <c r="AC123" s="152" t="n">
        <v>0</v>
      </c>
      <c r="AD123" s="152" t="n">
        <v>0</v>
      </c>
      <c r="AE123" s="152" t="n">
        <v>0</v>
      </c>
      <c r="AF123" s="152" t="n">
        <v>0</v>
      </c>
      <c r="AG123" s="152" t="n">
        <v>0</v>
      </c>
      <c r="AH123" s="152" t="n">
        <v>0</v>
      </c>
      <c r="AI123" s="152" t="n">
        <v>0</v>
      </c>
      <c r="AJ123" s="152" t="n">
        <v>0</v>
      </c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</row>
    <row r="124" customFormat="false" ht="12.75" hidden="false" customHeight="false" outlineLevel="0" collapsed="false">
      <c r="A124" s="0" t="s">
        <v>192</v>
      </c>
      <c r="B124" s="0" t="s">
        <v>193</v>
      </c>
      <c r="C124" s="0" t="n">
        <v>1</v>
      </c>
      <c r="D124" s="0" t="s">
        <v>44</v>
      </c>
      <c r="E124" s="15" t="n">
        <v>44702204</v>
      </c>
      <c r="F124" s="15" t="n">
        <v>88985236.59</v>
      </c>
      <c r="G124" s="152" t="n">
        <v>3664432</v>
      </c>
      <c r="H124" s="152" t="n">
        <v>8007989.24</v>
      </c>
      <c r="I124" s="152" t="n">
        <v>43968</v>
      </c>
      <c r="J124" s="152" t="n">
        <v>177131.66</v>
      </c>
      <c r="K124" s="152" t="n">
        <v>-5000</v>
      </c>
      <c r="L124" s="152" t="n">
        <v>-29287.5</v>
      </c>
      <c r="M124" s="152" t="n">
        <v>12175</v>
      </c>
      <c r="N124" s="152" t="n">
        <v>25275.27</v>
      </c>
      <c r="O124" s="152" t="n">
        <v>0</v>
      </c>
      <c r="P124" s="152" t="n">
        <v>-331643.06</v>
      </c>
      <c r="Q124" s="152" t="n">
        <v>0</v>
      </c>
      <c r="R124" s="152" t="n">
        <v>0</v>
      </c>
      <c r="S124" s="152" t="n">
        <v>4</v>
      </c>
      <c r="T124" s="152" t="n">
        <v>-99855.06</v>
      </c>
      <c r="U124" s="152" t="n">
        <v>0</v>
      </c>
      <c r="V124" s="152" t="n">
        <v>0</v>
      </c>
      <c r="W124" s="152" t="n">
        <v>0</v>
      </c>
      <c r="X124" s="152" t="n">
        <v>0</v>
      </c>
      <c r="Y124" s="152" t="n">
        <v>0</v>
      </c>
      <c r="Z124" s="152" t="n">
        <v>0</v>
      </c>
      <c r="AA124" s="152" t="n">
        <v>0</v>
      </c>
      <c r="AB124" s="152" t="n">
        <v>0</v>
      </c>
      <c r="AC124" s="152" t="n">
        <v>0</v>
      </c>
      <c r="AD124" s="152" t="n">
        <v>0</v>
      </c>
      <c r="AE124" s="152" t="n">
        <v>0</v>
      </c>
      <c r="AF124" s="152" t="n">
        <v>0</v>
      </c>
      <c r="AG124" s="152" t="n">
        <v>0</v>
      </c>
      <c r="AH124" s="152" t="n">
        <v>0</v>
      </c>
      <c r="AI124" s="152" t="n">
        <v>0</v>
      </c>
      <c r="AJ124" s="152" t="n">
        <v>0</v>
      </c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</row>
    <row r="125" customFormat="false" ht="12.75" hidden="false" customHeight="false" outlineLevel="0" collapsed="false">
      <c r="A125" s="0" t="s">
        <v>192</v>
      </c>
      <c r="B125" s="0" t="s">
        <v>193</v>
      </c>
      <c r="C125" s="0" t="n">
        <v>2</v>
      </c>
      <c r="D125" s="0" t="s">
        <v>45</v>
      </c>
      <c r="E125" s="15" t="n">
        <v>0</v>
      </c>
      <c r="F125" s="15" t="n">
        <v>0</v>
      </c>
      <c r="G125" s="152" t="n">
        <v>0</v>
      </c>
      <c r="H125" s="152" t="n">
        <v>0</v>
      </c>
      <c r="I125" s="152" t="n">
        <v>0</v>
      </c>
      <c r="J125" s="152" t="n">
        <v>0</v>
      </c>
      <c r="K125" s="152" t="n">
        <v>0</v>
      </c>
      <c r="L125" s="152" t="n">
        <v>0</v>
      </c>
      <c r="M125" s="152" t="n">
        <v>0</v>
      </c>
      <c r="N125" s="152" t="n">
        <v>0</v>
      </c>
      <c r="O125" s="152" t="n">
        <v>0</v>
      </c>
      <c r="P125" s="152" t="n">
        <v>0</v>
      </c>
      <c r="Q125" s="152" t="n">
        <v>0</v>
      </c>
      <c r="R125" s="152" t="n">
        <v>0</v>
      </c>
      <c r="S125" s="152" t="n">
        <v>0</v>
      </c>
      <c r="T125" s="152" t="n">
        <v>0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52" t="n">
        <v>0</v>
      </c>
      <c r="Z125" s="152" t="n">
        <v>0</v>
      </c>
      <c r="AA125" s="152" t="n">
        <v>0</v>
      </c>
      <c r="AB125" s="152" t="n">
        <v>0</v>
      </c>
      <c r="AC125" s="152" t="n">
        <v>0</v>
      </c>
      <c r="AD125" s="152" t="n">
        <v>0</v>
      </c>
      <c r="AE125" s="152" t="n">
        <v>0</v>
      </c>
      <c r="AF125" s="152" t="n">
        <v>0</v>
      </c>
      <c r="AG125" s="152" t="n">
        <v>0</v>
      </c>
      <c r="AH125" s="152" t="n">
        <v>0</v>
      </c>
      <c r="AI125" s="152" t="n">
        <v>0</v>
      </c>
      <c r="AJ125" s="152" t="n">
        <v>0</v>
      </c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</row>
    <row r="126" customFormat="false" ht="12.75" hidden="false" customHeight="false" outlineLevel="0" collapsed="false">
      <c r="A126" s="0" t="s">
        <v>192</v>
      </c>
      <c r="B126" s="0" t="s">
        <v>193</v>
      </c>
      <c r="C126" s="0" t="n">
        <v>3</v>
      </c>
      <c r="D126" s="0" t="s">
        <v>46</v>
      </c>
      <c r="E126" s="15" t="n">
        <v>14613967</v>
      </c>
      <c r="F126" s="15" t="n">
        <v>25364445</v>
      </c>
      <c r="G126" s="152" t="n">
        <v>-88716</v>
      </c>
      <c r="H126" s="152" t="n">
        <v>-147006</v>
      </c>
      <c r="I126" s="152" t="n">
        <v>0</v>
      </c>
      <c r="J126" s="152" t="n">
        <v>0</v>
      </c>
      <c r="K126" s="152" t="n">
        <v>0</v>
      </c>
      <c r="L126" s="152" t="n">
        <v>0</v>
      </c>
      <c r="M126" s="152" t="n">
        <v>0</v>
      </c>
      <c r="N126" s="152" t="n">
        <v>0</v>
      </c>
      <c r="O126" s="152" t="n">
        <v>-79</v>
      </c>
      <c r="P126" s="152" t="n">
        <v>-125</v>
      </c>
      <c r="Q126" s="152" t="n">
        <v>0</v>
      </c>
      <c r="R126" s="152" t="n">
        <v>0</v>
      </c>
      <c r="S126" s="152" t="n">
        <v>75529</v>
      </c>
      <c r="T126" s="152" t="n">
        <v>125643</v>
      </c>
      <c r="U126" s="152" t="n">
        <v>75608</v>
      </c>
      <c r="V126" s="152" t="n">
        <v>125769</v>
      </c>
      <c r="W126" s="152" t="n">
        <v>-62342</v>
      </c>
      <c r="X126" s="152" t="n">
        <v>-104281</v>
      </c>
      <c r="Y126" s="152" t="n">
        <v>0</v>
      </c>
      <c r="Z126" s="152" t="n">
        <v>0</v>
      </c>
      <c r="AA126" s="152" t="n">
        <v>0</v>
      </c>
      <c r="AB126" s="152" t="n">
        <v>0</v>
      </c>
      <c r="AC126" s="152" t="n">
        <v>0</v>
      </c>
      <c r="AD126" s="152" t="n">
        <v>0</v>
      </c>
      <c r="AE126" s="152" t="n">
        <v>0</v>
      </c>
      <c r="AF126" s="152" t="n">
        <v>0</v>
      </c>
      <c r="AG126" s="152" t="n">
        <v>0</v>
      </c>
      <c r="AH126" s="152" t="n">
        <v>0</v>
      </c>
      <c r="AI126" s="152" t="n">
        <v>0</v>
      </c>
      <c r="AJ126" s="152" t="n">
        <v>0</v>
      </c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</row>
    <row r="127" customFormat="false" ht="12.75" hidden="false" customHeight="false" outlineLevel="0" collapsed="false">
      <c r="A127" s="0" t="s">
        <v>192</v>
      </c>
      <c r="B127" s="0" t="s">
        <v>193</v>
      </c>
      <c r="C127" s="0" t="n">
        <v>4</v>
      </c>
      <c r="D127" s="0" t="s">
        <v>47</v>
      </c>
      <c r="E127" s="15" t="n">
        <v>0</v>
      </c>
      <c r="F127" s="15" t="n">
        <v>0</v>
      </c>
      <c r="G127" s="152" t="n">
        <v>0</v>
      </c>
      <c r="H127" s="152" t="n">
        <v>0</v>
      </c>
      <c r="I127" s="152" t="n">
        <v>0</v>
      </c>
      <c r="J127" s="152" t="n">
        <v>0</v>
      </c>
      <c r="K127" s="152" t="n">
        <v>0</v>
      </c>
      <c r="L127" s="152" t="n">
        <v>0</v>
      </c>
      <c r="M127" s="152" t="n">
        <v>0</v>
      </c>
      <c r="N127" s="152" t="n">
        <v>0</v>
      </c>
      <c r="O127" s="152" t="n">
        <v>0</v>
      </c>
      <c r="P127" s="152" t="n">
        <v>0</v>
      </c>
      <c r="Q127" s="152" t="n">
        <v>0</v>
      </c>
      <c r="R127" s="152" t="n">
        <v>0</v>
      </c>
      <c r="S127" s="152" t="n">
        <v>0</v>
      </c>
      <c r="T127" s="152" t="n">
        <v>0</v>
      </c>
      <c r="U127" s="152" t="n">
        <v>0</v>
      </c>
      <c r="V127" s="152" t="n">
        <v>0</v>
      </c>
      <c r="W127" s="152" t="n">
        <v>0</v>
      </c>
      <c r="X127" s="152" t="n">
        <v>0</v>
      </c>
      <c r="Y127" s="152" t="n">
        <v>0</v>
      </c>
      <c r="Z127" s="152" t="n">
        <v>0</v>
      </c>
      <c r="AA127" s="152" t="n">
        <v>0</v>
      </c>
      <c r="AB127" s="152" t="n">
        <v>0</v>
      </c>
      <c r="AC127" s="152" t="n">
        <v>0</v>
      </c>
      <c r="AD127" s="152" t="n">
        <v>0</v>
      </c>
      <c r="AE127" s="152" t="n">
        <v>0</v>
      </c>
      <c r="AF127" s="152" t="n">
        <v>0</v>
      </c>
      <c r="AG127" s="152" t="n">
        <v>0</v>
      </c>
      <c r="AH127" s="152" t="n">
        <v>0</v>
      </c>
      <c r="AI127" s="152" t="n">
        <v>0</v>
      </c>
      <c r="AJ127" s="152" t="n">
        <v>0</v>
      </c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</row>
    <row r="128" customFormat="false" ht="12.75" hidden="false" customHeight="false" outlineLevel="0" collapsed="false">
      <c r="A128" s="0" t="s">
        <v>192</v>
      </c>
      <c r="B128" s="0" t="s">
        <v>193</v>
      </c>
      <c r="C128" s="0" t="n">
        <v>5</v>
      </c>
      <c r="D128" s="0" t="s">
        <v>177</v>
      </c>
      <c r="E128" s="15" t="n">
        <v>0</v>
      </c>
      <c r="F128" s="15" t="n">
        <v>0</v>
      </c>
      <c r="G128" s="152" t="n">
        <v>0</v>
      </c>
      <c r="H128" s="152" t="n">
        <v>0</v>
      </c>
      <c r="I128" s="152" t="n">
        <v>0</v>
      </c>
      <c r="J128" s="152" t="n">
        <v>0</v>
      </c>
      <c r="K128" s="152" t="n">
        <v>0</v>
      </c>
      <c r="L128" s="152" t="n">
        <v>0</v>
      </c>
      <c r="M128" s="152" t="n">
        <v>0</v>
      </c>
      <c r="N128" s="152" t="n">
        <v>0</v>
      </c>
      <c r="O128" s="152" t="n">
        <v>0</v>
      </c>
      <c r="P128" s="152" t="n">
        <v>0</v>
      </c>
      <c r="Q128" s="152" t="n">
        <v>0</v>
      </c>
      <c r="R128" s="152" t="n">
        <v>0</v>
      </c>
      <c r="S128" s="152" t="n">
        <v>0</v>
      </c>
      <c r="T128" s="152" t="n">
        <v>0</v>
      </c>
      <c r="U128" s="152" t="n">
        <v>0</v>
      </c>
      <c r="V128" s="152" t="n">
        <v>0</v>
      </c>
      <c r="W128" s="152" t="n">
        <v>0</v>
      </c>
      <c r="X128" s="152" t="n">
        <v>0</v>
      </c>
      <c r="Y128" s="152" t="n">
        <v>0</v>
      </c>
      <c r="Z128" s="152" t="n">
        <v>0</v>
      </c>
      <c r="AA128" s="152" t="n">
        <v>0</v>
      </c>
      <c r="AB128" s="152" t="n">
        <v>0</v>
      </c>
      <c r="AC128" s="152" t="n">
        <v>0</v>
      </c>
      <c r="AD128" s="152" t="n">
        <v>0</v>
      </c>
      <c r="AE128" s="152" t="n">
        <v>0</v>
      </c>
      <c r="AF128" s="152" t="n">
        <v>0</v>
      </c>
      <c r="AG128" s="152" t="n">
        <v>0</v>
      </c>
      <c r="AH128" s="152" t="n">
        <v>0</v>
      </c>
      <c r="AI128" s="152" t="n">
        <v>0</v>
      </c>
      <c r="AJ128" s="152" t="n">
        <v>0</v>
      </c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</row>
    <row r="129" customFormat="false" ht="12.75" hidden="false" customHeight="false" outlineLevel="0" collapsed="false">
      <c r="A129" s="0" t="s">
        <v>192</v>
      </c>
      <c r="B129" s="0" t="s">
        <v>193</v>
      </c>
      <c r="C129" s="0" t="n">
        <v>6</v>
      </c>
      <c r="D129" s="0" t="s">
        <v>44</v>
      </c>
      <c r="E129" s="15" t="n">
        <v>-46537031</v>
      </c>
      <c r="F129" s="15" t="n">
        <v>-76578138.22</v>
      </c>
      <c r="G129" s="152" t="n">
        <v>42806</v>
      </c>
      <c r="H129" s="152" t="n">
        <v>254180.23</v>
      </c>
      <c r="I129" s="152" t="n">
        <v>5875</v>
      </c>
      <c r="J129" s="152" t="n">
        <v>3762.73</v>
      </c>
      <c r="K129" s="152" t="n">
        <v>0</v>
      </c>
      <c r="L129" s="152" t="n">
        <v>12331.86</v>
      </c>
      <c r="M129" s="152" t="n">
        <v>1092</v>
      </c>
      <c r="N129" s="152" t="n">
        <v>1386.84</v>
      </c>
      <c r="O129" s="152" t="n">
        <v>991473</v>
      </c>
      <c r="P129" s="152" t="n">
        <v>2056368.04</v>
      </c>
      <c r="Q129" s="152" t="n">
        <v>0</v>
      </c>
      <c r="R129" s="152" t="n">
        <v>0</v>
      </c>
      <c r="S129" s="152" t="n">
        <v>0</v>
      </c>
      <c r="T129" s="152" t="n">
        <v>18237.4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  <c r="AB129" s="152" t="n">
        <v>0</v>
      </c>
      <c r="AC129" s="152" t="n">
        <v>0</v>
      </c>
      <c r="AD129" s="152" t="n">
        <v>0</v>
      </c>
      <c r="AE129" s="152" t="n">
        <v>0</v>
      </c>
      <c r="AF129" s="152" t="n">
        <v>0</v>
      </c>
      <c r="AG129" s="152" t="n">
        <v>0</v>
      </c>
      <c r="AH129" s="152" t="n">
        <v>0</v>
      </c>
      <c r="AI129" s="152" t="n">
        <v>0</v>
      </c>
      <c r="AJ129" s="152" t="n">
        <v>0</v>
      </c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</row>
    <row r="130" customFormat="false" ht="12.75" hidden="false" customHeight="false" outlineLevel="0" collapsed="false">
      <c r="A130" s="0" t="s">
        <v>192</v>
      </c>
      <c r="B130" s="0" t="s">
        <v>193</v>
      </c>
      <c r="C130" s="0" t="n">
        <v>7</v>
      </c>
      <c r="D130" s="0" t="s">
        <v>45</v>
      </c>
      <c r="E130" s="15" t="n">
        <v>0</v>
      </c>
      <c r="F130" s="15" t="n">
        <v>0</v>
      </c>
      <c r="G130" s="152" t="n">
        <v>0</v>
      </c>
      <c r="H130" s="152" t="n">
        <v>0</v>
      </c>
      <c r="I130" s="152" t="n">
        <v>0</v>
      </c>
      <c r="J130" s="152" t="n">
        <v>0</v>
      </c>
      <c r="K130" s="152" t="n">
        <v>0</v>
      </c>
      <c r="L130" s="152" t="n">
        <v>0</v>
      </c>
      <c r="M130" s="152" t="n">
        <v>0</v>
      </c>
      <c r="N130" s="152" t="n">
        <v>0</v>
      </c>
      <c r="O130" s="152" t="n">
        <v>0</v>
      </c>
      <c r="P130" s="152" t="n">
        <v>0</v>
      </c>
      <c r="Q130" s="152" t="n">
        <v>0</v>
      </c>
      <c r="R130" s="152" t="n">
        <v>0</v>
      </c>
      <c r="S130" s="152" t="n">
        <v>0</v>
      </c>
      <c r="T130" s="152" t="n">
        <v>0</v>
      </c>
      <c r="U130" s="152" t="n">
        <v>0</v>
      </c>
      <c r="V130" s="152" t="n">
        <v>0</v>
      </c>
      <c r="W130" s="152" t="n">
        <v>0</v>
      </c>
      <c r="X130" s="152" t="n">
        <v>0</v>
      </c>
      <c r="Y130" s="152" t="n">
        <v>0</v>
      </c>
      <c r="Z130" s="152" t="n">
        <v>0</v>
      </c>
      <c r="AA130" s="152" t="n">
        <v>0</v>
      </c>
      <c r="AB130" s="152" t="n">
        <v>0</v>
      </c>
      <c r="AC130" s="152" t="n">
        <v>0</v>
      </c>
      <c r="AD130" s="152" t="n">
        <v>0</v>
      </c>
      <c r="AE130" s="152" t="n">
        <v>0</v>
      </c>
      <c r="AF130" s="152" t="n">
        <v>0</v>
      </c>
      <c r="AG130" s="152" t="n">
        <v>0</v>
      </c>
      <c r="AH130" s="152" t="n">
        <v>0</v>
      </c>
      <c r="AI130" s="152" t="n">
        <v>0</v>
      </c>
      <c r="AJ130" s="152" t="n">
        <v>0</v>
      </c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</row>
    <row r="131" customFormat="false" ht="12.75" hidden="false" customHeight="false" outlineLevel="0" collapsed="false">
      <c r="A131" s="0" t="s">
        <v>192</v>
      </c>
      <c r="B131" s="0" t="s">
        <v>193</v>
      </c>
      <c r="C131" s="0" t="n">
        <v>8</v>
      </c>
      <c r="D131" s="0" t="s">
        <v>46</v>
      </c>
      <c r="E131" s="15" t="n">
        <v>-15641448</v>
      </c>
      <c r="F131" s="15" t="n">
        <v>-27197858</v>
      </c>
      <c r="G131" s="152" t="n">
        <v>40214</v>
      </c>
      <c r="H131" s="152" t="n">
        <v>64467</v>
      </c>
      <c r="I131" s="152" t="n">
        <v>0</v>
      </c>
      <c r="J131" s="152" t="n">
        <v>0</v>
      </c>
      <c r="K131" s="152" t="n">
        <v>0</v>
      </c>
      <c r="L131" s="152" t="n">
        <v>0</v>
      </c>
      <c r="M131" s="152" t="n">
        <v>0</v>
      </c>
      <c r="N131" s="152" t="n">
        <v>0</v>
      </c>
      <c r="O131" s="152" t="n">
        <v>0</v>
      </c>
      <c r="P131" s="152" t="n">
        <v>0</v>
      </c>
      <c r="Q131" s="152" t="n">
        <v>0</v>
      </c>
      <c r="R131" s="152" t="n">
        <v>0</v>
      </c>
      <c r="S131" s="152" t="n">
        <v>-75529</v>
      </c>
      <c r="T131" s="152" t="n">
        <v>-125643</v>
      </c>
      <c r="U131" s="152" t="n">
        <v>-75608</v>
      </c>
      <c r="V131" s="152" t="n">
        <v>-125769</v>
      </c>
      <c r="W131" s="152" t="n">
        <v>110923</v>
      </c>
      <c r="X131" s="152" t="n">
        <v>186945</v>
      </c>
      <c r="Y131" s="152" t="n">
        <v>0</v>
      </c>
      <c r="Z131" s="152" t="n">
        <v>0</v>
      </c>
      <c r="AA131" s="152" t="n">
        <v>0</v>
      </c>
      <c r="AB131" s="152" t="n">
        <v>0</v>
      </c>
      <c r="AC131" s="152" t="n">
        <v>0</v>
      </c>
      <c r="AD131" s="152" t="n">
        <v>0</v>
      </c>
      <c r="AE131" s="152" t="n">
        <v>0</v>
      </c>
      <c r="AF131" s="152" t="n">
        <v>0</v>
      </c>
      <c r="AG131" s="152" t="n">
        <v>0</v>
      </c>
      <c r="AH131" s="152" t="n">
        <v>0</v>
      </c>
      <c r="AI131" s="152" t="n">
        <v>0</v>
      </c>
      <c r="AJ131" s="152" t="n">
        <v>0</v>
      </c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</row>
    <row r="132" customFormat="false" ht="12.75" hidden="false" customHeight="false" outlineLevel="0" collapsed="false">
      <c r="A132" s="0" t="s">
        <v>192</v>
      </c>
      <c r="B132" s="0" t="s">
        <v>193</v>
      </c>
      <c r="C132" s="0" t="n">
        <v>9</v>
      </c>
      <c r="D132" s="0" t="s">
        <v>47</v>
      </c>
      <c r="E132" s="15" t="n">
        <v>0</v>
      </c>
      <c r="F132" s="15" t="n">
        <v>0</v>
      </c>
      <c r="G132" s="152" t="n">
        <v>0</v>
      </c>
      <c r="H132" s="152" t="n">
        <v>0</v>
      </c>
      <c r="I132" s="152" t="n">
        <v>0</v>
      </c>
      <c r="J132" s="152" t="n">
        <v>0</v>
      </c>
      <c r="K132" s="152" t="n">
        <v>0</v>
      </c>
      <c r="L132" s="152" t="n">
        <v>0</v>
      </c>
      <c r="M132" s="152" t="n">
        <v>0</v>
      </c>
      <c r="N132" s="152" t="n">
        <v>0</v>
      </c>
      <c r="O132" s="152" t="n">
        <v>0</v>
      </c>
      <c r="P132" s="152" t="n">
        <v>0</v>
      </c>
      <c r="Q132" s="152" t="n">
        <v>0</v>
      </c>
      <c r="R132" s="152" t="n">
        <v>0</v>
      </c>
      <c r="S132" s="152" t="n">
        <v>0</v>
      </c>
      <c r="T132" s="152" t="n">
        <v>0</v>
      </c>
      <c r="U132" s="152" t="n">
        <v>0</v>
      </c>
      <c r="V132" s="152" t="n">
        <v>0</v>
      </c>
      <c r="W132" s="152" t="n">
        <v>0</v>
      </c>
      <c r="X132" s="152" t="n">
        <v>0</v>
      </c>
      <c r="Y132" s="152" t="n">
        <v>0</v>
      </c>
      <c r="Z132" s="152" t="n">
        <v>0</v>
      </c>
      <c r="AA132" s="152" t="n">
        <v>0</v>
      </c>
      <c r="AB132" s="152" t="n">
        <v>0</v>
      </c>
      <c r="AC132" s="152" t="n">
        <v>0</v>
      </c>
      <c r="AD132" s="152" t="n">
        <v>0</v>
      </c>
      <c r="AE132" s="152" t="n">
        <v>0</v>
      </c>
      <c r="AF132" s="152" t="n">
        <v>0</v>
      </c>
      <c r="AG132" s="152" t="n">
        <v>0</v>
      </c>
      <c r="AH132" s="152" t="n">
        <v>0</v>
      </c>
      <c r="AI132" s="152" t="n">
        <v>0</v>
      </c>
      <c r="AJ132" s="152" t="n">
        <v>0</v>
      </c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</row>
    <row r="133" customFormat="false" ht="12.75" hidden="false" customHeight="false" outlineLevel="0" collapsed="false">
      <c r="A133" s="0" t="s">
        <v>192</v>
      </c>
      <c r="B133" s="0" t="s">
        <v>193</v>
      </c>
      <c r="C133" s="0" t="n">
        <v>10</v>
      </c>
      <c r="D133" s="0" t="s">
        <v>51</v>
      </c>
      <c r="E133" s="15" t="n">
        <v>339550</v>
      </c>
      <c r="F133" s="15" t="n">
        <v>543959.1</v>
      </c>
      <c r="G133" s="152" t="n">
        <v>127002</v>
      </c>
      <c r="H133" s="152" t="n">
        <v>203457.204</v>
      </c>
      <c r="I133" s="152" t="n">
        <v>0</v>
      </c>
      <c r="J133" s="152" t="n">
        <v>0</v>
      </c>
      <c r="K133" s="152" t="n">
        <v>136031</v>
      </c>
      <c r="L133" s="152" t="n">
        <v>217921.662</v>
      </c>
      <c r="M133" s="152" t="n">
        <v>-161629</v>
      </c>
      <c r="N133" s="152" t="n">
        <v>-258929.658</v>
      </c>
      <c r="O133" s="152" t="n">
        <v>71</v>
      </c>
      <c r="P133" s="152" t="n">
        <v>113.742</v>
      </c>
      <c r="Q133" s="152" t="n">
        <v>-152698</v>
      </c>
      <c r="R133" s="152" t="n">
        <v>-244622.196</v>
      </c>
      <c r="S133" s="152" t="n">
        <v>0</v>
      </c>
      <c r="T133" s="152" t="n">
        <v>0</v>
      </c>
      <c r="U133" s="152" t="n">
        <v>0</v>
      </c>
      <c r="V133" s="152" t="n">
        <v>0</v>
      </c>
      <c r="W133" s="152" t="n">
        <v>0</v>
      </c>
      <c r="X133" s="152" t="n">
        <v>0</v>
      </c>
      <c r="Y133" s="152" t="n">
        <v>0</v>
      </c>
      <c r="Z133" s="152" t="n">
        <v>0</v>
      </c>
      <c r="AA133" s="152" t="n">
        <v>0</v>
      </c>
      <c r="AB133" s="152" t="n">
        <v>0</v>
      </c>
      <c r="AC133" s="152" t="n">
        <v>0</v>
      </c>
      <c r="AD133" s="152" t="n">
        <v>0</v>
      </c>
      <c r="AE133" s="152" t="n">
        <v>0</v>
      </c>
      <c r="AF133" s="152" t="n">
        <v>0</v>
      </c>
      <c r="AG133" s="152" t="n">
        <v>0</v>
      </c>
      <c r="AH133" s="152" t="n">
        <v>0</v>
      </c>
      <c r="AI133" s="152" t="n">
        <v>0</v>
      </c>
      <c r="AJ133" s="152" t="n">
        <v>0</v>
      </c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</row>
    <row r="134" customFormat="false" ht="12.75" hidden="false" customHeight="false" outlineLevel="0" collapsed="false">
      <c r="A134" s="0" t="s">
        <v>192</v>
      </c>
      <c r="B134" s="0" t="s">
        <v>193</v>
      </c>
      <c r="C134" s="0" t="n">
        <v>11</v>
      </c>
      <c r="D134" s="0" t="s">
        <v>54</v>
      </c>
      <c r="E134" s="15" t="n">
        <v>5000</v>
      </c>
      <c r="F134" s="15" t="n">
        <v>8500</v>
      </c>
      <c r="G134" s="152" t="n">
        <v>0</v>
      </c>
      <c r="H134" s="152" t="n">
        <v>0</v>
      </c>
      <c r="I134" s="152" t="n">
        <v>0</v>
      </c>
      <c r="J134" s="152" t="n">
        <v>0</v>
      </c>
      <c r="K134" s="152" t="n">
        <v>0</v>
      </c>
      <c r="L134" s="152" t="n">
        <v>0</v>
      </c>
      <c r="M134" s="152" t="n">
        <v>0</v>
      </c>
      <c r="N134" s="152" t="n">
        <v>0</v>
      </c>
      <c r="O134" s="152" t="n">
        <v>0</v>
      </c>
      <c r="P134" s="152" t="n">
        <v>0</v>
      </c>
      <c r="Q134" s="152" t="n">
        <v>0</v>
      </c>
      <c r="R134" s="152" t="n">
        <v>0</v>
      </c>
      <c r="S134" s="152" t="n">
        <v>0</v>
      </c>
      <c r="T134" s="152" t="n">
        <v>0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  <c r="AB134" s="152" t="n">
        <v>0</v>
      </c>
      <c r="AC134" s="152" t="n">
        <v>0</v>
      </c>
      <c r="AD134" s="152" t="n">
        <v>0</v>
      </c>
      <c r="AE134" s="152" t="n">
        <v>0</v>
      </c>
      <c r="AF134" s="152" t="n">
        <v>0</v>
      </c>
      <c r="AG134" s="152" t="n">
        <v>0</v>
      </c>
      <c r="AH134" s="152" t="n">
        <v>0</v>
      </c>
      <c r="AI134" s="152" t="n">
        <v>0</v>
      </c>
      <c r="AJ134" s="152" t="n">
        <v>0</v>
      </c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</row>
    <row r="135" customFormat="false" ht="12.75" hidden="false" customHeight="false" outlineLevel="0" collapsed="false">
      <c r="A135" s="0" t="s">
        <v>192</v>
      </c>
      <c r="B135" s="0" t="s">
        <v>193</v>
      </c>
      <c r="C135" s="0" t="n">
        <v>12</v>
      </c>
      <c r="D135" s="0" t="s">
        <v>55</v>
      </c>
      <c r="E135" s="15" t="n">
        <v>-34159</v>
      </c>
      <c r="F135" s="15" t="n">
        <v>-54022.18</v>
      </c>
      <c r="G135" s="152" t="n">
        <v>0</v>
      </c>
      <c r="H135" s="152" t="n">
        <v>0</v>
      </c>
      <c r="I135" s="152" t="n">
        <v>0</v>
      </c>
      <c r="J135" s="152" t="n">
        <v>0</v>
      </c>
      <c r="K135" s="152" t="n">
        <v>0</v>
      </c>
      <c r="L135" s="152" t="n">
        <v>0</v>
      </c>
      <c r="M135" s="152" t="n">
        <v>0</v>
      </c>
      <c r="N135" s="152" t="n">
        <v>0</v>
      </c>
      <c r="O135" s="152" t="n">
        <v>0</v>
      </c>
      <c r="P135" s="152" t="n">
        <v>0</v>
      </c>
      <c r="Q135" s="152" t="n">
        <v>0</v>
      </c>
      <c r="R135" s="152" t="n">
        <v>0</v>
      </c>
      <c r="S135" s="152" t="n">
        <v>0</v>
      </c>
      <c r="T135" s="152" t="n">
        <v>0</v>
      </c>
      <c r="U135" s="152" t="n">
        <v>0</v>
      </c>
      <c r="V135" s="152" t="n">
        <v>0</v>
      </c>
      <c r="W135" s="152" t="n">
        <v>0</v>
      </c>
      <c r="X135" s="152" t="n">
        <v>0</v>
      </c>
      <c r="Y135" s="152" t="n">
        <v>0</v>
      </c>
      <c r="Z135" s="152" t="n">
        <v>0</v>
      </c>
      <c r="AA135" s="152" t="n">
        <v>0</v>
      </c>
      <c r="AB135" s="152" t="n">
        <v>0</v>
      </c>
      <c r="AC135" s="152" t="n">
        <v>0</v>
      </c>
      <c r="AD135" s="152" t="n">
        <v>0</v>
      </c>
      <c r="AE135" s="152" t="n">
        <v>0</v>
      </c>
      <c r="AF135" s="152" t="n">
        <v>0</v>
      </c>
      <c r="AG135" s="152" t="n">
        <v>0</v>
      </c>
      <c r="AH135" s="152" t="n">
        <v>0</v>
      </c>
      <c r="AI135" s="152" t="n">
        <v>0</v>
      </c>
      <c r="AJ135" s="152" t="n">
        <v>0</v>
      </c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</row>
    <row r="136" customFormat="false" ht="12.75" hidden="false" customHeight="false" outlineLevel="0" collapsed="false">
      <c r="A136" s="0" t="s">
        <v>192</v>
      </c>
      <c r="B136" s="0" t="s">
        <v>193</v>
      </c>
      <c r="C136" s="0" t="n">
        <v>13</v>
      </c>
      <c r="D136" s="0" t="s">
        <v>58</v>
      </c>
      <c r="E136" s="15" t="n">
        <v>-619741</v>
      </c>
      <c r="F136" s="15" t="n">
        <v>-992825.08</v>
      </c>
      <c r="G136" s="152" t="n">
        <v>331488</v>
      </c>
      <c r="H136" s="152" t="n">
        <v>477716.969</v>
      </c>
      <c r="I136" s="152" t="n">
        <v>-8412</v>
      </c>
      <c r="J136" s="152" t="n">
        <v>-157134.779</v>
      </c>
      <c r="K136" s="152" t="n">
        <v>-134159</v>
      </c>
      <c r="L136" s="152" t="n">
        <v>-259112.4332</v>
      </c>
      <c r="M136" s="152" t="n">
        <v>160587</v>
      </c>
      <c r="N136" s="152" t="n">
        <v>329807.7612</v>
      </c>
      <c r="O136" s="152" t="n">
        <v>-781</v>
      </c>
      <c r="P136" s="152" t="n">
        <v>-354061.906</v>
      </c>
      <c r="Q136" s="152" t="n">
        <v>256151</v>
      </c>
      <c r="R136" s="152" t="n">
        <v>917475.297</v>
      </c>
      <c r="S136" s="152" t="n">
        <v>0</v>
      </c>
      <c r="T136" s="152" t="n">
        <v>14316.913</v>
      </c>
      <c r="U136" s="152" t="n">
        <v>0</v>
      </c>
      <c r="V136" s="152" t="n">
        <v>0</v>
      </c>
      <c r="W136" s="152" t="n">
        <v>0</v>
      </c>
      <c r="X136" s="152" t="n">
        <v>0</v>
      </c>
      <c r="Y136" s="152" t="n">
        <v>0</v>
      </c>
      <c r="Z136" s="152" t="n">
        <v>0</v>
      </c>
      <c r="AA136" s="152" t="n">
        <v>0</v>
      </c>
      <c r="AB136" s="152" t="n">
        <v>0</v>
      </c>
      <c r="AC136" s="152" t="n">
        <v>0</v>
      </c>
      <c r="AD136" s="152" t="n">
        <v>0</v>
      </c>
      <c r="AE136" s="152" t="n">
        <v>0</v>
      </c>
      <c r="AF136" s="152" t="n">
        <v>0</v>
      </c>
      <c r="AG136" s="152" t="n">
        <v>0</v>
      </c>
      <c r="AH136" s="152" t="n">
        <v>0</v>
      </c>
      <c r="AI136" s="152" t="n">
        <v>0</v>
      </c>
      <c r="AJ136" s="152" t="n">
        <v>0</v>
      </c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</row>
    <row r="137" customFormat="false" ht="12.75" hidden="false" customHeight="false" outlineLevel="0" collapsed="false">
      <c r="A137" s="0" t="s">
        <v>192</v>
      </c>
      <c r="B137" s="0" t="s">
        <v>193</v>
      </c>
      <c r="C137" s="0" t="n">
        <v>14</v>
      </c>
      <c r="D137" s="0" t="s">
        <v>59</v>
      </c>
      <c r="E137" s="15" t="n">
        <v>0</v>
      </c>
      <c r="F137" s="15" t="n">
        <v>0</v>
      </c>
      <c r="G137" s="152" t="n">
        <v>-26030</v>
      </c>
      <c r="H137" s="152" t="n">
        <v>-43991.97</v>
      </c>
      <c r="I137" s="152" t="n">
        <v>-39</v>
      </c>
      <c r="J137" s="152" t="n">
        <v>-66.53</v>
      </c>
      <c r="K137" s="152" t="n">
        <v>0</v>
      </c>
      <c r="L137" s="152" t="n">
        <v>0</v>
      </c>
      <c r="M137" s="152" t="n">
        <v>0</v>
      </c>
      <c r="N137" s="152" t="n">
        <v>0</v>
      </c>
      <c r="O137" s="152" t="n">
        <v>-2804</v>
      </c>
      <c r="P137" s="152" t="n">
        <v>-4653.52</v>
      </c>
      <c r="Q137" s="152" t="n">
        <v>0</v>
      </c>
      <c r="R137" s="152" t="n">
        <v>0</v>
      </c>
      <c r="S137" s="152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2" t="n">
        <v>0</v>
      </c>
      <c r="Z137" s="152" t="n">
        <v>0</v>
      </c>
      <c r="AA137" s="152" t="n">
        <v>0</v>
      </c>
      <c r="AB137" s="152" t="n">
        <v>0</v>
      </c>
      <c r="AC137" s="152" t="n">
        <v>0</v>
      </c>
      <c r="AD137" s="152" t="n">
        <v>0</v>
      </c>
      <c r="AE137" s="152" t="n">
        <v>0</v>
      </c>
      <c r="AF137" s="152" t="n">
        <v>0</v>
      </c>
      <c r="AG137" s="152" t="n">
        <v>0</v>
      </c>
      <c r="AH137" s="152" t="n">
        <v>0</v>
      </c>
      <c r="AI137" s="152" t="n">
        <v>0</v>
      </c>
      <c r="AJ137" s="152" t="n">
        <v>0</v>
      </c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</row>
    <row r="138" customFormat="false" ht="12.75" hidden="false" customHeight="false" outlineLevel="0" collapsed="false">
      <c r="A138" s="0" t="s">
        <v>192</v>
      </c>
      <c r="B138" s="0" t="s">
        <v>193</v>
      </c>
      <c r="C138" s="0" t="n">
        <v>15</v>
      </c>
      <c r="D138" s="0" t="s">
        <v>60</v>
      </c>
      <c r="E138" s="15" t="n">
        <v>0</v>
      </c>
      <c r="F138" s="15" t="n">
        <v>0</v>
      </c>
      <c r="G138" s="152" t="n">
        <v>21091</v>
      </c>
      <c r="H138" s="152" t="n">
        <v>11133.85</v>
      </c>
      <c r="I138" s="152" t="n">
        <v>0</v>
      </c>
      <c r="J138" s="152" t="n">
        <v>0</v>
      </c>
      <c r="K138" s="152" t="n">
        <v>0</v>
      </c>
      <c r="L138" s="152" t="n">
        <v>0</v>
      </c>
      <c r="M138" s="152" t="n">
        <v>80</v>
      </c>
      <c r="N138" s="152" t="n">
        <v>153.26</v>
      </c>
      <c r="O138" s="152" t="n">
        <v>781</v>
      </c>
      <c r="P138" s="152" t="n">
        <v>1496.62</v>
      </c>
      <c r="Q138" s="152" t="n">
        <v>355</v>
      </c>
      <c r="R138" s="152" t="n">
        <v>701.79</v>
      </c>
      <c r="S138" s="152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2" t="n">
        <v>0</v>
      </c>
      <c r="Z138" s="152" t="n">
        <v>0</v>
      </c>
      <c r="AA138" s="152" t="n">
        <v>0</v>
      </c>
      <c r="AB138" s="152" t="n">
        <v>0</v>
      </c>
      <c r="AC138" s="152" t="n">
        <v>0</v>
      </c>
      <c r="AD138" s="152" t="n">
        <v>0</v>
      </c>
      <c r="AE138" s="152" t="n">
        <v>0</v>
      </c>
      <c r="AF138" s="152" t="n">
        <v>0</v>
      </c>
      <c r="AG138" s="152" t="n">
        <v>0</v>
      </c>
      <c r="AH138" s="152" t="n">
        <v>0</v>
      </c>
      <c r="AI138" s="152" t="n">
        <v>0</v>
      </c>
      <c r="AJ138" s="152" t="n">
        <v>0</v>
      </c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</row>
    <row r="139" customFormat="false" ht="12.75" hidden="false" customHeight="false" outlineLevel="0" collapsed="false">
      <c r="A139" s="0" t="s">
        <v>192</v>
      </c>
      <c r="B139" s="0" t="s">
        <v>193</v>
      </c>
      <c r="C139" s="0" t="n">
        <v>16</v>
      </c>
      <c r="D139" s="0" t="s">
        <v>61</v>
      </c>
      <c r="E139" s="15" t="n">
        <v>-50453</v>
      </c>
      <c r="F139" s="15" t="n">
        <v>-0.01</v>
      </c>
      <c r="G139" s="152" t="n">
        <v>998297</v>
      </c>
      <c r="H139" s="152" t="n">
        <v>0</v>
      </c>
      <c r="I139" s="152" t="n">
        <v>160635</v>
      </c>
      <c r="J139" s="152" t="n">
        <v>0</v>
      </c>
      <c r="K139" s="152" t="n">
        <v>0</v>
      </c>
      <c r="L139" s="152" t="n">
        <v>0</v>
      </c>
      <c r="M139" s="152" t="n">
        <v>0</v>
      </c>
      <c r="N139" s="152" t="n">
        <v>-97820.09</v>
      </c>
      <c r="O139" s="152" t="n">
        <v>-1120823</v>
      </c>
      <c r="P139" s="152" t="n">
        <v>-0.01</v>
      </c>
      <c r="Q139" s="152" t="n">
        <v>0</v>
      </c>
      <c r="R139" s="152" t="n">
        <v>0</v>
      </c>
      <c r="S139" s="152" t="n">
        <v>0</v>
      </c>
      <c r="T139" s="152" t="n">
        <v>0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 t="n">
        <v>0</v>
      </c>
      <c r="AB139" s="152" t="n">
        <v>0</v>
      </c>
      <c r="AC139" s="152" t="n">
        <v>0</v>
      </c>
      <c r="AD139" s="152" t="n">
        <v>0</v>
      </c>
      <c r="AE139" s="152" t="n">
        <v>0</v>
      </c>
      <c r="AF139" s="152" t="n">
        <v>0</v>
      </c>
      <c r="AG139" s="152" t="n">
        <v>0</v>
      </c>
      <c r="AH139" s="152" t="n">
        <v>0</v>
      </c>
      <c r="AI139" s="152" t="n">
        <v>0</v>
      </c>
      <c r="AJ139" s="152" t="n">
        <v>0</v>
      </c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</row>
    <row r="140" customFormat="false" ht="12.75" hidden="false" customHeight="false" outlineLevel="0" collapsed="false">
      <c r="A140" s="0" t="s">
        <v>192</v>
      </c>
      <c r="B140" s="0" t="s">
        <v>193</v>
      </c>
      <c r="C140" s="0" t="n">
        <v>17</v>
      </c>
      <c r="D140" s="0" t="s">
        <v>178</v>
      </c>
      <c r="E140" s="15" t="n">
        <v>7625</v>
      </c>
      <c r="F140" s="15" t="n">
        <v>12215.25</v>
      </c>
      <c r="G140" s="152" t="n">
        <v>-7625</v>
      </c>
      <c r="H140" s="152" t="n">
        <v>-12215.25</v>
      </c>
      <c r="I140" s="152" t="n">
        <v>10</v>
      </c>
      <c r="J140" s="152" t="n">
        <v>16.02</v>
      </c>
      <c r="K140" s="152" t="n">
        <v>0</v>
      </c>
      <c r="L140" s="152" t="n">
        <v>0</v>
      </c>
      <c r="M140" s="152" t="n">
        <v>0</v>
      </c>
      <c r="N140" s="152" t="n">
        <v>0</v>
      </c>
      <c r="O140" s="152" t="n">
        <v>0</v>
      </c>
      <c r="P140" s="152" t="n">
        <v>0</v>
      </c>
      <c r="Q140" s="152" t="n">
        <v>0</v>
      </c>
      <c r="R140" s="152" t="n">
        <v>0</v>
      </c>
      <c r="S140" s="152" t="n">
        <v>0</v>
      </c>
      <c r="T140" s="152" t="n">
        <v>0</v>
      </c>
      <c r="U140" s="152" t="n">
        <v>0</v>
      </c>
      <c r="V140" s="152" t="n">
        <v>0</v>
      </c>
      <c r="W140" s="152" t="n">
        <v>0</v>
      </c>
      <c r="X140" s="152" t="n">
        <v>0</v>
      </c>
      <c r="Y140" s="152" t="n">
        <v>0</v>
      </c>
      <c r="Z140" s="152" t="n">
        <v>0</v>
      </c>
      <c r="AA140" s="152" t="n">
        <v>0</v>
      </c>
      <c r="AB140" s="152" t="n">
        <v>0</v>
      </c>
      <c r="AC140" s="152" t="n">
        <v>0</v>
      </c>
      <c r="AD140" s="152" t="n">
        <v>0</v>
      </c>
      <c r="AE140" s="152" t="n">
        <v>0</v>
      </c>
      <c r="AF140" s="152" t="n">
        <v>0</v>
      </c>
      <c r="AG140" s="152" t="n">
        <v>0</v>
      </c>
      <c r="AH140" s="152" t="n">
        <v>39.28</v>
      </c>
      <c r="AI140" s="152" t="n">
        <v>0</v>
      </c>
      <c r="AJ140" s="152" t="n">
        <v>0</v>
      </c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</row>
    <row r="141" customFormat="false" ht="12.75" hidden="false" customHeight="false" outlineLevel="0" collapsed="false">
      <c r="A141" s="0" t="s">
        <v>192</v>
      </c>
      <c r="B141" s="0" t="s">
        <v>193</v>
      </c>
      <c r="C141" s="0" t="n">
        <v>18</v>
      </c>
      <c r="D141" s="0" t="s">
        <v>179</v>
      </c>
      <c r="E141" s="15" t="n">
        <v>-206091</v>
      </c>
      <c r="F141" s="15" t="n">
        <v>-414123.38</v>
      </c>
      <c r="G141" s="152" t="n">
        <v>-129680</v>
      </c>
      <c r="H141" s="152" t="n">
        <v>-107501.6</v>
      </c>
      <c r="I141" s="152" t="n">
        <v>12606</v>
      </c>
      <c r="J141" s="152" t="n">
        <v>0.01</v>
      </c>
      <c r="K141" s="152" t="n">
        <v>0</v>
      </c>
      <c r="L141" s="152" t="n">
        <v>0</v>
      </c>
      <c r="M141" s="152" t="n">
        <v>0</v>
      </c>
      <c r="N141" s="152" t="n">
        <v>0</v>
      </c>
      <c r="O141" s="152" t="n">
        <v>0</v>
      </c>
      <c r="P141" s="152" t="n">
        <v>0</v>
      </c>
      <c r="Q141" s="152" t="n">
        <v>74784</v>
      </c>
      <c r="R141" s="152" t="n">
        <v>0.01</v>
      </c>
      <c r="S141" s="152" t="n">
        <v>0</v>
      </c>
      <c r="T141" s="152" t="n">
        <v>0</v>
      </c>
      <c r="U141" s="152" t="n">
        <v>0</v>
      </c>
      <c r="V141" s="152" t="n">
        <v>0</v>
      </c>
      <c r="W141" s="152" t="n">
        <v>0</v>
      </c>
      <c r="X141" s="152" t="n">
        <v>0</v>
      </c>
      <c r="Y141" s="152" t="n">
        <v>0</v>
      </c>
      <c r="Z141" s="152" t="n">
        <v>0</v>
      </c>
      <c r="AA141" s="152" t="n">
        <v>0</v>
      </c>
      <c r="AB141" s="152" t="n">
        <v>0</v>
      </c>
      <c r="AC141" s="152" t="n">
        <v>0</v>
      </c>
      <c r="AD141" s="152" t="n">
        <v>0</v>
      </c>
      <c r="AE141" s="152" t="n">
        <v>0</v>
      </c>
      <c r="AF141" s="152" t="n">
        <v>0</v>
      </c>
      <c r="AG141" s="152" t="n">
        <v>-275779</v>
      </c>
      <c r="AH141" s="152" t="n">
        <v>309581.11</v>
      </c>
      <c r="AI141" s="152" t="n">
        <v>0</v>
      </c>
      <c r="AJ141" s="152" t="n">
        <v>0</v>
      </c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</row>
    <row r="142" customFormat="false" ht="12.75" hidden="false" customHeight="false" outlineLevel="0" collapsed="false">
      <c r="A142" s="0" t="s">
        <v>192</v>
      </c>
      <c r="B142" s="0" t="s">
        <v>193</v>
      </c>
      <c r="C142" s="0" t="n">
        <v>19</v>
      </c>
      <c r="D142" s="0" t="s">
        <v>66</v>
      </c>
      <c r="E142" s="15" t="n">
        <v>0</v>
      </c>
      <c r="F142" s="15" t="n">
        <v>0</v>
      </c>
      <c r="G142" s="152" t="n">
        <v>0</v>
      </c>
      <c r="H142" s="152" t="n">
        <v>0</v>
      </c>
      <c r="I142" s="152" t="n">
        <v>0</v>
      </c>
      <c r="J142" s="152" t="n">
        <v>0</v>
      </c>
      <c r="K142" s="152" t="n">
        <v>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152" t="n">
        <v>0</v>
      </c>
      <c r="W142" s="152" t="n">
        <v>0</v>
      </c>
      <c r="X142" s="152" t="n">
        <v>0</v>
      </c>
      <c r="Y142" s="152" t="n">
        <v>0</v>
      </c>
      <c r="Z142" s="152" t="n">
        <v>0</v>
      </c>
      <c r="AA142" s="152" t="n">
        <v>0</v>
      </c>
      <c r="AB142" s="152" t="n">
        <v>0</v>
      </c>
      <c r="AC142" s="152" t="n">
        <v>0</v>
      </c>
      <c r="AD142" s="152" t="n">
        <v>0</v>
      </c>
      <c r="AE142" s="152" t="n">
        <v>0</v>
      </c>
      <c r="AF142" s="152" t="n">
        <v>0</v>
      </c>
      <c r="AG142" s="152" t="n">
        <v>0</v>
      </c>
      <c r="AH142" s="152" t="n">
        <v>0</v>
      </c>
      <c r="AI142" s="152" t="n">
        <v>0</v>
      </c>
      <c r="AJ142" s="152" t="n">
        <v>0</v>
      </c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</row>
    <row r="143" customFormat="false" ht="12.75" hidden="false" customHeight="false" outlineLevel="0" collapsed="false">
      <c r="A143" s="0" t="s">
        <v>192</v>
      </c>
      <c r="B143" s="0" t="s">
        <v>193</v>
      </c>
      <c r="C143" s="0" t="n">
        <v>20</v>
      </c>
      <c r="D143" s="0" t="s">
        <v>180</v>
      </c>
      <c r="E143" s="15" t="n">
        <v>0</v>
      </c>
      <c r="F143" s="15" t="n">
        <v>0</v>
      </c>
      <c r="G143" s="152" t="n">
        <v>0</v>
      </c>
      <c r="H143" s="152" t="n">
        <v>0</v>
      </c>
      <c r="I143" s="152" t="n">
        <v>0</v>
      </c>
      <c r="J143" s="152" t="n">
        <v>0</v>
      </c>
      <c r="K143" s="152" t="n">
        <v>0</v>
      </c>
      <c r="L143" s="152" t="n">
        <v>0</v>
      </c>
      <c r="M143" s="152" t="n">
        <v>0</v>
      </c>
      <c r="N143" s="152" t="n">
        <v>0</v>
      </c>
      <c r="O143" s="152" t="n">
        <v>0</v>
      </c>
      <c r="P143" s="152" t="n">
        <v>0</v>
      </c>
      <c r="Q143" s="152" t="n">
        <v>0</v>
      </c>
      <c r="R143" s="152" t="n">
        <v>0</v>
      </c>
      <c r="S143" s="152" t="n">
        <v>0</v>
      </c>
      <c r="T143" s="152" t="n">
        <v>0</v>
      </c>
      <c r="U143" s="152" t="n">
        <v>0</v>
      </c>
      <c r="V143" s="152" t="n">
        <v>0</v>
      </c>
      <c r="W143" s="152" t="n">
        <v>0</v>
      </c>
      <c r="X143" s="152" t="n">
        <v>0</v>
      </c>
      <c r="Y143" s="152" t="n">
        <v>0</v>
      </c>
      <c r="Z143" s="152" t="n">
        <v>0</v>
      </c>
      <c r="AA143" s="152" t="n">
        <v>0</v>
      </c>
      <c r="AB143" s="152" t="n">
        <v>0</v>
      </c>
      <c r="AC143" s="152" t="n">
        <v>0</v>
      </c>
      <c r="AD143" s="152" t="n">
        <v>0</v>
      </c>
      <c r="AE143" s="152" t="n">
        <v>0</v>
      </c>
      <c r="AF143" s="152" t="n">
        <v>0</v>
      </c>
      <c r="AG143" s="152" t="n">
        <v>0</v>
      </c>
      <c r="AH143" s="152" t="n">
        <v>0</v>
      </c>
      <c r="AI143" s="152" t="n">
        <v>0</v>
      </c>
      <c r="AJ143" s="152" t="n">
        <v>0</v>
      </c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</row>
    <row r="144" customFormat="false" ht="12.75" hidden="false" customHeight="false" outlineLevel="0" collapsed="false">
      <c r="A144" s="0" t="s">
        <v>192</v>
      </c>
      <c r="B144" s="0" t="s">
        <v>193</v>
      </c>
      <c r="C144" s="0" t="n">
        <v>21</v>
      </c>
      <c r="D144" s="0" t="s">
        <v>181</v>
      </c>
      <c r="E144" s="15" t="n">
        <v>0</v>
      </c>
      <c r="F144" s="15" t="n">
        <v>0</v>
      </c>
      <c r="G144" s="152" t="n">
        <v>0</v>
      </c>
      <c r="H144" s="152" t="n">
        <v>0</v>
      </c>
      <c r="I144" s="152" t="n">
        <v>0</v>
      </c>
      <c r="J144" s="152" t="n">
        <v>0</v>
      </c>
      <c r="K144" s="152" t="n">
        <v>0</v>
      </c>
      <c r="L144" s="152" t="n">
        <v>0</v>
      </c>
      <c r="M144" s="152" t="n">
        <v>0</v>
      </c>
      <c r="N144" s="152" t="n">
        <v>0</v>
      </c>
      <c r="O144" s="152" t="n">
        <v>0</v>
      </c>
      <c r="P144" s="152" t="n">
        <v>0</v>
      </c>
      <c r="Q144" s="152" t="n">
        <v>0</v>
      </c>
      <c r="R144" s="152" t="n">
        <v>0</v>
      </c>
      <c r="S144" s="152" t="n">
        <v>0</v>
      </c>
      <c r="T144" s="152" t="n">
        <v>0</v>
      </c>
      <c r="U144" s="152" t="n">
        <v>0</v>
      </c>
      <c r="V144" s="152" t="n">
        <v>0</v>
      </c>
      <c r="W144" s="152" t="n">
        <v>0</v>
      </c>
      <c r="X144" s="152" t="n">
        <v>0</v>
      </c>
      <c r="Y144" s="152" t="n">
        <v>0</v>
      </c>
      <c r="Z144" s="152" t="n">
        <v>0</v>
      </c>
      <c r="AA144" s="152" t="n">
        <v>0</v>
      </c>
      <c r="AB144" s="152" t="n">
        <v>0</v>
      </c>
      <c r="AC144" s="152" t="n">
        <v>0</v>
      </c>
      <c r="AD144" s="152" t="n">
        <v>0</v>
      </c>
      <c r="AE144" s="152" t="n">
        <v>0</v>
      </c>
      <c r="AF144" s="152" t="n">
        <v>0</v>
      </c>
      <c r="AG144" s="152" t="n">
        <v>0</v>
      </c>
      <c r="AH144" s="152" t="n">
        <v>0</v>
      </c>
      <c r="AI144" s="152" t="n">
        <v>0</v>
      </c>
      <c r="AJ144" s="152" t="n">
        <v>0</v>
      </c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</row>
    <row r="145" customFormat="false" ht="12.75" hidden="false" customHeight="false" outlineLevel="0" collapsed="false">
      <c r="A145" s="0" t="s">
        <v>192</v>
      </c>
      <c r="B145" s="0" t="s">
        <v>193</v>
      </c>
      <c r="C145" s="0" t="n">
        <v>22</v>
      </c>
      <c r="D145" s="0" t="s">
        <v>182</v>
      </c>
      <c r="E145" s="15" t="n">
        <v>3420577</v>
      </c>
      <c r="F145" s="15" t="n">
        <v>5479764.354</v>
      </c>
      <c r="G145" s="152" t="n">
        <v>-4973279</v>
      </c>
      <c r="H145" s="152" t="n">
        <v>-7967192.958</v>
      </c>
      <c r="I145" s="152" t="n">
        <v>-214643</v>
      </c>
      <c r="J145" s="152" t="n">
        <v>-343858.086</v>
      </c>
      <c r="K145" s="152" t="n">
        <v>3128</v>
      </c>
      <c r="L145" s="152" t="n">
        <v>5011.056</v>
      </c>
      <c r="M145" s="152" t="n">
        <v>-12305</v>
      </c>
      <c r="N145" s="152" t="n">
        <v>-19712.61</v>
      </c>
      <c r="O145" s="152" t="n">
        <v>132162</v>
      </c>
      <c r="P145" s="152" t="n">
        <v>211723.524</v>
      </c>
      <c r="Q145" s="152" t="n">
        <v>-178592</v>
      </c>
      <c r="R145" s="152" t="n">
        <v>-286104.384</v>
      </c>
      <c r="S145" s="152" t="n">
        <v>-4</v>
      </c>
      <c r="T145" s="152" t="n">
        <v>-6.408</v>
      </c>
      <c r="U145" s="152" t="n">
        <v>0</v>
      </c>
      <c r="V145" s="152" t="n">
        <v>0</v>
      </c>
      <c r="W145" s="152" t="n">
        <v>-48581</v>
      </c>
      <c r="X145" s="152" t="n">
        <v>-77826.762</v>
      </c>
      <c r="Y145" s="152" t="n">
        <v>0</v>
      </c>
      <c r="Z145" s="152" t="n">
        <v>0</v>
      </c>
      <c r="AA145" s="152" t="n">
        <v>0</v>
      </c>
      <c r="AB145" s="152" t="n">
        <v>0</v>
      </c>
      <c r="AC145" s="152" t="n">
        <v>0</v>
      </c>
      <c r="AD145" s="152" t="n">
        <v>0</v>
      </c>
      <c r="AE145" s="152" t="n">
        <v>0</v>
      </c>
      <c r="AF145" s="152" t="n">
        <v>0</v>
      </c>
      <c r="AG145" s="152" t="n">
        <v>275779</v>
      </c>
      <c r="AH145" s="152" t="n">
        <v>445658.864</v>
      </c>
      <c r="AI145" s="152" t="n">
        <v>0</v>
      </c>
      <c r="AJ145" s="152" t="n">
        <v>0</v>
      </c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</row>
    <row r="146" customFormat="false" ht="12.75" hidden="false" customHeight="false" outlineLevel="0" collapsed="false">
      <c r="A146" s="0" t="s">
        <v>192</v>
      </c>
      <c r="B146" s="0" t="s">
        <v>193</v>
      </c>
      <c r="C146" s="0" t="n">
        <v>23</v>
      </c>
      <c r="D146" s="0" t="s">
        <v>183</v>
      </c>
      <c r="E146" s="15" t="n">
        <v>-339550</v>
      </c>
      <c r="F146" s="15" t="n">
        <v>-543959.1</v>
      </c>
      <c r="G146" s="152" t="n">
        <v>-127002</v>
      </c>
      <c r="H146" s="152" t="n">
        <v>-203457.204</v>
      </c>
      <c r="I146" s="152" t="n">
        <v>0</v>
      </c>
      <c r="J146" s="152" t="n">
        <v>0</v>
      </c>
      <c r="K146" s="152" t="n">
        <v>-136031</v>
      </c>
      <c r="L146" s="152" t="n">
        <v>-217921.662</v>
      </c>
      <c r="M146" s="152" t="n">
        <v>161629</v>
      </c>
      <c r="N146" s="152" t="n">
        <v>258929.658</v>
      </c>
      <c r="O146" s="152" t="n">
        <v>-71</v>
      </c>
      <c r="P146" s="152" t="n">
        <v>-113.742</v>
      </c>
      <c r="Q146" s="152" t="n">
        <v>152698</v>
      </c>
      <c r="R146" s="152" t="n">
        <v>244622.196</v>
      </c>
      <c r="S146" s="152" t="n">
        <v>0</v>
      </c>
      <c r="T146" s="152" t="n">
        <v>0</v>
      </c>
      <c r="U146" s="152" t="n">
        <v>0</v>
      </c>
      <c r="V146" s="152" t="n">
        <v>0</v>
      </c>
      <c r="W146" s="152" t="n">
        <v>0</v>
      </c>
      <c r="X146" s="152" t="n">
        <v>0</v>
      </c>
      <c r="Y146" s="152" t="n">
        <v>0</v>
      </c>
      <c r="Z146" s="152" t="n">
        <v>0</v>
      </c>
      <c r="AA146" s="152" t="n">
        <v>0</v>
      </c>
      <c r="AB146" s="152" t="n">
        <v>0</v>
      </c>
      <c r="AC146" s="152" t="n">
        <v>0</v>
      </c>
      <c r="AD146" s="152" t="n">
        <v>0</v>
      </c>
      <c r="AE146" s="152" t="n">
        <v>0</v>
      </c>
      <c r="AF146" s="152" t="n">
        <v>0</v>
      </c>
      <c r="AG146" s="152" t="n">
        <v>0</v>
      </c>
      <c r="AH146" s="152" t="n">
        <v>0</v>
      </c>
      <c r="AI146" s="152" t="n">
        <v>0</v>
      </c>
      <c r="AJ146" s="152" t="n">
        <v>0</v>
      </c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</row>
    <row r="147" customFormat="false" ht="12.75" hidden="false" customHeight="false" outlineLevel="0" collapsed="false">
      <c r="A147" s="0" t="s">
        <v>192</v>
      </c>
      <c r="B147" s="0" t="s">
        <v>193</v>
      </c>
      <c r="C147" s="0" t="n">
        <v>24</v>
      </c>
      <c r="D147" s="0" t="s">
        <v>74</v>
      </c>
      <c r="E147" s="15" t="n">
        <v>-6976456</v>
      </c>
      <c r="F147" s="15" t="n">
        <v>-238697.49</v>
      </c>
      <c r="G147" s="152" t="n">
        <v>-9339217</v>
      </c>
      <c r="H147" s="152" t="n">
        <v>37711.32</v>
      </c>
      <c r="I147" s="152" t="n">
        <v>-316758</v>
      </c>
      <c r="J147" s="152" t="n">
        <v>-11181.76</v>
      </c>
      <c r="K147" s="152" t="n">
        <v>0</v>
      </c>
      <c r="L147" s="152" t="n">
        <v>-4437.36</v>
      </c>
      <c r="M147" s="152" t="n">
        <v>1092</v>
      </c>
      <c r="N147" s="152" t="n">
        <v>229.32</v>
      </c>
      <c r="O147" s="152" t="n">
        <v>-16872</v>
      </c>
      <c r="P147" s="152" t="n">
        <v>9886.02</v>
      </c>
      <c r="Q147" s="152" t="n">
        <v>0</v>
      </c>
      <c r="R147" s="152" t="n">
        <v>0</v>
      </c>
      <c r="S147" s="152" t="n">
        <v>0</v>
      </c>
      <c r="T147" s="152" t="n">
        <v>0</v>
      </c>
      <c r="U147" s="152" t="n">
        <v>0</v>
      </c>
      <c r="V147" s="152" t="n">
        <v>0</v>
      </c>
      <c r="W147" s="152" t="n">
        <v>0</v>
      </c>
      <c r="X147" s="152" t="n">
        <v>0</v>
      </c>
      <c r="Y147" s="152" t="n">
        <v>0</v>
      </c>
      <c r="Z147" s="152" t="n">
        <v>0</v>
      </c>
      <c r="AA147" s="152" t="n">
        <v>0</v>
      </c>
      <c r="AB147" s="152" t="n">
        <v>0</v>
      </c>
      <c r="AC147" s="152" t="n">
        <v>0</v>
      </c>
      <c r="AD147" s="152" t="n">
        <v>0</v>
      </c>
      <c r="AE147" s="152" t="n">
        <v>0</v>
      </c>
      <c r="AF147" s="152" t="n">
        <v>0</v>
      </c>
      <c r="AG147" s="152" t="n">
        <v>0</v>
      </c>
      <c r="AH147" s="152" t="n">
        <v>0</v>
      </c>
      <c r="AI147" s="152" t="n">
        <v>0</v>
      </c>
      <c r="AJ147" s="152" t="n">
        <v>0</v>
      </c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</row>
    <row r="148" customFormat="false" ht="12.75" hidden="false" customHeight="false" outlineLevel="0" collapsed="false">
      <c r="A148" s="0" t="s">
        <v>192</v>
      </c>
      <c r="B148" s="0" t="s">
        <v>193</v>
      </c>
      <c r="C148" s="0" t="n">
        <v>25</v>
      </c>
      <c r="D148" s="0" t="s">
        <v>75</v>
      </c>
      <c r="E148" s="15" t="n">
        <v>0</v>
      </c>
      <c r="F148" s="15" t="n">
        <v>-2222370.82</v>
      </c>
      <c r="G148" s="152" t="n">
        <v>0</v>
      </c>
      <c r="H148" s="152" t="n">
        <v>-375733.86</v>
      </c>
      <c r="I148" s="152" t="n">
        <v>0</v>
      </c>
      <c r="J148" s="152" t="n">
        <v>951</v>
      </c>
      <c r="K148" s="152" t="n">
        <v>0</v>
      </c>
      <c r="L148" s="152" t="n">
        <v>0</v>
      </c>
      <c r="M148" s="152" t="n">
        <v>0</v>
      </c>
      <c r="N148" s="152" t="n">
        <v>9768.14</v>
      </c>
      <c r="O148" s="152" t="n">
        <v>0</v>
      </c>
      <c r="P148" s="152" t="n">
        <v>0</v>
      </c>
      <c r="Q148" s="152" t="n">
        <v>0</v>
      </c>
      <c r="R148" s="152" t="n">
        <v>0</v>
      </c>
      <c r="S148" s="152" t="n">
        <v>0</v>
      </c>
      <c r="T148" s="152" t="n">
        <v>1820</v>
      </c>
      <c r="U148" s="152" t="n">
        <v>0</v>
      </c>
      <c r="V148" s="152" t="n">
        <v>0</v>
      </c>
      <c r="W148" s="152" t="n">
        <v>0</v>
      </c>
      <c r="X148" s="152" t="n">
        <v>0</v>
      </c>
      <c r="Y148" s="152" t="n">
        <v>0</v>
      </c>
      <c r="Z148" s="152" t="n">
        <v>0</v>
      </c>
      <c r="AA148" s="152" t="n">
        <v>0</v>
      </c>
      <c r="AB148" s="152" t="n">
        <v>0</v>
      </c>
      <c r="AC148" s="152" t="n">
        <v>0</v>
      </c>
      <c r="AD148" s="152" t="n">
        <v>0</v>
      </c>
      <c r="AE148" s="152" t="n">
        <v>0</v>
      </c>
      <c r="AF148" s="152" t="n">
        <v>0</v>
      </c>
      <c r="AG148" s="152" t="n">
        <v>0</v>
      </c>
      <c r="AH148" s="152" t="n">
        <v>0</v>
      </c>
      <c r="AI148" s="152" t="n">
        <v>0</v>
      </c>
      <c r="AJ148" s="152" t="n">
        <v>0</v>
      </c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</row>
    <row r="149" customFormat="false" ht="12.75" hidden="false" customHeight="false" outlineLevel="0" collapsed="false">
      <c r="A149" s="0" t="s">
        <v>192</v>
      </c>
      <c r="B149" s="0" t="s">
        <v>193</v>
      </c>
      <c r="C149" s="0" t="n">
        <v>26</v>
      </c>
      <c r="D149" s="0" t="s">
        <v>184</v>
      </c>
      <c r="E149" s="15" t="n">
        <v>0</v>
      </c>
      <c r="F149" s="15" t="n">
        <v>0</v>
      </c>
      <c r="G149" s="152" t="n">
        <v>0</v>
      </c>
      <c r="H149" s="152" t="n">
        <v>0</v>
      </c>
      <c r="I149" s="152" t="n">
        <v>0</v>
      </c>
      <c r="J149" s="152" t="n">
        <v>0</v>
      </c>
      <c r="K149" s="152" t="n">
        <v>0</v>
      </c>
      <c r="L149" s="152" t="n">
        <v>0</v>
      </c>
      <c r="M149" s="152" t="n">
        <v>0</v>
      </c>
      <c r="N149" s="152" t="n">
        <v>0</v>
      </c>
      <c r="O149" s="152" t="n">
        <v>0</v>
      </c>
      <c r="P149" s="152" t="n">
        <v>0</v>
      </c>
      <c r="Q149" s="152" t="n">
        <v>0</v>
      </c>
      <c r="R149" s="152" t="n">
        <v>0</v>
      </c>
      <c r="S149" s="152" t="n">
        <v>0</v>
      </c>
      <c r="T149" s="152" t="n">
        <v>0</v>
      </c>
      <c r="U149" s="152" t="n">
        <v>0</v>
      </c>
      <c r="V149" s="152" t="n">
        <v>0</v>
      </c>
      <c r="W149" s="152" t="n">
        <v>0</v>
      </c>
      <c r="X149" s="152" t="n">
        <v>0</v>
      </c>
      <c r="Y149" s="152" t="n">
        <v>0</v>
      </c>
      <c r="Z149" s="152" t="n">
        <v>0</v>
      </c>
      <c r="AA149" s="152" t="n">
        <v>0</v>
      </c>
      <c r="AB149" s="152" t="n">
        <v>0</v>
      </c>
      <c r="AC149" s="152" t="n">
        <v>0</v>
      </c>
      <c r="AD149" s="152" t="n">
        <v>0</v>
      </c>
      <c r="AE149" s="152" t="n">
        <v>0</v>
      </c>
      <c r="AF149" s="152" t="n">
        <v>0</v>
      </c>
      <c r="AG149" s="152" t="n">
        <v>0</v>
      </c>
      <c r="AH149" s="152" t="n">
        <v>0</v>
      </c>
      <c r="AI149" s="152" t="n">
        <v>0</v>
      </c>
      <c r="AJ149" s="152" t="n">
        <v>0</v>
      </c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</row>
    <row r="150" customFormat="false" ht="12.75" hidden="false" customHeight="false" outlineLevel="0" collapsed="false">
      <c r="A150" s="0" t="s">
        <v>192</v>
      </c>
      <c r="B150" s="0" t="s">
        <v>193</v>
      </c>
      <c r="C150" s="0" t="n">
        <v>27</v>
      </c>
      <c r="D150" s="0" t="s">
        <v>185</v>
      </c>
      <c r="E150" s="15" t="n">
        <v>0</v>
      </c>
      <c r="F150" s="15" t="n">
        <v>0</v>
      </c>
      <c r="G150" s="152" t="n">
        <v>0</v>
      </c>
      <c r="H150" s="152" t="n">
        <v>0</v>
      </c>
      <c r="I150" s="152" t="n">
        <v>0</v>
      </c>
      <c r="J150" s="152" t="n">
        <v>0</v>
      </c>
      <c r="K150" s="152" t="n">
        <v>0</v>
      </c>
      <c r="L150" s="152" t="n">
        <v>0</v>
      </c>
      <c r="M150" s="152" t="n">
        <v>0</v>
      </c>
      <c r="N150" s="152" t="n">
        <v>0</v>
      </c>
      <c r="O150" s="152" t="n">
        <v>0</v>
      </c>
      <c r="P150" s="152" t="n">
        <v>0</v>
      </c>
      <c r="Q150" s="152" t="n">
        <v>0</v>
      </c>
      <c r="R150" s="152" t="n">
        <v>0</v>
      </c>
      <c r="S150" s="152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52" t="n">
        <v>0</v>
      </c>
      <c r="AB150" s="152" t="n">
        <v>0</v>
      </c>
      <c r="AC150" s="152" t="n">
        <v>0</v>
      </c>
      <c r="AD150" s="152" t="n">
        <v>0</v>
      </c>
      <c r="AE150" s="152" t="n">
        <v>0</v>
      </c>
      <c r="AF150" s="152" t="n">
        <v>0</v>
      </c>
      <c r="AG150" s="152" t="n">
        <v>0</v>
      </c>
      <c r="AH150" s="152" t="n">
        <v>0</v>
      </c>
      <c r="AI150" s="152" t="n">
        <v>0</v>
      </c>
      <c r="AJ150" s="152" t="n">
        <v>0</v>
      </c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</row>
    <row r="151" customFormat="false" ht="12.75" hidden="false" customHeight="false" outlineLevel="0" collapsed="false">
      <c r="A151" s="0" t="s">
        <v>192</v>
      </c>
      <c r="B151" s="0" t="s">
        <v>193</v>
      </c>
      <c r="C151" s="0" t="n">
        <v>28</v>
      </c>
      <c r="D151" s="0" t="s">
        <v>186</v>
      </c>
      <c r="E151" s="15" t="n">
        <v>0</v>
      </c>
      <c r="F151" s="15" t="n">
        <v>0</v>
      </c>
      <c r="G151" s="152" t="n">
        <v>0</v>
      </c>
      <c r="H151" s="152" t="n">
        <v>0</v>
      </c>
      <c r="I151" s="152" t="n">
        <v>0</v>
      </c>
      <c r="J151" s="152" t="n">
        <v>0</v>
      </c>
      <c r="K151" s="152" t="n">
        <v>0</v>
      </c>
      <c r="L151" s="152" t="n">
        <v>0</v>
      </c>
      <c r="M151" s="152" t="n">
        <v>0</v>
      </c>
      <c r="N151" s="152" t="n">
        <v>0</v>
      </c>
      <c r="O151" s="152" t="n">
        <v>0</v>
      </c>
      <c r="P151" s="152" t="n">
        <v>0</v>
      </c>
      <c r="Q151" s="152" t="n">
        <v>0</v>
      </c>
      <c r="R151" s="152" t="n">
        <v>0</v>
      </c>
      <c r="S151" s="152" t="n">
        <v>0</v>
      </c>
      <c r="T151" s="152" t="n">
        <v>0</v>
      </c>
      <c r="U151" s="152" t="n">
        <v>0</v>
      </c>
      <c r="V151" s="152" t="n">
        <v>0</v>
      </c>
      <c r="W151" s="152" t="n">
        <v>0</v>
      </c>
      <c r="X151" s="152" t="n">
        <v>0</v>
      </c>
      <c r="Y151" s="152" t="n">
        <v>0</v>
      </c>
      <c r="Z151" s="152" t="n">
        <v>0</v>
      </c>
      <c r="AA151" s="152" t="n">
        <v>0</v>
      </c>
      <c r="AB151" s="152" t="n">
        <v>0</v>
      </c>
      <c r="AC151" s="152" t="n">
        <v>0</v>
      </c>
      <c r="AD151" s="152" t="n">
        <v>0</v>
      </c>
      <c r="AE151" s="152" t="n">
        <v>0</v>
      </c>
      <c r="AF151" s="152" t="n">
        <v>0</v>
      </c>
      <c r="AG151" s="152" t="n">
        <v>0</v>
      </c>
      <c r="AH151" s="152" t="n">
        <v>0</v>
      </c>
      <c r="AI151" s="152" t="n">
        <v>0</v>
      </c>
      <c r="AJ151" s="152" t="n">
        <v>0</v>
      </c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</row>
    <row r="152" customFormat="false" ht="12.75" hidden="false" customHeight="false" outlineLevel="0" collapsed="false">
      <c r="A152" s="0" t="s">
        <v>192</v>
      </c>
      <c r="B152" s="0" t="s">
        <v>193</v>
      </c>
      <c r="C152" s="0" t="n">
        <v>29</v>
      </c>
      <c r="D152" s="0" t="s">
        <v>187</v>
      </c>
      <c r="E152" s="15" t="n">
        <v>0</v>
      </c>
      <c r="F152" s="15" t="n">
        <v>0</v>
      </c>
      <c r="G152" s="152" t="n">
        <v>0</v>
      </c>
      <c r="H152" s="152" t="n">
        <v>0</v>
      </c>
      <c r="I152" s="152" t="n">
        <v>0</v>
      </c>
      <c r="J152" s="152" t="n">
        <v>0</v>
      </c>
      <c r="K152" s="152" t="n">
        <v>0</v>
      </c>
      <c r="L152" s="152" t="n">
        <v>0</v>
      </c>
      <c r="M152" s="152" t="n">
        <v>0</v>
      </c>
      <c r="N152" s="152" t="n">
        <v>0</v>
      </c>
      <c r="O152" s="152" t="n">
        <v>0</v>
      </c>
      <c r="P152" s="152" t="n">
        <v>0</v>
      </c>
      <c r="Q152" s="152" t="n">
        <v>0</v>
      </c>
      <c r="R152" s="152" t="n">
        <v>0</v>
      </c>
      <c r="S152" s="152" t="n">
        <v>0</v>
      </c>
      <c r="T152" s="152" t="n">
        <v>0</v>
      </c>
      <c r="U152" s="152" t="n">
        <v>0</v>
      </c>
      <c r="V152" s="152" t="n">
        <v>0</v>
      </c>
      <c r="W152" s="152" t="n">
        <v>0</v>
      </c>
      <c r="X152" s="152" t="n">
        <v>0</v>
      </c>
      <c r="Y152" s="152" t="n">
        <v>0</v>
      </c>
      <c r="Z152" s="152" t="n">
        <v>0</v>
      </c>
      <c r="AA152" s="152" t="n">
        <v>0</v>
      </c>
      <c r="AB152" s="152" t="n">
        <v>0</v>
      </c>
      <c r="AC152" s="152" t="n">
        <v>0</v>
      </c>
      <c r="AD152" s="152" t="n">
        <v>0</v>
      </c>
      <c r="AE152" s="152" t="n">
        <v>0</v>
      </c>
      <c r="AF152" s="152" t="n">
        <v>0</v>
      </c>
      <c r="AG152" s="152" t="n">
        <v>0</v>
      </c>
      <c r="AH152" s="152" t="n">
        <v>0</v>
      </c>
      <c r="AI152" s="152" t="n">
        <v>0</v>
      </c>
      <c r="AJ152" s="152" t="n">
        <v>0</v>
      </c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</row>
    <row r="153" customFormat="false" ht="12.75" hidden="false" customHeight="false" outlineLevel="0" collapsed="false">
      <c r="A153" s="0" t="s">
        <v>192</v>
      </c>
      <c r="B153" s="0" t="s">
        <v>193</v>
      </c>
      <c r="C153" s="0" t="n">
        <v>30</v>
      </c>
      <c r="D153" s="0" t="s">
        <v>188</v>
      </c>
      <c r="E153" s="15" t="n">
        <v>0</v>
      </c>
      <c r="F153" s="15" t="n">
        <v>0</v>
      </c>
      <c r="G153" s="152" t="n">
        <v>0</v>
      </c>
      <c r="H153" s="152" t="n">
        <v>0</v>
      </c>
      <c r="I153" s="152" t="n">
        <v>0</v>
      </c>
      <c r="J153" s="152" t="n">
        <v>0</v>
      </c>
      <c r="K153" s="152" t="n">
        <v>0</v>
      </c>
      <c r="L153" s="152" t="n">
        <v>0</v>
      </c>
      <c r="M153" s="152" t="n">
        <v>0</v>
      </c>
      <c r="N153" s="152" t="n">
        <v>0</v>
      </c>
      <c r="O153" s="152" t="n">
        <v>0</v>
      </c>
      <c r="P153" s="152" t="n">
        <v>0</v>
      </c>
      <c r="Q153" s="152" t="n">
        <v>0</v>
      </c>
      <c r="R153" s="152" t="n">
        <v>0</v>
      </c>
      <c r="S153" s="152" t="n">
        <v>0</v>
      </c>
      <c r="T153" s="152" t="n">
        <v>0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52" t="n">
        <v>0</v>
      </c>
      <c r="Z153" s="152" t="n">
        <v>0</v>
      </c>
      <c r="AA153" s="152" t="n">
        <v>0</v>
      </c>
      <c r="AB153" s="152" t="n">
        <v>0</v>
      </c>
      <c r="AC153" s="152" t="n">
        <v>0</v>
      </c>
      <c r="AD153" s="152" t="n">
        <v>0</v>
      </c>
      <c r="AE153" s="152" t="n">
        <v>0</v>
      </c>
      <c r="AF153" s="152" t="n">
        <v>0</v>
      </c>
      <c r="AG153" s="152" t="n">
        <v>0</v>
      </c>
      <c r="AH153" s="152" t="n">
        <v>0</v>
      </c>
      <c r="AI153" s="152" t="n">
        <v>0</v>
      </c>
      <c r="AJ153" s="152" t="n">
        <v>0</v>
      </c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</row>
    <row r="154" customFormat="false" ht="12.75" hidden="false" customHeight="false" outlineLevel="0" collapsed="false">
      <c r="A154" s="0" t="s">
        <v>192</v>
      </c>
      <c r="B154" s="0" t="s">
        <v>193</v>
      </c>
      <c r="C154" s="0" t="n">
        <v>31</v>
      </c>
      <c r="D154" s="0" t="s">
        <v>189</v>
      </c>
      <c r="E154" s="15" t="n">
        <v>0</v>
      </c>
      <c r="F154" s="15" t="n">
        <v>0</v>
      </c>
      <c r="G154" s="152" t="n">
        <v>0</v>
      </c>
      <c r="H154" s="152" t="n">
        <v>0</v>
      </c>
      <c r="I154" s="152" t="n">
        <v>0</v>
      </c>
      <c r="J154" s="152" t="n">
        <v>0</v>
      </c>
      <c r="K154" s="152" t="n">
        <v>0</v>
      </c>
      <c r="L154" s="152" t="n">
        <v>0</v>
      </c>
      <c r="M154" s="152" t="n">
        <v>0</v>
      </c>
      <c r="N154" s="152" t="n">
        <v>0</v>
      </c>
      <c r="O154" s="152" t="n">
        <v>0</v>
      </c>
      <c r="P154" s="152" t="n">
        <v>0</v>
      </c>
      <c r="Q154" s="152" t="n">
        <v>0</v>
      </c>
      <c r="R154" s="152" t="n">
        <v>0</v>
      </c>
      <c r="S154" s="152" t="n">
        <v>0</v>
      </c>
      <c r="T154" s="152" t="n">
        <v>0</v>
      </c>
      <c r="U154" s="152" t="n">
        <v>0</v>
      </c>
      <c r="V154" s="152" t="n">
        <v>0</v>
      </c>
      <c r="W154" s="152" t="n">
        <v>0</v>
      </c>
      <c r="X154" s="152" t="n">
        <v>0</v>
      </c>
      <c r="Y154" s="152" t="n">
        <v>0</v>
      </c>
      <c r="Z154" s="152" t="n">
        <v>0</v>
      </c>
      <c r="AA154" s="152" t="n">
        <v>0</v>
      </c>
      <c r="AB154" s="152" t="n">
        <v>0</v>
      </c>
      <c r="AC154" s="152" t="n">
        <v>0</v>
      </c>
      <c r="AD154" s="152" t="n">
        <v>0</v>
      </c>
      <c r="AE154" s="152" t="n">
        <v>0</v>
      </c>
      <c r="AF154" s="152" t="n">
        <v>0</v>
      </c>
      <c r="AG154" s="152" t="n">
        <v>0</v>
      </c>
      <c r="AH154" s="152" t="n">
        <v>0</v>
      </c>
      <c r="AI154" s="152" t="n">
        <v>0</v>
      </c>
      <c r="AJ154" s="152" t="n">
        <v>0</v>
      </c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</row>
    <row r="155" customFormat="false" ht="12.75" hidden="false" customHeight="false" outlineLevel="0" collapsed="false">
      <c r="A155" s="0" t="s">
        <v>192</v>
      </c>
      <c r="B155" s="0" t="s">
        <v>193</v>
      </c>
      <c r="C155" s="0" t="n">
        <v>32</v>
      </c>
      <c r="D155" s="0" t="s">
        <v>89</v>
      </c>
      <c r="E155" s="15" t="n">
        <v>0</v>
      </c>
      <c r="F155" s="15" t="n">
        <v>0</v>
      </c>
      <c r="G155" s="152" t="n">
        <v>0</v>
      </c>
      <c r="H155" s="152" t="n">
        <v>0</v>
      </c>
      <c r="I155" s="152" t="n">
        <v>0</v>
      </c>
      <c r="J155" s="152" t="n">
        <v>0</v>
      </c>
      <c r="K155" s="152" t="n">
        <v>0</v>
      </c>
      <c r="L155" s="152" t="n">
        <v>0</v>
      </c>
      <c r="M155" s="152" t="n">
        <v>0</v>
      </c>
      <c r="N155" s="152" t="n">
        <v>0</v>
      </c>
      <c r="O155" s="152" t="n">
        <v>0</v>
      </c>
      <c r="P155" s="152" t="n">
        <v>0</v>
      </c>
      <c r="Q155" s="152" t="n">
        <v>0</v>
      </c>
      <c r="R155" s="152" t="n">
        <v>0</v>
      </c>
      <c r="S155" s="152" t="n">
        <v>0</v>
      </c>
      <c r="T155" s="152" t="n">
        <v>0</v>
      </c>
      <c r="U155" s="152" t="n">
        <v>0</v>
      </c>
      <c r="V155" s="152" t="n">
        <v>0</v>
      </c>
      <c r="W155" s="152" t="n">
        <v>0</v>
      </c>
      <c r="X155" s="152" t="n">
        <v>0</v>
      </c>
      <c r="Y155" s="152" t="n">
        <v>0</v>
      </c>
      <c r="Z155" s="152" t="n">
        <v>0</v>
      </c>
      <c r="AA155" s="152" t="n">
        <v>0</v>
      </c>
      <c r="AB155" s="152" t="n">
        <v>0</v>
      </c>
      <c r="AC155" s="152" t="n">
        <v>0</v>
      </c>
      <c r="AD155" s="152" t="n">
        <v>0</v>
      </c>
      <c r="AE155" s="152" t="n">
        <v>0</v>
      </c>
      <c r="AF155" s="152" t="n">
        <v>0</v>
      </c>
      <c r="AG155" s="152" t="n">
        <v>0</v>
      </c>
      <c r="AH155" s="152" t="n">
        <v>0</v>
      </c>
      <c r="AI155" s="152" t="n">
        <v>0</v>
      </c>
      <c r="AJ155" s="152" t="n">
        <v>0</v>
      </c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</row>
    <row r="156" customFormat="false" ht="12.75" hidden="false" customHeight="false" outlineLevel="0" collapsed="false">
      <c r="A156" s="0" t="s">
        <v>192</v>
      </c>
      <c r="B156" s="0" t="s">
        <v>193</v>
      </c>
      <c r="C156" s="0" t="n">
        <v>33</v>
      </c>
      <c r="D156" s="0" t="s">
        <v>90</v>
      </c>
      <c r="E156" s="15" t="n">
        <v>0</v>
      </c>
      <c r="F156" s="15" t="n">
        <v>0</v>
      </c>
      <c r="G156" s="152" t="n">
        <v>0</v>
      </c>
      <c r="H156" s="152" t="n">
        <v>0</v>
      </c>
      <c r="I156" s="152" t="n">
        <v>0</v>
      </c>
      <c r="J156" s="152" t="n">
        <v>0</v>
      </c>
      <c r="K156" s="152" t="n">
        <v>0</v>
      </c>
      <c r="L156" s="152" t="n">
        <v>0</v>
      </c>
      <c r="M156" s="152" t="n">
        <v>0</v>
      </c>
      <c r="N156" s="152" t="n">
        <v>0</v>
      </c>
      <c r="O156" s="152" t="n">
        <v>0</v>
      </c>
      <c r="P156" s="152" t="n">
        <v>0</v>
      </c>
      <c r="Q156" s="152" t="n">
        <v>0</v>
      </c>
      <c r="R156" s="152" t="n">
        <v>0</v>
      </c>
      <c r="S156" s="152" t="n">
        <v>0</v>
      </c>
      <c r="T156" s="152" t="n">
        <v>0</v>
      </c>
      <c r="U156" s="152" t="n">
        <v>0</v>
      </c>
      <c r="V156" s="152" t="n">
        <v>0</v>
      </c>
      <c r="W156" s="152" t="n">
        <v>0</v>
      </c>
      <c r="X156" s="152" t="n">
        <v>0</v>
      </c>
      <c r="Y156" s="152" t="n">
        <v>0</v>
      </c>
      <c r="Z156" s="152" t="n">
        <v>0</v>
      </c>
      <c r="AA156" s="152" t="n">
        <v>0</v>
      </c>
      <c r="AB156" s="152" t="n">
        <v>0</v>
      </c>
      <c r="AC156" s="152" t="n">
        <v>0</v>
      </c>
      <c r="AD156" s="152" t="n">
        <v>0</v>
      </c>
      <c r="AE156" s="152" t="n">
        <v>0</v>
      </c>
      <c r="AF156" s="152" t="n">
        <v>0</v>
      </c>
      <c r="AG156" s="152" t="n">
        <v>0</v>
      </c>
      <c r="AH156" s="152" t="n">
        <v>0</v>
      </c>
      <c r="AI156" s="152" t="n">
        <v>0</v>
      </c>
      <c r="AJ156" s="152" t="n">
        <v>0</v>
      </c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</row>
    <row r="157" customFormat="false" ht="12.75" hidden="false" customHeight="false" outlineLevel="0" collapsed="false">
      <c r="A157" s="0" t="s">
        <v>192</v>
      </c>
      <c r="B157" s="0" t="s">
        <v>193</v>
      </c>
      <c r="C157" s="0" t="n">
        <v>34</v>
      </c>
      <c r="D157" s="0" t="s">
        <v>91</v>
      </c>
      <c r="E157" s="15" t="n">
        <v>0</v>
      </c>
      <c r="F157" s="15" t="n">
        <v>0</v>
      </c>
      <c r="G157" s="152" t="n">
        <v>0</v>
      </c>
      <c r="H157" s="152" t="n">
        <v>0</v>
      </c>
      <c r="I157" s="152" t="n">
        <v>0</v>
      </c>
      <c r="J157" s="152" t="n">
        <v>0</v>
      </c>
      <c r="K157" s="152" t="n">
        <v>0</v>
      </c>
      <c r="L157" s="152" t="n">
        <v>0</v>
      </c>
      <c r="M157" s="152" t="n">
        <v>0</v>
      </c>
      <c r="N157" s="152" t="n">
        <v>0</v>
      </c>
      <c r="O157" s="152" t="n">
        <v>0</v>
      </c>
      <c r="P157" s="152" t="n">
        <v>0</v>
      </c>
      <c r="Q157" s="152" t="n">
        <v>0</v>
      </c>
      <c r="R157" s="152" t="n">
        <v>0</v>
      </c>
      <c r="S157" s="152" t="n">
        <v>0</v>
      </c>
      <c r="T157" s="152" t="n">
        <v>0</v>
      </c>
      <c r="U157" s="152" t="n">
        <v>0</v>
      </c>
      <c r="V157" s="152" t="n">
        <v>0</v>
      </c>
      <c r="W157" s="152" t="n">
        <v>0</v>
      </c>
      <c r="X157" s="152" t="n">
        <v>0</v>
      </c>
      <c r="Y157" s="152" t="n">
        <v>0</v>
      </c>
      <c r="Z157" s="152" t="n">
        <v>0</v>
      </c>
      <c r="AA157" s="152" t="n">
        <v>0</v>
      </c>
      <c r="AB157" s="152" t="n">
        <v>0</v>
      </c>
      <c r="AC157" s="152" t="n">
        <v>0</v>
      </c>
      <c r="AD157" s="152" t="n">
        <v>0</v>
      </c>
      <c r="AE157" s="152" t="n">
        <v>0</v>
      </c>
      <c r="AF157" s="152" t="n">
        <v>0</v>
      </c>
      <c r="AG157" s="152" t="n">
        <v>0</v>
      </c>
      <c r="AH157" s="152" t="n">
        <v>0</v>
      </c>
      <c r="AI157" s="152" t="n">
        <v>0</v>
      </c>
      <c r="AJ157" s="152" t="n">
        <v>0</v>
      </c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</row>
    <row r="158" customFormat="false" ht="12.75" hidden="false" customHeight="false" outlineLevel="0" collapsed="false">
      <c r="A158" s="0" t="s">
        <v>192</v>
      </c>
      <c r="B158" s="0" t="s">
        <v>193</v>
      </c>
      <c r="C158" s="0" t="n">
        <v>35</v>
      </c>
      <c r="D158" s="0" t="s">
        <v>92</v>
      </c>
      <c r="E158" s="15" t="n">
        <v>0</v>
      </c>
      <c r="F158" s="15" t="n">
        <v>-22342.89</v>
      </c>
      <c r="G158" s="152" t="n">
        <v>0</v>
      </c>
      <c r="H158" s="152" t="n">
        <v>-1375.25</v>
      </c>
      <c r="I158" s="152" t="n">
        <v>0</v>
      </c>
      <c r="J158" s="152" t="n">
        <v>0</v>
      </c>
      <c r="K158" s="152" t="n">
        <v>0</v>
      </c>
      <c r="L158" s="152" t="n">
        <v>0</v>
      </c>
      <c r="M158" s="152" t="n">
        <v>0</v>
      </c>
      <c r="N158" s="152" t="n">
        <v>0</v>
      </c>
      <c r="O158" s="152" t="n">
        <v>0</v>
      </c>
      <c r="P158" s="152" t="n">
        <v>0</v>
      </c>
      <c r="Q158" s="152" t="n">
        <v>0</v>
      </c>
      <c r="R158" s="152" t="n">
        <v>9112.17</v>
      </c>
      <c r="S158" s="152" t="n">
        <v>0</v>
      </c>
      <c r="T158" s="152" t="n">
        <v>0</v>
      </c>
      <c r="U158" s="152" t="n">
        <v>0</v>
      </c>
      <c r="V158" s="152" t="n">
        <v>0</v>
      </c>
      <c r="W158" s="152" t="n">
        <v>0</v>
      </c>
      <c r="X158" s="152" t="n">
        <v>0</v>
      </c>
      <c r="Y158" s="152" t="n">
        <v>0</v>
      </c>
      <c r="Z158" s="152" t="n">
        <v>0</v>
      </c>
      <c r="AA158" s="152" t="n">
        <v>0</v>
      </c>
      <c r="AB158" s="152" t="n">
        <v>0</v>
      </c>
      <c r="AC158" s="152" t="n">
        <v>0</v>
      </c>
      <c r="AD158" s="152" t="n">
        <v>0</v>
      </c>
      <c r="AE158" s="152" t="n">
        <v>0</v>
      </c>
      <c r="AF158" s="152" t="n">
        <v>0</v>
      </c>
      <c r="AG158" s="152" t="n">
        <v>0</v>
      </c>
      <c r="AH158" s="152" t="n">
        <v>0</v>
      </c>
      <c r="AI158" s="152" t="n">
        <v>0</v>
      </c>
      <c r="AJ158" s="152" t="n">
        <v>0</v>
      </c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</row>
    <row r="159" customFormat="false" ht="12.75" hidden="false" customHeight="false" outlineLevel="0" collapsed="false">
      <c r="A159" s="0" t="s">
        <v>192</v>
      </c>
      <c r="B159" s="0" t="s">
        <v>193</v>
      </c>
      <c r="C159" s="0" t="n">
        <v>36</v>
      </c>
      <c r="D159" s="0" t="s">
        <v>93</v>
      </c>
      <c r="E159" s="15" t="n">
        <v>0</v>
      </c>
      <c r="F159" s="15" t="n">
        <v>0</v>
      </c>
      <c r="G159" s="152" t="n">
        <v>0</v>
      </c>
      <c r="H159" s="152" t="n">
        <v>0</v>
      </c>
      <c r="I159" s="152" t="n">
        <v>0</v>
      </c>
      <c r="J159" s="152" t="n">
        <v>0</v>
      </c>
      <c r="K159" s="152" t="n">
        <v>0</v>
      </c>
      <c r="L159" s="152" t="n">
        <v>0</v>
      </c>
      <c r="M159" s="152" t="n">
        <v>0</v>
      </c>
      <c r="N159" s="152" t="n">
        <v>0</v>
      </c>
      <c r="O159" s="152" t="n">
        <v>0</v>
      </c>
      <c r="P159" s="152" t="n">
        <v>0</v>
      </c>
      <c r="Q159" s="152" t="n">
        <v>0</v>
      </c>
      <c r="R159" s="152" t="n">
        <v>0</v>
      </c>
      <c r="S159" s="152" t="n">
        <v>0</v>
      </c>
      <c r="T159" s="152" t="n">
        <v>0</v>
      </c>
      <c r="U159" s="152" t="n">
        <v>0</v>
      </c>
      <c r="V159" s="152" t="n">
        <v>0</v>
      </c>
      <c r="W159" s="152" t="n">
        <v>0</v>
      </c>
      <c r="X159" s="152" t="n">
        <v>0</v>
      </c>
      <c r="Y159" s="152" t="n">
        <v>0</v>
      </c>
      <c r="Z159" s="152" t="n">
        <v>0</v>
      </c>
      <c r="AA159" s="152" t="n">
        <v>0</v>
      </c>
      <c r="AB159" s="152" t="n">
        <v>0</v>
      </c>
      <c r="AC159" s="152" t="n">
        <v>0</v>
      </c>
      <c r="AD159" s="152" t="n">
        <v>0</v>
      </c>
      <c r="AE159" s="152" t="n">
        <v>0</v>
      </c>
      <c r="AF159" s="152" t="n">
        <v>0</v>
      </c>
      <c r="AG159" s="152" t="n">
        <v>0</v>
      </c>
      <c r="AH159" s="152" t="n">
        <v>0</v>
      </c>
      <c r="AI159" s="152" t="n">
        <v>0</v>
      </c>
      <c r="AJ159" s="152" t="n">
        <v>0</v>
      </c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</row>
    <row r="160" customFormat="false" ht="12.75" hidden="false" customHeight="false" outlineLevel="0" collapsed="false">
      <c r="A160" s="0" t="s">
        <v>192</v>
      </c>
      <c r="B160" s="0" t="s">
        <v>193</v>
      </c>
      <c r="C160" s="0" t="n">
        <v>37</v>
      </c>
      <c r="D160" s="0" t="s">
        <v>94</v>
      </c>
      <c r="E160" s="15" t="n">
        <v>0</v>
      </c>
      <c r="F160" s="15" t="n">
        <v>0</v>
      </c>
      <c r="G160" s="152" t="n">
        <v>0</v>
      </c>
      <c r="H160" s="152" t="n">
        <v>0</v>
      </c>
      <c r="I160" s="152" t="n">
        <v>0</v>
      </c>
      <c r="J160" s="152" t="n">
        <v>0</v>
      </c>
      <c r="K160" s="152" t="n">
        <v>0</v>
      </c>
      <c r="L160" s="152" t="n">
        <v>0</v>
      </c>
      <c r="M160" s="152" t="n">
        <v>0</v>
      </c>
      <c r="N160" s="152" t="n">
        <v>0</v>
      </c>
      <c r="O160" s="152" t="n">
        <v>0</v>
      </c>
      <c r="P160" s="152" t="n">
        <v>0</v>
      </c>
      <c r="Q160" s="152" t="n">
        <v>0</v>
      </c>
      <c r="R160" s="152" t="n">
        <v>0</v>
      </c>
      <c r="S160" s="152" t="n">
        <v>0</v>
      </c>
      <c r="T160" s="152" t="n">
        <v>0</v>
      </c>
      <c r="U160" s="152" t="n">
        <v>0</v>
      </c>
      <c r="V160" s="152" t="n">
        <v>0</v>
      </c>
      <c r="W160" s="152" t="n">
        <v>0</v>
      </c>
      <c r="X160" s="152" t="n">
        <v>0</v>
      </c>
      <c r="Y160" s="152" t="n">
        <v>0</v>
      </c>
      <c r="Z160" s="152" t="n">
        <v>0</v>
      </c>
      <c r="AA160" s="152" t="n">
        <v>0</v>
      </c>
      <c r="AB160" s="152" t="n">
        <v>0</v>
      </c>
      <c r="AC160" s="152" t="n">
        <v>0</v>
      </c>
      <c r="AD160" s="152" t="n">
        <v>0</v>
      </c>
      <c r="AE160" s="152" t="n">
        <v>0</v>
      </c>
      <c r="AF160" s="152" t="n">
        <v>0</v>
      </c>
      <c r="AG160" s="152" t="n">
        <v>0</v>
      </c>
      <c r="AH160" s="152" t="n">
        <v>0</v>
      </c>
      <c r="AI160" s="152" t="n">
        <v>0</v>
      </c>
      <c r="AJ160" s="152" t="n">
        <v>0</v>
      </c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</row>
    <row r="161" customFormat="false" ht="12.75" hidden="false" customHeight="false" outlineLevel="0" collapsed="false">
      <c r="A161" s="0" t="s">
        <v>192</v>
      </c>
      <c r="B161" s="0" t="s">
        <v>193</v>
      </c>
      <c r="C161" s="0" t="n">
        <v>38</v>
      </c>
      <c r="D161" s="0" t="s">
        <v>95</v>
      </c>
      <c r="E161" s="15" t="n">
        <v>0</v>
      </c>
      <c r="F161" s="15" t="n">
        <v>0</v>
      </c>
      <c r="G161" s="152" t="n">
        <v>0</v>
      </c>
      <c r="H161" s="152" t="n">
        <v>0</v>
      </c>
      <c r="I161" s="152" t="n">
        <v>0</v>
      </c>
      <c r="J161" s="152" t="n">
        <v>0</v>
      </c>
      <c r="K161" s="152" t="n">
        <v>0</v>
      </c>
      <c r="L161" s="152" t="n">
        <v>0</v>
      </c>
      <c r="M161" s="152" t="n">
        <v>0</v>
      </c>
      <c r="N161" s="152" t="n">
        <v>0</v>
      </c>
      <c r="O161" s="152" t="n">
        <v>0</v>
      </c>
      <c r="P161" s="152" t="n">
        <v>0</v>
      </c>
      <c r="Q161" s="152" t="n">
        <v>0</v>
      </c>
      <c r="R161" s="152" t="n">
        <v>0</v>
      </c>
      <c r="S161" s="152" t="n">
        <v>0</v>
      </c>
      <c r="T161" s="152" t="n">
        <v>0</v>
      </c>
      <c r="U161" s="152" t="n">
        <v>0</v>
      </c>
      <c r="V161" s="152" t="n">
        <v>0</v>
      </c>
      <c r="W161" s="152" t="n">
        <v>0</v>
      </c>
      <c r="X161" s="152" t="n">
        <v>0</v>
      </c>
      <c r="Y161" s="152" t="n">
        <v>0</v>
      </c>
      <c r="Z161" s="152" t="n">
        <v>0</v>
      </c>
      <c r="AA161" s="152" t="n">
        <v>0</v>
      </c>
      <c r="AB161" s="152" t="n">
        <v>0</v>
      </c>
      <c r="AC161" s="152" t="n">
        <v>0</v>
      </c>
      <c r="AD161" s="152" t="n">
        <v>0</v>
      </c>
      <c r="AE161" s="152" t="n">
        <v>0</v>
      </c>
      <c r="AF161" s="152" t="n">
        <v>0</v>
      </c>
      <c r="AG161" s="152" t="n">
        <v>0</v>
      </c>
      <c r="AH161" s="152" t="n">
        <v>0</v>
      </c>
      <c r="AI161" s="152" t="n">
        <v>0</v>
      </c>
      <c r="AJ161" s="152" t="n">
        <v>0</v>
      </c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</row>
    <row r="162" customFormat="false" ht="12.75" hidden="false" customHeight="false" outlineLevel="0" collapsed="false">
      <c r="A162" s="0" t="s">
        <v>192</v>
      </c>
      <c r="B162" s="0" t="s">
        <v>193</v>
      </c>
      <c r="C162" s="0" t="n">
        <v>39</v>
      </c>
      <c r="D162" s="0" t="s">
        <v>96</v>
      </c>
      <c r="E162" s="15" t="n">
        <v>0</v>
      </c>
      <c r="F162" s="15" t="n">
        <v>0</v>
      </c>
      <c r="G162" s="152" t="n">
        <v>0</v>
      </c>
      <c r="H162" s="152" t="n">
        <v>0</v>
      </c>
      <c r="I162" s="152" t="n">
        <v>0</v>
      </c>
      <c r="J162" s="152" t="n">
        <v>0</v>
      </c>
      <c r="K162" s="152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52" t="n">
        <v>0</v>
      </c>
      <c r="Q162" s="152" t="n">
        <v>0</v>
      </c>
      <c r="R162" s="152" t="n">
        <v>0</v>
      </c>
      <c r="S162" s="152" t="n">
        <v>0</v>
      </c>
      <c r="T162" s="152" t="n">
        <v>0</v>
      </c>
      <c r="U162" s="152" t="n">
        <v>0</v>
      </c>
      <c r="V162" s="152" t="n">
        <v>0</v>
      </c>
      <c r="W162" s="152" t="n">
        <v>0</v>
      </c>
      <c r="X162" s="152" t="n">
        <v>0</v>
      </c>
      <c r="Y162" s="152" t="n">
        <v>0</v>
      </c>
      <c r="Z162" s="152" t="n">
        <v>0</v>
      </c>
      <c r="AA162" s="152" t="n">
        <v>0</v>
      </c>
      <c r="AB162" s="152" t="n">
        <v>0</v>
      </c>
      <c r="AC162" s="152" t="n">
        <v>0</v>
      </c>
      <c r="AD162" s="152" t="n">
        <v>0</v>
      </c>
      <c r="AE162" s="152" t="n">
        <v>0</v>
      </c>
      <c r="AF162" s="152" t="n">
        <v>0</v>
      </c>
      <c r="AG162" s="152" t="n">
        <v>0</v>
      </c>
      <c r="AH162" s="152" t="n">
        <v>0</v>
      </c>
      <c r="AI162" s="152" t="n">
        <v>0</v>
      </c>
      <c r="AJ162" s="152" t="n">
        <v>0</v>
      </c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</row>
    <row r="163" customFormat="false" ht="12.75" hidden="false" customHeight="false" outlineLevel="0" collapsed="false">
      <c r="A163" s="0" t="s">
        <v>192</v>
      </c>
      <c r="B163" s="0" t="s">
        <v>193</v>
      </c>
      <c r="C163" s="0" t="n">
        <v>40</v>
      </c>
      <c r="D163" s="0" t="s">
        <v>97</v>
      </c>
      <c r="E163" s="15" t="n">
        <v>0</v>
      </c>
      <c r="F163" s="15" t="n">
        <v>0</v>
      </c>
      <c r="G163" s="152" t="n">
        <v>0</v>
      </c>
      <c r="H163" s="152" t="n">
        <v>97579.22</v>
      </c>
      <c r="I163" s="152" t="n">
        <v>0</v>
      </c>
      <c r="J163" s="152" t="n">
        <v>0</v>
      </c>
      <c r="K163" s="152" t="n">
        <v>0</v>
      </c>
      <c r="L163" s="152" t="n">
        <v>0</v>
      </c>
      <c r="M163" s="152" t="n">
        <v>0</v>
      </c>
      <c r="N163" s="152" t="n">
        <v>0</v>
      </c>
      <c r="O163" s="152" t="n">
        <v>0</v>
      </c>
      <c r="P163" s="152" t="n">
        <v>0</v>
      </c>
      <c r="Q163" s="152" t="n">
        <v>0</v>
      </c>
      <c r="R163" s="152" t="n">
        <v>0</v>
      </c>
      <c r="S163" s="152" t="n">
        <v>0</v>
      </c>
      <c r="T163" s="152" t="n">
        <v>0</v>
      </c>
      <c r="U163" s="152" t="n">
        <v>0</v>
      </c>
      <c r="V163" s="152" t="n">
        <v>0</v>
      </c>
      <c r="W163" s="152" t="n">
        <v>0</v>
      </c>
      <c r="X163" s="152" t="n">
        <v>0</v>
      </c>
      <c r="Y163" s="152" t="n">
        <v>0</v>
      </c>
      <c r="Z163" s="152" t="n">
        <v>0</v>
      </c>
      <c r="AA163" s="152" t="n">
        <v>0</v>
      </c>
      <c r="AB163" s="152" t="n">
        <v>0</v>
      </c>
      <c r="AC163" s="152" t="n">
        <v>0</v>
      </c>
      <c r="AD163" s="152" t="n">
        <v>0</v>
      </c>
      <c r="AE163" s="152" t="n">
        <v>0</v>
      </c>
      <c r="AF163" s="152" t="n">
        <v>0</v>
      </c>
      <c r="AG163" s="152" t="n">
        <v>0</v>
      </c>
      <c r="AH163" s="152" t="n">
        <v>0</v>
      </c>
      <c r="AI163" s="152" t="n">
        <v>0</v>
      </c>
      <c r="AJ163" s="152" t="n">
        <v>0</v>
      </c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</row>
    <row r="164" customFormat="false" ht="12.75" hidden="false" customHeight="false" outlineLevel="0" collapsed="false">
      <c r="A164" s="0" t="s">
        <v>192</v>
      </c>
      <c r="B164" s="0" t="s">
        <v>194</v>
      </c>
      <c r="C164" s="0" t="n">
        <v>1</v>
      </c>
      <c r="D164" s="0" t="s">
        <v>44</v>
      </c>
      <c r="E164" s="15" t="n">
        <v>113908690</v>
      </c>
      <c r="F164" s="15" t="n">
        <v>206579265.89</v>
      </c>
      <c r="G164" s="152" t="n">
        <v>-116520</v>
      </c>
      <c r="H164" s="152" t="n">
        <v>7556132.46</v>
      </c>
      <c r="I164" s="152" t="n">
        <v>-31146</v>
      </c>
      <c r="J164" s="152" t="n">
        <v>-183202.28</v>
      </c>
      <c r="K164" s="152" t="n">
        <v>20080</v>
      </c>
      <c r="L164" s="152" t="n">
        <v>22875.83</v>
      </c>
      <c r="M164" s="152" t="n">
        <v>-3088</v>
      </c>
      <c r="N164" s="152" t="n">
        <v>6431.97</v>
      </c>
      <c r="O164" s="152" t="n">
        <v>-21000</v>
      </c>
      <c r="P164" s="152" t="n">
        <v>2092.88</v>
      </c>
      <c r="Q164" s="152" t="n">
        <v>21000</v>
      </c>
      <c r="R164" s="152" t="n">
        <v>0</v>
      </c>
      <c r="S164" s="152" t="n">
        <v>0</v>
      </c>
      <c r="T164" s="152" t="n">
        <v>3849290</v>
      </c>
      <c r="U164" s="152" t="n">
        <v>0</v>
      </c>
      <c r="V164" s="152" t="n">
        <v>52463.4</v>
      </c>
      <c r="W164" s="152" t="n">
        <v>0</v>
      </c>
      <c r="X164" s="152" t="n">
        <v>0</v>
      </c>
      <c r="Y164" s="152" t="n">
        <v>0</v>
      </c>
      <c r="Z164" s="152" t="n">
        <v>-17494.32</v>
      </c>
      <c r="AA164" s="152" t="n">
        <v>0</v>
      </c>
      <c r="AB164" s="152" t="n">
        <v>0</v>
      </c>
      <c r="AC164" s="152" t="n">
        <v>0</v>
      </c>
      <c r="AD164" s="152" t="n">
        <v>0</v>
      </c>
      <c r="AE164" s="152" t="n">
        <v>0</v>
      </c>
      <c r="AF164" s="152" t="n">
        <v>0</v>
      </c>
      <c r="AG164" s="152" t="n">
        <v>0</v>
      </c>
      <c r="AH164" s="152" t="n">
        <v>39572.52</v>
      </c>
      <c r="AI164" s="152" t="n">
        <v>0</v>
      </c>
      <c r="AJ164" s="152" t="n">
        <v>0</v>
      </c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</row>
    <row r="165" customFormat="false" ht="12.75" hidden="false" customHeight="false" outlineLevel="0" collapsed="false">
      <c r="A165" s="0" t="s">
        <v>192</v>
      </c>
      <c r="B165" s="0" t="s">
        <v>194</v>
      </c>
      <c r="C165" s="0" t="n">
        <v>2</v>
      </c>
      <c r="D165" s="0" t="s">
        <v>45</v>
      </c>
      <c r="E165" s="15" t="n">
        <v>0</v>
      </c>
      <c r="F165" s="15" t="n">
        <v>0</v>
      </c>
      <c r="G165" s="152" t="n">
        <v>0</v>
      </c>
      <c r="H165" s="152" t="n">
        <v>0</v>
      </c>
      <c r="I165" s="152" t="n">
        <v>0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52" t="n">
        <v>0</v>
      </c>
      <c r="Q165" s="152" t="n">
        <v>0</v>
      </c>
      <c r="R165" s="152" t="n">
        <v>0</v>
      </c>
      <c r="S165" s="152" t="n">
        <v>0</v>
      </c>
      <c r="T165" s="152" t="n">
        <v>0</v>
      </c>
      <c r="U165" s="152" t="n">
        <v>0</v>
      </c>
      <c r="V165" s="152" t="n">
        <v>0</v>
      </c>
      <c r="W165" s="152" t="n">
        <v>0</v>
      </c>
      <c r="X165" s="152" t="n">
        <v>0</v>
      </c>
      <c r="Y165" s="152" t="n">
        <v>0</v>
      </c>
      <c r="Z165" s="152" t="n">
        <v>0</v>
      </c>
      <c r="AA165" s="152" t="n">
        <v>0</v>
      </c>
      <c r="AB165" s="152" t="n">
        <v>0</v>
      </c>
      <c r="AC165" s="152" t="n">
        <v>0</v>
      </c>
      <c r="AD165" s="152" t="n">
        <v>0</v>
      </c>
      <c r="AE165" s="152" t="n">
        <v>0</v>
      </c>
      <c r="AF165" s="152" t="n">
        <v>0</v>
      </c>
      <c r="AG165" s="152" t="n">
        <v>0</v>
      </c>
      <c r="AH165" s="152" t="n">
        <v>0</v>
      </c>
      <c r="AI165" s="152" t="n">
        <v>0</v>
      </c>
      <c r="AJ165" s="152" t="n">
        <v>0</v>
      </c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</row>
    <row r="166" customFormat="false" ht="12.75" hidden="false" customHeight="false" outlineLevel="0" collapsed="false">
      <c r="A166" s="0" t="s">
        <v>192</v>
      </c>
      <c r="B166" s="0" t="s">
        <v>194</v>
      </c>
      <c r="C166" s="0" t="n">
        <v>3</v>
      </c>
      <c r="D166" s="0" t="s">
        <v>46</v>
      </c>
      <c r="E166" s="15" t="n">
        <v>57587981</v>
      </c>
      <c r="F166" s="15" t="n">
        <v>108285717</v>
      </c>
      <c r="G166" s="152" t="n">
        <v>63393</v>
      </c>
      <c r="H166" s="152" t="n">
        <v>94838</v>
      </c>
      <c r="I166" s="152" t="n">
        <v>-2264</v>
      </c>
      <c r="J166" s="152" t="n">
        <v>-3588</v>
      </c>
      <c r="K166" s="152" t="n">
        <v>0</v>
      </c>
      <c r="L166" s="152" t="n">
        <v>0</v>
      </c>
      <c r="M166" s="152" t="n">
        <v>0</v>
      </c>
      <c r="N166" s="152" t="n">
        <v>0</v>
      </c>
      <c r="O166" s="152" t="n">
        <v>-2264</v>
      </c>
      <c r="P166" s="152" t="n">
        <v>-3588</v>
      </c>
      <c r="Q166" s="152" t="n">
        <v>0</v>
      </c>
      <c r="R166" s="152" t="n">
        <v>0</v>
      </c>
      <c r="S166" s="152" t="n">
        <v>492537</v>
      </c>
      <c r="T166" s="152" t="n">
        <v>809858</v>
      </c>
      <c r="U166" s="152" t="n">
        <v>492537</v>
      </c>
      <c r="V166" s="152" t="n">
        <v>809858</v>
      </c>
      <c r="W166" s="152" t="n">
        <v>-1043939</v>
      </c>
      <c r="X166" s="152" t="n">
        <v>-1707378</v>
      </c>
      <c r="Y166" s="152" t="n">
        <v>62342</v>
      </c>
      <c r="Z166" s="152" t="n">
        <v>104281</v>
      </c>
      <c r="AA166" s="152" t="n">
        <v>0</v>
      </c>
      <c r="AB166" s="152" t="n">
        <v>0</v>
      </c>
      <c r="AC166" s="152" t="n">
        <v>-62342</v>
      </c>
      <c r="AD166" s="152" t="n">
        <v>-104281</v>
      </c>
      <c r="AE166" s="152" t="n">
        <v>0</v>
      </c>
      <c r="AF166" s="152" t="n">
        <v>0</v>
      </c>
      <c r="AG166" s="152" t="n">
        <v>0</v>
      </c>
      <c r="AH166" s="152" t="n">
        <v>0</v>
      </c>
      <c r="AI166" s="152" t="n">
        <v>0</v>
      </c>
      <c r="AJ166" s="152" t="n">
        <v>0</v>
      </c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</row>
    <row r="167" customFormat="false" ht="12.75" hidden="false" customHeight="false" outlineLevel="0" collapsed="false">
      <c r="A167" s="0" t="s">
        <v>192</v>
      </c>
      <c r="B167" s="0" t="s">
        <v>194</v>
      </c>
      <c r="C167" s="0" t="n">
        <v>4</v>
      </c>
      <c r="D167" s="0" t="s">
        <v>47</v>
      </c>
      <c r="E167" s="15" t="n">
        <v>0</v>
      </c>
      <c r="F167" s="15" t="n">
        <v>0</v>
      </c>
      <c r="G167" s="152" t="n">
        <v>0</v>
      </c>
      <c r="H167" s="152" t="n">
        <v>0</v>
      </c>
      <c r="I167" s="152" t="n">
        <v>0</v>
      </c>
      <c r="J167" s="152" t="n">
        <v>0</v>
      </c>
      <c r="K167" s="152" t="n">
        <v>0</v>
      </c>
      <c r="L167" s="152" t="n">
        <v>0</v>
      </c>
      <c r="M167" s="152" t="n">
        <v>0</v>
      </c>
      <c r="N167" s="152" t="n">
        <v>0</v>
      </c>
      <c r="O167" s="152" t="n">
        <v>0</v>
      </c>
      <c r="P167" s="152" t="n">
        <v>0</v>
      </c>
      <c r="Q167" s="152" t="n">
        <v>0</v>
      </c>
      <c r="R167" s="152" t="n">
        <v>0</v>
      </c>
      <c r="S167" s="152" t="n">
        <v>0</v>
      </c>
      <c r="T167" s="152" t="n">
        <v>0</v>
      </c>
      <c r="U167" s="152" t="n">
        <v>0</v>
      </c>
      <c r="V167" s="152" t="n">
        <v>0</v>
      </c>
      <c r="W167" s="152" t="n">
        <v>0</v>
      </c>
      <c r="X167" s="152" t="n">
        <v>0</v>
      </c>
      <c r="Y167" s="152" t="n">
        <v>0</v>
      </c>
      <c r="Z167" s="152" t="n">
        <v>0</v>
      </c>
      <c r="AA167" s="152" t="n">
        <v>0</v>
      </c>
      <c r="AB167" s="152" t="n">
        <v>0</v>
      </c>
      <c r="AC167" s="152" t="n">
        <v>0</v>
      </c>
      <c r="AD167" s="152" t="n">
        <v>0</v>
      </c>
      <c r="AE167" s="152" t="n">
        <v>0</v>
      </c>
      <c r="AF167" s="152" t="n">
        <v>0</v>
      </c>
      <c r="AG167" s="152" t="n">
        <v>0</v>
      </c>
      <c r="AH167" s="152" t="n">
        <v>0</v>
      </c>
      <c r="AI167" s="152" t="n">
        <v>0</v>
      </c>
      <c r="AJ167" s="152" t="n">
        <v>0</v>
      </c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</row>
    <row r="168" customFormat="false" ht="12.75" hidden="false" customHeight="false" outlineLevel="0" collapsed="false">
      <c r="A168" s="0" t="s">
        <v>192</v>
      </c>
      <c r="B168" s="0" t="s">
        <v>194</v>
      </c>
      <c r="C168" s="0" t="n">
        <v>5</v>
      </c>
      <c r="D168" s="0" t="s">
        <v>177</v>
      </c>
      <c r="E168" s="15" t="n">
        <v>0</v>
      </c>
      <c r="F168" s="15" t="n">
        <v>0</v>
      </c>
      <c r="G168" s="152" t="n">
        <v>0</v>
      </c>
      <c r="H168" s="152" t="n">
        <v>0</v>
      </c>
      <c r="I168" s="152" t="n">
        <v>0</v>
      </c>
      <c r="J168" s="152" t="n">
        <v>0</v>
      </c>
      <c r="K168" s="152" t="n">
        <v>0</v>
      </c>
      <c r="L168" s="152" t="n">
        <v>0</v>
      </c>
      <c r="M168" s="152" t="n">
        <v>0</v>
      </c>
      <c r="N168" s="152" t="n">
        <v>0</v>
      </c>
      <c r="O168" s="152" t="n">
        <v>0</v>
      </c>
      <c r="P168" s="152" t="n">
        <v>0</v>
      </c>
      <c r="Q168" s="152" t="n">
        <v>0</v>
      </c>
      <c r="R168" s="152" t="n">
        <v>0</v>
      </c>
      <c r="S168" s="152" t="n">
        <v>0</v>
      </c>
      <c r="T168" s="152" t="n">
        <v>0</v>
      </c>
      <c r="U168" s="152" t="n">
        <v>0</v>
      </c>
      <c r="V168" s="152" t="n">
        <v>0</v>
      </c>
      <c r="W168" s="152" t="n">
        <v>0</v>
      </c>
      <c r="X168" s="152" t="n">
        <v>0</v>
      </c>
      <c r="Y168" s="152" t="n">
        <v>0</v>
      </c>
      <c r="Z168" s="152" t="n">
        <v>0</v>
      </c>
      <c r="AA168" s="152" t="n">
        <v>0</v>
      </c>
      <c r="AB168" s="152" t="n">
        <v>0</v>
      </c>
      <c r="AC168" s="152" t="n">
        <v>0</v>
      </c>
      <c r="AD168" s="152" t="n">
        <v>0</v>
      </c>
      <c r="AE168" s="152" t="n">
        <v>0</v>
      </c>
      <c r="AF168" s="152" t="n">
        <v>0</v>
      </c>
      <c r="AG168" s="152" t="n">
        <v>0</v>
      </c>
      <c r="AH168" s="152" t="n">
        <v>0</v>
      </c>
      <c r="AI168" s="152" t="n">
        <v>0</v>
      </c>
      <c r="AJ168" s="152" t="n">
        <v>0</v>
      </c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</row>
    <row r="169" customFormat="false" ht="12.75" hidden="false" customHeight="false" outlineLevel="0" collapsed="false">
      <c r="A169" s="0" t="s">
        <v>192</v>
      </c>
      <c r="B169" s="0" t="s">
        <v>194</v>
      </c>
      <c r="C169" s="0" t="n">
        <v>6</v>
      </c>
      <c r="D169" s="0" t="s">
        <v>44</v>
      </c>
      <c r="E169" s="15" t="n">
        <v>-118399034</v>
      </c>
      <c r="F169" s="15" t="n">
        <v>-205033987.51</v>
      </c>
      <c r="G169" s="152" t="n">
        <v>256250</v>
      </c>
      <c r="H169" s="152" t="n">
        <v>-2625347.89</v>
      </c>
      <c r="I169" s="152" t="n">
        <v>-279882</v>
      </c>
      <c r="J169" s="152" t="n">
        <v>-410705.55</v>
      </c>
      <c r="K169" s="152" t="n">
        <v>-17986</v>
      </c>
      <c r="L169" s="152" t="n">
        <v>2854.14</v>
      </c>
      <c r="M169" s="152" t="n">
        <v>12965</v>
      </c>
      <c r="N169" s="152" t="n">
        <v>20006.97</v>
      </c>
      <c r="O169" s="152" t="n">
        <v>-96</v>
      </c>
      <c r="P169" s="152" t="n">
        <v>21744.83</v>
      </c>
      <c r="Q169" s="152" t="n">
        <v>11</v>
      </c>
      <c r="R169" s="152" t="n">
        <v>24.07</v>
      </c>
      <c r="S169" s="152" t="n">
        <v>27322</v>
      </c>
      <c r="T169" s="152" t="n">
        <v>58334.35</v>
      </c>
      <c r="U169" s="152" t="n">
        <v>0</v>
      </c>
      <c r="V169" s="152" t="n">
        <v>0</v>
      </c>
      <c r="W169" s="152" t="n">
        <v>0</v>
      </c>
      <c r="X169" s="152" t="n">
        <v>0</v>
      </c>
      <c r="Y169" s="152" t="n">
        <v>0</v>
      </c>
      <c r="Z169" s="152" t="n">
        <v>112692.64</v>
      </c>
      <c r="AA169" s="152" t="n">
        <v>0</v>
      </c>
      <c r="AB169" s="152" t="n">
        <v>0</v>
      </c>
      <c r="AC169" s="152" t="n">
        <v>0</v>
      </c>
      <c r="AD169" s="152" t="n">
        <v>0</v>
      </c>
      <c r="AE169" s="152" t="n">
        <v>0</v>
      </c>
      <c r="AF169" s="152" t="n">
        <v>0</v>
      </c>
      <c r="AG169" s="152" t="n">
        <v>0</v>
      </c>
      <c r="AH169" s="152" t="n">
        <v>271433.83</v>
      </c>
      <c r="AI169" s="152" t="n">
        <v>0</v>
      </c>
      <c r="AJ169" s="152" t="n">
        <v>0</v>
      </c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</row>
    <row r="170" customFormat="false" ht="12.75" hidden="false" customHeight="false" outlineLevel="0" collapsed="false">
      <c r="A170" s="0" t="s">
        <v>192</v>
      </c>
      <c r="B170" s="0" t="s">
        <v>194</v>
      </c>
      <c r="C170" s="0" t="n">
        <v>7</v>
      </c>
      <c r="D170" s="0" t="s">
        <v>45</v>
      </c>
      <c r="E170" s="15" t="n">
        <v>0</v>
      </c>
      <c r="F170" s="15" t="n">
        <v>0</v>
      </c>
      <c r="G170" s="152" t="n">
        <v>0</v>
      </c>
      <c r="H170" s="152" t="n">
        <v>0</v>
      </c>
      <c r="I170" s="152" t="n">
        <v>0</v>
      </c>
      <c r="J170" s="152" t="n">
        <v>0</v>
      </c>
      <c r="K170" s="152" t="n">
        <v>0</v>
      </c>
      <c r="L170" s="152" t="n">
        <v>0</v>
      </c>
      <c r="M170" s="152" t="n">
        <v>0</v>
      </c>
      <c r="N170" s="152" t="n">
        <v>0</v>
      </c>
      <c r="O170" s="152" t="n">
        <v>0</v>
      </c>
      <c r="P170" s="152" t="n">
        <v>0</v>
      </c>
      <c r="Q170" s="152" t="n">
        <v>0</v>
      </c>
      <c r="R170" s="152" t="n">
        <v>0</v>
      </c>
      <c r="S170" s="152" t="n">
        <v>0</v>
      </c>
      <c r="T170" s="152" t="n">
        <v>0</v>
      </c>
      <c r="U170" s="152" t="n">
        <v>0</v>
      </c>
      <c r="V170" s="152" t="n">
        <v>0</v>
      </c>
      <c r="W170" s="152" t="n">
        <v>0</v>
      </c>
      <c r="X170" s="152" t="n">
        <v>0</v>
      </c>
      <c r="Y170" s="152" t="n">
        <v>0</v>
      </c>
      <c r="Z170" s="152" t="n">
        <v>0</v>
      </c>
      <c r="AA170" s="152" t="n">
        <v>0</v>
      </c>
      <c r="AB170" s="152" t="n">
        <v>0</v>
      </c>
      <c r="AC170" s="152" t="n">
        <v>0</v>
      </c>
      <c r="AD170" s="152" t="n">
        <v>0</v>
      </c>
      <c r="AE170" s="152" t="n">
        <v>0</v>
      </c>
      <c r="AF170" s="152" t="n">
        <v>0</v>
      </c>
      <c r="AG170" s="152" t="n">
        <v>0</v>
      </c>
      <c r="AH170" s="152" t="n">
        <v>0</v>
      </c>
      <c r="AI170" s="152" t="n">
        <v>0</v>
      </c>
      <c r="AJ170" s="152" t="n">
        <v>0</v>
      </c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</row>
    <row r="171" customFormat="false" ht="12.75" hidden="false" customHeight="false" outlineLevel="0" collapsed="false">
      <c r="A171" s="0" t="s">
        <v>192</v>
      </c>
      <c r="B171" s="0" t="s">
        <v>194</v>
      </c>
      <c r="C171" s="0" t="n">
        <v>8</v>
      </c>
      <c r="D171" s="0" t="s">
        <v>46</v>
      </c>
      <c r="E171" s="15" t="n">
        <v>-57535637</v>
      </c>
      <c r="F171" s="15" t="n">
        <v>-108653057</v>
      </c>
      <c r="G171" s="152" t="n">
        <v>215598</v>
      </c>
      <c r="H171" s="152" t="n">
        <v>374062</v>
      </c>
      <c r="I171" s="152" t="n">
        <v>0</v>
      </c>
      <c r="J171" s="152" t="n">
        <v>0</v>
      </c>
      <c r="K171" s="152" t="n">
        <v>0</v>
      </c>
      <c r="L171" s="152" t="n">
        <v>0</v>
      </c>
      <c r="M171" s="152" t="n">
        <v>0</v>
      </c>
      <c r="N171" s="152" t="n">
        <v>0</v>
      </c>
      <c r="O171" s="152" t="n">
        <v>0</v>
      </c>
      <c r="P171" s="152" t="n">
        <v>0</v>
      </c>
      <c r="Q171" s="152" t="n">
        <v>0</v>
      </c>
      <c r="R171" s="152" t="n">
        <v>0</v>
      </c>
      <c r="S171" s="152" t="n">
        <v>-492537</v>
      </c>
      <c r="T171" s="152" t="n">
        <v>-809858</v>
      </c>
      <c r="U171" s="152" t="n">
        <v>-492537</v>
      </c>
      <c r="V171" s="152" t="n">
        <v>-809858</v>
      </c>
      <c r="W171" s="152" t="n">
        <v>769476</v>
      </c>
      <c r="X171" s="152" t="n">
        <v>1245654</v>
      </c>
      <c r="Y171" s="152" t="n">
        <v>-110923</v>
      </c>
      <c r="Z171" s="152" t="n">
        <v>-186945</v>
      </c>
      <c r="AA171" s="152" t="n">
        <v>0</v>
      </c>
      <c r="AB171" s="152" t="n">
        <v>0</v>
      </c>
      <c r="AC171" s="152" t="n">
        <v>110923</v>
      </c>
      <c r="AD171" s="152" t="n">
        <v>186945</v>
      </c>
      <c r="AE171" s="152" t="n">
        <v>0</v>
      </c>
      <c r="AF171" s="152" t="n">
        <v>0</v>
      </c>
      <c r="AG171" s="152" t="n">
        <v>0</v>
      </c>
      <c r="AH171" s="152" t="n">
        <v>0</v>
      </c>
      <c r="AI171" s="152" t="n">
        <v>0</v>
      </c>
      <c r="AJ171" s="152" t="n">
        <v>0</v>
      </c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</row>
    <row r="172" customFormat="false" ht="12.75" hidden="false" customHeight="false" outlineLevel="0" collapsed="false">
      <c r="A172" s="0" t="s">
        <v>192</v>
      </c>
      <c r="B172" s="0" t="s">
        <v>194</v>
      </c>
      <c r="C172" s="0" t="n">
        <v>9</v>
      </c>
      <c r="D172" s="0" t="s">
        <v>47</v>
      </c>
      <c r="E172" s="15" t="n">
        <v>0</v>
      </c>
      <c r="F172" s="15" t="n">
        <v>0</v>
      </c>
      <c r="G172" s="152" t="n">
        <v>0</v>
      </c>
      <c r="H172" s="152" t="n">
        <v>0</v>
      </c>
      <c r="I172" s="152" t="n">
        <v>0</v>
      </c>
      <c r="J172" s="152" t="n">
        <v>0</v>
      </c>
      <c r="K172" s="152" t="n">
        <v>0</v>
      </c>
      <c r="L172" s="152" t="n">
        <v>0</v>
      </c>
      <c r="M172" s="152" t="n">
        <v>0</v>
      </c>
      <c r="N172" s="152" t="n">
        <v>0</v>
      </c>
      <c r="O172" s="152" t="n">
        <v>0</v>
      </c>
      <c r="P172" s="152" t="n">
        <v>0</v>
      </c>
      <c r="Q172" s="152" t="n">
        <v>0</v>
      </c>
      <c r="R172" s="152" t="n">
        <v>0</v>
      </c>
      <c r="S172" s="152" t="n">
        <v>0</v>
      </c>
      <c r="T172" s="152" t="n">
        <v>0</v>
      </c>
      <c r="U172" s="152" t="n">
        <v>0</v>
      </c>
      <c r="V172" s="152" t="n">
        <v>0</v>
      </c>
      <c r="W172" s="152" t="n">
        <v>0</v>
      </c>
      <c r="X172" s="152" t="n">
        <v>0</v>
      </c>
      <c r="Y172" s="152" t="n">
        <v>0</v>
      </c>
      <c r="Z172" s="152" t="n">
        <v>0</v>
      </c>
      <c r="AA172" s="152" t="n">
        <v>0</v>
      </c>
      <c r="AB172" s="152" t="n">
        <v>0</v>
      </c>
      <c r="AC172" s="152" t="n">
        <v>0</v>
      </c>
      <c r="AD172" s="152" t="n">
        <v>0</v>
      </c>
      <c r="AE172" s="152" t="n">
        <v>0</v>
      </c>
      <c r="AF172" s="152" t="n">
        <v>0</v>
      </c>
      <c r="AG172" s="152" t="n">
        <v>0</v>
      </c>
      <c r="AH172" s="152" t="n">
        <v>0</v>
      </c>
      <c r="AI172" s="152" t="n">
        <v>0</v>
      </c>
      <c r="AJ172" s="152" t="n">
        <v>0</v>
      </c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</row>
    <row r="173" customFormat="false" ht="12.75" hidden="false" customHeight="false" outlineLevel="0" collapsed="false">
      <c r="A173" s="0" t="s">
        <v>192</v>
      </c>
      <c r="B173" s="0" t="s">
        <v>194</v>
      </c>
      <c r="C173" s="0" t="n">
        <v>10</v>
      </c>
      <c r="D173" s="0" t="s">
        <v>51</v>
      </c>
      <c r="E173" s="15" t="n">
        <v>1216825</v>
      </c>
      <c r="F173" s="15" t="n">
        <v>1966389.2</v>
      </c>
      <c r="G173" s="152" t="n">
        <v>-118116</v>
      </c>
      <c r="H173" s="152" t="n">
        <v>-190875.456</v>
      </c>
      <c r="I173" s="152" t="n">
        <v>30367</v>
      </c>
      <c r="J173" s="152" t="n">
        <v>49073.072</v>
      </c>
      <c r="K173" s="152" t="n">
        <v>-17967</v>
      </c>
      <c r="L173" s="152" t="n">
        <v>-29034.672</v>
      </c>
      <c r="M173" s="152" t="n">
        <v>114</v>
      </c>
      <c r="N173" s="152" t="n">
        <v>184.224</v>
      </c>
      <c r="O173" s="152" t="n">
        <v>0</v>
      </c>
      <c r="P173" s="152" t="n">
        <v>0</v>
      </c>
      <c r="Q173" s="152" t="n">
        <v>0</v>
      </c>
      <c r="R173" s="152" t="n">
        <v>0</v>
      </c>
      <c r="S173" s="152" t="n">
        <v>0</v>
      </c>
      <c r="T173" s="152" t="n">
        <v>0</v>
      </c>
      <c r="U173" s="152" t="n">
        <v>0</v>
      </c>
      <c r="V173" s="152" t="n">
        <v>0</v>
      </c>
      <c r="W173" s="152" t="n">
        <v>0</v>
      </c>
      <c r="X173" s="152" t="n">
        <v>0</v>
      </c>
      <c r="Y173" s="152" t="n">
        <v>0</v>
      </c>
      <c r="Z173" s="152" t="n">
        <v>0</v>
      </c>
      <c r="AA173" s="152" t="n">
        <v>0</v>
      </c>
      <c r="AB173" s="152" t="n">
        <v>0</v>
      </c>
      <c r="AC173" s="152" t="n">
        <v>0</v>
      </c>
      <c r="AD173" s="152" t="n">
        <v>0</v>
      </c>
      <c r="AE173" s="152" t="n">
        <v>0</v>
      </c>
      <c r="AF173" s="152" t="n">
        <v>0</v>
      </c>
      <c r="AG173" s="152" t="n">
        <v>0</v>
      </c>
      <c r="AH173" s="152" t="n">
        <v>0</v>
      </c>
      <c r="AI173" s="152" t="n">
        <v>0</v>
      </c>
      <c r="AJ173" s="152" t="n">
        <v>0</v>
      </c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</row>
    <row r="174" customFormat="false" ht="12.75" hidden="false" customHeight="false" outlineLevel="0" collapsed="false">
      <c r="A174" s="0" t="s">
        <v>192</v>
      </c>
      <c r="B174" s="0" t="s">
        <v>194</v>
      </c>
      <c r="C174" s="0" t="n">
        <v>11</v>
      </c>
      <c r="D174" s="0" t="s">
        <v>54</v>
      </c>
      <c r="E174" s="15" t="n">
        <v>8998725</v>
      </c>
      <c r="F174" s="15" t="n">
        <v>15947413.95</v>
      </c>
      <c r="G174" s="152" t="n">
        <v>0</v>
      </c>
      <c r="H174" s="152" t="n">
        <v>-41.67</v>
      </c>
      <c r="I174" s="152" t="n">
        <v>0</v>
      </c>
      <c r="J174" s="152" t="n">
        <v>0</v>
      </c>
      <c r="K174" s="152" t="n">
        <v>0</v>
      </c>
      <c r="L174" s="152" t="n">
        <v>0</v>
      </c>
      <c r="M174" s="152" t="n">
        <v>0</v>
      </c>
      <c r="N174" s="152" t="n">
        <v>0</v>
      </c>
      <c r="O174" s="152" t="n">
        <v>0</v>
      </c>
      <c r="P174" s="152" t="n">
        <v>0</v>
      </c>
      <c r="Q174" s="152" t="n">
        <v>0</v>
      </c>
      <c r="R174" s="152" t="n">
        <v>0</v>
      </c>
      <c r="S174" s="152" t="n">
        <v>0</v>
      </c>
      <c r="T174" s="152" t="n">
        <v>0</v>
      </c>
      <c r="U174" s="152" t="n">
        <v>0</v>
      </c>
      <c r="V174" s="152" t="n">
        <v>0</v>
      </c>
      <c r="W174" s="152" t="n">
        <v>0</v>
      </c>
      <c r="X174" s="152" t="n">
        <v>0</v>
      </c>
      <c r="Y174" s="152" t="n">
        <v>0</v>
      </c>
      <c r="Z174" s="152" t="n">
        <v>0</v>
      </c>
      <c r="AA174" s="152" t="n">
        <v>0</v>
      </c>
      <c r="AB174" s="152" t="n">
        <v>0</v>
      </c>
      <c r="AC174" s="152" t="n">
        <v>0</v>
      </c>
      <c r="AD174" s="152" t="n">
        <v>0</v>
      </c>
      <c r="AE174" s="152" t="n">
        <v>0</v>
      </c>
      <c r="AF174" s="152" t="n">
        <v>0</v>
      </c>
      <c r="AG174" s="152" t="n">
        <v>0</v>
      </c>
      <c r="AH174" s="152" t="n">
        <v>0</v>
      </c>
      <c r="AI174" s="152" t="n">
        <v>0</v>
      </c>
      <c r="AJ174" s="152" t="n">
        <v>0</v>
      </c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</row>
    <row r="175" customFormat="false" ht="12.75" hidden="false" customHeight="false" outlineLevel="0" collapsed="false">
      <c r="A175" s="0" t="s">
        <v>192</v>
      </c>
      <c r="B175" s="0" t="s">
        <v>194</v>
      </c>
      <c r="C175" s="0" t="n">
        <v>12</v>
      </c>
      <c r="D175" s="0" t="s">
        <v>55</v>
      </c>
      <c r="E175" s="15" t="n">
        <v>-2511299</v>
      </c>
      <c r="F175" s="15" t="n">
        <v>-4441851.97</v>
      </c>
      <c r="G175" s="152" t="n">
        <v>-24039</v>
      </c>
      <c r="H175" s="152" t="n">
        <v>-4069.02</v>
      </c>
      <c r="I175" s="152" t="n">
        <v>0</v>
      </c>
      <c r="J175" s="152" t="n">
        <v>2213.7</v>
      </c>
      <c r="K175" s="152" t="n">
        <v>0</v>
      </c>
      <c r="L175" s="152" t="n">
        <v>-1192.84</v>
      </c>
      <c r="M175" s="152" t="n">
        <v>0</v>
      </c>
      <c r="N175" s="152" t="n">
        <v>0</v>
      </c>
      <c r="O175" s="152" t="n">
        <v>0</v>
      </c>
      <c r="P175" s="152" t="n">
        <v>0</v>
      </c>
      <c r="Q175" s="152" t="n">
        <v>0</v>
      </c>
      <c r="R175" s="152" t="n">
        <v>0</v>
      </c>
      <c r="S175" s="152" t="n">
        <v>0</v>
      </c>
      <c r="T175" s="152" t="n">
        <v>0</v>
      </c>
      <c r="U175" s="152" t="n">
        <v>0</v>
      </c>
      <c r="V175" s="152" t="n">
        <v>0</v>
      </c>
      <c r="W175" s="152" t="n">
        <v>0</v>
      </c>
      <c r="X175" s="152" t="n">
        <v>0</v>
      </c>
      <c r="Y175" s="152" t="n">
        <v>0</v>
      </c>
      <c r="Z175" s="152" t="n">
        <v>0</v>
      </c>
      <c r="AA175" s="152" t="n">
        <v>0</v>
      </c>
      <c r="AB175" s="152" t="n">
        <v>0</v>
      </c>
      <c r="AC175" s="152" t="n">
        <v>0</v>
      </c>
      <c r="AD175" s="152" t="n">
        <v>0</v>
      </c>
      <c r="AE175" s="152" t="n">
        <v>0</v>
      </c>
      <c r="AF175" s="152" t="n">
        <v>0</v>
      </c>
      <c r="AG175" s="152" t="n">
        <v>0</v>
      </c>
      <c r="AH175" s="152" t="n">
        <v>0</v>
      </c>
      <c r="AI175" s="152" t="n">
        <v>0</v>
      </c>
      <c r="AJ175" s="152" t="n">
        <v>0</v>
      </c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</row>
    <row r="176" customFormat="false" ht="12.75" hidden="false" customHeight="false" outlineLevel="0" collapsed="false">
      <c r="A176" s="0" t="s">
        <v>192</v>
      </c>
      <c r="B176" s="0" t="s">
        <v>194</v>
      </c>
      <c r="C176" s="0" t="n">
        <v>13</v>
      </c>
      <c r="D176" s="0" t="s">
        <v>58</v>
      </c>
      <c r="E176" s="15" t="n">
        <v>-902134</v>
      </c>
      <c r="F176" s="15" t="n">
        <v>-1457848.55</v>
      </c>
      <c r="G176" s="152" t="n">
        <v>-146964</v>
      </c>
      <c r="H176" s="152" t="n">
        <v>-533339.176</v>
      </c>
      <c r="I176" s="152" t="n">
        <v>977458</v>
      </c>
      <c r="J176" s="152" t="n">
        <v>1822476.261</v>
      </c>
      <c r="K176" s="152" t="n">
        <v>-250837</v>
      </c>
      <c r="L176" s="152" t="n">
        <v>-550089.159</v>
      </c>
      <c r="M176" s="152" t="n">
        <v>27315</v>
      </c>
      <c r="N176" s="152" t="n">
        <v>50259.339</v>
      </c>
      <c r="O176" s="152" t="n">
        <v>446755</v>
      </c>
      <c r="P176" s="152" t="n">
        <v>1216097.193</v>
      </c>
      <c r="Q176" s="152" t="n">
        <v>-11</v>
      </c>
      <c r="R176" s="152" t="n">
        <v>-482983.182</v>
      </c>
      <c r="S176" s="152" t="n">
        <v>-19462</v>
      </c>
      <c r="T176" s="152" t="n">
        <v>148932.927</v>
      </c>
      <c r="U176" s="152" t="n">
        <v>0</v>
      </c>
      <c r="V176" s="152" t="n">
        <v>0</v>
      </c>
      <c r="W176" s="152" t="n">
        <v>0</v>
      </c>
      <c r="X176" s="152" t="n">
        <v>0</v>
      </c>
      <c r="Y176" s="152" t="n">
        <v>0</v>
      </c>
      <c r="Z176" s="152" t="n">
        <v>0</v>
      </c>
      <c r="AA176" s="152" t="n">
        <v>0</v>
      </c>
      <c r="AB176" s="152" t="n">
        <v>0</v>
      </c>
      <c r="AC176" s="152" t="n">
        <v>0</v>
      </c>
      <c r="AD176" s="152" t="n">
        <v>0</v>
      </c>
      <c r="AE176" s="152" t="n">
        <v>0</v>
      </c>
      <c r="AF176" s="152" t="n">
        <v>0</v>
      </c>
      <c r="AG176" s="152" t="n">
        <v>0</v>
      </c>
      <c r="AH176" s="152" t="n">
        <v>0</v>
      </c>
      <c r="AI176" s="152" t="n">
        <v>0</v>
      </c>
      <c r="AJ176" s="152" t="n">
        <v>0</v>
      </c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</row>
    <row r="177" customFormat="false" ht="12.75" hidden="false" customHeight="false" outlineLevel="0" collapsed="false">
      <c r="A177" s="0" t="s">
        <v>192</v>
      </c>
      <c r="B177" s="0" t="s">
        <v>194</v>
      </c>
      <c r="C177" s="0" t="n">
        <v>14</v>
      </c>
      <c r="D177" s="0" t="s">
        <v>59</v>
      </c>
      <c r="E177" s="15" t="n">
        <v>0</v>
      </c>
      <c r="F177" s="15" t="n">
        <v>0</v>
      </c>
      <c r="G177" s="152" t="n">
        <v>-179921</v>
      </c>
      <c r="H177" s="152" t="n">
        <v>-330664.86</v>
      </c>
      <c r="I177" s="152" t="n">
        <v>-47805</v>
      </c>
      <c r="J177" s="152" t="n">
        <v>-132767.99</v>
      </c>
      <c r="K177" s="152" t="n">
        <v>-22181</v>
      </c>
      <c r="L177" s="152" t="n">
        <v>-41458.47</v>
      </c>
      <c r="M177" s="152" t="n">
        <v>-45935</v>
      </c>
      <c r="N177" s="152" t="n">
        <v>-76529.67</v>
      </c>
      <c r="O177" s="152" t="n">
        <v>0</v>
      </c>
      <c r="P177" s="152" t="n">
        <v>0</v>
      </c>
      <c r="Q177" s="152" t="n">
        <v>0</v>
      </c>
      <c r="R177" s="152" t="n">
        <v>0</v>
      </c>
      <c r="S177" s="152" t="n">
        <v>-10321</v>
      </c>
      <c r="T177" s="152" t="n">
        <v>-16968.76</v>
      </c>
      <c r="U177" s="152" t="n">
        <v>0</v>
      </c>
      <c r="V177" s="152" t="n">
        <v>0</v>
      </c>
      <c r="W177" s="152" t="n">
        <v>0</v>
      </c>
      <c r="X177" s="152" t="n">
        <v>0</v>
      </c>
      <c r="Y177" s="152" t="n">
        <v>0</v>
      </c>
      <c r="Z177" s="152" t="n">
        <v>0</v>
      </c>
      <c r="AA177" s="152" t="n">
        <v>0</v>
      </c>
      <c r="AB177" s="152" t="n">
        <v>0</v>
      </c>
      <c r="AC177" s="152" t="n">
        <v>0</v>
      </c>
      <c r="AD177" s="152" t="n">
        <v>0</v>
      </c>
      <c r="AE177" s="152" t="n">
        <v>0</v>
      </c>
      <c r="AF177" s="152" t="n">
        <v>0</v>
      </c>
      <c r="AG177" s="152" t="n">
        <v>0</v>
      </c>
      <c r="AH177" s="152" t="n">
        <v>0</v>
      </c>
      <c r="AI177" s="152" t="n">
        <v>0</v>
      </c>
      <c r="AJ177" s="152" t="n">
        <v>0</v>
      </c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</row>
    <row r="178" customFormat="false" ht="12.75" hidden="false" customHeight="false" outlineLevel="0" collapsed="false">
      <c r="A178" s="0" t="s">
        <v>192</v>
      </c>
      <c r="B178" s="0" t="s">
        <v>194</v>
      </c>
      <c r="C178" s="0" t="n">
        <v>15</v>
      </c>
      <c r="D178" s="0" t="s">
        <v>60</v>
      </c>
      <c r="E178" s="15" t="n">
        <v>0</v>
      </c>
      <c r="F178" s="15" t="n">
        <v>0</v>
      </c>
      <c r="G178" s="152" t="n">
        <v>4616</v>
      </c>
      <c r="H178" s="152" t="n">
        <v>8074.78</v>
      </c>
      <c r="I178" s="152" t="n">
        <v>0</v>
      </c>
      <c r="J178" s="152" t="n">
        <v>0</v>
      </c>
      <c r="K178" s="152" t="n">
        <v>5625</v>
      </c>
      <c r="L178" s="152" t="n">
        <v>9792.42</v>
      </c>
      <c r="M178" s="152" t="n">
        <v>12778</v>
      </c>
      <c r="N178" s="152" t="n">
        <v>21170.23</v>
      </c>
      <c r="O178" s="152" t="n">
        <v>0</v>
      </c>
      <c r="P178" s="152" t="n">
        <v>0</v>
      </c>
      <c r="Q178" s="152" t="n">
        <v>0</v>
      </c>
      <c r="R178" s="152" t="n">
        <v>0</v>
      </c>
      <c r="S178" s="152" t="n">
        <v>35971</v>
      </c>
      <c r="T178" s="152" t="n">
        <v>59139.92</v>
      </c>
      <c r="U178" s="152" t="n">
        <v>0</v>
      </c>
      <c r="V178" s="152" t="n">
        <v>0</v>
      </c>
      <c r="W178" s="152" t="n">
        <v>0</v>
      </c>
      <c r="X178" s="152" t="n">
        <v>0</v>
      </c>
      <c r="Y178" s="152" t="n">
        <v>0</v>
      </c>
      <c r="Z178" s="152" t="n">
        <v>0</v>
      </c>
      <c r="AA178" s="152" t="n">
        <v>0</v>
      </c>
      <c r="AB178" s="152" t="n">
        <v>0</v>
      </c>
      <c r="AC178" s="152" t="n">
        <v>0</v>
      </c>
      <c r="AD178" s="152" t="n">
        <v>0</v>
      </c>
      <c r="AE178" s="152" t="n">
        <v>0</v>
      </c>
      <c r="AF178" s="152" t="n">
        <v>0</v>
      </c>
      <c r="AG178" s="152" t="n">
        <v>0</v>
      </c>
      <c r="AH178" s="152" t="n">
        <v>0</v>
      </c>
      <c r="AI178" s="152" t="n">
        <v>0</v>
      </c>
      <c r="AJ178" s="152" t="n">
        <v>0</v>
      </c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</row>
    <row r="179" customFormat="false" ht="12.75" hidden="false" customHeight="false" outlineLevel="0" collapsed="false">
      <c r="A179" s="0" t="s">
        <v>192</v>
      </c>
      <c r="B179" s="0" t="s">
        <v>194</v>
      </c>
      <c r="C179" s="0" t="n">
        <v>16</v>
      </c>
      <c r="D179" s="0" t="s">
        <v>61</v>
      </c>
      <c r="E179" s="15" t="n">
        <v>-217584</v>
      </c>
      <c r="F179" s="15" t="n">
        <v>-0.01</v>
      </c>
      <c r="G179" s="152" t="n">
        <v>293247</v>
      </c>
      <c r="H179" s="152" t="n">
        <v>0</v>
      </c>
      <c r="I179" s="152" t="n">
        <v>-273025</v>
      </c>
      <c r="J179" s="152" t="n">
        <v>0</v>
      </c>
      <c r="K179" s="152" t="n">
        <v>0</v>
      </c>
      <c r="L179" s="152" t="n">
        <v>0</v>
      </c>
      <c r="M179" s="152" t="n">
        <v>0</v>
      </c>
      <c r="N179" s="152" t="n">
        <v>0</v>
      </c>
      <c r="O179" s="152" t="n">
        <v>0</v>
      </c>
      <c r="P179" s="152" t="n">
        <v>0</v>
      </c>
      <c r="Q179" s="152" t="n">
        <v>0</v>
      </c>
      <c r="R179" s="152" t="n">
        <v>0</v>
      </c>
      <c r="S179" s="152" t="n">
        <v>0</v>
      </c>
      <c r="T179" s="152" t="n">
        <v>-374713</v>
      </c>
      <c r="U179" s="152" t="n">
        <v>0</v>
      </c>
      <c r="V179" s="152" t="n">
        <v>0</v>
      </c>
      <c r="W179" s="152" t="n">
        <v>0</v>
      </c>
      <c r="X179" s="152" t="n">
        <v>0</v>
      </c>
      <c r="Y179" s="152" t="n">
        <v>0</v>
      </c>
      <c r="Z179" s="152" t="n">
        <v>0</v>
      </c>
      <c r="AA179" s="152" t="n">
        <v>0</v>
      </c>
      <c r="AB179" s="152" t="n">
        <v>0</v>
      </c>
      <c r="AC179" s="152" t="n">
        <v>0</v>
      </c>
      <c r="AD179" s="152" t="n">
        <v>0</v>
      </c>
      <c r="AE179" s="152" t="n">
        <v>0</v>
      </c>
      <c r="AF179" s="152" t="n">
        <v>0</v>
      </c>
      <c r="AG179" s="152" t="n">
        <v>0</v>
      </c>
      <c r="AH179" s="152" t="n">
        <v>0</v>
      </c>
      <c r="AI179" s="152" t="n">
        <v>0</v>
      </c>
      <c r="AJ179" s="152" t="n">
        <v>0</v>
      </c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</row>
    <row r="180" customFormat="false" ht="12.75" hidden="false" customHeight="false" outlineLevel="0" collapsed="false">
      <c r="A180" s="0" t="s">
        <v>192</v>
      </c>
      <c r="B180" s="0" t="s">
        <v>194</v>
      </c>
      <c r="C180" s="0" t="n">
        <v>17</v>
      </c>
      <c r="D180" s="0" t="s">
        <v>178</v>
      </c>
      <c r="E180" s="15" t="n">
        <v>178136</v>
      </c>
      <c r="F180" s="15" t="n">
        <v>311666.75</v>
      </c>
      <c r="G180" s="152" t="n">
        <v>0</v>
      </c>
      <c r="H180" s="152" t="n">
        <v>0</v>
      </c>
      <c r="I180" s="152" t="n">
        <v>0</v>
      </c>
      <c r="J180" s="152" t="n">
        <v>0</v>
      </c>
      <c r="K180" s="152" t="n">
        <v>-781</v>
      </c>
      <c r="L180" s="152" t="n">
        <v>-1856.44</v>
      </c>
      <c r="M180" s="152" t="n">
        <v>0</v>
      </c>
      <c r="N180" s="152" t="n">
        <v>0</v>
      </c>
      <c r="O180" s="152" t="n">
        <v>0</v>
      </c>
      <c r="P180" s="152" t="n">
        <v>0</v>
      </c>
      <c r="Q180" s="152" t="n">
        <v>0</v>
      </c>
      <c r="R180" s="152" t="n">
        <v>0</v>
      </c>
      <c r="S180" s="152" t="n">
        <v>0</v>
      </c>
      <c r="T180" s="152" t="n">
        <v>0</v>
      </c>
      <c r="U180" s="152" t="n">
        <v>0</v>
      </c>
      <c r="V180" s="152" t="n">
        <v>0</v>
      </c>
      <c r="W180" s="152" t="n">
        <v>0</v>
      </c>
      <c r="X180" s="152" t="n">
        <v>0</v>
      </c>
      <c r="Y180" s="152" t="n">
        <v>0</v>
      </c>
      <c r="Z180" s="152" t="n">
        <v>0</v>
      </c>
      <c r="AA180" s="152" t="n">
        <v>0</v>
      </c>
      <c r="AB180" s="152" t="n">
        <v>0</v>
      </c>
      <c r="AC180" s="152" t="n">
        <v>0</v>
      </c>
      <c r="AD180" s="152" t="n">
        <v>0</v>
      </c>
      <c r="AE180" s="152" t="n">
        <v>0</v>
      </c>
      <c r="AF180" s="152" t="n">
        <v>0</v>
      </c>
      <c r="AG180" s="152" t="n">
        <v>0</v>
      </c>
      <c r="AH180" s="152" t="n">
        <v>0</v>
      </c>
      <c r="AI180" s="152" t="n">
        <v>0</v>
      </c>
      <c r="AJ180" s="152" t="n">
        <v>0</v>
      </c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</row>
    <row r="181" customFormat="false" ht="12.75" hidden="false" customHeight="false" outlineLevel="0" collapsed="false">
      <c r="A181" s="0" t="s">
        <v>192</v>
      </c>
      <c r="B181" s="0" t="s">
        <v>194</v>
      </c>
      <c r="C181" s="0" t="n">
        <v>18</v>
      </c>
      <c r="D181" s="0" t="s">
        <v>179</v>
      </c>
      <c r="E181" s="15" t="n">
        <v>-3366484</v>
      </c>
      <c r="F181" s="15" t="n">
        <v>-7715391.1</v>
      </c>
      <c r="G181" s="152" t="n">
        <v>399144</v>
      </c>
      <c r="H181" s="152" t="n">
        <v>912594.01</v>
      </c>
      <c r="I181" s="152" t="n">
        <v>-1092</v>
      </c>
      <c r="J181" s="152" t="n">
        <v>-3152.15</v>
      </c>
      <c r="K181" s="152" t="n">
        <v>-8865</v>
      </c>
      <c r="L181" s="152" t="n">
        <v>-17247.24</v>
      </c>
      <c r="M181" s="152" t="n">
        <v>-6164</v>
      </c>
      <c r="N181" s="152" t="n">
        <v>-14267.44</v>
      </c>
      <c r="O181" s="152" t="n">
        <v>-436454</v>
      </c>
      <c r="P181" s="152" t="n">
        <v>-543850.69</v>
      </c>
      <c r="Q181" s="152" t="n">
        <v>0</v>
      </c>
      <c r="R181" s="152" t="n">
        <v>0</v>
      </c>
      <c r="S181" s="152" t="n">
        <v>773457</v>
      </c>
      <c r="T181" s="152" t="n">
        <v>0.03</v>
      </c>
      <c r="U181" s="152" t="n">
        <v>0</v>
      </c>
      <c r="V181" s="152" t="n">
        <v>0</v>
      </c>
      <c r="W181" s="152" t="n">
        <v>0</v>
      </c>
      <c r="X181" s="152" t="n">
        <v>0</v>
      </c>
      <c r="Y181" s="152" t="n">
        <v>0</v>
      </c>
      <c r="Z181" s="152" t="n">
        <v>0</v>
      </c>
      <c r="AA181" s="152" t="n">
        <v>0</v>
      </c>
      <c r="AB181" s="152" t="n">
        <v>0</v>
      </c>
      <c r="AC181" s="152" t="n">
        <v>0</v>
      </c>
      <c r="AD181" s="152" t="n">
        <v>0</v>
      </c>
      <c r="AE181" s="152" t="n">
        <v>0</v>
      </c>
      <c r="AF181" s="152" t="n">
        <v>0</v>
      </c>
      <c r="AG181" s="152" t="n">
        <v>0</v>
      </c>
      <c r="AH181" s="152" t="n">
        <v>0</v>
      </c>
      <c r="AI181" s="152" t="n">
        <v>0</v>
      </c>
      <c r="AJ181" s="152" t="n">
        <v>0</v>
      </c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</row>
    <row r="182" customFormat="false" ht="12.75" hidden="false" customHeight="false" outlineLevel="0" collapsed="false">
      <c r="A182" s="0" t="s">
        <v>192</v>
      </c>
      <c r="B182" s="0" t="s">
        <v>194</v>
      </c>
      <c r="C182" s="0" t="n">
        <v>19</v>
      </c>
      <c r="D182" s="0" t="s">
        <v>66</v>
      </c>
      <c r="E182" s="15" t="n">
        <v>0</v>
      </c>
      <c r="F182" s="15" t="n">
        <v>0</v>
      </c>
      <c r="G182" s="152" t="n">
        <v>0</v>
      </c>
      <c r="H182" s="152" t="n">
        <v>0</v>
      </c>
      <c r="I182" s="152" t="n">
        <v>0</v>
      </c>
      <c r="J182" s="152" t="n">
        <v>0</v>
      </c>
      <c r="K182" s="152" t="n">
        <v>0</v>
      </c>
      <c r="L182" s="152" t="n">
        <v>0</v>
      </c>
      <c r="M182" s="152" t="n">
        <v>0</v>
      </c>
      <c r="N182" s="152" t="n">
        <v>0</v>
      </c>
      <c r="O182" s="152" t="n">
        <v>0</v>
      </c>
      <c r="P182" s="152" t="n">
        <v>0</v>
      </c>
      <c r="Q182" s="152" t="n">
        <v>0</v>
      </c>
      <c r="R182" s="152" t="n">
        <v>0</v>
      </c>
      <c r="S182" s="152" t="n">
        <v>0</v>
      </c>
      <c r="T182" s="152" t="n">
        <v>0</v>
      </c>
      <c r="U182" s="152" t="n">
        <v>0</v>
      </c>
      <c r="V182" s="152" t="n">
        <v>0</v>
      </c>
      <c r="W182" s="152" t="n">
        <v>0</v>
      </c>
      <c r="X182" s="152" t="n">
        <v>0</v>
      </c>
      <c r="Y182" s="152" t="n">
        <v>0</v>
      </c>
      <c r="Z182" s="152" t="n">
        <v>0</v>
      </c>
      <c r="AA182" s="152" t="n">
        <v>0</v>
      </c>
      <c r="AB182" s="152" t="n">
        <v>0</v>
      </c>
      <c r="AC182" s="152" t="n">
        <v>0</v>
      </c>
      <c r="AD182" s="152" t="n">
        <v>0</v>
      </c>
      <c r="AE182" s="152" t="n">
        <v>0</v>
      </c>
      <c r="AF182" s="152" t="n">
        <v>0</v>
      </c>
      <c r="AG182" s="152" t="n">
        <v>0</v>
      </c>
      <c r="AH182" s="152" t="n">
        <v>0</v>
      </c>
      <c r="AI182" s="152" t="n">
        <v>0</v>
      </c>
      <c r="AJ182" s="152" t="n">
        <v>0</v>
      </c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</row>
    <row r="183" customFormat="false" ht="12.75" hidden="false" customHeight="false" outlineLevel="0" collapsed="false">
      <c r="A183" s="0" t="s">
        <v>192</v>
      </c>
      <c r="B183" s="0" t="s">
        <v>194</v>
      </c>
      <c r="C183" s="0" t="n">
        <v>20</v>
      </c>
      <c r="D183" s="0" t="s">
        <v>180</v>
      </c>
      <c r="E183" s="15" t="n">
        <v>0</v>
      </c>
      <c r="F183" s="15" t="n">
        <v>0</v>
      </c>
      <c r="G183" s="152" t="n">
        <v>0</v>
      </c>
      <c r="H183" s="152" t="n">
        <v>0</v>
      </c>
      <c r="I183" s="152" t="n">
        <v>0</v>
      </c>
      <c r="J183" s="152" t="n">
        <v>0</v>
      </c>
      <c r="K183" s="152" t="n">
        <v>0</v>
      </c>
      <c r="L183" s="152" t="n">
        <v>0</v>
      </c>
      <c r="M183" s="152" t="n">
        <v>0</v>
      </c>
      <c r="N183" s="152" t="n">
        <v>0</v>
      </c>
      <c r="O183" s="152" t="n">
        <v>0</v>
      </c>
      <c r="P183" s="152" t="n">
        <v>0</v>
      </c>
      <c r="Q183" s="152" t="n">
        <v>0</v>
      </c>
      <c r="R183" s="152" t="n">
        <v>0</v>
      </c>
      <c r="S183" s="152" t="n">
        <v>0</v>
      </c>
      <c r="T183" s="152" t="n">
        <v>0</v>
      </c>
      <c r="U183" s="152" t="n">
        <v>0</v>
      </c>
      <c r="V183" s="152" t="n">
        <v>0</v>
      </c>
      <c r="W183" s="152" t="n">
        <v>0</v>
      </c>
      <c r="X183" s="152" t="n">
        <v>0</v>
      </c>
      <c r="Y183" s="152" t="n">
        <v>0</v>
      </c>
      <c r="Z183" s="152" t="n">
        <v>0</v>
      </c>
      <c r="AA183" s="152" t="n">
        <v>0</v>
      </c>
      <c r="AB183" s="152" t="n">
        <v>0</v>
      </c>
      <c r="AC183" s="152" t="n">
        <v>0</v>
      </c>
      <c r="AD183" s="152" t="n">
        <v>0</v>
      </c>
      <c r="AE183" s="152" t="n">
        <v>0</v>
      </c>
      <c r="AF183" s="152" t="n">
        <v>0</v>
      </c>
      <c r="AG183" s="152" t="n">
        <v>0</v>
      </c>
      <c r="AH183" s="152" t="n">
        <v>0</v>
      </c>
      <c r="AI183" s="152" t="n">
        <v>0</v>
      </c>
      <c r="AJ183" s="152" t="n">
        <v>0</v>
      </c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</row>
    <row r="184" customFormat="false" ht="12.75" hidden="false" customHeight="false" outlineLevel="0" collapsed="false">
      <c r="A184" s="0" t="s">
        <v>192</v>
      </c>
      <c r="B184" s="0" t="s">
        <v>194</v>
      </c>
      <c r="C184" s="0" t="n">
        <v>21</v>
      </c>
      <c r="D184" s="0" t="s">
        <v>181</v>
      </c>
      <c r="E184" s="15" t="n">
        <v>0</v>
      </c>
      <c r="F184" s="15" t="n">
        <v>0</v>
      </c>
      <c r="G184" s="152" t="n">
        <v>0</v>
      </c>
      <c r="H184" s="152" t="n">
        <v>0</v>
      </c>
      <c r="I184" s="152" t="n">
        <v>0</v>
      </c>
      <c r="J184" s="152" t="n">
        <v>0</v>
      </c>
      <c r="K184" s="152" t="n">
        <v>0</v>
      </c>
      <c r="L184" s="152" t="n">
        <v>0</v>
      </c>
      <c r="M184" s="152" t="n">
        <v>0</v>
      </c>
      <c r="N184" s="152" t="n">
        <v>0</v>
      </c>
      <c r="O184" s="152" t="n">
        <v>0</v>
      </c>
      <c r="P184" s="152" t="n">
        <v>0</v>
      </c>
      <c r="Q184" s="152" t="n">
        <v>0</v>
      </c>
      <c r="R184" s="152" t="n">
        <v>0</v>
      </c>
      <c r="S184" s="152" t="n">
        <v>0</v>
      </c>
      <c r="T184" s="152" t="n">
        <v>0</v>
      </c>
      <c r="U184" s="152" t="n">
        <v>0</v>
      </c>
      <c r="V184" s="152" t="n">
        <v>0</v>
      </c>
      <c r="W184" s="152" t="n">
        <v>0</v>
      </c>
      <c r="X184" s="152" t="n">
        <v>0</v>
      </c>
      <c r="Y184" s="152" t="n">
        <v>0</v>
      </c>
      <c r="Z184" s="152" t="n">
        <v>0</v>
      </c>
      <c r="AA184" s="152" t="n">
        <v>0</v>
      </c>
      <c r="AB184" s="152" t="n">
        <v>0</v>
      </c>
      <c r="AC184" s="152" t="n">
        <v>0</v>
      </c>
      <c r="AD184" s="152" t="n">
        <v>0</v>
      </c>
      <c r="AE184" s="152" t="n">
        <v>0</v>
      </c>
      <c r="AF184" s="152" t="n">
        <v>0</v>
      </c>
      <c r="AG184" s="152" t="n">
        <v>0</v>
      </c>
      <c r="AH184" s="152" t="n">
        <v>0</v>
      </c>
      <c r="AI184" s="152" t="n">
        <v>0</v>
      </c>
      <c r="AJ184" s="152" t="n">
        <v>0</v>
      </c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</row>
    <row r="185" customFormat="false" ht="12.75" hidden="false" customHeight="false" outlineLevel="0" collapsed="false">
      <c r="A185" s="0" t="s">
        <v>192</v>
      </c>
      <c r="B185" s="0" t="s">
        <v>194</v>
      </c>
      <c r="C185" s="0" t="n">
        <v>22</v>
      </c>
      <c r="D185" s="0" t="s">
        <v>182</v>
      </c>
      <c r="E185" s="15" t="n">
        <v>1041815</v>
      </c>
      <c r="F185" s="15" t="n">
        <v>1683573.04</v>
      </c>
      <c r="G185" s="152" t="n">
        <v>-646688</v>
      </c>
      <c r="H185" s="152" t="n">
        <v>-1045047.808</v>
      </c>
      <c r="I185" s="152" t="n">
        <v>-372611</v>
      </c>
      <c r="J185" s="152" t="n">
        <v>-602139.376</v>
      </c>
      <c r="K185" s="152" t="n">
        <v>292912</v>
      </c>
      <c r="L185" s="152" t="n">
        <v>473345.792</v>
      </c>
      <c r="M185" s="152" t="n">
        <v>2015</v>
      </c>
      <c r="N185" s="152" t="n">
        <v>3256.24</v>
      </c>
      <c r="O185" s="152" t="n">
        <v>13059</v>
      </c>
      <c r="P185" s="152" t="n">
        <v>21103.344</v>
      </c>
      <c r="Q185" s="152" t="n">
        <v>-21000</v>
      </c>
      <c r="R185" s="152" t="n">
        <v>-33936</v>
      </c>
      <c r="S185" s="152" t="n">
        <v>-806967</v>
      </c>
      <c r="T185" s="152" t="n">
        <v>-1304058.672</v>
      </c>
      <c r="U185" s="152" t="n">
        <v>0</v>
      </c>
      <c r="V185" s="152" t="n">
        <v>0</v>
      </c>
      <c r="W185" s="152" t="n">
        <v>274463</v>
      </c>
      <c r="X185" s="152" t="n">
        <v>443532.208</v>
      </c>
      <c r="Y185" s="152" t="n">
        <v>48581</v>
      </c>
      <c r="Z185" s="152" t="n">
        <v>77826.762</v>
      </c>
      <c r="AA185" s="152" t="n">
        <v>0</v>
      </c>
      <c r="AB185" s="152" t="n">
        <v>0</v>
      </c>
      <c r="AC185" s="152" t="n">
        <v>-48581</v>
      </c>
      <c r="AD185" s="152" t="n">
        <v>-77826.762</v>
      </c>
      <c r="AE185" s="152" t="n">
        <v>0</v>
      </c>
      <c r="AF185" s="152" t="n">
        <v>0</v>
      </c>
      <c r="AG185" s="152" t="n">
        <v>0</v>
      </c>
      <c r="AH185" s="152" t="n">
        <v>0</v>
      </c>
      <c r="AI185" s="152" t="n">
        <v>0</v>
      </c>
      <c r="AJ185" s="152" t="n">
        <v>0</v>
      </c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</row>
    <row r="186" customFormat="false" ht="12.75" hidden="false" customHeight="false" outlineLevel="0" collapsed="false">
      <c r="A186" s="0" t="s">
        <v>192</v>
      </c>
      <c r="B186" s="0" t="s">
        <v>194</v>
      </c>
      <c r="C186" s="0" t="n">
        <v>23</v>
      </c>
      <c r="D186" s="0" t="s">
        <v>183</v>
      </c>
      <c r="E186" s="15" t="n">
        <v>-1216825</v>
      </c>
      <c r="F186" s="15" t="n">
        <v>-1966389.2</v>
      </c>
      <c r="G186" s="152" t="n">
        <v>118116</v>
      </c>
      <c r="H186" s="152" t="n">
        <v>190875.456</v>
      </c>
      <c r="I186" s="152" t="n">
        <v>-30367</v>
      </c>
      <c r="J186" s="152" t="n">
        <v>-49073.072</v>
      </c>
      <c r="K186" s="152" t="n">
        <v>17967</v>
      </c>
      <c r="L186" s="152" t="n">
        <v>29034.672</v>
      </c>
      <c r="M186" s="152" t="n">
        <v>-114</v>
      </c>
      <c r="N186" s="152" t="n">
        <v>-184.224</v>
      </c>
      <c r="O186" s="152" t="n">
        <v>0</v>
      </c>
      <c r="P186" s="152" t="n">
        <v>0</v>
      </c>
      <c r="Q186" s="152" t="n">
        <v>0</v>
      </c>
      <c r="R186" s="152" t="n">
        <v>0</v>
      </c>
      <c r="S186" s="152" t="n">
        <v>-316085</v>
      </c>
      <c r="T186" s="152" t="n">
        <v>0</v>
      </c>
      <c r="U186" s="152" t="n">
        <v>0</v>
      </c>
      <c r="V186" s="152" t="n">
        <v>0</v>
      </c>
      <c r="W186" s="152" t="n">
        <v>0</v>
      </c>
      <c r="X186" s="152" t="n">
        <v>0</v>
      </c>
      <c r="Y186" s="152" t="n">
        <v>0</v>
      </c>
      <c r="Z186" s="152" t="n">
        <v>0</v>
      </c>
      <c r="AA186" s="152" t="n">
        <v>0</v>
      </c>
      <c r="AB186" s="152" t="n">
        <v>0</v>
      </c>
      <c r="AC186" s="152" t="n">
        <v>0</v>
      </c>
      <c r="AD186" s="152" t="n">
        <v>0</v>
      </c>
      <c r="AE186" s="152" t="n">
        <v>0</v>
      </c>
      <c r="AF186" s="152" t="n">
        <v>0</v>
      </c>
      <c r="AG186" s="152" t="n">
        <v>0</v>
      </c>
      <c r="AH186" s="152" t="n">
        <v>0</v>
      </c>
      <c r="AI186" s="152" t="n">
        <v>0</v>
      </c>
      <c r="AJ186" s="152" t="n">
        <v>0</v>
      </c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</row>
    <row r="187" customFormat="false" ht="12.75" hidden="false" customHeight="false" outlineLevel="0" collapsed="false">
      <c r="A187" s="0" t="s">
        <v>192</v>
      </c>
      <c r="B187" s="0" t="s">
        <v>194</v>
      </c>
      <c r="C187" s="0" t="n">
        <v>24</v>
      </c>
      <c r="D187" s="0" t="s">
        <v>74</v>
      </c>
      <c r="E187" s="15" t="n">
        <v>-57370754</v>
      </c>
      <c r="F187" s="15" t="n">
        <v>-2246682.88</v>
      </c>
      <c r="G187" s="152" t="n">
        <v>3562571</v>
      </c>
      <c r="H187" s="152" t="n">
        <v>434555.1</v>
      </c>
      <c r="I187" s="152" t="n">
        <v>-53453</v>
      </c>
      <c r="J187" s="152" t="n">
        <v>-33064.26</v>
      </c>
      <c r="K187" s="152" t="n">
        <v>567</v>
      </c>
      <c r="L187" s="152" t="n">
        <v>494.38</v>
      </c>
      <c r="M187" s="152" t="n">
        <v>0</v>
      </c>
      <c r="N187" s="152" t="n">
        <v>0</v>
      </c>
      <c r="O187" s="152" t="n">
        <v>0</v>
      </c>
      <c r="P187" s="152" t="n">
        <v>0</v>
      </c>
      <c r="Q187" s="152" t="n">
        <v>-30</v>
      </c>
      <c r="R187" s="152" t="n">
        <v>-4.92</v>
      </c>
      <c r="S187" s="152" t="n">
        <v>0</v>
      </c>
      <c r="T187" s="152" t="n">
        <v>0</v>
      </c>
      <c r="U187" s="152" t="n">
        <v>0</v>
      </c>
      <c r="V187" s="152" t="n">
        <v>0</v>
      </c>
      <c r="W187" s="152" t="n">
        <v>0</v>
      </c>
      <c r="X187" s="152" t="n">
        <v>0</v>
      </c>
      <c r="Y187" s="152" t="n">
        <v>0</v>
      </c>
      <c r="Z187" s="152" t="n">
        <v>0</v>
      </c>
      <c r="AA187" s="152" t="n">
        <v>0</v>
      </c>
      <c r="AB187" s="152" t="n">
        <v>0</v>
      </c>
      <c r="AC187" s="152" t="n">
        <v>0</v>
      </c>
      <c r="AD187" s="152" t="n">
        <v>0</v>
      </c>
      <c r="AE187" s="152" t="n">
        <v>0</v>
      </c>
      <c r="AF187" s="152" t="n">
        <v>0</v>
      </c>
      <c r="AG187" s="152" t="n">
        <v>0</v>
      </c>
      <c r="AH187" s="152" t="n">
        <v>0</v>
      </c>
      <c r="AI187" s="152" t="n">
        <v>0</v>
      </c>
      <c r="AJ187" s="152" t="n">
        <v>0</v>
      </c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</row>
    <row r="188" customFormat="false" ht="12.75" hidden="false" customHeight="false" outlineLevel="0" collapsed="false">
      <c r="A188" s="0" t="s">
        <v>192</v>
      </c>
      <c r="B188" s="0" t="s">
        <v>194</v>
      </c>
      <c r="C188" s="0" t="n">
        <v>25</v>
      </c>
      <c r="D188" s="0" t="s">
        <v>75</v>
      </c>
      <c r="E188" s="15" t="n">
        <v>0</v>
      </c>
      <c r="F188" s="15" t="n">
        <v>-16179147.11</v>
      </c>
      <c r="G188" s="152" t="n">
        <v>0</v>
      </c>
      <c r="H188" s="152" t="n">
        <v>252427.96</v>
      </c>
      <c r="I188" s="152" t="n">
        <v>0</v>
      </c>
      <c r="J188" s="152" t="n">
        <v>15902.45</v>
      </c>
      <c r="K188" s="152" t="n">
        <v>0</v>
      </c>
      <c r="L188" s="152" t="n">
        <v>-6916.23</v>
      </c>
      <c r="M188" s="152" t="n">
        <v>0</v>
      </c>
      <c r="N188" s="152" t="n">
        <v>-0.12</v>
      </c>
      <c r="O188" s="152" t="n">
        <v>0</v>
      </c>
      <c r="P188" s="152" t="n">
        <v>33.41</v>
      </c>
      <c r="Q188" s="152" t="n">
        <v>0</v>
      </c>
      <c r="R188" s="152" t="n">
        <v>0</v>
      </c>
      <c r="S188" s="152" t="n">
        <v>0</v>
      </c>
      <c r="T188" s="152" t="n">
        <v>0</v>
      </c>
      <c r="U188" s="152" t="n">
        <v>0</v>
      </c>
      <c r="V188" s="152" t="n">
        <v>0</v>
      </c>
      <c r="W188" s="152" t="n">
        <v>0</v>
      </c>
      <c r="X188" s="152" t="n">
        <v>0</v>
      </c>
      <c r="Y188" s="152" t="n">
        <v>0</v>
      </c>
      <c r="Z188" s="152" t="n">
        <v>0</v>
      </c>
      <c r="AA188" s="152" t="n">
        <v>0</v>
      </c>
      <c r="AB188" s="152" t="n">
        <v>0</v>
      </c>
      <c r="AC188" s="152" t="n">
        <v>0</v>
      </c>
      <c r="AD188" s="152" t="n">
        <v>0</v>
      </c>
      <c r="AE188" s="152" t="n">
        <v>0</v>
      </c>
      <c r="AF188" s="152" t="n">
        <v>0</v>
      </c>
      <c r="AG188" s="152" t="n">
        <v>0</v>
      </c>
      <c r="AH188" s="152" t="n">
        <v>0</v>
      </c>
      <c r="AI188" s="152" t="n">
        <v>0</v>
      </c>
      <c r="AJ188" s="152" t="n">
        <v>0</v>
      </c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</row>
    <row r="189" customFormat="false" ht="12.75" hidden="false" customHeight="false" outlineLevel="0" collapsed="false">
      <c r="A189" s="0" t="s">
        <v>192</v>
      </c>
      <c r="B189" s="0" t="s">
        <v>194</v>
      </c>
      <c r="C189" s="0" t="n">
        <v>26</v>
      </c>
      <c r="D189" s="0" t="s">
        <v>184</v>
      </c>
      <c r="E189" s="15" t="n">
        <v>0</v>
      </c>
      <c r="F189" s="15" t="n">
        <v>0</v>
      </c>
      <c r="G189" s="152" t="n">
        <v>0</v>
      </c>
      <c r="H189" s="152" t="n">
        <v>0</v>
      </c>
      <c r="I189" s="152" t="n">
        <v>0</v>
      </c>
      <c r="J189" s="152" t="n">
        <v>0</v>
      </c>
      <c r="K189" s="152" t="n">
        <v>0</v>
      </c>
      <c r="L189" s="152" t="n">
        <v>0</v>
      </c>
      <c r="M189" s="152" t="n">
        <v>0</v>
      </c>
      <c r="N189" s="152" t="n">
        <v>0</v>
      </c>
      <c r="O189" s="152" t="n">
        <v>0</v>
      </c>
      <c r="P189" s="152" t="n">
        <v>0</v>
      </c>
      <c r="Q189" s="152" t="n">
        <v>0</v>
      </c>
      <c r="R189" s="152" t="n">
        <v>0</v>
      </c>
      <c r="S189" s="152" t="n">
        <v>0</v>
      </c>
      <c r="T189" s="152" t="n">
        <v>0</v>
      </c>
      <c r="U189" s="152" t="n">
        <v>0</v>
      </c>
      <c r="V189" s="152" t="n">
        <v>0</v>
      </c>
      <c r="W189" s="152" t="n">
        <v>0</v>
      </c>
      <c r="X189" s="152" t="n">
        <v>0</v>
      </c>
      <c r="Y189" s="152" t="n">
        <v>0</v>
      </c>
      <c r="Z189" s="152" t="n">
        <v>0</v>
      </c>
      <c r="AA189" s="152" t="n">
        <v>0</v>
      </c>
      <c r="AB189" s="152" t="n">
        <v>0</v>
      </c>
      <c r="AC189" s="152" t="n">
        <v>0</v>
      </c>
      <c r="AD189" s="152" t="n">
        <v>0</v>
      </c>
      <c r="AE189" s="152" t="n">
        <v>0</v>
      </c>
      <c r="AF189" s="152" t="n">
        <v>0</v>
      </c>
      <c r="AG189" s="152" t="n">
        <v>0</v>
      </c>
      <c r="AH189" s="152" t="n">
        <v>0</v>
      </c>
      <c r="AI189" s="152" t="n">
        <v>0</v>
      </c>
      <c r="AJ189" s="152" t="n">
        <v>0</v>
      </c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</row>
    <row r="190" customFormat="false" ht="12.75" hidden="false" customHeight="false" outlineLevel="0" collapsed="false">
      <c r="A190" s="0" t="s">
        <v>192</v>
      </c>
      <c r="B190" s="0" t="s">
        <v>194</v>
      </c>
      <c r="C190" s="0" t="n">
        <v>27</v>
      </c>
      <c r="D190" s="0" t="s">
        <v>185</v>
      </c>
      <c r="E190" s="15" t="n">
        <v>0</v>
      </c>
      <c r="F190" s="15" t="n">
        <v>0</v>
      </c>
      <c r="G190" s="152" t="n">
        <v>0</v>
      </c>
      <c r="H190" s="152" t="n">
        <v>0</v>
      </c>
      <c r="I190" s="152" t="n">
        <v>0</v>
      </c>
      <c r="J190" s="152" t="n">
        <v>0</v>
      </c>
      <c r="K190" s="152" t="n">
        <v>0</v>
      </c>
      <c r="L190" s="152" t="n">
        <v>0</v>
      </c>
      <c r="M190" s="152" t="n">
        <v>0</v>
      </c>
      <c r="N190" s="152" t="n">
        <v>0</v>
      </c>
      <c r="O190" s="152" t="n">
        <v>0</v>
      </c>
      <c r="P190" s="152" t="n">
        <v>0</v>
      </c>
      <c r="Q190" s="152" t="n">
        <v>0</v>
      </c>
      <c r="R190" s="152" t="n">
        <v>0</v>
      </c>
      <c r="S190" s="152" t="n">
        <v>0</v>
      </c>
      <c r="T190" s="152" t="n">
        <v>0</v>
      </c>
      <c r="U190" s="152" t="n">
        <v>0</v>
      </c>
      <c r="V190" s="152" t="n">
        <v>0</v>
      </c>
      <c r="W190" s="152" t="n">
        <v>0</v>
      </c>
      <c r="X190" s="152" t="n">
        <v>0</v>
      </c>
      <c r="Y190" s="152" t="n">
        <v>0</v>
      </c>
      <c r="Z190" s="152" t="n">
        <v>0</v>
      </c>
      <c r="AA190" s="152" t="n">
        <v>0</v>
      </c>
      <c r="AB190" s="152" t="n">
        <v>0</v>
      </c>
      <c r="AC190" s="152" t="n">
        <v>0</v>
      </c>
      <c r="AD190" s="152" t="n">
        <v>0</v>
      </c>
      <c r="AE190" s="152" t="n">
        <v>0</v>
      </c>
      <c r="AF190" s="152" t="n">
        <v>0</v>
      </c>
      <c r="AG190" s="152" t="n">
        <v>0</v>
      </c>
      <c r="AH190" s="152" t="n">
        <v>0</v>
      </c>
      <c r="AI190" s="152" t="n">
        <v>0</v>
      </c>
      <c r="AJ190" s="152" t="n">
        <v>0</v>
      </c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</row>
    <row r="191" customFormat="false" ht="12.75" hidden="false" customHeight="false" outlineLevel="0" collapsed="false">
      <c r="A191" s="0" t="s">
        <v>192</v>
      </c>
      <c r="B191" s="0" t="s">
        <v>194</v>
      </c>
      <c r="C191" s="0" t="n">
        <v>28</v>
      </c>
      <c r="D191" s="0" t="s">
        <v>186</v>
      </c>
      <c r="E191" s="15" t="n">
        <v>0</v>
      </c>
      <c r="F191" s="15" t="n">
        <v>0</v>
      </c>
      <c r="G191" s="152" t="n">
        <v>0</v>
      </c>
      <c r="H191" s="152" t="n">
        <v>0</v>
      </c>
      <c r="I191" s="152" t="n">
        <v>0</v>
      </c>
      <c r="J191" s="152" t="n">
        <v>0</v>
      </c>
      <c r="K191" s="152" t="n">
        <v>0</v>
      </c>
      <c r="L191" s="152" t="n">
        <v>0</v>
      </c>
      <c r="M191" s="152" t="n">
        <v>0</v>
      </c>
      <c r="N191" s="152" t="n">
        <v>0</v>
      </c>
      <c r="O191" s="152" t="n">
        <v>0</v>
      </c>
      <c r="P191" s="152" t="n">
        <v>0</v>
      </c>
      <c r="Q191" s="152" t="n">
        <v>0</v>
      </c>
      <c r="R191" s="152" t="n">
        <v>0</v>
      </c>
      <c r="S191" s="152" t="n">
        <v>0</v>
      </c>
      <c r="T191" s="152" t="n">
        <v>0</v>
      </c>
      <c r="U191" s="152" t="n">
        <v>0</v>
      </c>
      <c r="V191" s="152" t="n">
        <v>0</v>
      </c>
      <c r="W191" s="152" t="n">
        <v>0</v>
      </c>
      <c r="X191" s="152" t="n">
        <v>0</v>
      </c>
      <c r="Y191" s="152" t="n">
        <v>0</v>
      </c>
      <c r="Z191" s="152" t="n">
        <v>0</v>
      </c>
      <c r="AA191" s="152" t="n">
        <v>0</v>
      </c>
      <c r="AB191" s="152" t="n">
        <v>0</v>
      </c>
      <c r="AC191" s="152" t="n">
        <v>0</v>
      </c>
      <c r="AD191" s="152" t="n">
        <v>0</v>
      </c>
      <c r="AE191" s="152" t="n">
        <v>0</v>
      </c>
      <c r="AF191" s="152" t="n">
        <v>0</v>
      </c>
      <c r="AG191" s="152" t="n">
        <v>0</v>
      </c>
      <c r="AH191" s="152" t="n">
        <v>0</v>
      </c>
      <c r="AI191" s="152" t="n">
        <v>0</v>
      </c>
      <c r="AJ191" s="152" t="n">
        <v>0</v>
      </c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</row>
    <row r="192" customFormat="false" ht="12.75" hidden="false" customHeight="false" outlineLevel="0" collapsed="false">
      <c r="A192" s="0" t="s">
        <v>192</v>
      </c>
      <c r="B192" s="0" t="s">
        <v>194</v>
      </c>
      <c r="C192" s="0" t="n">
        <v>29</v>
      </c>
      <c r="D192" s="0" t="s">
        <v>187</v>
      </c>
      <c r="E192" s="15" t="n">
        <v>0</v>
      </c>
      <c r="F192" s="15" t="n">
        <v>0</v>
      </c>
      <c r="G192" s="152" t="n">
        <v>0</v>
      </c>
      <c r="H192" s="152" t="n">
        <v>0</v>
      </c>
      <c r="I192" s="152" t="n">
        <v>0</v>
      </c>
      <c r="J192" s="152" t="n">
        <v>0</v>
      </c>
      <c r="K192" s="152" t="n">
        <v>0</v>
      </c>
      <c r="L192" s="152" t="n">
        <v>0</v>
      </c>
      <c r="M192" s="152" t="n">
        <v>0</v>
      </c>
      <c r="N192" s="152" t="n">
        <v>0</v>
      </c>
      <c r="O192" s="152" t="n">
        <v>0</v>
      </c>
      <c r="P192" s="152" t="n">
        <v>0</v>
      </c>
      <c r="Q192" s="152" t="n">
        <v>0</v>
      </c>
      <c r="R192" s="152" t="n">
        <v>0</v>
      </c>
      <c r="S192" s="152" t="n">
        <v>0</v>
      </c>
      <c r="T192" s="152" t="n">
        <v>0</v>
      </c>
      <c r="U192" s="152" t="n">
        <v>0</v>
      </c>
      <c r="V192" s="152" t="n">
        <v>0</v>
      </c>
      <c r="W192" s="152" t="n">
        <v>0</v>
      </c>
      <c r="X192" s="152" t="n">
        <v>0</v>
      </c>
      <c r="Y192" s="152" t="n">
        <v>0</v>
      </c>
      <c r="Z192" s="152" t="n">
        <v>0</v>
      </c>
      <c r="AA192" s="152" t="n">
        <v>0</v>
      </c>
      <c r="AB192" s="152" t="n">
        <v>0</v>
      </c>
      <c r="AC192" s="152" t="n">
        <v>0</v>
      </c>
      <c r="AD192" s="152" t="n">
        <v>0</v>
      </c>
      <c r="AE192" s="152" t="n">
        <v>0</v>
      </c>
      <c r="AF192" s="152" t="n">
        <v>0</v>
      </c>
      <c r="AG192" s="152" t="n">
        <v>0</v>
      </c>
      <c r="AH192" s="152" t="n">
        <v>0</v>
      </c>
      <c r="AI192" s="152" t="n">
        <v>0</v>
      </c>
      <c r="AJ192" s="152" t="n">
        <v>0</v>
      </c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</row>
    <row r="193" customFormat="false" ht="12.75" hidden="false" customHeight="false" outlineLevel="0" collapsed="false">
      <c r="A193" s="0" t="s">
        <v>192</v>
      </c>
      <c r="B193" s="0" t="s">
        <v>194</v>
      </c>
      <c r="C193" s="0" t="n">
        <v>30</v>
      </c>
      <c r="D193" s="0" t="s">
        <v>188</v>
      </c>
      <c r="E193" s="15" t="n">
        <v>0</v>
      </c>
      <c r="F193" s="15" t="n">
        <v>0</v>
      </c>
      <c r="G193" s="152" t="n">
        <v>0</v>
      </c>
      <c r="H193" s="152" t="n">
        <v>0</v>
      </c>
      <c r="I193" s="152" t="n">
        <v>0</v>
      </c>
      <c r="J193" s="152" t="n">
        <v>0</v>
      </c>
      <c r="K193" s="152" t="n">
        <v>0</v>
      </c>
      <c r="L193" s="152" t="n">
        <v>0</v>
      </c>
      <c r="M193" s="152" t="n">
        <v>0</v>
      </c>
      <c r="N193" s="152" t="n">
        <v>0</v>
      </c>
      <c r="O193" s="152" t="n">
        <v>0</v>
      </c>
      <c r="P193" s="152" t="n">
        <v>0</v>
      </c>
      <c r="Q193" s="152" t="n">
        <v>0</v>
      </c>
      <c r="R193" s="152" t="n">
        <v>0</v>
      </c>
      <c r="S193" s="152" t="n">
        <v>0</v>
      </c>
      <c r="T193" s="152" t="n">
        <v>0</v>
      </c>
      <c r="U193" s="152" t="n">
        <v>0</v>
      </c>
      <c r="V193" s="152" t="n">
        <v>0</v>
      </c>
      <c r="W193" s="152" t="n">
        <v>0</v>
      </c>
      <c r="X193" s="152" t="n">
        <v>0</v>
      </c>
      <c r="Y193" s="152" t="n">
        <v>0</v>
      </c>
      <c r="Z193" s="152" t="n">
        <v>0</v>
      </c>
      <c r="AA193" s="152" t="n">
        <v>0</v>
      </c>
      <c r="AB193" s="152" t="n">
        <v>0</v>
      </c>
      <c r="AC193" s="152" t="n">
        <v>0</v>
      </c>
      <c r="AD193" s="152" t="n">
        <v>0</v>
      </c>
      <c r="AE193" s="152" t="n">
        <v>0</v>
      </c>
      <c r="AF193" s="152" t="n">
        <v>0</v>
      </c>
      <c r="AG193" s="152" t="n">
        <v>0</v>
      </c>
      <c r="AH193" s="152" t="n">
        <v>0</v>
      </c>
      <c r="AI193" s="152" t="n">
        <v>0</v>
      </c>
      <c r="AJ193" s="152" t="n">
        <v>0</v>
      </c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</row>
    <row r="194" customFormat="false" ht="12.75" hidden="false" customHeight="false" outlineLevel="0" collapsed="false">
      <c r="A194" s="0" t="s">
        <v>192</v>
      </c>
      <c r="B194" s="0" t="s">
        <v>194</v>
      </c>
      <c r="C194" s="0" t="n">
        <v>31</v>
      </c>
      <c r="D194" s="0" t="s">
        <v>189</v>
      </c>
      <c r="E194" s="15" t="n">
        <v>0</v>
      </c>
      <c r="F194" s="15" t="n">
        <v>0</v>
      </c>
      <c r="G194" s="152" t="n">
        <v>0</v>
      </c>
      <c r="H194" s="152" t="n">
        <v>0</v>
      </c>
      <c r="I194" s="152" t="n">
        <v>0</v>
      </c>
      <c r="J194" s="152" t="n">
        <v>0</v>
      </c>
      <c r="K194" s="152" t="n">
        <v>0</v>
      </c>
      <c r="L194" s="152" t="n">
        <v>0</v>
      </c>
      <c r="M194" s="152" t="n">
        <v>0</v>
      </c>
      <c r="N194" s="152" t="n">
        <v>0</v>
      </c>
      <c r="O194" s="152" t="n">
        <v>0</v>
      </c>
      <c r="P194" s="152" t="n">
        <v>0</v>
      </c>
      <c r="Q194" s="152" t="n">
        <v>0</v>
      </c>
      <c r="R194" s="152" t="n">
        <v>0</v>
      </c>
      <c r="S194" s="152" t="n">
        <v>0</v>
      </c>
      <c r="T194" s="152" t="n">
        <v>0</v>
      </c>
      <c r="U194" s="152" t="n">
        <v>0</v>
      </c>
      <c r="V194" s="152" t="n">
        <v>0</v>
      </c>
      <c r="W194" s="152" t="n">
        <v>0</v>
      </c>
      <c r="X194" s="152" t="n">
        <v>0</v>
      </c>
      <c r="Y194" s="152" t="n">
        <v>0</v>
      </c>
      <c r="Z194" s="152" t="n">
        <v>0</v>
      </c>
      <c r="AA194" s="152" t="n">
        <v>0</v>
      </c>
      <c r="AB194" s="152" t="n">
        <v>0</v>
      </c>
      <c r="AC194" s="152" t="n">
        <v>0</v>
      </c>
      <c r="AD194" s="152" t="n">
        <v>0</v>
      </c>
      <c r="AE194" s="152" t="n">
        <v>0</v>
      </c>
      <c r="AF194" s="152" t="n">
        <v>0</v>
      </c>
      <c r="AG194" s="152" t="n">
        <v>0</v>
      </c>
      <c r="AH194" s="152" t="n">
        <v>0</v>
      </c>
      <c r="AI194" s="152" t="n">
        <v>0</v>
      </c>
      <c r="AJ194" s="152" t="n">
        <v>0</v>
      </c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</row>
    <row r="195" customFormat="false" ht="12.75" hidden="false" customHeight="false" outlineLevel="0" collapsed="false">
      <c r="A195" s="0" t="s">
        <v>192</v>
      </c>
      <c r="B195" s="0" t="s">
        <v>194</v>
      </c>
      <c r="C195" s="0" t="n">
        <v>32</v>
      </c>
      <c r="D195" s="0" t="s">
        <v>89</v>
      </c>
      <c r="E195" s="15" t="n">
        <v>0</v>
      </c>
      <c r="F195" s="15" t="n">
        <v>0</v>
      </c>
      <c r="G195" s="152" t="n">
        <v>0</v>
      </c>
      <c r="H195" s="152" t="n">
        <v>0</v>
      </c>
      <c r="I195" s="152" t="n">
        <v>0</v>
      </c>
      <c r="J195" s="152" t="n">
        <v>0</v>
      </c>
      <c r="K195" s="152" t="n">
        <v>0</v>
      </c>
      <c r="L195" s="152" t="n">
        <v>0</v>
      </c>
      <c r="M195" s="152" t="n">
        <v>0</v>
      </c>
      <c r="N195" s="152" t="n">
        <v>0</v>
      </c>
      <c r="O195" s="152" t="n">
        <v>0</v>
      </c>
      <c r="P195" s="152" t="n">
        <v>0</v>
      </c>
      <c r="Q195" s="152" t="n">
        <v>0</v>
      </c>
      <c r="R195" s="152" t="n">
        <v>0</v>
      </c>
      <c r="S195" s="152" t="n">
        <v>0</v>
      </c>
      <c r="T195" s="152" t="n">
        <v>0</v>
      </c>
      <c r="U195" s="152" t="n">
        <v>0</v>
      </c>
      <c r="V195" s="152" t="n">
        <v>0</v>
      </c>
      <c r="W195" s="152" t="n">
        <v>0</v>
      </c>
      <c r="X195" s="152" t="n">
        <v>0</v>
      </c>
      <c r="Y195" s="152" t="n">
        <v>0</v>
      </c>
      <c r="Z195" s="152" t="n">
        <v>0</v>
      </c>
      <c r="AA195" s="152" t="n">
        <v>0</v>
      </c>
      <c r="AB195" s="152" t="n">
        <v>0</v>
      </c>
      <c r="AC195" s="152" t="n">
        <v>0</v>
      </c>
      <c r="AD195" s="152" t="n">
        <v>0</v>
      </c>
      <c r="AE195" s="152" t="n">
        <v>0</v>
      </c>
      <c r="AF195" s="152" t="n">
        <v>0</v>
      </c>
      <c r="AG195" s="152" t="n">
        <v>0</v>
      </c>
      <c r="AH195" s="152" t="n">
        <v>0</v>
      </c>
      <c r="AI195" s="152" t="n">
        <v>0</v>
      </c>
      <c r="AJ195" s="152" t="n">
        <v>0</v>
      </c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</row>
    <row r="196" customFormat="false" ht="12.75" hidden="false" customHeight="false" outlineLevel="0" collapsed="false">
      <c r="A196" s="0" t="s">
        <v>192</v>
      </c>
      <c r="B196" s="0" t="s">
        <v>194</v>
      </c>
      <c r="C196" s="0" t="n">
        <v>33</v>
      </c>
      <c r="D196" s="0" t="s">
        <v>90</v>
      </c>
      <c r="E196" s="15" t="n">
        <v>0</v>
      </c>
      <c r="F196" s="15" t="n">
        <v>0</v>
      </c>
      <c r="G196" s="152" t="n">
        <v>0</v>
      </c>
      <c r="H196" s="152" t="n">
        <v>0</v>
      </c>
      <c r="I196" s="152" t="n">
        <v>0</v>
      </c>
      <c r="J196" s="152" t="n">
        <v>0</v>
      </c>
      <c r="K196" s="152" t="n">
        <v>0</v>
      </c>
      <c r="L196" s="152" t="n">
        <v>0</v>
      </c>
      <c r="M196" s="152" t="n">
        <v>0</v>
      </c>
      <c r="N196" s="152" t="n">
        <v>0</v>
      </c>
      <c r="O196" s="152" t="n">
        <v>0</v>
      </c>
      <c r="P196" s="152" t="n">
        <v>0</v>
      </c>
      <c r="Q196" s="152" t="n">
        <v>0</v>
      </c>
      <c r="R196" s="152" t="n">
        <v>0</v>
      </c>
      <c r="S196" s="152" t="n">
        <v>0</v>
      </c>
      <c r="T196" s="152" t="n">
        <v>0</v>
      </c>
      <c r="U196" s="152" t="n">
        <v>0</v>
      </c>
      <c r="V196" s="152" t="n">
        <v>0</v>
      </c>
      <c r="W196" s="152" t="n">
        <v>0</v>
      </c>
      <c r="X196" s="152" t="n">
        <v>0</v>
      </c>
      <c r="Y196" s="152" t="n">
        <v>0</v>
      </c>
      <c r="Z196" s="152" t="n">
        <v>0</v>
      </c>
      <c r="AA196" s="152" t="n">
        <v>0</v>
      </c>
      <c r="AB196" s="152" t="n">
        <v>0</v>
      </c>
      <c r="AC196" s="152" t="n">
        <v>0</v>
      </c>
      <c r="AD196" s="152" t="n">
        <v>0</v>
      </c>
      <c r="AE196" s="152" t="n">
        <v>0</v>
      </c>
      <c r="AF196" s="152" t="n">
        <v>0</v>
      </c>
      <c r="AG196" s="152" t="n">
        <v>0</v>
      </c>
      <c r="AH196" s="152" t="n">
        <v>0</v>
      </c>
      <c r="AI196" s="152" t="n">
        <v>0</v>
      </c>
      <c r="AJ196" s="152" t="n">
        <v>0</v>
      </c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</row>
    <row r="197" customFormat="false" ht="12.75" hidden="false" customHeight="false" outlineLevel="0" collapsed="false">
      <c r="A197" s="0" t="s">
        <v>192</v>
      </c>
      <c r="B197" s="0" t="s">
        <v>194</v>
      </c>
      <c r="C197" s="0" t="n">
        <v>34</v>
      </c>
      <c r="D197" s="0" t="s">
        <v>91</v>
      </c>
      <c r="E197" s="15" t="n">
        <v>0</v>
      </c>
      <c r="F197" s="15" t="n">
        <v>0</v>
      </c>
      <c r="G197" s="152" t="n">
        <v>0</v>
      </c>
      <c r="H197" s="152" t="n">
        <v>0</v>
      </c>
      <c r="I197" s="152" t="n">
        <v>0</v>
      </c>
      <c r="J197" s="152" t="n">
        <v>0</v>
      </c>
      <c r="K197" s="152" t="n">
        <v>0</v>
      </c>
      <c r="L197" s="152" t="n">
        <v>0</v>
      </c>
      <c r="M197" s="152" t="n">
        <v>0</v>
      </c>
      <c r="N197" s="152" t="n">
        <v>0</v>
      </c>
      <c r="O197" s="152" t="n">
        <v>0</v>
      </c>
      <c r="P197" s="152" t="n">
        <v>0</v>
      </c>
      <c r="Q197" s="152" t="n">
        <v>0</v>
      </c>
      <c r="R197" s="152" t="n">
        <v>0</v>
      </c>
      <c r="S197" s="152" t="n">
        <v>0</v>
      </c>
      <c r="T197" s="152" t="n">
        <v>0</v>
      </c>
      <c r="U197" s="152" t="n">
        <v>0</v>
      </c>
      <c r="V197" s="152" t="n">
        <v>0</v>
      </c>
      <c r="W197" s="152" t="n">
        <v>0</v>
      </c>
      <c r="X197" s="152" t="n">
        <v>0</v>
      </c>
      <c r="Y197" s="152" t="n">
        <v>0</v>
      </c>
      <c r="Z197" s="152" t="n">
        <v>0</v>
      </c>
      <c r="AA197" s="152" t="n">
        <v>0</v>
      </c>
      <c r="AB197" s="152" t="n">
        <v>0</v>
      </c>
      <c r="AC197" s="152" t="n">
        <v>0</v>
      </c>
      <c r="AD197" s="152" t="n">
        <v>0</v>
      </c>
      <c r="AE197" s="152" t="n">
        <v>0</v>
      </c>
      <c r="AF197" s="152" t="n">
        <v>0</v>
      </c>
      <c r="AG197" s="152" t="n">
        <v>0</v>
      </c>
      <c r="AH197" s="152" t="n">
        <v>0</v>
      </c>
      <c r="AI197" s="152" t="n">
        <v>0</v>
      </c>
      <c r="AJ197" s="152" t="n">
        <v>0</v>
      </c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</row>
    <row r="198" customFormat="false" ht="12.75" hidden="false" customHeight="false" outlineLevel="0" collapsed="false">
      <c r="A198" s="0" t="s">
        <v>192</v>
      </c>
      <c r="B198" s="0" t="s">
        <v>194</v>
      </c>
      <c r="C198" s="0" t="n">
        <v>35</v>
      </c>
      <c r="D198" s="0" t="s">
        <v>92</v>
      </c>
      <c r="E198" s="15" t="n">
        <v>0</v>
      </c>
      <c r="F198" s="15" t="n">
        <v>-27984.82</v>
      </c>
      <c r="G198" s="152" t="n">
        <v>0</v>
      </c>
      <c r="H198" s="152" t="n">
        <v>-178732.49</v>
      </c>
      <c r="I198" s="152" t="n">
        <v>0</v>
      </c>
      <c r="J198" s="152" t="n">
        <v>0</v>
      </c>
      <c r="K198" s="152" t="n">
        <v>0</v>
      </c>
      <c r="L198" s="152" t="n">
        <v>0</v>
      </c>
      <c r="M198" s="152" t="n">
        <v>0</v>
      </c>
      <c r="N198" s="152" t="n">
        <v>0</v>
      </c>
      <c r="O198" s="152" t="n">
        <v>0</v>
      </c>
      <c r="P198" s="152" t="n">
        <v>0</v>
      </c>
      <c r="Q198" s="152" t="n">
        <v>0</v>
      </c>
      <c r="R198" s="152" t="n">
        <v>0</v>
      </c>
      <c r="S198" s="152" t="n">
        <v>0</v>
      </c>
      <c r="T198" s="152" t="n">
        <v>0</v>
      </c>
      <c r="U198" s="152" t="n">
        <v>0</v>
      </c>
      <c r="V198" s="152" t="n">
        <v>0</v>
      </c>
      <c r="W198" s="152" t="n">
        <v>0</v>
      </c>
      <c r="X198" s="152" t="n">
        <v>0</v>
      </c>
      <c r="Y198" s="152" t="n">
        <v>0</v>
      </c>
      <c r="Z198" s="152" t="n">
        <v>0</v>
      </c>
      <c r="AA198" s="152" t="n">
        <v>0</v>
      </c>
      <c r="AB198" s="152" t="n">
        <v>0</v>
      </c>
      <c r="AC198" s="152" t="n">
        <v>0</v>
      </c>
      <c r="AD198" s="152" t="n">
        <v>0</v>
      </c>
      <c r="AE198" s="152" t="n">
        <v>0</v>
      </c>
      <c r="AF198" s="152" t="n">
        <v>0</v>
      </c>
      <c r="AG198" s="152" t="n">
        <v>0</v>
      </c>
      <c r="AH198" s="152" t="n">
        <v>0</v>
      </c>
      <c r="AI198" s="152" t="n">
        <v>0</v>
      </c>
      <c r="AJ198" s="152" t="n">
        <v>0</v>
      </c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</row>
    <row r="199" customFormat="false" ht="12.75" hidden="false" customHeight="false" outlineLevel="0" collapsed="false">
      <c r="A199" s="0" t="s">
        <v>192</v>
      </c>
      <c r="B199" s="0" t="s">
        <v>194</v>
      </c>
      <c r="C199" s="0" t="n">
        <v>36</v>
      </c>
      <c r="D199" s="0" t="s">
        <v>93</v>
      </c>
      <c r="E199" s="15" t="n">
        <v>0</v>
      </c>
      <c r="F199" s="15" t="n">
        <v>0</v>
      </c>
      <c r="G199" s="152" t="n">
        <v>0</v>
      </c>
      <c r="H199" s="152" t="n">
        <v>0</v>
      </c>
      <c r="I199" s="152" t="n">
        <v>0</v>
      </c>
      <c r="J199" s="152" t="n">
        <v>0</v>
      </c>
      <c r="K199" s="152" t="n">
        <v>0</v>
      </c>
      <c r="L199" s="152" t="n">
        <v>0</v>
      </c>
      <c r="M199" s="152" t="n">
        <v>0</v>
      </c>
      <c r="N199" s="152" t="n">
        <v>0</v>
      </c>
      <c r="O199" s="152" t="n">
        <v>0</v>
      </c>
      <c r="P199" s="152" t="n">
        <v>0</v>
      </c>
      <c r="Q199" s="152" t="n">
        <v>0</v>
      </c>
      <c r="R199" s="152" t="n">
        <v>0</v>
      </c>
      <c r="S199" s="152" t="n">
        <v>0</v>
      </c>
      <c r="T199" s="152" t="n">
        <v>0</v>
      </c>
      <c r="U199" s="152" t="n">
        <v>0</v>
      </c>
      <c r="V199" s="152" t="n">
        <v>0</v>
      </c>
      <c r="W199" s="152" t="n">
        <v>0</v>
      </c>
      <c r="X199" s="152" t="n">
        <v>0</v>
      </c>
      <c r="Y199" s="152" t="n">
        <v>0</v>
      </c>
      <c r="Z199" s="152" t="n">
        <v>0</v>
      </c>
      <c r="AA199" s="152" t="n">
        <v>0</v>
      </c>
      <c r="AB199" s="152" t="n">
        <v>0</v>
      </c>
      <c r="AC199" s="152" t="n">
        <v>0</v>
      </c>
      <c r="AD199" s="152" t="n">
        <v>0</v>
      </c>
      <c r="AE199" s="152" t="n">
        <v>0</v>
      </c>
      <c r="AF199" s="152" t="n">
        <v>0</v>
      </c>
      <c r="AG199" s="152" t="n">
        <v>0</v>
      </c>
      <c r="AH199" s="152" t="n">
        <v>0</v>
      </c>
      <c r="AI199" s="152" t="n">
        <v>0</v>
      </c>
      <c r="AJ199" s="152" t="n">
        <v>0</v>
      </c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</row>
    <row r="200" customFormat="false" ht="12.75" hidden="false" customHeight="false" outlineLevel="0" collapsed="false">
      <c r="A200" s="0" t="s">
        <v>192</v>
      </c>
      <c r="B200" s="0" t="s">
        <v>194</v>
      </c>
      <c r="C200" s="0" t="n">
        <v>37</v>
      </c>
      <c r="D200" s="0" t="s">
        <v>94</v>
      </c>
      <c r="E200" s="15" t="n">
        <v>0</v>
      </c>
      <c r="F200" s="15" t="n">
        <v>0</v>
      </c>
      <c r="G200" s="152" t="n">
        <v>0</v>
      </c>
      <c r="H200" s="152" t="n">
        <v>0</v>
      </c>
      <c r="I200" s="152" t="n">
        <v>0</v>
      </c>
      <c r="J200" s="152" t="n">
        <v>0</v>
      </c>
      <c r="K200" s="152" t="n">
        <v>0</v>
      </c>
      <c r="L200" s="152" t="n">
        <v>0</v>
      </c>
      <c r="M200" s="152" t="n">
        <v>0</v>
      </c>
      <c r="N200" s="152" t="n">
        <v>0</v>
      </c>
      <c r="O200" s="152" t="n">
        <v>0</v>
      </c>
      <c r="P200" s="152" t="n">
        <v>0</v>
      </c>
      <c r="Q200" s="152" t="n">
        <v>0</v>
      </c>
      <c r="R200" s="152" t="n">
        <v>0</v>
      </c>
      <c r="S200" s="152" t="n">
        <v>0</v>
      </c>
      <c r="T200" s="152" t="n">
        <v>0</v>
      </c>
      <c r="U200" s="152" t="n">
        <v>0</v>
      </c>
      <c r="V200" s="152" t="n">
        <v>0</v>
      </c>
      <c r="W200" s="152" t="n">
        <v>0</v>
      </c>
      <c r="X200" s="152" t="n">
        <v>0</v>
      </c>
      <c r="Y200" s="152" t="n">
        <v>0</v>
      </c>
      <c r="Z200" s="152" t="n">
        <v>0</v>
      </c>
      <c r="AA200" s="152" t="n">
        <v>0</v>
      </c>
      <c r="AB200" s="152" t="n">
        <v>0</v>
      </c>
      <c r="AC200" s="152" t="n">
        <v>0</v>
      </c>
      <c r="AD200" s="152" t="n">
        <v>0</v>
      </c>
      <c r="AE200" s="152" t="n">
        <v>0</v>
      </c>
      <c r="AF200" s="152" t="n">
        <v>0</v>
      </c>
      <c r="AG200" s="152" t="n">
        <v>0</v>
      </c>
      <c r="AH200" s="152" t="n">
        <v>0</v>
      </c>
      <c r="AI200" s="152" t="n">
        <v>0</v>
      </c>
      <c r="AJ200" s="152" t="n">
        <v>0</v>
      </c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</row>
    <row r="201" customFormat="false" ht="12.75" hidden="false" customHeight="false" outlineLevel="0" collapsed="false">
      <c r="A201" s="0" t="s">
        <v>192</v>
      </c>
      <c r="B201" s="0" t="s">
        <v>194</v>
      </c>
      <c r="C201" s="0" t="n">
        <v>38</v>
      </c>
      <c r="D201" s="0" t="s">
        <v>95</v>
      </c>
      <c r="E201" s="15" t="n">
        <v>0</v>
      </c>
      <c r="F201" s="15" t="n">
        <v>0</v>
      </c>
      <c r="G201" s="152" t="n">
        <v>0</v>
      </c>
      <c r="H201" s="152" t="n">
        <v>0</v>
      </c>
      <c r="I201" s="152" t="n">
        <v>0</v>
      </c>
      <c r="J201" s="152" t="n">
        <v>0</v>
      </c>
      <c r="K201" s="152" t="n">
        <v>0</v>
      </c>
      <c r="L201" s="152" t="n">
        <v>0</v>
      </c>
      <c r="M201" s="152" t="n">
        <v>0</v>
      </c>
      <c r="N201" s="152" t="n">
        <v>0</v>
      </c>
      <c r="O201" s="152" t="n">
        <v>0</v>
      </c>
      <c r="P201" s="152" t="n">
        <v>0</v>
      </c>
      <c r="Q201" s="152" t="n">
        <v>0</v>
      </c>
      <c r="R201" s="152" t="n">
        <v>0</v>
      </c>
      <c r="S201" s="152" t="n">
        <v>0</v>
      </c>
      <c r="T201" s="152" t="n">
        <v>0</v>
      </c>
      <c r="U201" s="152" t="n">
        <v>0</v>
      </c>
      <c r="V201" s="152" t="n">
        <v>0</v>
      </c>
      <c r="W201" s="152" t="n">
        <v>0</v>
      </c>
      <c r="X201" s="152" t="n">
        <v>0</v>
      </c>
      <c r="Y201" s="152" t="n">
        <v>0</v>
      </c>
      <c r="Z201" s="152" t="n">
        <v>0</v>
      </c>
      <c r="AA201" s="152" t="n">
        <v>0</v>
      </c>
      <c r="AB201" s="152" t="n">
        <v>0</v>
      </c>
      <c r="AC201" s="152" t="n">
        <v>0</v>
      </c>
      <c r="AD201" s="152" t="n">
        <v>0</v>
      </c>
      <c r="AE201" s="152" t="n">
        <v>0</v>
      </c>
      <c r="AF201" s="152" t="n">
        <v>0</v>
      </c>
      <c r="AG201" s="152" t="n">
        <v>0</v>
      </c>
      <c r="AH201" s="152" t="n">
        <v>0</v>
      </c>
      <c r="AI201" s="152" t="n">
        <v>0</v>
      </c>
      <c r="AJ201" s="152" t="n">
        <v>0</v>
      </c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</row>
    <row r="202" customFormat="false" ht="12.75" hidden="false" customHeight="false" outlineLevel="0" collapsed="false">
      <c r="A202" s="0" t="s">
        <v>192</v>
      </c>
      <c r="B202" s="0" t="s">
        <v>194</v>
      </c>
      <c r="C202" s="0" t="n">
        <v>39</v>
      </c>
      <c r="D202" s="0" t="s">
        <v>96</v>
      </c>
      <c r="E202" s="15" t="n">
        <v>0</v>
      </c>
      <c r="F202" s="15" t="n">
        <v>0</v>
      </c>
      <c r="G202" s="152" t="n">
        <v>0</v>
      </c>
      <c r="H202" s="152" t="n">
        <v>0</v>
      </c>
      <c r="I202" s="152" t="n">
        <v>0</v>
      </c>
      <c r="J202" s="152" t="n">
        <v>0</v>
      </c>
      <c r="K202" s="152" t="n">
        <v>0</v>
      </c>
      <c r="L202" s="152" t="n">
        <v>0</v>
      </c>
      <c r="M202" s="152" t="n">
        <v>0</v>
      </c>
      <c r="N202" s="152" t="n">
        <v>0</v>
      </c>
      <c r="O202" s="152" t="n">
        <v>0</v>
      </c>
      <c r="P202" s="152" t="n">
        <v>0</v>
      </c>
      <c r="Q202" s="152" t="n">
        <v>0</v>
      </c>
      <c r="R202" s="152" t="n">
        <v>0</v>
      </c>
      <c r="S202" s="152" t="n">
        <v>0</v>
      </c>
      <c r="T202" s="152" t="n">
        <v>0</v>
      </c>
      <c r="U202" s="152" t="n">
        <v>0</v>
      </c>
      <c r="V202" s="152" t="n">
        <v>0</v>
      </c>
      <c r="W202" s="152" t="n">
        <v>0</v>
      </c>
      <c r="X202" s="152" t="n">
        <v>0</v>
      </c>
      <c r="Y202" s="152" t="n">
        <v>0</v>
      </c>
      <c r="Z202" s="152" t="n">
        <v>0</v>
      </c>
      <c r="AA202" s="152" t="n">
        <v>0</v>
      </c>
      <c r="AB202" s="152" t="n">
        <v>0</v>
      </c>
      <c r="AC202" s="152" t="n">
        <v>0</v>
      </c>
      <c r="AD202" s="152" t="n">
        <v>0</v>
      </c>
      <c r="AE202" s="152" t="n">
        <v>0</v>
      </c>
      <c r="AF202" s="152" t="n">
        <v>0</v>
      </c>
      <c r="AG202" s="152" t="n">
        <v>0</v>
      </c>
      <c r="AH202" s="152" t="n">
        <v>0</v>
      </c>
      <c r="AI202" s="152" t="n">
        <v>0</v>
      </c>
      <c r="AJ202" s="152" t="n">
        <v>0</v>
      </c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</row>
    <row r="203" customFormat="false" ht="12.75" hidden="false" customHeight="false" outlineLevel="0" collapsed="false">
      <c r="A203" s="0" t="s">
        <v>192</v>
      </c>
      <c r="B203" s="0" t="s">
        <v>194</v>
      </c>
      <c r="C203" s="0" t="n">
        <v>40</v>
      </c>
      <c r="D203" s="0" t="s">
        <v>97</v>
      </c>
      <c r="E203" s="15" t="n">
        <v>0</v>
      </c>
      <c r="F203" s="15" t="n">
        <v>1053029.19</v>
      </c>
      <c r="G203" s="152" t="n">
        <v>0</v>
      </c>
      <c r="H203" s="152" t="n">
        <v>45649.7</v>
      </c>
      <c r="I203" s="152" t="n">
        <v>0</v>
      </c>
      <c r="J203" s="152" t="n">
        <v>0</v>
      </c>
      <c r="K203" s="152" t="n">
        <v>0</v>
      </c>
      <c r="L203" s="152" t="n">
        <v>-100.95</v>
      </c>
      <c r="M203" s="152" t="n">
        <v>0</v>
      </c>
      <c r="N203" s="152" t="n">
        <v>0</v>
      </c>
      <c r="O203" s="152" t="n">
        <v>0</v>
      </c>
      <c r="P203" s="152" t="n">
        <v>0</v>
      </c>
      <c r="Q203" s="152" t="n">
        <v>0</v>
      </c>
      <c r="R203" s="152" t="n">
        <v>0</v>
      </c>
      <c r="S203" s="152" t="n">
        <v>0</v>
      </c>
      <c r="T203" s="152" t="n">
        <v>0</v>
      </c>
      <c r="U203" s="152" t="n">
        <v>0</v>
      </c>
      <c r="V203" s="152" t="n">
        <v>0</v>
      </c>
      <c r="W203" s="152" t="n">
        <v>0</v>
      </c>
      <c r="X203" s="152" t="n">
        <v>0</v>
      </c>
      <c r="Y203" s="152" t="n">
        <v>0</v>
      </c>
      <c r="Z203" s="152" t="n">
        <v>0</v>
      </c>
      <c r="AA203" s="152" t="n">
        <v>0</v>
      </c>
      <c r="AB203" s="152" t="n">
        <v>0</v>
      </c>
      <c r="AC203" s="152" t="n">
        <v>0</v>
      </c>
      <c r="AD203" s="152" t="n">
        <v>0</v>
      </c>
      <c r="AE203" s="152" t="n">
        <v>0</v>
      </c>
      <c r="AF203" s="152" t="n">
        <v>0</v>
      </c>
      <c r="AG203" s="152" t="n">
        <v>0</v>
      </c>
      <c r="AH203" s="152" t="n">
        <v>0</v>
      </c>
      <c r="AI203" s="152" t="n">
        <v>0</v>
      </c>
      <c r="AJ203" s="152" t="n">
        <v>0</v>
      </c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</row>
    <row r="204" customFormat="false" ht="12.75" hidden="false" customHeight="false" outlineLevel="0" collapsed="false">
      <c r="A204" s="0" t="s">
        <v>192</v>
      </c>
      <c r="B204" s="0" t="s">
        <v>191</v>
      </c>
      <c r="C204" s="0" t="n">
        <v>1</v>
      </c>
      <c r="D204" s="0" t="s">
        <v>44</v>
      </c>
      <c r="E204" s="15" t="n">
        <v>0</v>
      </c>
      <c r="F204" s="15" t="n">
        <v>0</v>
      </c>
      <c r="G204" s="152" t="n">
        <v>0</v>
      </c>
      <c r="H204" s="152" t="n">
        <v>0</v>
      </c>
      <c r="I204" s="152" t="n">
        <v>0</v>
      </c>
      <c r="J204" s="152" t="n">
        <v>0</v>
      </c>
      <c r="K204" s="152" t="n">
        <v>0</v>
      </c>
      <c r="L204" s="152" t="n">
        <v>0</v>
      </c>
      <c r="M204" s="152" t="n">
        <v>0</v>
      </c>
      <c r="N204" s="152" t="n">
        <v>0</v>
      </c>
      <c r="O204" s="152" t="n">
        <v>0</v>
      </c>
      <c r="P204" s="152" t="n">
        <v>0</v>
      </c>
      <c r="Q204" s="152" t="n">
        <v>0</v>
      </c>
      <c r="R204" s="152" t="n">
        <v>0</v>
      </c>
      <c r="S204" s="152" t="n">
        <v>0</v>
      </c>
      <c r="T204" s="152" t="n">
        <v>0</v>
      </c>
      <c r="U204" s="152" t="n">
        <v>0</v>
      </c>
      <c r="V204" s="152" t="n">
        <v>0</v>
      </c>
      <c r="W204" s="152" t="n">
        <v>0</v>
      </c>
      <c r="X204" s="152" t="n">
        <v>0</v>
      </c>
      <c r="Y204" s="152" t="n">
        <v>0</v>
      </c>
      <c r="Z204" s="152" t="n">
        <v>0</v>
      </c>
      <c r="AA204" s="152" t="n">
        <v>0</v>
      </c>
      <c r="AB204" s="152" t="n">
        <v>0</v>
      </c>
      <c r="AC204" s="152" t="n">
        <v>0</v>
      </c>
      <c r="AD204" s="152" t="n">
        <v>0</v>
      </c>
      <c r="AE204" s="152" t="n">
        <v>0</v>
      </c>
      <c r="AF204" s="152" t="n">
        <v>0</v>
      </c>
      <c r="AG204" s="152" t="n">
        <v>0</v>
      </c>
      <c r="AH204" s="152" t="n">
        <v>0</v>
      </c>
      <c r="AI204" s="152" t="n">
        <v>0</v>
      </c>
      <c r="AJ204" s="152" t="n">
        <v>0</v>
      </c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</row>
    <row r="205" customFormat="false" ht="12.75" hidden="false" customHeight="false" outlineLevel="0" collapsed="false">
      <c r="A205" s="0" t="s">
        <v>192</v>
      </c>
      <c r="B205" s="0" t="s">
        <v>191</v>
      </c>
      <c r="C205" s="0" t="n">
        <v>2</v>
      </c>
      <c r="D205" s="0" t="s">
        <v>45</v>
      </c>
      <c r="E205" s="15" t="n">
        <v>0</v>
      </c>
      <c r="F205" s="15" t="n">
        <v>0</v>
      </c>
      <c r="G205" s="152" t="n">
        <v>0</v>
      </c>
      <c r="H205" s="152" t="n">
        <v>0</v>
      </c>
      <c r="I205" s="152" t="n">
        <v>0</v>
      </c>
      <c r="J205" s="152" t="n">
        <v>0</v>
      </c>
      <c r="K205" s="152" t="n">
        <v>0</v>
      </c>
      <c r="L205" s="152" t="n">
        <v>0</v>
      </c>
      <c r="M205" s="152" t="n">
        <v>0</v>
      </c>
      <c r="N205" s="152" t="n">
        <v>0</v>
      </c>
      <c r="O205" s="152" t="n">
        <v>0</v>
      </c>
      <c r="P205" s="152" t="n">
        <v>0</v>
      </c>
      <c r="Q205" s="152" t="n">
        <v>0</v>
      </c>
      <c r="R205" s="152" t="n">
        <v>0</v>
      </c>
      <c r="S205" s="152" t="n">
        <v>0</v>
      </c>
      <c r="T205" s="152" t="n">
        <v>0</v>
      </c>
      <c r="U205" s="152" t="n">
        <v>0</v>
      </c>
      <c r="V205" s="152" t="n">
        <v>0</v>
      </c>
      <c r="W205" s="152" t="n">
        <v>0</v>
      </c>
      <c r="X205" s="152" t="n">
        <v>0</v>
      </c>
      <c r="Y205" s="152" t="n">
        <v>0</v>
      </c>
      <c r="Z205" s="152" t="n">
        <v>0</v>
      </c>
      <c r="AA205" s="152" t="n">
        <v>0</v>
      </c>
      <c r="AB205" s="152" t="n">
        <v>0</v>
      </c>
      <c r="AC205" s="152" t="n">
        <v>0</v>
      </c>
      <c r="AD205" s="152" t="n">
        <v>0</v>
      </c>
      <c r="AE205" s="152" t="n">
        <v>0</v>
      </c>
      <c r="AF205" s="152" t="n">
        <v>0</v>
      </c>
      <c r="AG205" s="152" t="n">
        <v>0</v>
      </c>
      <c r="AH205" s="152" t="n">
        <v>0</v>
      </c>
      <c r="AI205" s="152" t="n">
        <v>0</v>
      </c>
      <c r="AJ205" s="152" t="n">
        <v>0</v>
      </c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</row>
    <row r="206" customFormat="false" ht="12.75" hidden="false" customHeight="false" outlineLevel="0" collapsed="false">
      <c r="A206" s="0" t="s">
        <v>192</v>
      </c>
      <c r="B206" s="0" t="s">
        <v>191</v>
      </c>
      <c r="C206" s="0" t="n">
        <v>3</v>
      </c>
      <c r="D206" s="0" t="s">
        <v>46</v>
      </c>
      <c r="E206" s="15" t="n">
        <v>0</v>
      </c>
      <c r="F206" s="15" t="n">
        <v>0</v>
      </c>
      <c r="G206" s="152" t="n">
        <v>0</v>
      </c>
      <c r="H206" s="152" t="n">
        <v>0</v>
      </c>
      <c r="I206" s="152" t="n">
        <v>0</v>
      </c>
      <c r="J206" s="152" t="n">
        <v>0</v>
      </c>
      <c r="K206" s="152" t="n">
        <v>0</v>
      </c>
      <c r="L206" s="152" t="n">
        <v>0</v>
      </c>
      <c r="M206" s="152" t="n">
        <v>0</v>
      </c>
      <c r="N206" s="152" t="n">
        <v>0</v>
      </c>
      <c r="O206" s="152" t="n">
        <v>0</v>
      </c>
      <c r="P206" s="152" t="n">
        <v>0</v>
      </c>
      <c r="Q206" s="152" t="n">
        <v>0</v>
      </c>
      <c r="R206" s="152" t="n">
        <v>0</v>
      </c>
      <c r="S206" s="152" t="n">
        <v>0</v>
      </c>
      <c r="T206" s="152" t="n">
        <v>0</v>
      </c>
      <c r="U206" s="152" t="n">
        <v>0</v>
      </c>
      <c r="V206" s="152" t="n">
        <v>0</v>
      </c>
      <c r="W206" s="152" t="n">
        <v>0</v>
      </c>
      <c r="X206" s="152" t="n">
        <v>0</v>
      </c>
      <c r="Y206" s="152" t="n">
        <v>0</v>
      </c>
      <c r="Z206" s="152" t="n">
        <v>0</v>
      </c>
      <c r="AA206" s="152" t="n">
        <v>0</v>
      </c>
      <c r="AB206" s="152" t="n">
        <v>0</v>
      </c>
      <c r="AC206" s="152" t="n">
        <v>0</v>
      </c>
      <c r="AD206" s="152" t="n">
        <v>0</v>
      </c>
      <c r="AE206" s="152" t="n">
        <v>0</v>
      </c>
      <c r="AF206" s="152" t="n">
        <v>0</v>
      </c>
      <c r="AG206" s="152" t="n">
        <v>0</v>
      </c>
      <c r="AH206" s="152" t="n">
        <v>0</v>
      </c>
      <c r="AI206" s="152" t="n">
        <v>0</v>
      </c>
      <c r="AJ206" s="152" t="n">
        <v>0</v>
      </c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</row>
    <row r="207" customFormat="false" ht="12.75" hidden="false" customHeight="false" outlineLevel="0" collapsed="false">
      <c r="A207" s="0" t="s">
        <v>192</v>
      </c>
      <c r="B207" s="0" t="s">
        <v>191</v>
      </c>
      <c r="C207" s="0" t="n">
        <v>4</v>
      </c>
      <c r="D207" s="0" t="s">
        <v>47</v>
      </c>
      <c r="E207" s="15" t="n">
        <v>0</v>
      </c>
      <c r="F207" s="15" t="n">
        <v>0</v>
      </c>
      <c r="G207" s="152" t="n">
        <v>0</v>
      </c>
      <c r="H207" s="152" t="n">
        <v>0</v>
      </c>
      <c r="I207" s="152" t="n">
        <v>0</v>
      </c>
      <c r="J207" s="152" t="n">
        <v>0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52" t="n">
        <v>0</v>
      </c>
      <c r="P207" s="152" t="n">
        <v>0</v>
      </c>
      <c r="Q207" s="152" t="n">
        <v>0</v>
      </c>
      <c r="R207" s="152" t="n">
        <v>0</v>
      </c>
      <c r="S207" s="152" t="n">
        <v>0</v>
      </c>
      <c r="T207" s="152" t="n">
        <v>0</v>
      </c>
      <c r="U207" s="152" t="n">
        <v>0</v>
      </c>
      <c r="V207" s="152" t="n">
        <v>0</v>
      </c>
      <c r="W207" s="152" t="n">
        <v>0</v>
      </c>
      <c r="X207" s="152" t="n">
        <v>0</v>
      </c>
      <c r="Y207" s="152" t="n">
        <v>0</v>
      </c>
      <c r="Z207" s="152" t="n">
        <v>0</v>
      </c>
      <c r="AA207" s="152" t="n">
        <v>0</v>
      </c>
      <c r="AB207" s="152" t="n">
        <v>0</v>
      </c>
      <c r="AC207" s="152" t="n">
        <v>0</v>
      </c>
      <c r="AD207" s="152" t="n">
        <v>0</v>
      </c>
      <c r="AE207" s="152" t="n">
        <v>0</v>
      </c>
      <c r="AF207" s="152" t="n">
        <v>0</v>
      </c>
      <c r="AG207" s="152" t="n">
        <v>0</v>
      </c>
      <c r="AH207" s="152" t="n">
        <v>0</v>
      </c>
      <c r="AI207" s="152" t="n">
        <v>0</v>
      </c>
      <c r="AJ207" s="152" t="n">
        <v>0</v>
      </c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</row>
    <row r="208" customFormat="false" ht="12.75" hidden="false" customHeight="false" outlineLevel="0" collapsed="false">
      <c r="A208" s="0" t="s">
        <v>192</v>
      </c>
      <c r="B208" s="0" t="s">
        <v>191</v>
      </c>
      <c r="C208" s="0" t="n">
        <v>5</v>
      </c>
      <c r="D208" s="0" t="s">
        <v>177</v>
      </c>
      <c r="E208" s="15" t="n">
        <v>0</v>
      </c>
      <c r="F208" s="15" t="n">
        <v>0</v>
      </c>
      <c r="G208" s="152" t="n">
        <v>0</v>
      </c>
      <c r="H208" s="152" t="n">
        <v>0</v>
      </c>
      <c r="I208" s="152" t="n">
        <v>0</v>
      </c>
      <c r="J208" s="152" t="n">
        <v>0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52" t="n">
        <v>0</v>
      </c>
      <c r="P208" s="152" t="n">
        <v>0</v>
      </c>
      <c r="Q208" s="152" t="n">
        <v>0</v>
      </c>
      <c r="R208" s="152" t="n">
        <v>0</v>
      </c>
      <c r="S208" s="152" t="n">
        <v>0</v>
      </c>
      <c r="T208" s="152" t="n">
        <v>0</v>
      </c>
      <c r="U208" s="152" t="n">
        <v>0</v>
      </c>
      <c r="V208" s="152" t="n">
        <v>0</v>
      </c>
      <c r="W208" s="152" t="n">
        <v>0</v>
      </c>
      <c r="X208" s="152" t="n">
        <v>0</v>
      </c>
      <c r="Y208" s="152" t="n">
        <v>0</v>
      </c>
      <c r="Z208" s="152" t="n">
        <v>0</v>
      </c>
      <c r="AA208" s="152" t="n">
        <v>0</v>
      </c>
      <c r="AB208" s="152" t="n">
        <v>0</v>
      </c>
      <c r="AC208" s="152" t="n">
        <v>0</v>
      </c>
      <c r="AD208" s="152" t="n">
        <v>0</v>
      </c>
      <c r="AE208" s="152" t="n">
        <v>0</v>
      </c>
      <c r="AF208" s="152" t="n">
        <v>0</v>
      </c>
      <c r="AG208" s="152" t="n">
        <v>0</v>
      </c>
      <c r="AH208" s="152" t="n">
        <v>0</v>
      </c>
      <c r="AI208" s="152" t="n">
        <v>0</v>
      </c>
      <c r="AJ208" s="152" t="n">
        <v>0</v>
      </c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</row>
    <row r="209" customFormat="false" ht="12.75" hidden="false" customHeight="false" outlineLevel="0" collapsed="false">
      <c r="A209" s="0" t="s">
        <v>192</v>
      </c>
      <c r="B209" s="0" t="s">
        <v>191</v>
      </c>
      <c r="C209" s="0" t="n">
        <v>6</v>
      </c>
      <c r="D209" s="0" t="s">
        <v>44</v>
      </c>
      <c r="E209" s="15" t="n">
        <v>0</v>
      </c>
      <c r="F209" s="15" t="n">
        <v>0</v>
      </c>
      <c r="G209" s="152" t="n">
        <v>0</v>
      </c>
      <c r="H209" s="152" t="n">
        <v>0</v>
      </c>
      <c r="I209" s="152" t="n">
        <v>0</v>
      </c>
      <c r="J209" s="152" t="n">
        <v>0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52" t="n">
        <v>0</v>
      </c>
      <c r="P209" s="152" t="n">
        <v>0</v>
      </c>
      <c r="Q209" s="152" t="n">
        <v>0</v>
      </c>
      <c r="R209" s="152" t="n">
        <v>0</v>
      </c>
      <c r="S209" s="152" t="n">
        <v>0</v>
      </c>
      <c r="T209" s="152" t="n">
        <v>0</v>
      </c>
      <c r="U209" s="152" t="n">
        <v>0</v>
      </c>
      <c r="V209" s="152" t="n">
        <v>0</v>
      </c>
      <c r="W209" s="152" t="n">
        <v>0</v>
      </c>
      <c r="X209" s="152" t="n">
        <v>0</v>
      </c>
      <c r="Y209" s="152" t="n">
        <v>0</v>
      </c>
      <c r="Z209" s="152" t="n">
        <v>0</v>
      </c>
      <c r="AA209" s="152" t="n">
        <v>0</v>
      </c>
      <c r="AB209" s="152" t="n">
        <v>0</v>
      </c>
      <c r="AC209" s="152" t="n">
        <v>0</v>
      </c>
      <c r="AD209" s="152" t="n">
        <v>0</v>
      </c>
      <c r="AE209" s="152" t="n">
        <v>0</v>
      </c>
      <c r="AF209" s="152" t="n">
        <v>0</v>
      </c>
      <c r="AG209" s="152" t="n">
        <v>0</v>
      </c>
      <c r="AH209" s="152" t="n">
        <v>0</v>
      </c>
      <c r="AI209" s="152" t="n">
        <v>0</v>
      </c>
      <c r="AJ209" s="152" t="n">
        <v>0</v>
      </c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</row>
    <row r="210" customFormat="false" ht="12.75" hidden="false" customHeight="false" outlineLevel="0" collapsed="false">
      <c r="A210" s="0" t="s">
        <v>192</v>
      </c>
      <c r="B210" s="0" t="s">
        <v>191</v>
      </c>
      <c r="C210" s="0" t="n">
        <v>7</v>
      </c>
      <c r="D210" s="0" t="s">
        <v>45</v>
      </c>
      <c r="E210" s="15" t="n">
        <v>0</v>
      </c>
      <c r="F210" s="15" t="n">
        <v>0</v>
      </c>
      <c r="G210" s="152" t="n">
        <v>0</v>
      </c>
      <c r="H210" s="152" t="n">
        <v>0</v>
      </c>
      <c r="I210" s="152" t="n">
        <v>0</v>
      </c>
      <c r="J210" s="152" t="n">
        <v>0</v>
      </c>
      <c r="K210" s="152" t="n">
        <v>0</v>
      </c>
      <c r="L210" s="152" t="n">
        <v>0</v>
      </c>
      <c r="M210" s="152" t="n">
        <v>0</v>
      </c>
      <c r="N210" s="152" t="n">
        <v>0</v>
      </c>
      <c r="O210" s="152" t="n">
        <v>0</v>
      </c>
      <c r="P210" s="152" t="n">
        <v>0</v>
      </c>
      <c r="Q210" s="152" t="n">
        <v>0</v>
      </c>
      <c r="R210" s="152" t="n">
        <v>0</v>
      </c>
      <c r="S210" s="152" t="n">
        <v>0</v>
      </c>
      <c r="T210" s="152" t="n">
        <v>0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52" t="n">
        <v>0</v>
      </c>
      <c r="AA210" s="152" t="n">
        <v>0</v>
      </c>
      <c r="AB210" s="152" t="n">
        <v>0</v>
      </c>
      <c r="AC210" s="152" t="n">
        <v>0</v>
      </c>
      <c r="AD210" s="152" t="n">
        <v>0</v>
      </c>
      <c r="AE210" s="152" t="n">
        <v>0</v>
      </c>
      <c r="AF210" s="152" t="n">
        <v>0</v>
      </c>
      <c r="AG210" s="152" t="n">
        <v>0</v>
      </c>
      <c r="AH210" s="152" t="n">
        <v>0</v>
      </c>
      <c r="AI210" s="152" t="n">
        <v>0</v>
      </c>
      <c r="AJ210" s="152" t="n">
        <v>0</v>
      </c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</row>
    <row r="211" customFormat="false" ht="12.75" hidden="false" customHeight="false" outlineLevel="0" collapsed="false">
      <c r="A211" s="0" t="s">
        <v>192</v>
      </c>
      <c r="B211" s="0" t="s">
        <v>191</v>
      </c>
      <c r="C211" s="0" t="n">
        <v>8</v>
      </c>
      <c r="D211" s="0" t="s">
        <v>46</v>
      </c>
      <c r="E211" s="15" t="n">
        <v>0</v>
      </c>
      <c r="F211" s="15" t="n">
        <v>0</v>
      </c>
      <c r="G211" s="152" t="n">
        <v>0</v>
      </c>
      <c r="H211" s="152" t="n">
        <v>0</v>
      </c>
      <c r="I211" s="152" t="n">
        <v>0</v>
      </c>
      <c r="J211" s="152" t="n">
        <v>0</v>
      </c>
      <c r="K211" s="152" t="n">
        <v>0</v>
      </c>
      <c r="L211" s="152" t="n">
        <v>0</v>
      </c>
      <c r="M211" s="152" t="n">
        <v>0</v>
      </c>
      <c r="N211" s="152" t="n">
        <v>0</v>
      </c>
      <c r="O211" s="152" t="n">
        <v>0</v>
      </c>
      <c r="P211" s="152" t="n">
        <v>0</v>
      </c>
      <c r="Q211" s="152" t="n">
        <v>0</v>
      </c>
      <c r="R211" s="152" t="n">
        <v>0</v>
      </c>
      <c r="S211" s="152" t="n">
        <v>0</v>
      </c>
      <c r="T211" s="152" t="n">
        <v>0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52" t="n">
        <v>0</v>
      </c>
      <c r="AA211" s="152" t="n">
        <v>0</v>
      </c>
      <c r="AB211" s="152" t="n">
        <v>0</v>
      </c>
      <c r="AC211" s="152" t="n">
        <v>0</v>
      </c>
      <c r="AD211" s="152" t="n">
        <v>0</v>
      </c>
      <c r="AE211" s="152" t="n">
        <v>0</v>
      </c>
      <c r="AF211" s="152" t="n">
        <v>0</v>
      </c>
      <c r="AG211" s="152" t="n">
        <v>0</v>
      </c>
      <c r="AH211" s="152" t="n">
        <v>0</v>
      </c>
      <c r="AI211" s="152" t="n">
        <v>0</v>
      </c>
      <c r="AJ211" s="152" t="n">
        <v>0</v>
      </c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</row>
    <row r="212" customFormat="false" ht="12.75" hidden="false" customHeight="false" outlineLevel="0" collapsed="false">
      <c r="A212" s="0" t="s">
        <v>192</v>
      </c>
      <c r="B212" s="0" t="s">
        <v>191</v>
      </c>
      <c r="C212" s="0" t="n">
        <v>9</v>
      </c>
      <c r="D212" s="0" t="s">
        <v>47</v>
      </c>
      <c r="E212" s="15" t="n">
        <v>0</v>
      </c>
      <c r="F212" s="15" t="n">
        <v>0</v>
      </c>
      <c r="G212" s="152" t="n">
        <v>0</v>
      </c>
      <c r="H212" s="152" t="n">
        <v>0</v>
      </c>
      <c r="I212" s="152" t="n">
        <v>0</v>
      </c>
      <c r="J212" s="152" t="n">
        <v>0</v>
      </c>
      <c r="K212" s="152" t="n">
        <v>0</v>
      </c>
      <c r="L212" s="152" t="n">
        <v>0</v>
      </c>
      <c r="M212" s="152" t="n">
        <v>0</v>
      </c>
      <c r="N212" s="152" t="n">
        <v>0</v>
      </c>
      <c r="O212" s="152" t="n">
        <v>0</v>
      </c>
      <c r="P212" s="152" t="n">
        <v>0</v>
      </c>
      <c r="Q212" s="152" t="n">
        <v>0</v>
      </c>
      <c r="R212" s="152" t="n">
        <v>0</v>
      </c>
      <c r="S212" s="152" t="n">
        <v>0</v>
      </c>
      <c r="T212" s="152" t="n">
        <v>0</v>
      </c>
      <c r="U212" s="152" t="n">
        <v>0</v>
      </c>
      <c r="V212" s="152" t="n">
        <v>0</v>
      </c>
      <c r="W212" s="152" t="n">
        <v>0</v>
      </c>
      <c r="X212" s="152" t="n">
        <v>0</v>
      </c>
      <c r="Y212" s="152" t="n">
        <v>0</v>
      </c>
      <c r="Z212" s="152" t="n">
        <v>0</v>
      </c>
      <c r="AA212" s="152" t="n">
        <v>0</v>
      </c>
      <c r="AB212" s="152" t="n">
        <v>0</v>
      </c>
      <c r="AC212" s="152" t="n">
        <v>0</v>
      </c>
      <c r="AD212" s="152" t="n">
        <v>0</v>
      </c>
      <c r="AE212" s="152" t="n">
        <v>0</v>
      </c>
      <c r="AF212" s="152" t="n">
        <v>0</v>
      </c>
      <c r="AG212" s="152" t="n">
        <v>0</v>
      </c>
      <c r="AH212" s="152" t="n">
        <v>0</v>
      </c>
      <c r="AI212" s="152" t="n">
        <v>0</v>
      </c>
      <c r="AJ212" s="152" t="n">
        <v>0</v>
      </c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</row>
    <row r="213" customFormat="false" ht="12.75" hidden="false" customHeight="false" outlineLevel="0" collapsed="false">
      <c r="A213" s="0" t="s">
        <v>192</v>
      </c>
      <c r="B213" s="0" t="s">
        <v>191</v>
      </c>
      <c r="C213" s="0" t="n">
        <v>10</v>
      </c>
      <c r="D213" s="0" t="s">
        <v>51</v>
      </c>
      <c r="E213" s="15" t="n">
        <v>0</v>
      </c>
      <c r="F213" s="15" t="n">
        <v>0</v>
      </c>
      <c r="G213" s="152" t="n">
        <v>0</v>
      </c>
      <c r="H213" s="152" t="n">
        <v>0</v>
      </c>
      <c r="I213" s="152" t="n">
        <v>0</v>
      </c>
      <c r="J213" s="152" t="n">
        <v>0</v>
      </c>
      <c r="K213" s="152" t="n">
        <v>0</v>
      </c>
      <c r="L213" s="152" t="n">
        <v>0</v>
      </c>
      <c r="M213" s="152" t="n">
        <v>0</v>
      </c>
      <c r="N213" s="152" t="n">
        <v>0</v>
      </c>
      <c r="O213" s="152" t="n">
        <v>0</v>
      </c>
      <c r="P213" s="152" t="n">
        <v>0</v>
      </c>
      <c r="Q213" s="152" t="n">
        <v>0</v>
      </c>
      <c r="R213" s="152" t="n">
        <v>0</v>
      </c>
      <c r="S213" s="152" t="n">
        <v>0</v>
      </c>
      <c r="T213" s="152" t="n">
        <v>0</v>
      </c>
      <c r="U213" s="152" t="n">
        <v>0</v>
      </c>
      <c r="V213" s="152" t="n">
        <v>0</v>
      </c>
      <c r="W213" s="152" t="n">
        <v>0</v>
      </c>
      <c r="X213" s="152" t="n">
        <v>0</v>
      </c>
      <c r="Y213" s="152" t="n">
        <v>0</v>
      </c>
      <c r="Z213" s="152" t="n">
        <v>0</v>
      </c>
      <c r="AA213" s="152" t="n">
        <v>0</v>
      </c>
      <c r="AB213" s="152" t="n">
        <v>0</v>
      </c>
      <c r="AC213" s="152" t="n">
        <v>0</v>
      </c>
      <c r="AD213" s="152" t="n">
        <v>0</v>
      </c>
      <c r="AE213" s="152" t="n">
        <v>0</v>
      </c>
      <c r="AF213" s="152" t="n">
        <v>0</v>
      </c>
      <c r="AG213" s="152" t="n">
        <v>0</v>
      </c>
      <c r="AH213" s="152" t="n">
        <v>0</v>
      </c>
      <c r="AI213" s="152" t="n">
        <v>0</v>
      </c>
      <c r="AJ213" s="152" t="n">
        <v>0</v>
      </c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</row>
    <row r="214" customFormat="false" ht="12.75" hidden="false" customHeight="false" outlineLevel="0" collapsed="false">
      <c r="A214" s="0" t="s">
        <v>192</v>
      </c>
      <c r="B214" s="0" t="s">
        <v>191</v>
      </c>
      <c r="C214" s="0" t="n">
        <v>11</v>
      </c>
      <c r="D214" s="0" t="s">
        <v>54</v>
      </c>
      <c r="E214" s="15" t="n">
        <v>0</v>
      </c>
      <c r="F214" s="15" t="n">
        <v>0</v>
      </c>
      <c r="G214" s="152" t="n">
        <v>0</v>
      </c>
      <c r="H214" s="152" t="n">
        <v>0</v>
      </c>
      <c r="I214" s="152" t="n">
        <v>0</v>
      </c>
      <c r="J214" s="152" t="n">
        <v>0</v>
      </c>
      <c r="K214" s="152" t="n">
        <v>0</v>
      </c>
      <c r="L214" s="152" t="n">
        <v>0</v>
      </c>
      <c r="M214" s="152" t="n">
        <v>0</v>
      </c>
      <c r="N214" s="152" t="n">
        <v>0</v>
      </c>
      <c r="O214" s="152" t="n">
        <v>0</v>
      </c>
      <c r="P214" s="152" t="n">
        <v>0</v>
      </c>
      <c r="Q214" s="152" t="n">
        <v>0</v>
      </c>
      <c r="R214" s="152" t="n">
        <v>0</v>
      </c>
      <c r="S214" s="152" t="n">
        <v>0</v>
      </c>
      <c r="T214" s="152" t="n">
        <v>0</v>
      </c>
      <c r="U214" s="152" t="n">
        <v>0</v>
      </c>
      <c r="V214" s="152" t="n">
        <v>0</v>
      </c>
      <c r="W214" s="152" t="n">
        <v>0</v>
      </c>
      <c r="X214" s="152" t="n">
        <v>0</v>
      </c>
      <c r="Y214" s="152" t="n">
        <v>0</v>
      </c>
      <c r="Z214" s="152" t="n">
        <v>0</v>
      </c>
      <c r="AA214" s="152" t="n">
        <v>0</v>
      </c>
      <c r="AB214" s="152" t="n">
        <v>0</v>
      </c>
      <c r="AC214" s="152" t="n">
        <v>0</v>
      </c>
      <c r="AD214" s="152" t="n">
        <v>0</v>
      </c>
      <c r="AE214" s="152" t="n">
        <v>0</v>
      </c>
      <c r="AF214" s="152" t="n">
        <v>0</v>
      </c>
      <c r="AG214" s="152" t="n">
        <v>0</v>
      </c>
      <c r="AH214" s="152" t="n">
        <v>0</v>
      </c>
      <c r="AI214" s="152" t="n">
        <v>0</v>
      </c>
      <c r="AJ214" s="152" t="n">
        <v>0</v>
      </c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</row>
    <row r="215" customFormat="false" ht="12.75" hidden="false" customHeight="false" outlineLevel="0" collapsed="false">
      <c r="A215" s="0" t="s">
        <v>192</v>
      </c>
      <c r="B215" s="0" t="s">
        <v>191</v>
      </c>
      <c r="C215" s="0" t="n">
        <v>12</v>
      </c>
      <c r="D215" s="0" t="s">
        <v>55</v>
      </c>
      <c r="E215" s="15" t="n">
        <v>0</v>
      </c>
      <c r="F215" s="15" t="n">
        <v>0</v>
      </c>
      <c r="G215" s="152" t="n">
        <v>0</v>
      </c>
      <c r="H215" s="152" t="n">
        <v>0</v>
      </c>
      <c r="I215" s="152" t="n">
        <v>0</v>
      </c>
      <c r="J215" s="152" t="n">
        <v>0</v>
      </c>
      <c r="K215" s="152" t="n">
        <v>0</v>
      </c>
      <c r="L215" s="152" t="n">
        <v>0</v>
      </c>
      <c r="M215" s="152" t="n">
        <v>0</v>
      </c>
      <c r="N215" s="152" t="n">
        <v>0</v>
      </c>
      <c r="O215" s="152" t="n">
        <v>0</v>
      </c>
      <c r="P215" s="152" t="n">
        <v>0</v>
      </c>
      <c r="Q215" s="152" t="n">
        <v>0</v>
      </c>
      <c r="R215" s="152" t="n">
        <v>0</v>
      </c>
      <c r="S215" s="152" t="n">
        <v>0</v>
      </c>
      <c r="T215" s="152" t="n">
        <v>0</v>
      </c>
      <c r="U215" s="152" t="n">
        <v>0</v>
      </c>
      <c r="V215" s="152" t="n">
        <v>0</v>
      </c>
      <c r="W215" s="152" t="n">
        <v>0</v>
      </c>
      <c r="X215" s="152" t="n">
        <v>0</v>
      </c>
      <c r="Y215" s="152" t="n">
        <v>0</v>
      </c>
      <c r="Z215" s="152" t="n">
        <v>0</v>
      </c>
      <c r="AA215" s="152" t="n">
        <v>0</v>
      </c>
      <c r="AB215" s="152" t="n">
        <v>0</v>
      </c>
      <c r="AC215" s="152" t="n">
        <v>0</v>
      </c>
      <c r="AD215" s="152" t="n">
        <v>0</v>
      </c>
      <c r="AE215" s="152" t="n">
        <v>0</v>
      </c>
      <c r="AF215" s="152" t="n">
        <v>0</v>
      </c>
      <c r="AG215" s="152" t="n">
        <v>0</v>
      </c>
      <c r="AH215" s="152" t="n">
        <v>0</v>
      </c>
      <c r="AI215" s="152" t="n">
        <v>0</v>
      </c>
      <c r="AJ215" s="152" t="n">
        <v>0</v>
      </c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</row>
    <row r="216" customFormat="false" ht="12.75" hidden="false" customHeight="false" outlineLevel="0" collapsed="false">
      <c r="A216" s="0" t="s">
        <v>192</v>
      </c>
      <c r="B216" s="0" t="s">
        <v>191</v>
      </c>
      <c r="C216" s="0" t="n">
        <v>13</v>
      </c>
      <c r="D216" s="0" t="s">
        <v>58</v>
      </c>
      <c r="E216" s="15" t="n">
        <v>0</v>
      </c>
      <c r="F216" s="15" t="n">
        <v>0</v>
      </c>
      <c r="G216" s="152" t="n">
        <v>0</v>
      </c>
      <c r="H216" s="152" t="n">
        <v>0</v>
      </c>
      <c r="I216" s="152" t="n">
        <v>0</v>
      </c>
      <c r="J216" s="152" t="n">
        <v>0</v>
      </c>
      <c r="K216" s="152" t="n">
        <v>0</v>
      </c>
      <c r="L216" s="152" t="n">
        <v>0</v>
      </c>
      <c r="M216" s="152" t="n">
        <v>0</v>
      </c>
      <c r="N216" s="152" t="n">
        <v>0</v>
      </c>
      <c r="O216" s="152" t="n">
        <v>0</v>
      </c>
      <c r="P216" s="152" t="n">
        <v>0</v>
      </c>
      <c r="Q216" s="152" t="n">
        <v>0</v>
      </c>
      <c r="R216" s="152" t="n">
        <v>0</v>
      </c>
      <c r="S216" s="152" t="n">
        <v>0</v>
      </c>
      <c r="T216" s="152" t="n">
        <v>0</v>
      </c>
      <c r="U216" s="152" t="n">
        <v>0</v>
      </c>
      <c r="V216" s="152" t="n">
        <v>0</v>
      </c>
      <c r="W216" s="152" t="n">
        <v>0</v>
      </c>
      <c r="X216" s="152" t="n">
        <v>0</v>
      </c>
      <c r="Y216" s="152" t="n">
        <v>0</v>
      </c>
      <c r="Z216" s="152" t="n">
        <v>0</v>
      </c>
      <c r="AA216" s="152" t="n">
        <v>0</v>
      </c>
      <c r="AB216" s="152" t="n">
        <v>0</v>
      </c>
      <c r="AC216" s="152" t="n">
        <v>0</v>
      </c>
      <c r="AD216" s="152" t="n">
        <v>0</v>
      </c>
      <c r="AE216" s="152" t="n">
        <v>0</v>
      </c>
      <c r="AF216" s="152" t="n">
        <v>0</v>
      </c>
      <c r="AG216" s="152" t="n">
        <v>0</v>
      </c>
      <c r="AH216" s="152" t="n">
        <v>0</v>
      </c>
      <c r="AI216" s="152" t="n">
        <v>0</v>
      </c>
      <c r="AJ216" s="152" t="n">
        <v>0</v>
      </c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</row>
    <row r="217" customFormat="false" ht="12.75" hidden="false" customHeight="false" outlineLevel="0" collapsed="false">
      <c r="A217" s="0" t="s">
        <v>192</v>
      </c>
      <c r="B217" s="0" t="s">
        <v>191</v>
      </c>
      <c r="C217" s="0" t="n">
        <v>14</v>
      </c>
      <c r="D217" s="0" t="s">
        <v>59</v>
      </c>
      <c r="E217" s="15" t="n">
        <v>0</v>
      </c>
      <c r="F217" s="15" t="n">
        <v>0</v>
      </c>
      <c r="G217" s="152" t="n">
        <v>0</v>
      </c>
      <c r="H217" s="152" t="n">
        <v>0</v>
      </c>
      <c r="I217" s="152" t="n">
        <v>0</v>
      </c>
      <c r="J217" s="152" t="n">
        <v>0</v>
      </c>
      <c r="K217" s="152" t="n">
        <v>0</v>
      </c>
      <c r="L217" s="152" t="n">
        <v>0</v>
      </c>
      <c r="M217" s="152" t="n">
        <v>0</v>
      </c>
      <c r="N217" s="152" t="n">
        <v>0</v>
      </c>
      <c r="O217" s="152" t="n">
        <v>0</v>
      </c>
      <c r="P217" s="152" t="n">
        <v>0</v>
      </c>
      <c r="Q217" s="152" t="n">
        <v>0</v>
      </c>
      <c r="R217" s="152" t="n">
        <v>0</v>
      </c>
      <c r="S217" s="152" t="n">
        <v>0</v>
      </c>
      <c r="T217" s="152" t="n">
        <v>0</v>
      </c>
      <c r="U217" s="152" t="n">
        <v>0</v>
      </c>
      <c r="V217" s="152" t="n">
        <v>0</v>
      </c>
      <c r="W217" s="152" t="n">
        <v>0</v>
      </c>
      <c r="X217" s="152" t="n">
        <v>0</v>
      </c>
      <c r="Y217" s="152" t="n">
        <v>0</v>
      </c>
      <c r="Z217" s="152" t="n">
        <v>0</v>
      </c>
      <c r="AA217" s="152" t="n">
        <v>0</v>
      </c>
      <c r="AB217" s="152" t="n">
        <v>0</v>
      </c>
      <c r="AC217" s="152" t="n">
        <v>0</v>
      </c>
      <c r="AD217" s="152" t="n">
        <v>0</v>
      </c>
      <c r="AE217" s="152" t="n">
        <v>0</v>
      </c>
      <c r="AF217" s="152" t="n">
        <v>0</v>
      </c>
      <c r="AG217" s="152" t="n">
        <v>0</v>
      </c>
      <c r="AH217" s="152" t="n">
        <v>0</v>
      </c>
      <c r="AI217" s="152" t="n">
        <v>0</v>
      </c>
      <c r="AJ217" s="152" t="n">
        <v>0</v>
      </c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</row>
    <row r="218" customFormat="false" ht="12.75" hidden="false" customHeight="false" outlineLevel="0" collapsed="false">
      <c r="A218" s="0" t="s">
        <v>192</v>
      </c>
      <c r="B218" s="0" t="s">
        <v>191</v>
      </c>
      <c r="C218" s="0" t="n">
        <v>15</v>
      </c>
      <c r="D218" s="0" t="s">
        <v>60</v>
      </c>
      <c r="E218" s="15" t="n">
        <v>0</v>
      </c>
      <c r="F218" s="15" t="n">
        <v>0</v>
      </c>
      <c r="G218" s="152" t="n">
        <v>0</v>
      </c>
      <c r="H218" s="152" t="n">
        <v>0</v>
      </c>
      <c r="I218" s="152" t="n">
        <v>0</v>
      </c>
      <c r="J218" s="152" t="n">
        <v>0</v>
      </c>
      <c r="K218" s="152" t="n">
        <v>0</v>
      </c>
      <c r="L218" s="152" t="n">
        <v>0</v>
      </c>
      <c r="M218" s="152" t="n">
        <v>0</v>
      </c>
      <c r="N218" s="152" t="n">
        <v>0</v>
      </c>
      <c r="O218" s="152" t="n">
        <v>0</v>
      </c>
      <c r="P218" s="152" t="n">
        <v>0</v>
      </c>
      <c r="Q218" s="152" t="n">
        <v>0</v>
      </c>
      <c r="R218" s="152" t="n">
        <v>0</v>
      </c>
      <c r="S218" s="152" t="n">
        <v>0</v>
      </c>
      <c r="T218" s="152" t="n">
        <v>0</v>
      </c>
      <c r="U218" s="152" t="n">
        <v>0</v>
      </c>
      <c r="V218" s="152" t="n">
        <v>0</v>
      </c>
      <c r="W218" s="152" t="n">
        <v>0</v>
      </c>
      <c r="X218" s="152" t="n">
        <v>0</v>
      </c>
      <c r="Y218" s="152" t="n">
        <v>0</v>
      </c>
      <c r="Z218" s="152" t="n">
        <v>0</v>
      </c>
      <c r="AA218" s="152" t="n">
        <v>0</v>
      </c>
      <c r="AB218" s="152" t="n">
        <v>0</v>
      </c>
      <c r="AC218" s="152" t="n">
        <v>0</v>
      </c>
      <c r="AD218" s="152" t="n">
        <v>0</v>
      </c>
      <c r="AE218" s="152" t="n">
        <v>0</v>
      </c>
      <c r="AF218" s="152" t="n">
        <v>0</v>
      </c>
      <c r="AG218" s="152" t="n">
        <v>0</v>
      </c>
      <c r="AH218" s="152" t="n">
        <v>0</v>
      </c>
      <c r="AI218" s="152" t="n">
        <v>0</v>
      </c>
      <c r="AJ218" s="152" t="n">
        <v>0</v>
      </c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</row>
    <row r="219" customFormat="false" ht="12.75" hidden="false" customHeight="false" outlineLevel="0" collapsed="false">
      <c r="A219" s="0" t="s">
        <v>192</v>
      </c>
      <c r="B219" s="0" t="s">
        <v>191</v>
      </c>
      <c r="C219" s="0" t="n">
        <v>16</v>
      </c>
      <c r="D219" s="0" t="s">
        <v>61</v>
      </c>
      <c r="E219" s="15" t="n">
        <v>0</v>
      </c>
      <c r="F219" s="15" t="n">
        <v>0</v>
      </c>
      <c r="G219" s="152" t="n">
        <v>0</v>
      </c>
      <c r="H219" s="152" t="n">
        <v>0</v>
      </c>
      <c r="I219" s="152" t="n">
        <v>0</v>
      </c>
      <c r="J219" s="152" t="n">
        <v>0</v>
      </c>
      <c r="K219" s="152" t="n">
        <v>0</v>
      </c>
      <c r="L219" s="152" t="n">
        <v>0</v>
      </c>
      <c r="M219" s="152" t="n">
        <v>0</v>
      </c>
      <c r="N219" s="152" t="n">
        <v>0</v>
      </c>
      <c r="O219" s="152" t="n">
        <v>0</v>
      </c>
      <c r="P219" s="152" t="n">
        <v>0</v>
      </c>
      <c r="Q219" s="152" t="n">
        <v>0</v>
      </c>
      <c r="R219" s="152" t="n">
        <v>0</v>
      </c>
      <c r="S219" s="152" t="n">
        <v>0</v>
      </c>
      <c r="T219" s="152" t="n">
        <v>0</v>
      </c>
      <c r="U219" s="152" t="n">
        <v>0</v>
      </c>
      <c r="V219" s="152" t="n">
        <v>0</v>
      </c>
      <c r="W219" s="152" t="n">
        <v>0</v>
      </c>
      <c r="X219" s="152" t="n">
        <v>0</v>
      </c>
      <c r="Y219" s="152" t="n">
        <v>0</v>
      </c>
      <c r="Z219" s="152" t="n">
        <v>0</v>
      </c>
      <c r="AA219" s="152" t="n">
        <v>0</v>
      </c>
      <c r="AB219" s="152" t="n">
        <v>0</v>
      </c>
      <c r="AC219" s="152" t="n">
        <v>0</v>
      </c>
      <c r="AD219" s="152" t="n">
        <v>0</v>
      </c>
      <c r="AE219" s="152" t="n">
        <v>0</v>
      </c>
      <c r="AF219" s="152" t="n">
        <v>0</v>
      </c>
      <c r="AG219" s="152" t="n">
        <v>0</v>
      </c>
      <c r="AH219" s="152" t="n">
        <v>0</v>
      </c>
      <c r="AI219" s="152" t="n">
        <v>0</v>
      </c>
      <c r="AJ219" s="152" t="n">
        <v>0</v>
      </c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</row>
    <row r="220" customFormat="false" ht="12.75" hidden="false" customHeight="false" outlineLevel="0" collapsed="false">
      <c r="A220" s="0" t="s">
        <v>192</v>
      </c>
      <c r="B220" s="0" t="s">
        <v>191</v>
      </c>
      <c r="C220" s="0" t="n">
        <v>17</v>
      </c>
      <c r="D220" s="0" t="s">
        <v>178</v>
      </c>
      <c r="E220" s="15" t="n">
        <v>0</v>
      </c>
      <c r="F220" s="15" t="n">
        <v>0</v>
      </c>
      <c r="G220" s="152" t="n">
        <v>0</v>
      </c>
      <c r="H220" s="152" t="n">
        <v>0</v>
      </c>
      <c r="I220" s="152" t="n">
        <v>0</v>
      </c>
      <c r="J220" s="152" t="n">
        <v>0</v>
      </c>
      <c r="K220" s="152" t="n">
        <v>0</v>
      </c>
      <c r="L220" s="152" t="n">
        <v>0</v>
      </c>
      <c r="M220" s="152" t="n">
        <v>0</v>
      </c>
      <c r="N220" s="152" t="n">
        <v>0</v>
      </c>
      <c r="O220" s="152" t="n">
        <v>0</v>
      </c>
      <c r="P220" s="152" t="n">
        <v>0</v>
      </c>
      <c r="Q220" s="152" t="n">
        <v>0</v>
      </c>
      <c r="R220" s="152" t="n">
        <v>0</v>
      </c>
      <c r="S220" s="152" t="n">
        <v>0</v>
      </c>
      <c r="T220" s="152" t="n">
        <v>0</v>
      </c>
      <c r="U220" s="152" t="n">
        <v>0</v>
      </c>
      <c r="V220" s="152" t="n">
        <v>0</v>
      </c>
      <c r="W220" s="152" t="n">
        <v>0</v>
      </c>
      <c r="X220" s="152" t="n">
        <v>0</v>
      </c>
      <c r="Y220" s="152" t="n">
        <v>0</v>
      </c>
      <c r="Z220" s="152" t="n">
        <v>0</v>
      </c>
      <c r="AA220" s="152" t="n">
        <v>0</v>
      </c>
      <c r="AB220" s="152" t="n">
        <v>0</v>
      </c>
      <c r="AC220" s="152" t="n">
        <v>0</v>
      </c>
      <c r="AD220" s="152" t="n">
        <v>0</v>
      </c>
      <c r="AE220" s="152" t="n">
        <v>0</v>
      </c>
      <c r="AF220" s="152" t="n">
        <v>0</v>
      </c>
      <c r="AG220" s="152" t="n">
        <v>0</v>
      </c>
      <c r="AH220" s="152" t="n">
        <v>0</v>
      </c>
      <c r="AI220" s="152" t="n">
        <v>0</v>
      </c>
      <c r="AJ220" s="152" t="n">
        <v>0</v>
      </c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</row>
    <row r="221" customFormat="false" ht="12.75" hidden="false" customHeight="false" outlineLevel="0" collapsed="false">
      <c r="A221" s="0" t="s">
        <v>192</v>
      </c>
      <c r="B221" s="0" t="s">
        <v>191</v>
      </c>
      <c r="C221" s="0" t="n">
        <v>18</v>
      </c>
      <c r="D221" s="0" t="s">
        <v>179</v>
      </c>
      <c r="E221" s="15" t="n">
        <v>0</v>
      </c>
      <c r="F221" s="15" t="n">
        <v>0</v>
      </c>
      <c r="G221" s="152" t="n">
        <v>0</v>
      </c>
      <c r="H221" s="152" t="n">
        <v>0</v>
      </c>
      <c r="I221" s="152" t="n">
        <v>0</v>
      </c>
      <c r="J221" s="152" t="n">
        <v>0</v>
      </c>
      <c r="K221" s="152" t="n">
        <v>0</v>
      </c>
      <c r="L221" s="152" t="n">
        <v>0</v>
      </c>
      <c r="M221" s="152" t="n">
        <v>0</v>
      </c>
      <c r="N221" s="152" t="n">
        <v>0</v>
      </c>
      <c r="O221" s="152" t="n">
        <v>0</v>
      </c>
      <c r="P221" s="152" t="n">
        <v>0</v>
      </c>
      <c r="Q221" s="152" t="n">
        <v>0</v>
      </c>
      <c r="R221" s="152" t="n">
        <v>0</v>
      </c>
      <c r="S221" s="152" t="n">
        <v>0</v>
      </c>
      <c r="T221" s="152" t="n">
        <v>0</v>
      </c>
      <c r="U221" s="152" t="n">
        <v>0</v>
      </c>
      <c r="V221" s="152" t="n">
        <v>0</v>
      </c>
      <c r="W221" s="152" t="n">
        <v>0</v>
      </c>
      <c r="X221" s="152" t="n">
        <v>0</v>
      </c>
      <c r="Y221" s="152" t="n">
        <v>0</v>
      </c>
      <c r="Z221" s="152" t="n">
        <v>0</v>
      </c>
      <c r="AA221" s="152" t="n">
        <v>0</v>
      </c>
      <c r="AB221" s="152" t="n">
        <v>0</v>
      </c>
      <c r="AC221" s="152" t="n">
        <v>0</v>
      </c>
      <c r="AD221" s="152" t="n">
        <v>0</v>
      </c>
      <c r="AE221" s="152" t="n">
        <v>0</v>
      </c>
      <c r="AF221" s="152" t="n">
        <v>0</v>
      </c>
      <c r="AG221" s="152" t="n">
        <v>0</v>
      </c>
      <c r="AH221" s="152" t="n">
        <v>0</v>
      </c>
      <c r="AI221" s="152" t="n">
        <v>0</v>
      </c>
      <c r="AJ221" s="152" t="n">
        <v>0</v>
      </c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</row>
    <row r="222" customFormat="false" ht="12.75" hidden="false" customHeight="false" outlineLevel="0" collapsed="false">
      <c r="A222" s="0" t="s">
        <v>192</v>
      </c>
      <c r="B222" s="0" t="s">
        <v>191</v>
      </c>
      <c r="C222" s="0" t="n">
        <v>19</v>
      </c>
      <c r="D222" s="0" t="s">
        <v>66</v>
      </c>
      <c r="E222" s="15" t="n">
        <v>0</v>
      </c>
      <c r="F222" s="15" t="n">
        <v>0</v>
      </c>
      <c r="G222" s="152" t="n">
        <v>0</v>
      </c>
      <c r="H222" s="152" t="n">
        <v>0</v>
      </c>
      <c r="I222" s="152" t="n">
        <v>0</v>
      </c>
      <c r="J222" s="152" t="n">
        <v>0</v>
      </c>
      <c r="K222" s="152" t="n">
        <v>0</v>
      </c>
      <c r="L222" s="152" t="n">
        <v>0</v>
      </c>
      <c r="M222" s="152" t="n">
        <v>0</v>
      </c>
      <c r="N222" s="152" t="n">
        <v>0</v>
      </c>
      <c r="O222" s="152" t="n">
        <v>0</v>
      </c>
      <c r="P222" s="152" t="n">
        <v>0</v>
      </c>
      <c r="Q222" s="152" t="n">
        <v>0</v>
      </c>
      <c r="R222" s="152" t="n">
        <v>0</v>
      </c>
      <c r="S222" s="152" t="n">
        <v>0</v>
      </c>
      <c r="T222" s="152" t="n">
        <v>0</v>
      </c>
      <c r="U222" s="152" t="n">
        <v>0</v>
      </c>
      <c r="V222" s="152" t="n">
        <v>0</v>
      </c>
      <c r="W222" s="152" t="n">
        <v>0</v>
      </c>
      <c r="X222" s="152" t="n">
        <v>0</v>
      </c>
      <c r="Y222" s="152" t="n">
        <v>0</v>
      </c>
      <c r="Z222" s="152" t="n">
        <v>0</v>
      </c>
      <c r="AA222" s="152" t="n">
        <v>0</v>
      </c>
      <c r="AB222" s="152" t="n">
        <v>0</v>
      </c>
      <c r="AC222" s="152" t="n">
        <v>0</v>
      </c>
      <c r="AD222" s="152" t="n">
        <v>0</v>
      </c>
      <c r="AE222" s="152" t="n">
        <v>0</v>
      </c>
      <c r="AF222" s="152" t="n">
        <v>0</v>
      </c>
      <c r="AG222" s="152" t="n">
        <v>0</v>
      </c>
      <c r="AH222" s="152" t="n">
        <v>0</v>
      </c>
      <c r="AI222" s="152" t="n">
        <v>0</v>
      </c>
      <c r="AJ222" s="152" t="n">
        <v>0</v>
      </c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</row>
    <row r="223" customFormat="false" ht="12.75" hidden="false" customHeight="false" outlineLevel="0" collapsed="false">
      <c r="A223" s="0" t="s">
        <v>192</v>
      </c>
      <c r="B223" s="0" t="s">
        <v>191</v>
      </c>
      <c r="C223" s="0" t="n">
        <v>20</v>
      </c>
      <c r="D223" s="0" t="s">
        <v>180</v>
      </c>
      <c r="E223" s="15" t="n">
        <v>0</v>
      </c>
      <c r="F223" s="15" t="n">
        <v>0</v>
      </c>
      <c r="G223" s="152" t="n">
        <v>0</v>
      </c>
      <c r="H223" s="152" t="n">
        <v>0</v>
      </c>
      <c r="I223" s="152" t="n">
        <v>0</v>
      </c>
      <c r="J223" s="152" t="n">
        <v>0</v>
      </c>
      <c r="K223" s="152" t="n">
        <v>0</v>
      </c>
      <c r="L223" s="152" t="n">
        <v>0</v>
      </c>
      <c r="M223" s="152" t="n">
        <v>0</v>
      </c>
      <c r="N223" s="152" t="n">
        <v>0</v>
      </c>
      <c r="O223" s="152" t="n">
        <v>0</v>
      </c>
      <c r="P223" s="152" t="n">
        <v>0</v>
      </c>
      <c r="Q223" s="152" t="n">
        <v>0</v>
      </c>
      <c r="R223" s="152" t="n">
        <v>0</v>
      </c>
      <c r="S223" s="152" t="n">
        <v>0</v>
      </c>
      <c r="T223" s="152" t="n">
        <v>0</v>
      </c>
      <c r="U223" s="152" t="n">
        <v>0</v>
      </c>
      <c r="V223" s="152" t="n">
        <v>0</v>
      </c>
      <c r="W223" s="152" t="n">
        <v>0</v>
      </c>
      <c r="X223" s="152" t="n">
        <v>0</v>
      </c>
      <c r="Y223" s="152" t="n">
        <v>0</v>
      </c>
      <c r="Z223" s="152" t="n">
        <v>0</v>
      </c>
      <c r="AA223" s="152" t="n">
        <v>0</v>
      </c>
      <c r="AB223" s="152" t="n">
        <v>0</v>
      </c>
      <c r="AC223" s="152" t="n">
        <v>0</v>
      </c>
      <c r="AD223" s="152" t="n">
        <v>0</v>
      </c>
      <c r="AE223" s="152" t="n">
        <v>0</v>
      </c>
      <c r="AF223" s="152" t="n">
        <v>0</v>
      </c>
      <c r="AG223" s="152" t="n">
        <v>0</v>
      </c>
      <c r="AH223" s="152" t="n">
        <v>0</v>
      </c>
      <c r="AI223" s="152" t="n">
        <v>0</v>
      </c>
      <c r="AJ223" s="152" t="n">
        <v>0</v>
      </c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</row>
    <row r="224" customFormat="false" ht="12.75" hidden="false" customHeight="false" outlineLevel="0" collapsed="false">
      <c r="A224" s="0" t="s">
        <v>192</v>
      </c>
      <c r="B224" s="0" t="s">
        <v>191</v>
      </c>
      <c r="C224" s="0" t="n">
        <v>21</v>
      </c>
      <c r="D224" s="0" t="s">
        <v>181</v>
      </c>
      <c r="E224" s="15" t="n">
        <v>0</v>
      </c>
      <c r="F224" s="15" t="n">
        <v>0</v>
      </c>
      <c r="G224" s="152" t="n">
        <v>0</v>
      </c>
      <c r="H224" s="152" t="n">
        <v>0</v>
      </c>
      <c r="I224" s="152" t="n">
        <v>0</v>
      </c>
      <c r="J224" s="152" t="n">
        <v>0</v>
      </c>
      <c r="K224" s="152" t="n">
        <v>0</v>
      </c>
      <c r="L224" s="152" t="n">
        <v>0</v>
      </c>
      <c r="M224" s="152" t="n">
        <v>0</v>
      </c>
      <c r="N224" s="152" t="n">
        <v>0</v>
      </c>
      <c r="O224" s="152" t="n">
        <v>0</v>
      </c>
      <c r="P224" s="152" t="n">
        <v>0</v>
      </c>
      <c r="Q224" s="152" t="n">
        <v>0</v>
      </c>
      <c r="R224" s="152" t="n">
        <v>0</v>
      </c>
      <c r="S224" s="152" t="n">
        <v>0</v>
      </c>
      <c r="T224" s="152" t="n">
        <v>0</v>
      </c>
      <c r="U224" s="152" t="n">
        <v>0</v>
      </c>
      <c r="V224" s="152" t="n">
        <v>0</v>
      </c>
      <c r="W224" s="152" t="n">
        <v>0</v>
      </c>
      <c r="X224" s="152" t="n">
        <v>0</v>
      </c>
      <c r="Y224" s="152" t="n">
        <v>0</v>
      </c>
      <c r="Z224" s="152" t="n">
        <v>0</v>
      </c>
      <c r="AA224" s="152" t="n">
        <v>0</v>
      </c>
      <c r="AB224" s="152" t="n">
        <v>0</v>
      </c>
      <c r="AC224" s="152" t="n">
        <v>0</v>
      </c>
      <c r="AD224" s="152" t="n">
        <v>0</v>
      </c>
      <c r="AE224" s="152" t="n">
        <v>0</v>
      </c>
      <c r="AF224" s="152" t="n">
        <v>0</v>
      </c>
      <c r="AG224" s="152" t="n">
        <v>0</v>
      </c>
      <c r="AH224" s="152" t="n">
        <v>0</v>
      </c>
      <c r="AI224" s="152" t="n">
        <v>0</v>
      </c>
      <c r="AJ224" s="152" t="n">
        <v>0</v>
      </c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</row>
    <row r="225" customFormat="false" ht="12.75" hidden="false" customHeight="false" outlineLevel="0" collapsed="false">
      <c r="A225" s="0" t="s">
        <v>192</v>
      </c>
      <c r="B225" s="0" t="s">
        <v>191</v>
      </c>
      <c r="C225" s="0" t="n">
        <v>22</v>
      </c>
      <c r="D225" s="0" t="s">
        <v>182</v>
      </c>
      <c r="E225" s="15" t="n">
        <v>0</v>
      </c>
      <c r="F225" s="15" t="n">
        <v>0</v>
      </c>
      <c r="G225" s="152" t="n">
        <v>0</v>
      </c>
      <c r="H225" s="152" t="n">
        <v>0</v>
      </c>
      <c r="I225" s="152" t="n">
        <v>0</v>
      </c>
      <c r="J225" s="152" t="n">
        <v>0</v>
      </c>
      <c r="K225" s="152" t="n">
        <v>0</v>
      </c>
      <c r="L225" s="152" t="n">
        <v>0</v>
      </c>
      <c r="M225" s="152" t="n">
        <v>0</v>
      </c>
      <c r="N225" s="152" t="n">
        <v>0</v>
      </c>
      <c r="O225" s="152" t="n">
        <v>0</v>
      </c>
      <c r="P225" s="152" t="n">
        <v>0</v>
      </c>
      <c r="Q225" s="152" t="n">
        <v>0</v>
      </c>
      <c r="R225" s="152" t="n">
        <v>0</v>
      </c>
      <c r="S225" s="152" t="n">
        <v>0</v>
      </c>
      <c r="T225" s="152" t="n">
        <v>0</v>
      </c>
      <c r="U225" s="152" t="n">
        <v>0</v>
      </c>
      <c r="V225" s="152" t="n">
        <v>0</v>
      </c>
      <c r="W225" s="152" t="n">
        <v>0</v>
      </c>
      <c r="X225" s="152" t="n">
        <v>0</v>
      </c>
      <c r="Y225" s="152" t="n">
        <v>0</v>
      </c>
      <c r="Z225" s="152" t="n">
        <v>0</v>
      </c>
      <c r="AA225" s="152" t="n">
        <v>0</v>
      </c>
      <c r="AB225" s="152" t="n">
        <v>0</v>
      </c>
      <c r="AC225" s="152" t="n">
        <v>0</v>
      </c>
      <c r="AD225" s="152" t="n">
        <v>0</v>
      </c>
      <c r="AE225" s="152" t="n">
        <v>0</v>
      </c>
      <c r="AF225" s="152" t="n">
        <v>0</v>
      </c>
      <c r="AG225" s="152" t="n">
        <v>0</v>
      </c>
      <c r="AH225" s="152" t="n">
        <v>0</v>
      </c>
      <c r="AI225" s="152" t="n">
        <v>0</v>
      </c>
      <c r="AJ225" s="152" t="n">
        <v>0</v>
      </c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</row>
    <row r="226" customFormat="false" ht="12.75" hidden="false" customHeight="false" outlineLevel="0" collapsed="false">
      <c r="A226" s="0" t="s">
        <v>192</v>
      </c>
      <c r="B226" s="0" t="s">
        <v>191</v>
      </c>
      <c r="C226" s="0" t="n">
        <v>23</v>
      </c>
      <c r="D226" s="0" t="s">
        <v>183</v>
      </c>
      <c r="E226" s="15" t="n">
        <v>0</v>
      </c>
      <c r="F226" s="15" t="n">
        <v>0</v>
      </c>
      <c r="G226" s="152" t="n">
        <v>0</v>
      </c>
      <c r="H226" s="152" t="n">
        <v>0</v>
      </c>
      <c r="I226" s="152" t="n">
        <v>0</v>
      </c>
      <c r="J226" s="152" t="n">
        <v>0</v>
      </c>
      <c r="K226" s="152" t="n">
        <v>0</v>
      </c>
      <c r="L226" s="152" t="n">
        <v>0</v>
      </c>
      <c r="M226" s="152" t="n">
        <v>0</v>
      </c>
      <c r="N226" s="152" t="n">
        <v>0</v>
      </c>
      <c r="O226" s="152" t="n">
        <v>0</v>
      </c>
      <c r="P226" s="152" t="n">
        <v>0</v>
      </c>
      <c r="Q226" s="152" t="n">
        <v>0</v>
      </c>
      <c r="R226" s="152" t="n">
        <v>0</v>
      </c>
      <c r="S226" s="152" t="n">
        <v>0</v>
      </c>
      <c r="T226" s="152" t="n">
        <v>0</v>
      </c>
      <c r="U226" s="152" t="n">
        <v>0</v>
      </c>
      <c r="V226" s="152" t="n">
        <v>0</v>
      </c>
      <c r="W226" s="152" t="n">
        <v>0</v>
      </c>
      <c r="X226" s="152" t="n">
        <v>0</v>
      </c>
      <c r="Y226" s="152" t="n">
        <v>0</v>
      </c>
      <c r="Z226" s="152" t="n">
        <v>0</v>
      </c>
      <c r="AA226" s="152" t="n">
        <v>0</v>
      </c>
      <c r="AB226" s="152" t="n">
        <v>0</v>
      </c>
      <c r="AC226" s="152" t="n">
        <v>0</v>
      </c>
      <c r="AD226" s="152" t="n">
        <v>0</v>
      </c>
      <c r="AE226" s="152" t="n">
        <v>0</v>
      </c>
      <c r="AF226" s="152" t="n">
        <v>0</v>
      </c>
      <c r="AG226" s="152" t="n">
        <v>0</v>
      </c>
      <c r="AH226" s="152" t="n">
        <v>0</v>
      </c>
      <c r="AI226" s="152" t="n">
        <v>0</v>
      </c>
      <c r="AJ226" s="152" t="n">
        <v>0</v>
      </c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</row>
    <row r="227" customFormat="false" ht="12.75" hidden="false" customHeight="false" outlineLevel="0" collapsed="false">
      <c r="A227" s="0" t="s">
        <v>192</v>
      </c>
      <c r="B227" s="0" t="s">
        <v>191</v>
      </c>
      <c r="C227" s="0" t="n">
        <v>24</v>
      </c>
      <c r="D227" s="0" t="s">
        <v>74</v>
      </c>
      <c r="E227" s="15" t="n">
        <v>0</v>
      </c>
      <c r="F227" s="15" t="n">
        <v>0</v>
      </c>
      <c r="G227" s="152" t="n">
        <v>0</v>
      </c>
      <c r="H227" s="152" t="n">
        <v>0</v>
      </c>
      <c r="I227" s="152" t="n">
        <v>0</v>
      </c>
      <c r="J227" s="152" t="n">
        <v>0</v>
      </c>
      <c r="K227" s="152" t="n">
        <v>0</v>
      </c>
      <c r="L227" s="152" t="n">
        <v>0</v>
      </c>
      <c r="M227" s="152" t="n">
        <v>0</v>
      </c>
      <c r="N227" s="152" t="n">
        <v>0</v>
      </c>
      <c r="O227" s="152" t="n">
        <v>0</v>
      </c>
      <c r="P227" s="152" t="n">
        <v>0</v>
      </c>
      <c r="Q227" s="152" t="n">
        <v>0</v>
      </c>
      <c r="R227" s="152" t="n">
        <v>0</v>
      </c>
      <c r="S227" s="152" t="n">
        <v>0</v>
      </c>
      <c r="T227" s="152" t="n">
        <v>0</v>
      </c>
      <c r="U227" s="152" t="n">
        <v>0</v>
      </c>
      <c r="V227" s="152" t="n">
        <v>0</v>
      </c>
      <c r="W227" s="152" t="n">
        <v>0</v>
      </c>
      <c r="X227" s="152" t="n">
        <v>0</v>
      </c>
      <c r="Y227" s="152" t="n">
        <v>0</v>
      </c>
      <c r="Z227" s="152" t="n">
        <v>0</v>
      </c>
      <c r="AA227" s="152" t="n">
        <v>0</v>
      </c>
      <c r="AB227" s="152" t="n">
        <v>0</v>
      </c>
      <c r="AC227" s="152" t="n">
        <v>0</v>
      </c>
      <c r="AD227" s="152" t="n">
        <v>0</v>
      </c>
      <c r="AE227" s="152" t="n">
        <v>0</v>
      </c>
      <c r="AF227" s="152" t="n">
        <v>0</v>
      </c>
      <c r="AG227" s="152" t="n">
        <v>0</v>
      </c>
      <c r="AH227" s="152" t="n">
        <v>0</v>
      </c>
      <c r="AI227" s="152" t="n">
        <v>0</v>
      </c>
      <c r="AJ227" s="152" t="n">
        <v>0</v>
      </c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</row>
    <row r="228" customFormat="false" ht="12.75" hidden="false" customHeight="false" outlineLevel="0" collapsed="false">
      <c r="A228" s="0" t="s">
        <v>192</v>
      </c>
      <c r="B228" s="0" t="s">
        <v>191</v>
      </c>
      <c r="C228" s="0" t="n">
        <v>25</v>
      </c>
      <c r="D228" s="0" t="s">
        <v>75</v>
      </c>
      <c r="E228" s="15" t="n">
        <v>0</v>
      </c>
      <c r="F228" s="15" t="n">
        <v>0</v>
      </c>
      <c r="G228" s="152" t="n">
        <v>0</v>
      </c>
      <c r="H228" s="152" t="n">
        <v>0</v>
      </c>
      <c r="I228" s="152" t="n">
        <v>0</v>
      </c>
      <c r="J228" s="152" t="n">
        <v>0</v>
      </c>
      <c r="K228" s="152" t="n">
        <v>0</v>
      </c>
      <c r="L228" s="152" t="n">
        <v>0</v>
      </c>
      <c r="M228" s="152" t="n">
        <v>0</v>
      </c>
      <c r="N228" s="152" t="n">
        <v>0</v>
      </c>
      <c r="O228" s="152" t="n">
        <v>0</v>
      </c>
      <c r="P228" s="152" t="n">
        <v>0</v>
      </c>
      <c r="Q228" s="152" t="n">
        <v>0</v>
      </c>
      <c r="R228" s="152" t="n">
        <v>0</v>
      </c>
      <c r="S228" s="152" t="n">
        <v>0</v>
      </c>
      <c r="T228" s="152" t="n">
        <v>0</v>
      </c>
      <c r="U228" s="152" t="n">
        <v>0</v>
      </c>
      <c r="V228" s="152" t="n">
        <v>0</v>
      </c>
      <c r="W228" s="152" t="n">
        <v>0</v>
      </c>
      <c r="X228" s="152" t="n">
        <v>0</v>
      </c>
      <c r="Y228" s="152" t="n">
        <v>0</v>
      </c>
      <c r="Z228" s="152" t="n">
        <v>0</v>
      </c>
      <c r="AA228" s="152" t="n">
        <v>0</v>
      </c>
      <c r="AB228" s="152" t="n">
        <v>0</v>
      </c>
      <c r="AC228" s="152" t="n">
        <v>0</v>
      </c>
      <c r="AD228" s="152" t="n">
        <v>0</v>
      </c>
      <c r="AE228" s="152" t="n">
        <v>0</v>
      </c>
      <c r="AF228" s="152" t="n">
        <v>0</v>
      </c>
      <c r="AG228" s="152" t="n">
        <v>0</v>
      </c>
      <c r="AH228" s="152" t="n">
        <v>0</v>
      </c>
      <c r="AI228" s="152" t="n">
        <v>0</v>
      </c>
      <c r="AJ228" s="152" t="n">
        <v>0</v>
      </c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</row>
    <row r="229" customFormat="false" ht="12.75" hidden="false" customHeight="false" outlineLevel="0" collapsed="false">
      <c r="A229" s="0" t="s">
        <v>192</v>
      </c>
      <c r="B229" s="0" t="s">
        <v>191</v>
      </c>
      <c r="C229" s="0" t="n">
        <v>26</v>
      </c>
      <c r="D229" s="0" t="s">
        <v>184</v>
      </c>
      <c r="E229" s="15" t="n">
        <v>0</v>
      </c>
      <c r="F229" s="15" t="n">
        <v>0</v>
      </c>
      <c r="G229" s="152" t="n">
        <v>0</v>
      </c>
      <c r="H229" s="152" t="n">
        <v>0</v>
      </c>
      <c r="I229" s="152" t="n">
        <v>0</v>
      </c>
      <c r="J229" s="152" t="n">
        <v>0</v>
      </c>
      <c r="K229" s="152" t="n">
        <v>0</v>
      </c>
      <c r="L229" s="152" t="n">
        <v>0</v>
      </c>
      <c r="M229" s="152" t="n">
        <v>0</v>
      </c>
      <c r="N229" s="152" t="n">
        <v>0</v>
      </c>
      <c r="O229" s="152" t="n">
        <v>0</v>
      </c>
      <c r="P229" s="152" t="n">
        <v>0</v>
      </c>
      <c r="Q229" s="152" t="n">
        <v>0</v>
      </c>
      <c r="R229" s="152" t="n">
        <v>0</v>
      </c>
      <c r="S229" s="152" t="n">
        <v>0</v>
      </c>
      <c r="T229" s="152" t="n">
        <v>0</v>
      </c>
      <c r="U229" s="152" t="n">
        <v>0</v>
      </c>
      <c r="V229" s="152" t="n">
        <v>0</v>
      </c>
      <c r="W229" s="152" t="n">
        <v>0</v>
      </c>
      <c r="X229" s="152" t="n">
        <v>0</v>
      </c>
      <c r="Y229" s="152" t="n">
        <v>0</v>
      </c>
      <c r="Z229" s="152" t="n">
        <v>0</v>
      </c>
      <c r="AA229" s="152" t="n">
        <v>0</v>
      </c>
      <c r="AB229" s="152" t="n">
        <v>0</v>
      </c>
      <c r="AC229" s="152" t="n">
        <v>0</v>
      </c>
      <c r="AD229" s="152" t="n">
        <v>0</v>
      </c>
      <c r="AE229" s="152" t="n">
        <v>0</v>
      </c>
      <c r="AF229" s="152" t="n">
        <v>0</v>
      </c>
      <c r="AG229" s="152" t="n">
        <v>0</v>
      </c>
      <c r="AH229" s="152" t="n">
        <v>0</v>
      </c>
      <c r="AI229" s="152" t="n">
        <v>0</v>
      </c>
      <c r="AJ229" s="152" t="n">
        <v>0</v>
      </c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</row>
    <row r="230" customFormat="false" ht="12.75" hidden="false" customHeight="false" outlineLevel="0" collapsed="false">
      <c r="A230" s="0" t="s">
        <v>192</v>
      </c>
      <c r="B230" s="0" t="s">
        <v>191</v>
      </c>
      <c r="C230" s="0" t="n">
        <v>27</v>
      </c>
      <c r="D230" s="0" t="s">
        <v>185</v>
      </c>
      <c r="E230" s="15" t="n">
        <v>0</v>
      </c>
      <c r="F230" s="15" t="n">
        <v>0</v>
      </c>
      <c r="G230" s="152" t="n">
        <v>0</v>
      </c>
      <c r="H230" s="152" t="n">
        <v>0</v>
      </c>
      <c r="I230" s="152" t="n">
        <v>0</v>
      </c>
      <c r="J230" s="152" t="n">
        <v>0</v>
      </c>
      <c r="K230" s="152" t="n">
        <v>0</v>
      </c>
      <c r="L230" s="152" t="n">
        <v>0</v>
      </c>
      <c r="M230" s="152" t="n">
        <v>0</v>
      </c>
      <c r="N230" s="152" t="n">
        <v>0</v>
      </c>
      <c r="O230" s="152" t="n">
        <v>0</v>
      </c>
      <c r="P230" s="152" t="n">
        <v>0</v>
      </c>
      <c r="Q230" s="152" t="n">
        <v>0</v>
      </c>
      <c r="R230" s="152" t="n">
        <v>0</v>
      </c>
      <c r="S230" s="152" t="n">
        <v>0</v>
      </c>
      <c r="T230" s="152" t="n">
        <v>0</v>
      </c>
      <c r="U230" s="152" t="n">
        <v>0</v>
      </c>
      <c r="V230" s="152" t="n">
        <v>0</v>
      </c>
      <c r="W230" s="152" t="n">
        <v>0</v>
      </c>
      <c r="X230" s="152" t="n">
        <v>0</v>
      </c>
      <c r="Y230" s="152" t="n">
        <v>0</v>
      </c>
      <c r="Z230" s="152" t="n">
        <v>0</v>
      </c>
      <c r="AA230" s="152" t="n">
        <v>0</v>
      </c>
      <c r="AB230" s="152" t="n">
        <v>0</v>
      </c>
      <c r="AC230" s="152" t="n">
        <v>0</v>
      </c>
      <c r="AD230" s="152" t="n">
        <v>0</v>
      </c>
      <c r="AE230" s="152" t="n">
        <v>0</v>
      </c>
      <c r="AF230" s="152" t="n">
        <v>0</v>
      </c>
      <c r="AG230" s="152" t="n">
        <v>0</v>
      </c>
      <c r="AH230" s="152" t="n">
        <v>0</v>
      </c>
      <c r="AI230" s="152" t="n">
        <v>0</v>
      </c>
      <c r="AJ230" s="152" t="n">
        <v>0</v>
      </c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</row>
    <row r="231" customFormat="false" ht="12.75" hidden="false" customHeight="false" outlineLevel="0" collapsed="false">
      <c r="A231" s="0" t="s">
        <v>192</v>
      </c>
      <c r="B231" s="0" t="s">
        <v>191</v>
      </c>
      <c r="C231" s="0" t="n">
        <v>28</v>
      </c>
      <c r="D231" s="0" t="s">
        <v>186</v>
      </c>
      <c r="E231" s="15" t="n">
        <v>0</v>
      </c>
      <c r="F231" s="15" t="n">
        <v>0</v>
      </c>
      <c r="G231" s="152" t="n">
        <v>0</v>
      </c>
      <c r="H231" s="152" t="n">
        <v>0</v>
      </c>
      <c r="I231" s="152" t="n">
        <v>0</v>
      </c>
      <c r="J231" s="152" t="n">
        <v>0</v>
      </c>
      <c r="K231" s="152" t="n">
        <v>0</v>
      </c>
      <c r="L231" s="152" t="n">
        <v>0</v>
      </c>
      <c r="M231" s="152" t="n">
        <v>0</v>
      </c>
      <c r="N231" s="152" t="n">
        <v>0</v>
      </c>
      <c r="O231" s="152" t="n">
        <v>0</v>
      </c>
      <c r="P231" s="152" t="n">
        <v>0</v>
      </c>
      <c r="Q231" s="152" t="n">
        <v>0</v>
      </c>
      <c r="R231" s="152" t="n">
        <v>0</v>
      </c>
      <c r="S231" s="152" t="n">
        <v>0</v>
      </c>
      <c r="T231" s="152" t="n">
        <v>0</v>
      </c>
      <c r="U231" s="152" t="n">
        <v>0</v>
      </c>
      <c r="V231" s="152" t="n">
        <v>0</v>
      </c>
      <c r="W231" s="152" t="n">
        <v>0</v>
      </c>
      <c r="X231" s="152" t="n">
        <v>0</v>
      </c>
      <c r="Y231" s="152" t="n">
        <v>0</v>
      </c>
      <c r="Z231" s="152" t="n">
        <v>0</v>
      </c>
      <c r="AA231" s="152" t="n">
        <v>0</v>
      </c>
      <c r="AB231" s="152" t="n">
        <v>0</v>
      </c>
      <c r="AC231" s="152" t="n">
        <v>0</v>
      </c>
      <c r="AD231" s="152" t="n">
        <v>0</v>
      </c>
      <c r="AE231" s="152" t="n">
        <v>0</v>
      </c>
      <c r="AF231" s="152" t="n">
        <v>0</v>
      </c>
      <c r="AG231" s="152" t="n">
        <v>0</v>
      </c>
      <c r="AH231" s="152" t="n">
        <v>0</v>
      </c>
      <c r="AI231" s="152" t="n">
        <v>0</v>
      </c>
      <c r="AJ231" s="152" t="n">
        <v>0</v>
      </c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</row>
    <row r="232" customFormat="false" ht="12.75" hidden="false" customHeight="false" outlineLevel="0" collapsed="false">
      <c r="A232" s="0" t="s">
        <v>192</v>
      </c>
      <c r="B232" s="0" t="s">
        <v>191</v>
      </c>
      <c r="C232" s="0" t="n">
        <v>29</v>
      </c>
      <c r="D232" s="0" t="s">
        <v>187</v>
      </c>
      <c r="E232" s="15" t="n">
        <v>0</v>
      </c>
      <c r="F232" s="15" t="n">
        <v>0</v>
      </c>
      <c r="G232" s="152" t="n">
        <v>0</v>
      </c>
      <c r="H232" s="152" t="n">
        <v>0</v>
      </c>
      <c r="I232" s="152" t="n">
        <v>0</v>
      </c>
      <c r="J232" s="152" t="n">
        <v>0</v>
      </c>
      <c r="K232" s="152" t="n">
        <v>0</v>
      </c>
      <c r="L232" s="152" t="n">
        <v>0</v>
      </c>
      <c r="M232" s="152" t="n">
        <v>0</v>
      </c>
      <c r="N232" s="152" t="n">
        <v>0</v>
      </c>
      <c r="O232" s="152" t="n">
        <v>0</v>
      </c>
      <c r="P232" s="152" t="n">
        <v>0</v>
      </c>
      <c r="Q232" s="152" t="n">
        <v>0</v>
      </c>
      <c r="R232" s="152" t="n">
        <v>0</v>
      </c>
      <c r="S232" s="152" t="n">
        <v>0</v>
      </c>
      <c r="T232" s="152" t="n">
        <v>0</v>
      </c>
      <c r="U232" s="152" t="n">
        <v>0</v>
      </c>
      <c r="V232" s="152" t="n">
        <v>0</v>
      </c>
      <c r="W232" s="152" t="n">
        <v>0</v>
      </c>
      <c r="X232" s="152" t="n">
        <v>0</v>
      </c>
      <c r="Y232" s="152" t="n">
        <v>0</v>
      </c>
      <c r="Z232" s="152" t="n">
        <v>0</v>
      </c>
      <c r="AA232" s="152" t="n">
        <v>0</v>
      </c>
      <c r="AB232" s="152" t="n">
        <v>0</v>
      </c>
      <c r="AC232" s="152" t="n">
        <v>0</v>
      </c>
      <c r="AD232" s="152" t="n">
        <v>0</v>
      </c>
      <c r="AE232" s="152" t="n">
        <v>0</v>
      </c>
      <c r="AF232" s="152" t="n">
        <v>0</v>
      </c>
      <c r="AG232" s="152" t="n">
        <v>0</v>
      </c>
      <c r="AH232" s="152" t="n">
        <v>0</v>
      </c>
      <c r="AI232" s="152" t="n">
        <v>0</v>
      </c>
      <c r="AJ232" s="152" t="n">
        <v>0</v>
      </c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</row>
    <row r="233" customFormat="false" ht="12.75" hidden="false" customHeight="false" outlineLevel="0" collapsed="false">
      <c r="A233" s="0" t="s">
        <v>192</v>
      </c>
      <c r="B233" s="0" t="s">
        <v>191</v>
      </c>
      <c r="C233" s="0" t="n">
        <v>30</v>
      </c>
      <c r="D233" s="0" t="s">
        <v>188</v>
      </c>
      <c r="E233" s="15" t="n">
        <v>0</v>
      </c>
      <c r="F233" s="15" t="n">
        <v>0</v>
      </c>
      <c r="G233" s="152" t="n">
        <v>0</v>
      </c>
      <c r="H233" s="152" t="n">
        <v>0</v>
      </c>
      <c r="I233" s="152" t="n">
        <v>0</v>
      </c>
      <c r="J233" s="152" t="n">
        <v>0</v>
      </c>
      <c r="K233" s="152" t="n">
        <v>0</v>
      </c>
      <c r="L233" s="152" t="n">
        <v>0</v>
      </c>
      <c r="M233" s="152" t="n">
        <v>0</v>
      </c>
      <c r="N233" s="152" t="n">
        <v>0</v>
      </c>
      <c r="O233" s="152" t="n">
        <v>0</v>
      </c>
      <c r="P233" s="152" t="n">
        <v>0</v>
      </c>
      <c r="Q233" s="152" t="n">
        <v>0</v>
      </c>
      <c r="R233" s="152" t="n">
        <v>0</v>
      </c>
      <c r="S233" s="152" t="n">
        <v>0</v>
      </c>
      <c r="T233" s="152" t="n">
        <v>0</v>
      </c>
      <c r="U233" s="152" t="n">
        <v>0</v>
      </c>
      <c r="V233" s="152" t="n">
        <v>0</v>
      </c>
      <c r="W233" s="152" t="n">
        <v>0</v>
      </c>
      <c r="X233" s="152" t="n">
        <v>0</v>
      </c>
      <c r="Y233" s="152" t="n">
        <v>0</v>
      </c>
      <c r="Z233" s="152" t="n">
        <v>0</v>
      </c>
      <c r="AA233" s="152" t="n">
        <v>0</v>
      </c>
      <c r="AB233" s="152" t="n">
        <v>0</v>
      </c>
      <c r="AC233" s="152" t="n">
        <v>0</v>
      </c>
      <c r="AD233" s="152" t="n">
        <v>0</v>
      </c>
      <c r="AE233" s="152" t="n">
        <v>0</v>
      </c>
      <c r="AF233" s="152" t="n">
        <v>0</v>
      </c>
      <c r="AG233" s="152" t="n">
        <v>0</v>
      </c>
      <c r="AH233" s="152" t="n">
        <v>0</v>
      </c>
      <c r="AI233" s="152" t="n">
        <v>0</v>
      </c>
      <c r="AJ233" s="152" t="n">
        <v>0</v>
      </c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</row>
    <row r="234" customFormat="false" ht="12.75" hidden="false" customHeight="false" outlineLevel="0" collapsed="false">
      <c r="A234" s="0" t="s">
        <v>192</v>
      </c>
      <c r="B234" s="0" t="s">
        <v>191</v>
      </c>
      <c r="C234" s="0" t="n">
        <v>31</v>
      </c>
      <c r="D234" s="0" t="s">
        <v>189</v>
      </c>
      <c r="E234" s="15" t="n">
        <v>0</v>
      </c>
      <c r="F234" s="15" t="n">
        <v>0</v>
      </c>
      <c r="G234" s="152" t="n">
        <v>0</v>
      </c>
      <c r="H234" s="152" t="n">
        <v>0</v>
      </c>
      <c r="I234" s="152" t="n">
        <v>0</v>
      </c>
      <c r="J234" s="152" t="n">
        <v>0</v>
      </c>
      <c r="K234" s="152" t="n">
        <v>0</v>
      </c>
      <c r="L234" s="152" t="n">
        <v>0</v>
      </c>
      <c r="M234" s="152" t="n">
        <v>0</v>
      </c>
      <c r="N234" s="152" t="n">
        <v>0</v>
      </c>
      <c r="O234" s="152" t="n">
        <v>0</v>
      </c>
      <c r="P234" s="152" t="n">
        <v>0</v>
      </c>
      <c r="Q234" s="152" t="n">
        <v>0</v>
      </c>
      <c r="R234" s="152" t="n">
        <v>0</v>
      </c>
      <c r="S234" s="152" t="n">
        <v>0</v>
      </c>
      <c r="T234" s="152" t="n">
        <v>0</v>
      </c>
      <c r="U234" s="152" t="n">
        <v>0</v>
      </c>
      <c r="V234" s="152" t="n">
        <v>0</v>
      </c>
      <c r="W234" s="152" t="n">
        <v>0</v>
      </c>
      <c r="X234" s="152" t="n">
        <v>0</v>
      </c>
      <c r="Y234" s="152" t="n">
        <v>0</v>
      </c>
      <c r="Z234" s="152" t="n">
        <v>0</v>
      </c>
      <c r="AA234" s="152" t="n">
        <v>0</v>
      </c>
      <c r="AB234" s="152" t="n">
        <v>0</v>
      </c>
      <c r="AC234" s="152" t="n">
        <v>0</v>
      </c>
      <c r="AD234" s="152" t="n">
        <v>0</v>
      </c>
      <c r="AE234" s="152" t="n">
        <v>0</v>
      </c>
      <c r="AF234" s="152" t="n">
        <v>0</v>
      </c>
      <c r="AG234" s="152" t="n">
        <v>0</v>
      </c>
      <c r="AH234" s="152" t="n">
        <v>0</v>
      </c>
      <c r="AI234" s="152" t="n">
        <v>0</v>
      </c>
      <c r="AJ234" s="152" t="n">
        <v>0</v>
      </c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</row>
    <row r="235" customFormat="false" ht="12.75" hidden="false" customHeight="false" outlineLevel="0" collapsed="false">
      <c r="A235" s="0" t="s">
        <v>192</v>
      </c>
      <c r="B235" s="0" t="s">
        <v>191</v>
      </c>
      <c r="C235" s="0" t="n">
        <v>32</v>
      </c>
      <c r="D235" s="0" t="s">
        <v>89</v>
      </c>
      <c r="E235" s="15" t="n">
        <v>0</v>
      </c>
      <c r="F235" s="15" t="n">
        <v>0</v>
      </c>
      <c r="G235" s="152" t="n">
        <v>0</v>
      </c>
      <c r="H235" s="152" t="n">
        <v>0</v>
      </c>
      <c r="I235" s="152" t="n">
        <v>0</v>
      </c>
      <c r="J235" s="152" t="n">
        <v>0</v>
      </c>
      <c r="K235" s="152" t="n">
        <v>0</v>
      </c>
      <c r="L235" s="152" t="n">
        <v>0</v>
      </c>
      <c r="M235" s="152" t="n">
        <v>0</v>
      </c>
      <c r="N235" s="152" t="n">
        <v>0</v>
      </c>
      <c r="O235" s="152" t="n">
        <v>0</v>
      </c>
      <c r="P235" s="152" t="n">
        <v>0</v>
      </c>
      <c r="Q235" s="152" t="n">
        <v>0</v>
      </c>
      <c r="R235" s="152" t="n">
        <v>0</v>
      </c>
      <c r="S235" s="152" t="n">
        <v>0</v>
      </c>
      <c r="T235" s="152" t="n">
        <v>0</v>
      </c>
      <c r="U235" s="152" t="n">
        <v>0</v>
      </c>
      <c r="V235" s="152" t="n">
        <v>0</v>
      </c>
      <c r="W235" s="152" t="n">
        <v>0</v>
      </c>
      <c r="X235" s="152" t="n">
        <v>0</v>
      </c>
      <c r="Y235" s="152" t="n">
        <v>0</v>
      </c>
      <c r="Z235" s="152" t="n">
        <v>0</v>
      </c>
      <c r="AA235" s="152" t="n">
        <v>0</v>
      </c>
      <c r="AB235" s="152" t="n">
        <v>0</v>
      </c>
      <c r="AC235" s="152" t="n">
        <v>0</v>
      </c>
      <c r="AD235" s="152" t="n">
        <v>0</v>
      </c>
      <c r="AE235" s="152" t="n">
        <v>0</v>
      </c>
      <c r="AF235" s="152" t="n">
        <v>0</v>
      </c>
      <c r="AG235" s="152" t="n">
        <v>0</v>
      </c>
      <c r="AH235" s="152" t="n">
        <v>0</v>
      </c>
      <c r="AI235" s="152" t="n">
        <v>0</v>
      </c>
      <c r="AJ235" s="152" t="n">
        <v>0</v>
      </c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</row>
    <row r="236" customFormat="false" ht="12.75" hidden="false" customHeight="false" outlineLevel="0" collapsed="false">
      <c r="A236" s="0" t="s">
        <v>192</v>
      </c>
      <c r="B236" s="0" t="s">
        <v>191</v>
      </c>
      <c r="C236" s="0" t="n">
        <v>33</v>
      </c>
      <c r="D236" s="0" t="s">
        <v>90</v>
      </c>
      <c r="E236" s="15" t="n">
        <v>0</v>
      </c>
      <c r="F236" s="15" t="n">
        <v>0</v>
      </c>
      <c r="G236" s="152" t="n">
        <v>0</v>
      </c>
      <c r="H236" s="152" t="n">
        <v>0</v>
      </c>
      <c r="I236" s="152" t="n">
        <v>0</v>
      </c>
      <c r="J236" s="152" t="n">
        <v>0</v>
      </c>
      <c r="K236" s="152" t="n">
        <v>0</v>
      </c>
      <c r="L236" s="152" t="n">
        <v>0</v>
      </c>
      <c r="M236" s="152" t="n">
        <v>0</v>
      </c>
      <c r="N236" s="152" t="n">
        <v>0</v>
      </c>
      <c r="O236" s="152" t="n">
        <v>0</v>
      </c>
      <c r="P236" s="152" t="n">
        <v>0</v>
      </c>
      <c r="Q236" s="152" t="n">
        <v>0</v>
      </c>
      <c r="R236" s="152" t="n">
        <v>0</v>
      </c>
      <c r="S236" s="152" t="n">
        <v>0</v>
      </c>
      <c r="T236" s="152" t="n">
        <v>0</v>
      </c>
      <c r="U236" s="152" t="n">
        <v>0</v>
      </c>
      <c r="V236" s="152" t="n">
        <v>0</v>
      </c>
      <c r="W236" s="152" t="n">
        <v>0</v>
      </c>
      <c r="X236" s="152" t="n">
        <v>0</v>
      </c>
      <c r="Y236" s="152" t="n">
        <v>0</v>
      </c>
      <c r="Z236" s="152" t="n">
        <v>0</v>
      </c>
      <c r="AA236" s="152" t="n">
        <v>0</v>
      </c>
      <c r="AB236" s="152" t="n">
        <v>0</v>
      </c>
      <c r="AC236" s="152" t="n">
        <v>0</v>
      </c>
      <c r="AD236" s="152" t="n">
        <v>0</v>
      </c>
      <c r="AE236" s="152" t="n">
        <v>0</v>
      </c>
      <c r="AF236" s="152" t="n">
        <v>0</v>
      </c>
      <c r="AG236" s="152" t="n">
        <v>0</v>
      </c>
      <c r="AH236" s="152" t="n">
        <v>0</v>
      </c>
      <c r="AI236" s="152" t="n">
        <v>0</v>
      </c>
      <c r="AJ236" s="152" t="n">
        <v>0</v>
      </c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</row>
    <row r="237" customFormat="false" ht="12.75" hidden="false" customHeight="false" outlineLevel="0" collapsed="false">
      <c r="A237" s="0" t="s">
        <v>192</v>
      </c>
      <c r="B237" s="0" t="s">
        <v>191</v>
      </c>
      <c r="C237" s="0" t="n">
        <v>34</v>
      </c>
      <c r="D237" s="0" t="s">
        <v>91</v>
      </c>
      <c r="E237" s="15" t="n">
        <v>0</v>
      </c>
      <c r="F237" s="15" t="n">
        <v>0</v>
      </c>
      <c r="G237" s="152" t="n">
        <v>0</v>
      </c>
      <c r="H237" s="152" t="n">
        <v>0</v>
      </c>
      <c r="I237" s="152" t="n">
        <v>0</v>
      </c>
      <c r="J237" s="152" t="n">
        <v>0</v>
      </c>
      <c r="K237" s="152" t="n">
        <v>0</v>
      </c>
      <c r="L237" s="152" t="n">
        <v>0</v>
      </c>
      <c r="M237" s="152" t="n">
        <v>0</v>
      </c>
      <c r="N237" s="152" t="n">
        <v>0</v>
      </c>
      <c r="O237" s="152" t="n">
        <v>0</v>
      </c>
      <c r="P237" s="152" t="n">
        <v>0</v>
      </c>
      <c r="Q237" s="152" t="n">
        <v>0</v>
      </c>
      <c r="R237" s="152" t="n">
        <v>0</v>
      </c>
      <c r="S237" s="152" t="n">
        <v>0</v>
      </c>
      <c r="T237" s="152" t="n">
        <v>0</v>
      </c>
      <c r="U237" s="152" t="n">
        <v>0</v>
      </c>
      <c r="V237" s="152" t="n">
        <v>0</v>
      </c>
      <c r="W237" s="152" t="n">
        <v>0</v>
      </c>
      <c r="X237" s="152" t="n">
        <v>0</v>
      </c>
      <c r="Y237" s="152" t="n">
        <v>0</v>
      </c>
      <c r="Z237" s="152" t="n">
        <v>0</v>
      </c>
      <c r="AA237" s="152" t="n">
        <v>0</v>
      </c>
      <c r="AB237" s="152" t="n">
        <v>0</v>
      </c>
      <c r="AC237" s="152" t="n">
        <v>0</v>
      </c>
      <c r="AD237" s="152" t="n">
        <v>0</v>
      </c>
      <c r="AE237" s="152" t="n">
        <v>0</v>
      </c>
      <c r="AF237" s="152" t="n">
        <v>0</v>
      </c>
      <c r="AG237" s="152" t="n">
        <v>0</v>
      </c>
      <c r="AH237" s="152" t="n">
        <v>0</v>
      </c>
      <c r="AI237" s="152" t="n">
        <v>0</v>
      </c>
      <c r="AJ237" s="152" t="n">
        <v>0</v>
      </c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</row>
    <row r="238" customFormat="false" ht="12.75" hidden="false" customHeight="false" outlineLevel="0" collapsed="false">
      <c r="A238" s="0" t="s">
        <v>192</v>
      </c>
      <c r="B238" s="0" t="s">
        <v>191</v>
      </c>
      <c r="C238" s="0" t="n">
        <v>35</v>
      </c>
      <c r="D238" s="0" t="s">
        <v>92</v>
      </c>
      <c r="E238" s="15" t="n">
        <v>0</v>
      </c>
      <c r="F238" s="15" t="n">
        <v>0</v>
      </c>
      <c r="G238" s="152" t="n">
        <v>0</v>
      </c>
      <c r="H238" s="152" t="n">
        <v>0</v>
      </c>
      <c r="I238" s="152" t="n">
        <v>0</v>
      </c>
      <c r="J238" s="152" t="n">
        <v>0</v>
      </c>
      <c r="K238" s="152" t="n">
        <v>0</v>
      </c>
      <c r="L238" s="152" t="n">
        <v>0</v>
      </c>
      <c r="M238" s="152" t="n">
        <v>0</v>
      </c>
      <c r="N238" s="152" t="n">
        <v>0</v>
      </c>
      <c r="O238" s="152" t="n">
        <v>0</v>
      </c>
      <c r="P238" s="152" t="n">
        <v>0</v>
      </c>
      <c r="Q238" s="152" t="n">
        <v>0</v>
      </c>
      <c r="R238" s="152" t="n">
        <v>0</v>
      </c>
      <c r="S238" s="152" t="n">
        <v>0</v>
      </c>
      <c r="T238" s="152" t="n">
        <v>0</v>
      </c>
      <c r="U238" s="152" t="n">
        <v>0</v>
      </c>
      <c r="V238" s="152" t="n">
        <v>0</v>
      </c>
      <c r="W238" s="152" t="n">
        <v>0</v>
      </c>
      <c r="X238" s="152" t="n">
        <v>0</v>
      </c>
      <c r="Y238" s="152" t="n">
        <v>0</v>
      </c>
      <c r="Z238" s="152" t="n">
        <v>0</v>
      </c>
      <c r="AA238" s="152" t="n">
        <v>0</v>
      </c>
      <c r="AB238" s="152" t="n">
        <v>0</v>
      </c>
      <c r="AC238" s="152" t="n">
        <v>0</v>
      </c>
      <c r="AD238" s="152" t="n">
        <v>0</v>
      </c>
      <c r="AE238" s="152" t="n">
        <v>0</v>
      </c>
      <c r="AF238" s="152" t="n">
        <v>0</v>
      </c>
      <c r="AG238" s="152" t="n">
        <v>0</v>
      </c>
      <c r="AH238" s="152" t="n">
        <v>0</v>
      </c>
      <c r="AI238" s="152" t="n">
        <v>0</v>
      </c>
      <c r="AJ238" s="152" t="n">
        <v>0</v>
      </c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</row>
    <row r="239" customFormat="false" ht="12.75" hidden="false" customHeight="false" outlineLevel="0" collapsed="false">
      <c r="A239" s="0" t="s">
        <v>192</v>
      </c>
      <c r="B239" s="0" t="s">
        <v>191</v>
      </c>
      <c r="C239" s="0" t="n">
        <v>36</v>
      </c>
      <c r="D239" s="0" t="s">
        <v>93</v>
      </c>
      <c r="E239" s="15" t="n">
        <v>0</v>
      </c>
      <c r="F239" s="15" t="n">
        <v>0</v>
      </c>
      <c r="G239" s="152" t="n">
        <v>0</v>
      </c>
      <c r="H239" s="152" t="n">
        <v>0</v>
      </c>
      <c r="I239" s="152" t="n">
        <v>0</v>
      </c>
      <c r="J239" s="152" t="n">
        <v>0</v>
      </c>
      <c r="K239" s="152" t="n">
        <v>0</v>
      </c>
      <c r="L239" s="152" t="n">
        <v>0</v>
      </c>
      <c r="M239" s="152" t="n">
        <v>0</v>
      </c>
      <c r="N239" s="152" t="n">
        <v>0</v>
      </c>
      <c r="O239" s="152" t="n">
        <v>0</v>
      </c>
      <c r="P239" s="152" t="n">
        <v>0</v>
      </c>
      <c r="Q239" s="152" t="n">
        <v>0</v>
      </c>
      <c r="R239" s="152" t="n">
        <v>0</v>
      </c>
      <c r="S239" s="152" t="n">
        <v>0</v>
      </c>
      <c r="T239" s="152" t="n">
        <v>0</v>
      </c>
      <c r="U239" s="152" t="n">
        <v>0</v>
      </c>
      <c r="V239" s="152" t="n">
        <v>0</v>
      </c>
      <c r="W239" s="152" t="n">
        <v>0</v>
      </c>
      <c r="X239" s="152" t="n">
        <v>0</v>
      </c>
      <c r="Y239" s="152" t="n">
        <v>0</v>
      </c>
      <c r="Z239" s="152" t="n">
        <v>0</v>
      </c>
      <c r="AA239" s="152" t="n">
        <v>0</v>
      </c>
      <c r="AB239" s="152" t="n">
        <v>0</v>
      </c>
      <c r="AC239" s="152" t="n">
        <v>0</v>
      </c>
      <c r="AD239" s="152" t="n">
        <v>0</v>
      </c>
      <c r="AE239" s="152" t="n">
        <v>0</v>
      </c>
      <c r="AF239" s="152" t="n">
        <v>0</v>
      </c>
      <c r="AG239" s="152" t="n">
        <v>0</v>
      </c>
      <c r="AH239" s="152" t="n">
        <v>0</v>
      </c>
      <c r="AI239" s="152" t="n">
        <v>0</v>
      </c>
      <c r="AJ239" s="152" t="n">
        <v>0</v>
      </c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</row>
    <row r="240" customFormat="false" ht="12.75" hidden="false" customHeight="false" outlineLevel="0" collapsed="false">
      <c r="A240" s="0" t="s">
        <v>192</v>
      </c>
      <c r="B240" s="0" t="s">
        <v>191</v>
      </c>
      <c r="C240" s="0" t="n">
        <v>37</v>
      </c>
      <c r="D240" s="0" t="s">
        <v>94</v>
      </c>
      <c r="E240" s="15" t="n">
        <v>0</v>
      </c>
      <c r="F240" s="15" t="n">
        <v>0</v>
      </c>
      <c r="G240" s="152" t="n">
        <v>0</v>
      </c>
      <c r="H240" s="152" t="n">
        <v>0</v>
      </c>
      <c r="I240" s="152" t="n">
        <v>0</v>
      </c>
      <c r="J240" s="152" t="n">
        <v>0</v>
      </c>
      <c r="K240" s="152" t="n">
        <v>0</v>
      </c>
      <c r="L240" s="152" t="n">
        <v>0</v>
      </c>
      <c r="M240" s="152" t="n">
        <v>0</v>
      </c>
      <c r="N240" s="152" t="n">
        <v>0</v>
      </c>
      <c r="O240" s="152" t="n">
        <v>0</v>
      </c>
      <c r="P240" s="152" t="n">
        <v>0</v>
      </c>
      <c r="Q240" s="152" t="n">
        <v>0</v>
      </c>
      <c r="R240" s="152" t="n">
        <v>0</v>
      </c>
      <c r="S240" s="152" t="n">
        <v>0</v>
      </c>
      <c r="T240" s="152" t="n">
        <v>0</v>
      </c>
      <c r="U240" s="152" t="n">
        <v>0</v>
      </c>
      <c r="V240" s="152" t="n">
        <v>0</v>
      </c>
      <c r="W240" s="152" t="n">
        <v>0</v>
      </c>
      <c r="X240" s="152" t="n">
        <v>0</v>
      </c>
      <c r="Y240" s="152" t="n">
        <v>0</v>
      </c>
      <c r="Z240" s="152" t="n">
        <v>0</v>
      </c>
      <c r="AA240" s="152" t="n">
        <v>0</v>
      </c>
      <c r="AB240" s="152" t="n">
        <v>0</v>
      </c>
      <c r="AC240" s="152" t="n">
        <v>0</v>
      </c>
      <c r="AD240" s="152" t="n">
        <v>0</v>
      </c>
      <c r="AE240" s="152" t="n">
        <v>0</v>
      </c>
      <c r="AF240" s="152" t="n">
        <v>0</v>
      </c>
      <c r="AG240" s="152" t="n">
        <v>0</v>
      </c>
      <c r="AH240" s="152" t="n">
        <v>0</v>
      </c>
      <c r="AI240" s="152" t="n">
        <v>0</v>
      </c>
      <c r="AJ240" s="152" t="n">
        <v>0</v>
      </c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</row>
    <row r="241" customFormat="false" ht="12.75" hidden="false" customHeight="false" outlineLevel="0" collapsed="false">
      <c r="A241" s="0" t="s">
        <v>192</v>
      </c>
      <c r="B241" s="0" t="s">
        <v>191</v>
      </c>
      <c r="C241" s="0" t="n">
        <v>38</v>
      </c>
      <c r="D241" s="0" t="s">
        <v>95</v>
      </c>
      <c r="E241" s="15" t="n">
        <v>0</v>
      </c>
      <c r="F241" s="15" t="n">
        <v>0</v>
      </c>
      <c r="G241" s="152" t="n">
        <v>0</v>
      </c>
      <c r="H241" s="152" t="n">
        <v>0</v>
      </c>
      <c r="I241" s="152" t="n">
        <v>0</v>
      </c>
      <c r="J241" s="152" t="n">
        <v>0</v>
      </c>
      <c r="K241" s="152" t="n">
        <v>0</v>
      </c>
      <c r="L241" s="152" t="n">
        <v>0</v>
      </c>
      <c r="M241" s="152" t="n">
        <v>0</v>
      </c>
      <c r="N241" s="152" t="n">
        <v>0</v>
      </c>
      <c r="O241" s="152" t="n">
        <v>0</v>
      </c>
      <c r="P241" s="152" t="n">
        <v>0</v>
      </c>
      <c r="Q241" s="152" t="n">
        <v>0</v>
      </c>
      <c r="R241" s="152" t="n">
        <v>0</v>
      </c>
      <c r="S241" s="152" t="n">
        <v>0</v>
      </c>
      <c r="T241" s="152" t="n">
        <v>0</v>
      </c>
      <c r="U241" s="152" t="n">
        <v>0</v>
      </c>
      <c r="V241" s="152" t="n">
        <v>0</v>
      </c>
      <c r="W241" s="152" t="n">
        <v>0</v>
      </c>
      <c r="X241" s="152" t="n">
        <v>0</v>
      </c>
      <c r="Y241" s="152" t="n">
        <v>0</v>
      </c>
      <c r="Z241" s="152" t="n">
        <v>0</v>
      </c>
      <c r="AA241" s="152" t="n">
        <v>0</v>
      </c>
      <c r="AB241" s="152" t="n">
        <v>0</v>
      </c>
      <c r="AC241" s="152" t="n">
        <v>0</v>
      </c>
      <c r="AD241" s="152" t="n">
        <v>0</v>
      </c>
      <c r="AE241" s="152" t="n">
        <v>0</v>
      </c>
      <c r="AF241" s="152" t="n">
        <v>0</v>
      </c>
      <c r="AG241" s="152" t="n">
        <v>0</v>
      </c>
      <c r="AH241" s="152" t="n">
        <v>0</v>
      </c>
      <c r="AI241" s="152" t="n">
        <v>0</v>
      </c>
      <c r="AJ241" s="152" t="n">
        <v>0</v>
      </c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</row>
    <row r="242" customFormat="false" ht="12.75" hidden="false" customHeight="false" outlineLevel="0" collapsed="false">
      <c r="A242" s="0" t="s">
        <v>192</v>
      </c>
      <c r="B242" s="0" t="s">
        <v>191</v>
      </c>
      <c r="C242" s="0" t="n">
        <v>39</v>
      </c>
      <c r="D242" s="0" t="s">
        <v>96</v>
      </c>
      <c r="E242" s="15" t="n">
        <v>0</v>
      </c>
      <c r="F242" s="15" t="n">
        <v>0</v>
      </c>
      <c r="G242" s="152" t="n">
        <v>0</v>
      </c>
      <c r="H242" s="152" t="n">
        <v>0</v>
      </c>
      <c r="I242" s="152" t="n">
        <v>0</v>
      </c>
      <c r="J242" s="152" t="n">
        <v>0</v>
      </c>
      <c r="K242" s="152" t="n">
        <v>0</v>
      </c>
      <c r="L242" s="152" t="n">
        <v>0</v>
      </c>
      <c r="M242" s="152" t="n">
        <v>0</v>
      </c>
      <c r="N242" s="152" t="n">
        <v>0</v>
      </c>
      <c r="O242" s="152" t="n">
        <v>0</v>
      </c>
      <c r="P242" s="152" t="n">
        <v>0</v>
      </c>
      <c r="Q242" s="152" t="n">
        <v>0</v>
      </c>
      <c r="R242" s="152" t="n">
        <v>0</v>
      </c>
      <c r="S242" s="152" t="n">
        <v>0</v>
      </c>
      <c r="T242" s="152" t="n">
        <v>0</v>
      </c>
      <c r="U242" s="152" t="n">
        <v>0</v>
      </c>
      <c r="V242" s="152" t="n">
        <v>0</v>
      </c>
      <c r="W242" s="152" t="n">
        <v>0</v>
      </c>
      <c r="X242" s="152" t="n">
        <v>0</v>
      </c>
      <c r="Y242" s="152" t="n">
        <v>0</v>
      </c>
      <c r="Z242" s="152" t="n">
        <v>0</v>
      </c>
      <c r="AA242" s="152" t="n">
        <v>0</v>
      </c>
      <c r="AB242" s="152" t="n">
        <v>0</v>
      </c>
      <c r="AC242" s="152" t="n">
        <v>0</v>
      </c>
      <c r="AD242" s="152" t="n">
        <v>0</v>
      </c>
      <c r="AE242" s="152" t="n">
        <v>0</v>
      </c>
      <c r="AF242" s="152" t="n">
        <v>0</v>
      </c>
      <c r="AG242" s="152" t="n">
        <v>0</v>
      </c>
      <c r="AH242" s="152" t="n">
        <v>0</v>
      </c>
      <c r="AI242" s="152" t="n">
        <v>0</v>
      </c>
      <c r="AJ242" s="152" t="n">
        <v>0</v>
      </c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</row>
    <row r="243" customFormat="false" ht="12.75" hidden="false" customHeight="false" outlineLevel="0" collapsed="false">
      <c r="A243" s="0" t="s">
        <v>192</v>
      </c>
      <c r="B243" s="0" t="s">
        <v>191</v>
      </c>
      <c r="C243" s="0" t="n">
        <v>40</v>
      </c>
      <c r="D243" s="0" t="s">
        <v>97</v>
      </c>
      <c r="E243" s="15" t="n">
        <v>0</v>
      </c>
      <c r="F243" s="15" t="n">
        <v>0</v>
      </c>
      <c r="G243" s="152" t="n">
        <v>0</v>
      </c>
      <c r="H243" s="152" t="n">
        <v>0</v>
      </c>
      <c r="I243" s="152" t="n">
        <v>0</v>
      </c>
      <c r="J243" s="152" t="n">
        <v>0</v>
      </c>
      <c r="K243" s="152" t="n">
        <v>0</v>
      </c>
      <c r="L243" s="152" t="n">
        <v>0</v>
      </c>
      <c r="M243" s="152" t="n">
        <v>0</v>
      </c>
      <c r="N243" s="152" t="n">
        <v>0</v>
      </c>
      <c r="O243" s="152" t="n">
        <v>0</v>
      </c>
      <c r="P243" s="152" t="n">
        <v>0</v>
      </c>
      <c r="Q243" s="152" t="n">
        <v>0</v>
      </c>
      <c r="R243" s="152" t="n">
        <v>0</v>
      </c>
      <c r="S243" s="152" t="n">
        <v>0</v>
      </c>
      <c r="T243" s="152" t="n">
        <v>0</v>
      </c>
      <c r="U243" s="152" t="n">
        <v>0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52" t="n">
        <v>0</v>
      </c>
      <c r="AB243" s="152" t="n">
        <v>0</v>
      </c>
      <c r="AC243" s="152" t="n">
        <v>0</v>
      </c>
      <c r="AD243" s="152" t="n">
        <v>0</v>
      </c>
      <c r="AE243" s="152" t="n">
        <v>0</v>
      </c>
      <c r="AF243" s="152" t="n">
        <v>0</v>
      </c>
      <c r="AG243" s="152" t="n">
        <v>0</v>
      </c>
      <c r="AH243" s="152" t="n">
        <v>0</v>
      </c>
      <c r="AI243" s="152" t="n">
        <v>0</v>
      </c>
      <c r="AJ243" s="152" t="n">
        <v>0</v>
      </c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</row>
    <row r="244" customFormat="false" ht="12.75" hidden="false" customHeight="false" outlineLevel="0" collapsed="false">
      <c r="A244" s="0" t="s">
        <v>192</v>
      </c>
      <c r="B244" s="0" t="s">
        <v>195</v>
      </c>
      <c r="C244" s="0" t="n">
        <v>1</v>
      </c>
      <c r="D244" s="0" t="s">
        <v>44</v>
      </c>
      <c r="E244" s="15" t="n">
        <v>34884625</v>
      </c>
      <c r="F244" s="15" t="n">
        <v>64009223</v>
      </c>
      <c r="G244" s="152" t="n">
        <v>665031</v>
      </c>
      <c r="H244" s="152" t="n">
        <v>819568.339999999</v>
      </c>
      <c r="I244" s="152" t="n">
        <v>-32494</v>
      </c>
      <c r="J244" s="152" t="n">
        <v>243100.53</v>
      </c>
      <c r="K244" s="152" t="n">
        <v>58090</v>
      </c>
      <c r="L244" s="152" t="n">
        <v>139576.76</v>
      </c>
      <c r="M244" s="152" t="n">
        <v>-50053</v>
      </c>
      <c r="N244" s="152" t="n">
        <v>-113411.9</v>
      </c>
      <c r="O244" s="152" t="n">
        <v>-809282</v>
      </c>
      <c r="P244" s="152" t="n">
        <v>-1834855.55</v>
      </c>
      <c r="Q244" s="152" t="n">
        <v>822590</v>
      </c>
      <c r="R244" s="152" t="n">
        <v>1894026.95</v>
      </c>
      <c r="S244" s="152" t="n">
        <v>-16936</v>
      </c>
      <c r="T244" s="152" t="n">
        <v>-31119.87</v>
      </c>
      <c r="U244" s="152" t="n">
        <v>83420</v>
      </c>
      <c r="V244" s="152" t="n">
        <v>118159.92</v>
      </c>
      <c r="W244" s="152" t="n">
        <v>127400</v>
      </c>
      <c r="X244" s="152" t="n">
        <v>209573</v>
      </c>
      <c r="Y244" s="152" t="n">
        <v>0</v>
      </c>
      <c r="Z244" s="152" t="n">
        <v>0</v>
      </c>
      <c r="AA244" s="152" t="n">
        <v>0</v>
      </c>
      <c r="AB244" s="152" t="n">
        <v>0</v>
      </c>
      <c r="AC244" s="152" t="n">
        <v>0</v>
      </c>
      <c r="AD244" s="152" t="n">
        <v>0</v>
      </c>
      <c r="AE244" s="152" t="n">
        <v>0</v>
      </c>
      <c r="AF244" s="152" t="n">
        <v>0</v>
      </c>
      <c r="AG244" s="152" t="n">
        <v>3214</v>
      </c>
      <c r="AH244" s="152" t="n">
        <v>9681.85</v>
      </c>
      <c r="AI244" s="152" t="n">
        <v>0</v>
      </c>
      <c r="AJ244" s="152" t="n">
        <v>-9554.6</v>
      </c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</row>
    <row r="245" customFormat="false" ht="12.75" hidden="false" customHeight="false" outlineLevel="0" collapsed="false">
      <c r="A245" s="0" t="s">
        <v>192</v>
      </c>
      <c r="B245" s="0" t="s">
        <v>195</v>
      </c>
      <c r="C245" s="0" t="n">
        <v>2</v>
      </c>
      <c r="D245" s="0" t="s">
        <v>45</v>
      </c>
      <c r="E245" s="15" t="n">
        <v>0</v>
      </c>
      <c r="F245" s="15" t="n">
        <v>0</v>
      </c>
      <c r="G245" s="152" t="n">
        <v>0</v>
      </c>
      <c r="H245" s="152" t="n">
        <v>0</v>
      </c>
      <c r="I245" s="152" t="n">
        <v>0</v>
      </c>
      <c r="J245" s="152" t="n">
        <v>0</v>
      </c>
      <c r="K245" s="152" t="n">
        <v>0</v>
      </c>
      <c r="L245" s="152" t="n">
        <v>0</v>
      </c>
      <c r="M245" s="152" t="n">
        <v>0</v>
      </c>
      <c r="N245" s="152" t="n">
        <v>0</v>
      </c>
      <c r="O245" s="152" t="n">
        <v>0</v>
      </c>
      <c r="P245" s="152" t="n">
        <v>0</v>
      </c>
      <c r="Q245" s="152" t="n">
        <v>0</v>
      </c>
      <c r="R245" s="152" t="n">
        <v>0</v>
      </c>
      <c r="S245" s="152" t="n">
        <v>0</v>
      </c>
      <c r="T245" s="152" t="n">
        <v>0</v>
      </c>
      <c r="U245" s="152" t="n">
        <v>0</v>
      </c>
      <c r="V245" s="152" t="n">
        <v>0</v>
      </c>
      <c r="W245" s="152" t="n">
        <v>0</v>
      </c>
      <c r="X245" s="152" t="n">
        <v>0</v>
      </c>
      <c r="Y245" s="152" t="n">
        <v>0</v>
      </c>
      <c r="Z245" s="152" t="n">
        <v>0</v>
      </c>
      <c r="AA245" s="152" t="n">
        <v>0</v>
      </c>
      <c r="AB245" s="152" t="n">
        <v>0</v>
      </c>
      <c r="AC245" s="152" t="n">
        <v>0</v>
      </c>
      <c r="AD245" s="152" t="n">
        <v>0</v>
      </c>
      <c r="AE245" s="152" t="n">
        <v>0</v>
      </c>
      <c r="AF245" s="152" t="n">
        <v>0</v>
      </c>
      <c r="AG245" s="152" t="n">
        <v>0</v>
      </c>
      <c r="AH245" s="152" t="n">
        <v>0</v>
      </c>
      <c r="AI245" s="152" t="n">
        <v>0</v>
      </c>
      <c r="AJ245" s="152" t="n">
        <v>0</v>
      </c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</row>
    <row r="246" customFormat="false" ht="12.75" hidden="false" customHeight="false" outlineLevel="0" collapsed="false">
      <c r="A246" s="0" t="s">
        <v>192</v>
      </c>
      <c r="B246" s="0" t="s">
        <v>195</v>
      </c>
      <c r="C246" s="0" t="n">
        <v>3</v>
      </c>
      <c r="D246" s="0" t="s">
        <v>46</v>
      </c>
      <c r="E246" s="15" t="n">
        <v>32190862</v>
      </c>
      <c r="F246" s="15" t="n">
        <v>55723356</v>
      </c>
      <c r="G246" s="152" t="n">
        <v>-255812</v>
      </c>
      <c r="H246" s="152" t="n">
        <v>-438529</v>
      </c>
      <c r="I246" s="152" t="n">
        <v>0</v>
      </c>
      <c r="J246" s="152" t="n">
        <v>0</v>
      </c>
      <c r="K246" s="152" t="n">
        <v>0</v>
      </c>
      <c r="L246" s="152" t="n">
        <v>0</v>
      </c>
      <c r="M246" s="152" t="n">
        <v>0</v>
      </c>
      <c r="N246" s="152" t="n">
        <v>0</v>
      </c>
      <c r="O246" s="152" t="n">
        <v>0</v>
      </c>
      <c r="P246" s="152" t="n">
        <v>0</v>
      </c>
      <c r="Q246" s="152" t="n">
        <v>0</v>
      </c>
      <c r="R246" s="152" t="n">
        <v>0</v>
      </c>
      <c r="S246" s="152" t="n">
        <v>979321</v>
      </c>
      <c r="T246" s="152" t="n">
        <v>1699228</v>
      </c>
      <c r="U246" s="152" t="n">
        <v>979321</v>
      </c>
      <c r="V246" s="152" t="n">
        <v>1699228</v>
      </c>
      <c r="W246" s="152" t="n">
        <v>-1702830</v>
      </c>
      <c r="X246" s="152" t="n">
        <v>-2959927</v>
      </c>
      <c r="Y246" s="152" t="n">
        <v>1043939</v>
      </c>
      <c r="Z246" s="152" t="n">
        <v>1707378</v>
      </c>
      <c r="AA246" s="152" t="n">
        <v>0</v>
      </c>
      <c r="AB246" s="152" t="n">
        <v>0</v>
      </c>
      <c r="AC246" s="152" t="n">
        <v>-1043939</v>
      </c>
      <c r="AD246" s="152" t="n">
        <v>-1707378</v>
      </c>
      <c r="AE246" s="152" t="n">
        <v>0</v>
      </c>
      <c r="AF246" s="152" t="n">
        <v>0</v>
      </c>
      <c r="AG246" s="152" t="n">
        <v>0</v>
      </c>
      <c r="AH246" s="152" t="n">
        <v>0</v>
      </c>
      <c r="AI246" s="152" t="n">
        <v>0</v>
      </c>
      <c r="AJ246" s="152" t="n">
        <v>0</v>
      </c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</row>
    <row r="247" customFormat="false" ht="12.75" hidden="false" customHeight="false" outlineLevel="0" collapsed="false">
      <c r="A247" s="0" t="s">
        <v>192</v>
      </c>
      <c r="B247" s="0" t="s">
        <v>195</v>
      </c>
      <c r="C247" s="0" t="n">
        <v>4</v>
      </c>
      <c r="D247" s="0" t="s">
        <v>47</v>
      </c>
      <c r="E247" s="15" t="n">
        <v>0</v>
      </c>
      <c r="F247" s="15" t="n">
        <v>0</v>
      </c>
      <c r="G247" s="152" t="n">
        <v>0</v>
      </c>
      <c r="H247" s="152" t="n">
        <v>0</v>
      </c>
      <c r="I247" s="152" t="n">
        <v>0</v>
      </c>
      <c r="J247" s="152" t="n">
        <v>0</v>
      </c>
      <c r="K247" s="152" t="n">
        <v>0</v>
      </c>
      <c r="L247" s="152" t="n">
        <v>0</v>
      </c>
      <c r="M247" s="152" t="n">
        <v>0</v>
      </c>
      <c r="N247" s="152" t="n">
        <v>0</v>
      </c>
      <c r="O247" s="152" t="n">
        <v>0</v>
      </c>
      <c r="P247" s="152" t="n">
        <v>0</v>
      </c>
      <c r="Q247" s="152" t="n">
        <v>0</v>
      </c>
      <c r="R247" s="152" t="n">
        <v>0</v>
      </c>
      <c r="S247" s="152" t="n">
        <v>0</v>
      </c>
      <c r="T247" s="152" t="n">
        <v>0</v>
      </c>
      <c r="U247" s="152" t="n">
        <v>0</v>
      </c>
      <c r="V247" s="152" t="n">
        <v>0</v>
      </c>
      <c r="W247" s="152" t="n">
        <v>0</v>
      </c>
      <c r="X247" s="152" t="n">
        <v>0</v>
      </c>
      <c r="Y247" s="152" t="n">
        <v>0</v>
      </c>
      <c r="Z247" s="152" t="n">
        <v>0</v>
      </c>
      <c r="AA247" s="152" t="n">
        <v>0</v>
      </c>
      <c r="AB247" s="152" t="n">
        <v>0</v>
      </c>
      <c r="AC247" s="152" t="n">
        <v>0</v>
      </c>
      <c r="AD247" s="152" t="n">
        <v>0</v>
      </c>
      <c r="AE247" s="152" t="n">
        <v>0</v>
      </c>
      <c r="AF247" s="152" t="n">
        <v>0</v>
      </c>
      <c r="AG247" s="152" t="n">
        <v>0</v>
      </c>
      <c r="AH247" s="152" t="n">
        <v>0</v>
      </c>
      <c r="AI247" s="152" t="n">
        <v>0</v>
      </c>
      <c r="AJ247" s="152" t="n">
        <v>0</v>
      </c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</row>
    <row r="248" customFormat="false" ht="12.75" hidden="false" customHeight="false" outlineLevel="0" collapsed="false">
      <c r="A248" s="0" t="s">
        <v>192</v>
      </c>
      <c r="B248" s="0" t="s">
        <v>195</v>
      </c>
      <c r="C248" s="0" t="n">
        <v>5</v>
      </c>
      <c r="D248" s="0" t="s">
        <v>177</v>
      </c>
      <c r="E248" s="15" t="n">
        <v>0</v>
      </c>
      <c r="F248" s="15" t="n">
        <v>0</v>
      </c>
      <c r="G248" s="152" t="n">
        <v>0</v>
      </c>
      <c r="H248" s="152" t="n">
        <v>0</v>
      </c>
      <c r="I248" s="152" t="n">
        <v>0</v>
      </c>
      <c r="J248" s="152" t="n">
        <v>0</v>
      </c>
      <c r="K248" s="152" t="n">
        <v>0</v>
      </c>
      <c r="L248" s="152" t="n">
        <v>0</v>
      </c>
      <c r="M248" s="152" t="n">
        <v>0</v>
      </c>
      <c r="N248" s="152" t="n">
        <v>0</v>
      </c>
      <c r="O248" s="152" t="n">
        <v>0</v>
      </c>
      <c r="P248" s="152" t="n">
        <v>0</v>
      </c>
      <c r="Q248" s="152" t="n">
        <v>0</v>
      </c>
      <c r="R248" s="152" t="n">
        <v>0</v>
      </c>
      <c r="S248" s="152" t="n">
        <v>0</v>
      </c>
      <c r="T248" s="152" t="n">
        <v>0</v>
      </c>
      <c r="U248" s="152" t="n">
        <v>0</v>
      </c>
      <c r="V248" s="152" t="n">
        <v>0</v>
      </c>
      <c r="W248" s="152" t="n">
        <v>0</v>
      </c>
      <c r="X248" s="152" t="n">
        <v>0</v>
      </c>
      <c r="Y248" s="152" t="n">
        <v>0</v>
      </c>
      <c r="Z248" s="152" t="n">
        <v>0</v>
      </c>
      <c r="AA248" s="152" t="n">
        <v>0</v>
      </c>
      <c r="AB248" s="152" t="n">
        <v>0</v>
      </c>
      <c r="AC248" s="152" t="n">
        <v>0</v>
      </c>
      <c r="AD248" s="152" t="n">
        <v>0</v>
      </c>
      <c r="AE248" s="152" t="n">
        <v>0</v>
      </c>
      <c r="AF248" s="152" t="n">
        <v>0</v>
      </c>
      <c r="AG248" s="152" t="n">
        <v>0</v>
      </c>
      <c r="AH248" s="152" t="n">
        <v>0</v>
      </c>
      <c r="AI248" s="152" t="n">
        <v>0</v>
      </c>
      <c r="AJ248" s="152" t="n">
        <v>0</v>
      </c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</row>
    <row r="249" customFormat="false" ht="12.75" hidden="false" customHeight="false" outlineLevel="0" collapsed="false">
      <c r="A249" s="0" t="s">
        <v>192</v>
      </c>
      <c r="B249" s="0" t="s">
        <v>195</v>
      </c>
      <c r="C249" s="0" t="n">
        <v>6</v>
      </c>
      <c r="D249" s="0" t="s">
        <v>44</v>
      </c>
      <c r="E249" s="15" t="n">
        <v>-25154705</v>
      </c>
      <c r="F249" s="15" t="n">
        <v>-41232310.31</v>
      </c>
      <c r="G249" s="152" t="n">
        <v>12955225</v>
      </c>
      <c r="H249" s="152" t="n">
        <v>21191967.2</v>
      </c>
      <c r="I249" s="152" t="n">
        <v>91169</v>
      </c>
      <c r="J249" s="152" t="n">
        <v>157861.92</v>
      </c>
      <c r="K249" s="152" t="n">
        <v>-13061054</v>
      </c>
      <c r="L249" s="152" t="n">
        <v>-21371019.14</v>
      </c>
      <c r="M249" s="152" t="n">
        <v>-2036</v>
      </c>
      <c r="N249" s="152" t="n">
        <v>-1363.6</v>
      </c>
      <c r="O249" s="152" t="n">
        <v>6129</v>
      </c>
      <c r="P249" s="152" t="n">
        <v>22221.86</v>
      </c>
      <c r="Q249" s="152" t="n">
        <v>114228</v>
      </c>
      <c r="R249" s="152" t="n">
        <v>196549.83</v>
      </c>
      <c r="S249" s="152" t="n">
        <v>-17068</v>
      </c>
      <c r="T249" s="152" t="n">
        <v>-29783.49</v>
      </c>
      <c r="U249" s="152" t="n">
        <v>-139505</v>
      </c>
      <c r="V249" s="152" t="n">
        <v>-225738.71</v>
      </c>
      <c r="W249" s="152" t="n">
        <v>-39838</v>
      </c>
      <c r="X249" s="152" t="n">
        <v>-71493.87</v>
      </c>
      <c r="Y249" s="152" t="n">
        <v>0</v>
      </c>
      <c r="Z249" s="152" t="n">
        <v>0</v>
      </c>
      <c r="AA249" s="152" t="n">
        <v>0</v>
      </c>
      <c r="AB249" s="152" t="n">
        <v>0</v>
      </c>
      <c r="AC249" s="152" t="n">
        <v>0</v>
      </c>
      <c r="AD249" s="152" t="n">
        <v>0</v>
      </c>
      <c r="AE249" s="152" t="n">
        <v>0</v>
      </c>
      <c r="AF249" s="152" t="n">
        <v>0</v>
      </c>
      <c r="AG249" s="152" t="n">
        <v>-63</v>
      </c>
      <c r="AH249" s="152" t="n">
        <v>-180.92</v>
      </c>
      <c r="AI249" s="152" t="n">
        <v>0</v>
      </c>
      <c r="AJ249" s="152" t="n">
        <v>0</v>
      </c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</row>
    <row r="250" customFormat="false" ht="12.75" hidden="false" customHeight="false" outlineLevel="0" collapsed="false">
      <c r="A250" s="0" t="s">
        <v>192</v>
      </c>
      <c r="B250" s="0" t="s">
        <v>195</v>
      </c>
      <c r="C250" s="0" t="n">
        <v>7</v>
      </c>
      <c r="D250" s="0" t="s">
        <v>45</v>
      </c>
      <c r="E250" s="15" t="n">
        <v>0</v>
      </c>
      <c r="F250" s="15" t="n">
        <v>0</v>
      </c>
      <c r="G250" s="152" t="n">
        <v>0</v>
      </c>
      <c r="H250" s="152" t="n">
        <v>0</v>
      </c>
      <c r="I250" s="152" t="n">
        <v>0</v>
      </c>
      <c r="J250" s="152" t="n">
        <v>0</v>
      </c>
      <c r="K250" s="152" t="n">
        <v>0</v>
      </c>
      <c r="L250" s="152" t="n">
        <v>0</v>
      </c>
      <c r="M250" s="152" t="n">
        <v>0</v>
      </c>
      <c r="N250" s="152" t="n">
        <v>0</v>
      </c>
      <c r="O250" s="152" t="n">
        <v>0</v>
      </c>
      <c r="P250" s="152" t="n">
        <v>0</v>
      </c>
      <c r="Q250" s="152" t="n">
        <v>0</v>
      </c>
      <c r="R250" s="152" t="n">
        <v>0</v>
      </c>
      <c r="S250" s="152" t="n">
        <v>0</v>
      </c>
      <c r="T250" s="152" t="n">
        <v>0</v>
      </c>
      <c r="U250" s="152" t="n">
        <v>0</v>
      </c>
      <c r="V250" s="152" t="n">
        <v>0</v>
      </c>
      <c r="W250" s="152" t="n">
        <v>0</v>
      </c>
      <c r="X250" s="152" t="n">
        <v>0</v>
      </c>
      <c r="Y250" s="152" t="n">
        <v>0</v>
      </c>
      <c r="Z250" s="152" t="n">
        <v>0</v>
      </c>
      <c r="AA250" s="152" t="n">
        <v>0</v>
      </c>
      <c r="AB250" s="152" t="n">
        <v>0</v>
      </c>
      <c r="AC250" s="152" t="n">
        <v>0</v>
      </c>
      <c r="AD250" s="152" t="n">
        <v>0</v>
      </c>
      <c r="AE250" s="152" t="n">
        <v>0</v>
      </c>
      <c r="AF250" s="152" t="n">
        <v>0</v>
      </c>
      <c r="AG250" s="152" t="n">
        <v>0</v>
      </c>
      <c r="AH250" s="152" t="n">
        <v>0</v>
      </c>
      <c r="AI250" s="152" t="n">
        <v>0</v>
      </c>
      <c r="AJ250" s="152" t="n">
        <v>0</v>
      </c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</row>
    <row r="251" customFormat="false" ht="12.75" hidden="false" customHeight="false" outlineLevel="0" collapsed="false">
      <c r="A251" s="0" t="s">
        <v>192</v>
      </c>
      <c r="B251" s="0" t="s">
        <v>195</v>
      </c>
      <c r="C251" s="0" t="n">
        <v>8</v>
      </c>
      <c r="D251" s="0" t="s">
        <v>46</v>
      </c>
      <c r="E251" s="15" t="n">
        <v>-32173461</v>
      </c>
      <c r="F251" s="15" t="n">
        <v>-55608735</v>
      </c>
      <c r="G251" s="152" t="n">
        <v>141625</v>
      </c>
      <c r="H251" s="152" t="n">
        <v>243254</v>
      </c>
      <c r="I251" s="152" t="n">
        <v>2264</v>
      </c>
      <c r="J251" s="152" t="n">
        <v>3588</v>
      </c>
      <c r="K251" s="152" t="n">
        <v>0</v>
      </c>
      <c r="L251" s="152" t="n">
        <v>0</v>
      </c>
      <c r="M251" s="152" t="n">
        <v>0</v>
      </c>
      <c r="N251" s="152" t="n">
        <v>0</v>
      </c>
      <c r="O251" s="152" t="n">
        <v>2343</v>
      </c>
      <c r="P251" s="152" t="n">
        <v>3713</v>
      </c>
      <c r="Q251" s="152" t="n">
        <v>0</v>
      </c>
      <c r="R251" s="152" t="n">
        <v>0</v>
      </c>
      <c r="S251" s="152" t="n">
        <v>-979321</v>
      </c>
      <c r="T251" s="152" t="n">
        <v>-1699228</v>
      </c>
      <c r="U251" s="152" t="n">
        <v>-979321</v>
      </c>
      <c r="V251" s="152" t="n">
        <v>-1699228</v>
      </c>
      <c r="W251" s="152" t="n">
        <v>1812410</v>
      </c>
      <c r="X251" s="152" t="n">
        <v>3147901</v>
      </c>
      <c r="Y251" s="152" t="n">
        <v>-769476</v>
      </c>
      <c r="Z251" s="152" t="n">
        <v>-1245654</v>
      </c>
      <c r="AA251" s="152" t="n">
        <v>0</v>
      </c>
      <c r="AB251" s="152" t="n">
        <v>0</v>
      </c>
      <c r="AC251" s="152" t="n">
        <v>769476</v>
      </c>
      <c r="AD251" s="152" t="n">
        <v>1245654</v>
      </c>
      <c r="AE251" s="152" t="n">
        <v>0</v>
      </c>
      <c r="AF251" s="152" t="n">
        <v>0</v>
      </c>
      <c r="AG251" s="152" t="n">
        <v>0</v>
      </c>
      <c r="AH251" s="152" t="n">
        <v>0</v>
      </c>
      <c r="AI251" s="152" t="n">
        <v>0</v>
      </c>
      <c r="AJ251" s="152" t="n">
        <v>0</v>
      </c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</row>
    <row r="252" customFormat="false" ht="12.75" hidden="false" customHeight="false" outlineLevel="0" collapsed="false">
      <c r="A252" s="0" t="s">
        <v>192</v>
      </c>
      <c r="B252" s="0" t="s">
        <v>195</v>
      </c>
      <c r="C252" s="0" t="n">
        <v>9</v>
      </c>
      <c r="D252" s="0" t="s">
        <v>47</v>
      </c>
      <c r="E252" s="15" t="n">
        <v>0</v>
      </c>
      <c r="F252" s="15" t="n">
        <v>0</v>
      </c>
      <c r="G252" s="152" t="n">
        <v>0</v>
      </c>
      <c r="H252" s="152" t="n">
        <v>0</v>
      </c>
      <c r="I252" s="152" t="n">
        <v>0</v>
      </c>
      <c r="J252" s="152" t="n">
        <v>0</v>
      </c>
      <c r="K252" s="152" t="n">
        <v>0</v>
      </c>
      <c r="L252" s="152" t="n">
        <v>0</v>
      </c>
      <c r="M252" s="152" t="n">
        <v>0</v>
      </c>
      <c r="N252" s="152" t="n">
        <v>0</v>
      </c>
      <c r="O252" s="152" t="n">
        <v>0</v>
      </c>
      <c r="P252" s="152" t="n">
        <v>0</v>
      </c>
      <c r="Q252" s="152" t="n">
        <v>0</v>
      </c>
      <c r="R252" s="152" t="n">
        <v>0</v>
      </c>
      <c r="S252" s="152" t="n">
        <v>0</v>
      </c>
      <c r="T252" s="152" t="n">
        <v>0</v>
      </c>
      <c r="U252" s="152" t="n">
        <v>0</v>
      </c>
      <c r="V252" s="152" t="n">
        <v>0</v>
      </c>
      <c r="W252" s="152" t="n">
        <v>0</v>
      </c>
      <c r="X252" s="152" t="n">
        <v>0</v>
      </c>
      <c r="Y252" s="152" t="n">
        <v>0</v>
      </c>
      <c r="Z252" s="152" t="n">
        <v>0</v>
      </c>
      <c r="AA252" s="152" t="n">
        <v>0</v>
      </c>
      <c r="AB252" s="152" t="n">
        <v>0</v>
      </c>
      <c r="AC252" s="152" t="n">
        <v>0</v>
      </c>
      <c r="AD252" s="152" t="n">
        <v>0</v>
      </c>
      <c r="AE252" s="152" t="n">
        <v>0</v>
      </c>
      <c r="AF252" s="152" t="n">
        <v>0</v>
      </c>
      <c r="AG252" s="152" t="n">
        <v>0</v>
      </c>
      <c r="AH252" s="152" t="n">
        <v>0</v>
      </c>
      <c r="AI252" s="152" t="n">
        <v>0</v>
      </c>
      <c r="AJ252" s="152" t="n">
        <v>0</v>
      </c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</row>
    <row r="253" customFormat="false" ht="12.75" hidden="false" customHeight="false" outlineLevel="0" collapsed="false">
      <c r="A253" s="0" t="s">
        <v>192</v>
      </c>
      <c r="B253" s="0" t="s">
        <v>195</v>
      </c>
      <c r="C253" s="0" t="n">
        <v>10</v>
      </c>
      <c r="D253" s="0" t="s">
        <v>51</v>
      </c>
      <c r="E253" s="15" t="n">
        <v>-1904</v>
      </c>
      <c r="F253" s="15" t="n">
        <v>-2928</v>
      </c>
      <c r="G253" s="152" t="n">
        <v>4304</v>
      </c>
      <c r="H253" s="152" t="n">
        <v>6619.55</v>
      </c>
      <c r="I253" s="152" t="n">
        <v>0</v>
      </c>
      <c r="J253" s="152" t="n">
        <v>0</v>
      </c>
      <c r="K253" s="152" t="n">
        <v>0</v>
      </c>
      <c r="L253" s="152" t="n">
        <v>0</v>
      </c>
      <c r="M253" s="152" t="n">
        <v>0</v>
      </c>
      <c r="N253" s="152" t="n">
        <v>0</v>
      </c>
      <c r="O253" s="152" t="n">
        <v>0</v>
      </c>
      <c r="P253" s="152" t="n">
        <v>0</v>
      </c>
      <c r="Q253" s="152" t="n">
        <v>0</v>
      </c>
      <c r="R253" s="152" t="n">
        <v>0</v>
      </c>
      <c r="S253" s="152" t="n">
        <v>0</v>
      </c>
      <c r="T253" s="152" t="n">
        <v>0</v>
      </c>
      <c r="U253" s="152" t="n">
        <v>0</v>
      </c>
      <c r="V253" s="152" t="n">
        <v>0</v>
      </c>
      <c r="W253" s="152" t="n">
        <v>0</v>
      </c>
      <c r="X253" s="152" t="n">
        <v>0</v>
      </c>
      <c r="Y253" s="152" t="n">
        <v>0</v>
      </c>
      <c r="Z253" s="152" t="n">
        <v>0</v>
      </c>
      <c r="AA253" s="152" t="n">
        <v>0</v>
      </c>
      <c r="AB253" s="152" t="n">
        <v>0</v>
      </c>
      <c r="AC253" s="152" t="n">
        <v>0</v>
      </c>
      <c r="AD253" s="152" t="n">
        <v>0</v>
      </c>
      <c r="AE253" s="152" t="n">
        <v>0</v>
      </c>
      <c r="AF253" s="152" t="n">
        <v>0</v>
      </c>
      <c r="AG253" s="152" t="n">
        <v>0</v>
      </c>
      <c r="AH253" s="152" t="n">
        <v>0</v>
      </c>
      <c r="AI253" s="152" t="n">
        <v>0</v>
      </c>
      <c r="AJ253" s="152" t="n">
        <v>0</v>
      </c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</row>
    <row r="254" customFormat="false" ht="12.75" hidden="false" customHeight="false" outlineLevel="0" collapsed="false">
      <c r="A254" s="0" t="s">
        <v>192</v>
      </c>
      <c r="B254" s="0" t="s">
        <v>195</v>
      </c>
      <c r="C254" s="0" t="n">
        <v>11</v>
      </c>
      <c r="D254" s="0" t="s">
        <v>54</v>
      </c>
      <c r="E254" s="15" t="n">
        <v>7231771</v>
      </c>
      <c r="F254" s="15" t="n">
        <v>11926631.4</v>
      </c>
      <c r="G254" s="152" t="n">
        <v>967393</v>
      </c>
      <c r="H254" s="152" t="n">
        <v>1600471.2</v>
      </c>
      <c r="I254" s="152" t="n">
        <v>-74290</v>
      </c>
      <c r="J254" s="152" t="n">
        <v>-122578.5</v>
      </c>
      <c r="K254" s="152" t="n">
        <v>-7275</v>
      </c>
      <c r="L254" s="152" t="n">
        <v>-12003.75</v>
      </c>
      <c r="M254" s="152" t="n">
        <v>8339</v>
      </c>
      <c r="N254" s="152" t="n">
        <v>13759</v>
      </c>
      <c r="O254" s="152" t="n">
        <v>-37549</v>
      </c>
      <c r="P254" s="152" t="n">
        <v>-61955</v>
      </c>
      <c r="Q254" s="152" t="n">
        <v>0</v>
      </c>
      <c r="R254" s="152" t="n">
        <v>0</v>
      </c>
      <c r="S254" s="152" t="n">
        <v>17173</v>
      </c>
      <c r="T254" s="152" t="n">
        <v>28335.45</v>
      </c>
      <c r="U254" s="152" t="n">
        <v>46971</v>
      </c>
      <c r="V254" s="152" t="n">
        <v>77502.15</v>
      </c>
      <c r="W254" s="152" t="n">
        <v>0</v>
      </c>
      <c r="X254" s="152" t="n">
        <v>0</v>
      </c>
      <c r="Y254" s="152" t="n">
        <v>0</v>
      </c>
      <c r="Z254" s="152" t="n">
        <v>0</v>
      </c>
      <c r="AA254" s="152" t="n">
        <v>0</v>
      </c>
      <c r="AB254" s="152" t="n">
        <v>0</v>
      </c>
      <c r="AC254" s="152" t="n">
        <v>0</v>
      </c>
      <c r="AD254" s="152" t="n">
        <v>0</v>
      </c>
      <c r="AE254" s="152" t="n">
        <v>0</v>
      </c>
      <c r="AF254" s="152" t="n">
        <v>0</v>
      </c>
      <c r="AG254" s="152" t="n">
        <v>0</v>
      </c>
      <c r="AH254" s="152" t="n">
        <v>0</v>
      </c>
      <c r="AI254" s="152" t="n">
        <v>0</v>
      </c>
      <c r="AJ254" s="152" t="n">
        <v>0</v>
      </c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</row>
    <row r="255" customFormat="false" ht="12.75" hidden="false" customHeight="false" outlineLevel="0" collapsed="false">
      <c r="A255" s="0" t="s">
        <v>192</v>
      </c>
      <c r="B255" s="0" t="s">
        <v>195</v>
      </c>
      <c r="C255" s="0" t="n">
        <v>12</v>
      </c>
      <c r="D255" s="0" t="s">
        <v>55</v>
      </c>
      <c r="E255" s="15" t="n">
        <v>-12831867</v>
      </c>
      <c r="F255" s="15" t="n">
        <v>-20994637.22</v>
      </c>
      <c r="G255" s="152" t="n">
        <v>-12892558</v>
      </c>
      <c r="H255" s="152" t="n">
        <v>-21092735.22</v>
      </c>
      <c r="I255" s="152" t="n">
        <v>15748</v>
      </c>
      <c r="J255" s="152" t="n">
        <v>25368.56</v>
      </c>
      <c r="K255" s="152" t="n">
        <v>12981830</v>
      </c>
      <c r="L255" s="152" t="n">
        <v>21240144.57</v>
      </c>
      <c r="M255" s="152" t="n">
        <v>-96581</v>
      </c>
      <c r="N255" s="152" t="n">
        <v>-159359</v>
      </c>
      <c r="O255" s="152" t="n">
        <v>-28517</v>
      </c>
      <c r="P255" s="152" t="n">
        <v>-47053</v>
      </c>
      <c r="Q255" s="152" t="n">
        <v>0</v>
      </c>
      <c r="R255" s="152" t="n">
        <v>0</v>
      </c>
      <c r="S255" s="152" t="n">
        <v>20116</v>
      </c>
      <c r="T255" s="152" t="n">
        <v>33191.4</v>
      </c>
      <c r="U255" s="152" t="n">
        <v>-22901</v>
      </c>
      <c r="V255" s="152" t="n">
        <v>-37786.65</v>
      </c>
      <c r="W255" s="152" t="n">
        <v>0</v>
      </c>
      <c r="X255" s="152" t="n">
        <v>0</v>
      </c>
      <c r="Y255" s="152" t="n">
        <v>0</v>
      </c>
      <c r="Z255" s="152" t="n">
        <v>0</v>
      </c>
      <c r="AA255" s="152" t="n">
        <v>0</v>
      </c>
      <c r="AB255" s="152" t="n">
        <v>0</v>
      </c>
      <c r="AC255" s="152" t="n">
        <v>0</v>
      </c>
      <c r="AD255" s="152" t="n">
        <v>0</v>
      </c>
      <c r="AE255" s="152" t="n">
        <v>0</v>
      </c>
      <c r="AF255" s="152" t="n">
        <v>0</v>
      </c>
      <c r="AG255" s="152" t="n">
        <v>0</v>
      </c>
      <c r="AH255" s="152" t="n">
        <v>0</v>
      </c>
      <c r="AI255" s="152" t="n">
        <v>0</v>
      </c>
      <c r="AJ255" s="152" t="n">
        <v>0</v>
      </c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</row>
    <row r="256" customFormat="false" ht="12.75" hidden="false" customHeight="false" outlineLevel="0" collapsed="false">
      <c r="A256" s="0" t="s">
        <v>192</v>
      </c>
      <c r="B256" s="0" t="s">
        <v>195</v>
      </c>
      <c r="C256" s="0" t="n">
        <v>13</v>
      </c>
      <c r="D256" s="0" t="s">
        <v>58</v>
      </c>
      <c r="E256" s="15" t="n">
        <v>76102</v>
      </c>
      <c r="F256" s="15" t="n">
        <v>117045</v>
      </c>
      <c r="G256" s="152" t="n">
        <v>-88599</v>
      </c>
      <c r="H256" s="152" t="n">
        <v>-139764.55</v>
      </c>
      <c r="I256" s="152" t="n">
        <v>-32911</v>
      </c>
      <c r="J256" s="152" t="n">
        <v>-47117.95</v>
      </c>
      <c r="K256" s="152" t="n">
        <v>-4308</v>
      </c>
      <c r="L256" s="152" t="n">
        <v>-38593.1</v>
      </c>
      <c r="M256" s="152" t="n">
        <v>5585</v>
      </c>
      <c r="N256" s="152" t="n">
        <v>12566.25</v>
      </c>
      <c r="O256" s="152" t="n">
        <v>32059</v>
      </c>
      <c r="P256" s="152" t="n">
        <v>124307.336</v>
      </c>
      <c r="Q256" s="152" t="n">
        <v>-50271</v>
      </c>
      <c r="R256" s="152" t="n">
        <v>-173088.27</v>
      </c>
      <c r="S256" s="152" t="n">
        <v>-13361</v>
      </c>
      <c r="T256" s="152" t="n">
        <v>-3755.42</v>
      </c>
      <c r="U256" s="152" t="n">
        <v>-492064</v>
      </c>
      <c r="V256" s="152" t="n">
        <v>-756794.432</v>
      </c>
      <c r="W256" s="152" t="n">
        <v>0</v>
      </c>
      <c r="X256" s="152" t="n">
        <v>0</v>
      </c>
      <c r="Y256" s="152" t="n">
        <v>0</v>
      </c>
      <c r="Z256" s="152" t="n">
        <v>0</v>
      </c>
      <c r="AA256" s="152" t="n">
        <v>0</v>
      </c>
      <c r="AB256" s="152" t="n">
        <v>0</v>
      </c>
      <c r="AC256" s="152" t="n">
        <v>0</v>
      </c>
      <c r="AD256" s="152" t="n">
        <v>0</v>
      </c>
      <c r="AE256" s="152" t="n">
        <v>0</v>
      </c>
      <c r="AF256" s="152" t="n">
        <v>0</v>
      </c>
      <c r="AG256" s="152" t="n">
        <v>0</v>
      </c>
      <c r="AH256" s="152" t="n">
        <v>0</v>
      </c>
      <c r="AI256" s="152" t="n">
        <v>0</v>
      </c>
      <c r="AJ256" s="152" t="n">
        <v>0</v>
      </c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</row>
    <row r="257" customFormat="false" ht="12.75" hidden="false" customHeight="false" outlineLevel="0" collapsed="false">
      <c r="A257" s="0" t="s">
        <v>192</v>
      </c>
      <c r="B257" s="0" t="s">
        <v>195</v>
      </c>
      <c r="C257" s="0" t="n">
        <v>14</v>
      </c>
      <c r="D257" s="0" t="s">
        <v>59</v>
      </c>
      <c r="E257" s="15" t="n">
        <v>0</v>
      </c>
      <c r="F257" s="15" t="n">
        <v>0</v>
      </c>
      <c r="G257" s="152" t="n">
        <v>0</v>
      </c>
      <c r="H257" s="152" t="n">
        <v>0</v>
      </c>
      <c r="I257" s="152" t="n">
        <v>0</v>
      </c>
      <c r="J257" s="152" t="n">
        <v>0</v>
      </c>
      <c r="K257" s="152" t="n">
        <v>0</v>
      </c>
      <c r="L257" s="152" t="n">
        <v>0</v>
      </c>
      <c r="M257" s="152" t="n">
        <v>0</v>
      </c>
      <c r="N257" s="152" t="n">
        <v>0</v>
      </c>
      <c r="O257" s="152" t="n">
        <v>0</v>
      </c>
      <c r="P257" s="152" t="n">
        <v>0</v>
      </c>
      <c r="Q257" s="152" t="n">
        <v>0</v>
      </c>
      <c r="R257" s="152" t="n">
        <v>0</v>
      </c>
      <c r="S257" s="152" t="n">
        <v>0</v>
      </c>
      <c r="T257" s="152" t="n">
        <v>0</v>
      </c>
      <c r="U257" s="152" t="n">
        <v>0</v>
      </c>
      <c r="V257" s="152" t="n">
        <v>0</v>
      </c>
      <c r="W257" s="152" t="n">
        <v>0</v>
      </c>
      <c r="X257" s="152" t="n">
        <v>0</v>
      </c>
      <c r="Y257" s="152" t="n">
        <v>0</v>
      </c>
      <c r="Z257" s="152" t="n">
        <v>0</v>
      </c>
      <c r="AA257" s="152" t="n">
        <v>0</v>
      </c>
      <c r="AB257" s="152" t="n">
        <v>0</v>
      </c>
      <c r="AC257" s="152" t="n">
        <v>0</v>
      </c>
      <c r="AD257" s="152" t="n">
        <v>0</v>
      </c>
      <c r="AE257" s="152" t="n">
        <v>0</v>
      </c>
      <c r="AF257" s="152" t="n">
        <v>0</v>
      </c>
      <c r="AG257" s="152" t="n">
        <v>0</v>
      </c>
      <c r="AH257" s="152" t="n">
        <v>0</v>
      </c>
      <c r="AI257" s="152" t="n">
        <v>0</v>
      </c>
      <c r="AJ257" s="152" t="n">
        <v>0</v>
      </c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</row>
    <row r="258" customFormat="false" ht="12.75" hidden="false" customHeight="false" outlineLevel="0" collapsed="false">
      <c r="A258" s="0" t="s">
        <v>192</v>
      </c>
      <c r="B258" s="0" t="s">
        <v>195</v>
      </c>
      <c r="C258" s="0" t="n">
        <v>15</v>
      </c>
      <c r="D258" s="0" t="s">
        <v>60</v>
      </c>
      <c r="E258" s="15" t="n">
        <v>0</v>
      </c>
      <c r="F258" s="15" t="n">
        <v>0</v>
      </c>
      <c r="G258" s="152" t="n">
        <v>0</v>
      </c>
      <c r="H258" s="152" t="n">
        <v>0</v>
      </c>
      <c r="I258" s="152" t="n">
        <v>0</v>
      </c>
      <c r="J258" s="152" t="n">
        <v>0</v>
      </c>
      <c r="K258" s="152" t="n">
        <v>0</v>
      </c>
      <c r="L258" s="152" t="n">
        <v>0</v>
      </c>
      <c r="M258" s="152" t="n">
        <v>0</v>
      </c>
      <c r="N258" s="152" t="n">
        <v>0</v>
      </c>
      <c r="O258" s="152" t="n">
        <v>0</v>
      </c>
      <c r="P258" s="152" t="n">
        <v>0</v>
      </c>
      <c r="Q258" s="152" t="n">
        <v>0</v>
      </c>
      <c r="R258" s="152" t="n">
        <v>0</v>
      </c>
      <c r="S258" s="152" t="n">
        <v>0</v>
      </c>
      <c r="T258" s="152" t="n">
        <v>0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52" t="n">
        <v>0</v>
      </c>
      <c r="Z258" s="152" t="n">
        <v>0</v>
      </c>
      <c r="AA258" s="152" t="n">
        <v>0</v>
      </c>
      <c r="AB258" s="152" t="n">
        <v>0</v>
      </c>
      <c r="AC258" s="152" t="n">
        <v>0</v>
      </c>
      <c r="AD258" s="152" t="n">
        <v>0</v>
      </c>
      <c r="AE258" s="152" t="n">
        <v>0</v>
      </c>
      <c r="AF258" s="152" t="n">
        <v>0</v>
      </c>
      <c r="AG258" s="152" t="n">
        <v>0</v>
      </c>
      <c r="AH258" s="152" t="n">
        <v>0</v>
      </c>
      <c r="AI258" s="152" t="n">
        <v>0</v>
      </c>
      <c r="AJ258" s="152" t="n">
        <v>0</v>
      </c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</row>
    <row r="259" customFormat="false" ht="12.75" hidden="false" customHeight="false" outlineLevel="0" collapsed="false">
      <c r="A259" s="0" t="s">
        <v>192</v>
      </c>
      <c r="B259" s="0" t="s">
        <v>195</v>
      </c>
      <c r="C259" s="0" t="n">
        <v>16</v>
      </c>
      <c r="D259" s="0" t="s">
        <v>61</v>
      </c>
      <c r="E259" s="15" t="n">
        <v>0</v>
      </c>
      <c r="F259" s="15" t="n">
        <v>0.01</v>
      </c>
      <c r="G259" s="152" t="n">
        <v>0</v>
      </c>
      <c r="H259" s="152" t="n">
        <v>0</v>
      </c>
      <c r="I259" s="152" t="n">
        <v>0</v>
      </c>
      <c r="J259" s="152" t="n">
        <v>0</v>
      </c>
      <c r="K259" s="152" t="n">
        <v>0</v>
      </c>
      <c r="L259" s="152" t="n">
        <v>0</v>
      </c>
      <c r="M259" s="152" t="n">
        <v>0</v>
      </c>
      <c r="N259" s="152" t="n">
        <v>0</v>
      </c>
      <c r="O259" s="152" t="n">
        <v>0</v>
      </c>
      <c r="P259" s="152" t="n">
        <v>0</v>
      </c>
      <c r="Q259" s="152" t="n">
        <v>0</v>
      </c>
      <c r="R259" s="152" t="n">
        <v>0</v>
      </c>
      <c r="S259" s="152" t="n">
        <v>0</v>
      </c>
      <c r="T259" s="152" t="n">
        <v>0</v>
      </c>
      <c r="U259" s="152" t="n">
        <v>0</v>
      </c>
      <c r="V259" s="152" t="n">
        <v>0</v>
      </c>
      <c r="W259" s="152" t="n">
        <v>0</v>
      </c>
      <c r="X259" s="152" t="n">
        <v>0</v>
      </c>
      <c r="Y259" s="152" t="n">
        <v>0</v>
      </c>
      <c r="Z259" s="152" t="n">
        <v>0</v>
      </c>
      <c r="AA259" s="152" t="n">
        <v>0</v>
      </c>
      <c r="AB259" s="152" t="n">
        <v>0</v>
      </c>
      <c r="AC259" s="152" t="n">
        <v>0</v>
      </c>
      <c r="AD259" s="152" t="n">
        <v>0</v>
      </c>
      <c r="AE259" s="152" t="n">
        <v>0</v>
      </c>
      <c r="AF259" s="152" t="n">
        <v>0</v>
      </c>
      <c r="AG259" s="152" t="n">
        <v>0</v>
      </c>
      <c r="AH259" s="152" t="n">
        <v>0</v>
      </c>
      <c r="AI259" s="152" t="n">
        <v>0</v>
      </c>
      <c r="AJ259" s="152" t="n">
        <v>0</v>
      </c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</row>
    <row r="260" customFormat="false" ht="12.75" hidden="false" customHeight="false" outlineLevel="0" collapsed="false">
      <c r="A260" s="0" t="s">
        <v>192</v>
      </c>
      <c r="B260" s="0" t="s">
        <v>195</v>
      </c>
      <c r="C260" s="0" t="n">
        <v>17</v>
      </c>
      <c r="D260" s="0" t="s">
        <v>178</v>
      </c>
      <c r="E260" s="15" t="n">
        <v>0</v>
      </c>
      <c r="F260" s="15" t="n">
        <v>0</v>
      </c>
      <c r="G260" s="152" t="n">
        <v>0</v>
      </c>
      <c r="H260" s="152" t="n">
        <v>0</v>
      </c>
      <c r="I260" s="152" t="n">
        <v>0</v>
      </c>
      <c r="J260" s="152" t="n">
        <v>0</v>
      </c>
      <c r="K260" s="152" t="n">
        <v>0</v>
      </c>
      <c r="L260" s="152" t="n">
        <v>0</v>
      </c>
      <c r="M260" s="152" t="n">
        <v>0</v>
      </c>
      <c r="N260" s="152" t="n">
        <v>0</v>
      </c>
      <c r="O260" s="152" t="n">
        <v>0</v>
      </c>
      <c r="P260" s="152" t="n">
        <v>0</v>
      </c>
      <c r="Q260" s="152" t="n">
        <v>0</v>
      </c>
      <c r="R260" s="152" t="n">
        <v>0</v>
      </c>
      <c r="S260" s="152" t="n">
        <v>0</v>
      </c>
      <c r="T260" s="152" t="n">
        <v>0</v>
      </c>
      <c r="U260" s="152" t="n">
        <v>0</v>
      </c>
      <c r="V260" s="152" t="n">
        <v>0</v>
      </c>
      <c r="W260" s="152" t="n">
        <v>0</v>
      </c>
      <c r="X260" s="152" t="n">
        <v>0</v>
      </c>
      <c r="Y260" s="152" t="n">
        <v>0</v>
      </c>
      <c r="Z260" s="152" t="n">
        <v>0</v>
      </c>
      <c r="AA260" s="152" t="n">
        <v>0</v>
      </c>
      <c r="AB260" s="152" t="n">
        <v>0</v>
      </c>
      <c r="AC260" s="152" t="n">
        <v>0</v>
      </c>
      <c r="AD260" s="152" t="n">
        <v>0</v>
      </c>
      <c r="AE260" s="152" t="n">
        <v>0</v>
      </c>
      <c r="AF260" s="152" t="n">
        <v>0</v>
      </c>
      <c r="AG260" s="152" t="n">
        <v>0</v>
      </c>
      <c r="AH260" s="152" t="n">
        <v>0</v>
      </c>
      <c r="AI260" s="152" t="n">
        <v>0</v>
      </c>
      <c r="AJ260" s="152" t="n">
        <v>0</v>
      </c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</row>
    <row r="261" customFormat="false" ht="12.75" hidden="false" customHeight="false" outlineLevel="0" collapsed="false">
      <c r="A261" s="0" t="s">
        <v>192</v>
      </c>
      <c r="B261" s="0" t="s">
        <v>195</v>
      </c>
      <c r="C261" s="0" t="n">
        <v>18</v>
      </c>
      <c r="D261" s="0" t="s">
        <v>179</v>
      </c>
      <c r="E261" s="15" t="n">
        <v>-4204391</v>
      </c>
      <c r="F261" s="15" t="n">
        <v>-7739576.72</v>
      </c>
      <c r="G261" s="152" t="n">
        <v>-1157935</v>
      </c>
      <c r="H261" s="152" t="n">
        <v>-2121637.98</v>
      </c>
      <c r="I261" s="152" t="n">
        <v>-15400</v>
      </c>
      <c r="J261" s="152" t="n">
        <v>49295.4</v>
      </c>
      <c r="K261" s="152" t="n">
        <v>-56482</v>
      </c>
      <c r="L261" s="152" t="n">
        <v>-103489.71</v>
      </c>
      <c r="M261" s="152" t="n">
        <v>62233</v>
      </c>
      <c r="N261" s="152" t="n">
        <v>58231.67</v>
      </c>
      <c r="O261" s="152" t="n">
        <v>-31676</v>
      </c>
      <c r="P261" s="152" t="n">
        <v>-178367.79</v>
      </c>
      <c r="Q261" s="152" t="n">
        <v>-15392</v>
      </c>
      <c r="R261" s="152" t="n">
        <v>-28970.95</v>
      </c>
      <c r="S261" s="152" t="n">
        <v>20850</v>
      </c>
      <c r="T261" s="152" t="n">
        <v>39113.27</v>
      </c>
      <c r="U261" s="152" t="n">
        <v>-16581</v>
      </c>
      <c r="V261" s="152" t="n">
        <v>-31093.53</v>
      </c>
      <c r="W261" s="152" t="n">
        <v>53486</v>
      </c>
      <c r="X261" s="152" t="n">
        <v>428996.82</v>
      </c>
      <c r="Y261" s="152" t="n">
        <v>0</v>
      </c>
      <c r="Z261" s="152" t="n">
        <v>0</v>
      </c>
      <c r="AA261" s="152" t="n">
        <v>0</v>
      </c>
      <c r="AB261" s="152" t="n">
        <v>0</v>
      </c>
      <c r="AC261" s="152" t="n">
        <v>0</v>
      </c>
      <c r="AD261" s="152" t="n">
        <v>0</v>
      </c>
      <c r="AE261" s="152" t="n">
        <v>0</v>
      </c>
      <c r="AF261" s="152" t="n">
        <v>0</v>
      </c>
      <c r="AG261" s="152" t="n">
        <v>0</v>
      </c>
      <c r="AH261" s="152" t="n">
        <v>0</v>
      </c>
      <c r="AI261" s="152" t="n">
        <v>0</v>
      </c>
      <c r="AJ261" s="152" t="n">
        <v>0</v>
      </c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</row>
    <row r="262" customFormat="false" ht="12.75" hidden="false" customHeight="false" outlineLevel="0" collapsed="false">
      <c r="A262" s="0" t="s">
        <v>192</v>
      </c>
      <c r="B262" s="0" t="s">
        <v>195</v>
      </c>
      <c r="C262" s="0" t="n">
        <v>19</v>
      </c>
      <c r="D262" s="0" t="s">
        <v>66</v>
      </c>
      <c r="E262" s="15" t="n">
        <v>0</v>
      </c>
      <c r="F262" s="15" t="n">
        <v>0</v>
      </c>
      <c r="G262" s="152" t="n">
        <v>0</v>
      </c>
      <c r="H262" s="152" t="n">
        <v>0</v>
      </c>
      <c r="I262" s="152" t="n">
        <v>0</v>
      </c>
      <c r="J262" s="152" t="n">
        <v>0</v>
      </c>
      <c r="K262" s="152" t="n">
        <v>0</v>
      </c>
      <c r="L262" s="152" t="n">
        <v>0</v>
      </c>
      <c r="M262" s="152" t="n">
        <v>0</v>
      </c>
      <c r="N262" s="152" t="n">
        <v>0</v>
      </c>
      <c r="O262" s="152" t="n">
        <v>0</v>
      </c>
      <c r="P262" s="152" t="n">
        <v>0</v>
      </c>
      <c r="Q262" s="152" t="n">
        <v>0</v>
      </c>
      <c r="R262" s="152" t="n">
        <v>0</v>
      </c>
      <c r="S262" s="152" t="n">
        <v>0</v>
      </c>
      <c r="T262" s="152" t="n">
        <v>0</v>
      </c>
      <c r="U262" s="152" t="n">
        <v>0</v>
      </c>
      <c r="V262" s="152" t="n">
        <v>0</v>
      </c>
      <c r="W262" s="152" t="n">
        <v>0</v>
      </c>
      <c r="X262" s="152" t="n">
        <v>0</v>
      </c>
      <c r="Y262" s="152" t="n">
        <v>0</v>
      </c>
      <c r="Z262" s="152" t="n">
        <v>0</v>
      </c>
      <c r="AA262" s="152" t="n">
        <v>0</v>
      </c>
      <c r="AB262" s="152" t="n">
        <v>0</v>
      </c>
      <c r="AC262" s="152" t="n">
        <v>0</v>
      </c>
      <c r="AD262" s="152" t="n">
        <v>0</v>
      </c>
      <c r="AE262" s="152" t="n">
        <v>0</v>
      </c>
      <c r="AF262" s="152" t="n">
        <v>0</v>
      </c>
      <c r="AG262" s="152" t="n">
        <v>0</v>
      </c>
      <c r="AH262" s="152" t="n">
        <v>0</v>
      </c>
      <c r="AI262" s="152" t="n">
        <v>0</v>
      </c>
      <c r="AJ262" s="152" t="n">
        <v>0</v>
      </c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</row>
    <row r="263" customFormat="false" ht="12.75" hidden="false" customHeight="false" outlineLevel="0" collapsed="false">
      <c r="A263" s="0" t="s">
        <v>192</v>
      </c>
      <c r="B263" s="0" t="s">
        <v>195</v>
      </c>
      <c r="C263" s="0" t="n">
        <v>20</v>
      </c>
      <c r="D263" s="0" t="s">
        <v>180</v>
      </c>
      <c r="E263" s="15" t="n">
        <v>0</v>
      </c>
      <c r="F263" s="15" t="n">
        <v>0</v>
      </c>
      <c r="G263" s="152" t="n">
        <v>0</v>
      </c>
      <c r="H263" s="152" t="n">
        <v>0</v>
      </c>
      <c r="I263" s="152" t="n">
        <v>0</v>
      </c>
      <c r="J263" s="152" t="n">
        <v>0</v>
      </c>
      <c r="K263" s="152" t="n">
        <v>0</v>
      </c>
      <c r="L263" s="152" t="n">
        <v>0</v>
      </c>
      <c r="M263" s="152" t="n">
        <v>0</v>
      </c>
      <c r="N263" s="152" t="n">
        <v>0</v>
      </c>
      <c r="O263" s="152" t="n">
        <v>0</v>
      </c>
      <c r="P263" s="152" t="n">
        <v>0</v>
      </c>
      <c r="Q263" s="152" t="n">
        <v>0</v>
      </c>
      <c r="R263" s="152" t="n">
        <v>0</v>
      </c>
      <c r="S263" s="152" t="n">
        <v>0</v>
      </c>
      <c r="T263" s="152" t="n">
        <v>0</v>
      </c>
      <c r="U263" s="152" t="n">
        <v>0</v>
      </c>
      <c r="V263" s="152" t="n">
        <v>0</v>
      </c>
      <c r="W263" s="152" t="n">
        <v>0</v>
      </c>
      <c r="X263" s="152" t="n">
        <v>0</v>
      </c>
      <c r="Y263" s="152" t="n">
        <v>0</v>
      </c>
      <c r="Z263" s="152" t="n">
        <v>0</v>
      </c>
      <c r="AA263" s="152" t="n">
        <v>0</v>
      </c>
      <c r="AB263" s="152" t="n">
        <v>0</v>
      </c>
      <c r="AC263" s="152" t="n">
        <v>0</v>
      </c>
      <c r="AD263" s="152" t="n">
        <v>0</v>
      </c>
      <c r="AE263" s="152" t="n">
        <v>0</v>
      </c>
      <c r="AF263" s="152" t="n">
        <v>0</v>
      </c>
      <c r="AG263" s="152" t="n">
        <v>0</v>
      </c>
      <c r="AH263" s="152" t="n">
        <v>0</v>
      </c>
      <c r="AI263" s="152" t="n">
        <v>0</v>
      </c>
      <c r="AJ263" s="152" t="n">
        <v>0</v>
      </c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</row>
    <row r="264" customFormat="false" ht="12.75" hidden="false" customHeight="false" outlineLevel="0" collapsed="false">
      <c r="A264" s="0" t="s">
        <v>192</v>
      </c>
      <c r="B264" s="0" t="s">
        <v>195</v>
      </c>
      <c r="C264" s="0" t="n">
        <v>21</v>
      </c>
      <c r="D264" s="0" t="s">
        <v>181</v>
      </c>
      <c r="E264" s="15" t="n">
        <v>0</v>
      </c>
      <c r="F264" s="15" t="n">
        <v>0</v>
      </c>
      <c r="G264" s="152" t="n">
        <v>0</v>
      </c>
      <c r="H264" s="152" t="n">
        <v>0</v>
      </c>
      <c r="I264" s="152" t="n">
        <v>0</v>
      </c>
      <c r="J264" s="152" t="n">
        <v>0</v>
      </c>
      <c r="K264" s="152" t="n">
        <v>0</v>
      </c>
      <c r="L264" s="152" t="n">
        <v>0</v>
      </c>
      <c r="M264" s="152" t="n">
        <v>0</v>
      </c>
      <c r="N264" s="152" t="n">
        <v>0</v>
      </c>
      <c r="O264" s="152" t="n">
        <v>0</v>
      </c>
      <c r="P264" s="152" t="n">
        <v>0</v>
      </c>
      <c r="Q264" s="152" t="n">
        <v>0</v>
      </c>
      <c r="R264" s="152" t="n">
        <v>0</v>
      </c>
      <c r="S264" s="152" t="n">
        <v>0</v>
      </c>
      <c r="T264" s="152" t="n">
        <v>0</v>
      </c>
      <c r="U264" s="152" t="n">
        <v>0</v>
      </c>
      <c r="V264" s="152" t="n">
        <v>0</v>
      </c>
      <c r="W264" s="152" t="n">
        <v>0</v>
      </c>
      <c r="X264" s="152" t="n">
        <v>0</v>
      </c>
      <c r="Y264" s="152" t="n">
        <v>0</v>
      </c>
      <c r="Z264" s="152" t="n">
        <v>0</v>
      </c>
      <c r="AA264" s="152" t="n">
        <v>0</v>
      </c>
      <c r="AB264" s="152" t="n">
        <v>0</v>
      </c>
      <c r="AC264" s="152" t="n">
        <v>0</v>
      </c>
      <c r="AD264" s="152" t="n">
        <v>0</v>
      </c>
      <c r="AE264" s="152" t="n">
        <v>0</v>
      </c>
      <c r="AF264" s="152" t="n">
        <v>0</v>
      </c>
      <c r="AG264" s="152" t="n">
        <v>0</v>
      </c>
      <c r="AH264" s="152" t="n">
        <v>0</v>
      </c>
      <c r="AI264" s="152" t="n">
        <v>0</v>
      </c>
      <c r="AJ264" s="152" t="n">
        <v>0</v>
      </c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</row>
    <row r="265" customFormat="false" ht="12.75" hidden="false" customHeight="false" outlineLevel="0" collapsed="false">
      <c r="A265" s="0" t="s">
        <v>192</v>
      </c>
      <c r="B265" s="0" t="s">
        <v>195</v>
      </c>
      <c r="C265" s="0" t="n">
        <v>22</v>
      </c>
      <c r="D265" s="0" t="s">
        <v>182</v>
      </c>
      <c r="E265" s="15" t="n">
        <v>-17032</v>
      </c>
      <c r="F265" s="15" t="n">
        <v>-26195.216</v>
      </c>
      <c r="G265" s="152" t="n">
        <v>-338674</v>
      </c>
      <c r="H265" s="152" t="n">
        <v>-520880.612</v>
      </c>
      <c r="I265" s="152" t="n">
        <v>45914</v>
      </c>
      <c r="J265" s="152" t="n">
        <v>70615.732</v>
      </c>
      <c r="K265" s="152" t="n">
        <v>89199</v>
      </c>
      <c r="L265" s="152" t="n">
        <v>137188.062</v>
      </c>
      <c r="M265" s="152" t="n">
        <v>72513</v>
      </c>
      <c r="N265" s="152" t="n">
        <v>111524.994</v>
      </c>
      <c r="O265" s="152" t="n">
        <v>866493</v>
      </c>
      <c r="P265" s="152" t="n">
        <v>1332666.234</v>
      </c>
      <c r="Q265" s="152" t="n">
        <v>-871155</v>
      </c>
      <c r="R265" s="152" t="n">
        <v>-1339836.39</v>
      </c>
      <c r="S265" s="152" t="n">
        <v>-10774</v>
      </c>
      <c r="T265" s="152" t="n">
        <v>-16570.412</v>
      </c>
      <c r="U265" s="152" t="n">
        <v>540660</v>
      </c>
      <c r="V265" s="152" t="n">
        <v>831535.08</v>
      </c>
      <c r="W265" s="152" t="n">
        <v>-250628</v>
      </c>
      <c r="X265" s="152" t="n">
        <v>-385465.864</v>
      </c>
      <c r="Y265" s="152" t="n">
        <v>-274463</v>
      </c>
      <c r="Z265" s="152" t="n">
        <v>-443532.208</v>
      </c>
      <c r="AA265" s="152" t="n">
        <v>0</v>
      </c>
      <c r="AB265" s="152" t="n">
        <v>0</v>
      </c>
      <c r="AC265" s="152" t="n">
        <v>274463</v>
      </c>
      <c r="AD265" s="152" t="n">
        <v>443532.208</v>
      </c>
      <c r="AE265" s="152" t="n">
        <v>0</v>
      </c>
      <c r="AF265" s="152" t="n">
        <v>0</v>
      </c>
      <c r="AG265" s="152" t="n">
        <v>-3151</v>
      </c>
      <c r="AH265" s="152" t="n">
        <v>-5092.016</v>
      </c>
      <c r="AI265" s="152" t="n">
        <v>0</v>
      </c>
      <c r="AJ265" s="152" t="n">
        <v>0</v>
      </c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</row>
    <row r="266" customFormat="false" ht="12.75" hidden="false" customHeight="false" outlineLevel="0" collapsed="false">
      <c r="A266" s="0" t="s">
        <v>192</v>
      </c>
      <c r="B266" s="0" t="s">
        <v>195</v>
      </c>
      <c r="C266" s="0" t="n">
        <v>23</v>
      </c>
      <c r="D266" s="0" t="s">
        <v>183</v>
      </c>
      <c r="E266" s="15" t="n">
        <v>1904</v>
      </c>
      <c r="F266" s="15" t="n">
        <v>2928</v>
      </c>
      <c r="G266" s="152" t="n">
        <v>-4304</v>
      </c>
      <c r="H266" s="152" t="n">
        <v>-6619.55</v>
      </c>
      <c r="I266" s="152" t="n">
        <v>0</v>
      </c>
      <c r="J266" s="152" t="n">
        <v>0</v>
      </c>
      <c r="K266" s="152" t="n">
        <v>0</v>
      </c>
      <c r="L266" s="152" t="n">
        <v>0</v>
      </c>
      <c r="M266" s="152" t="n">
        <v>0</v>
      </c>
      <c r="N266" s="152" t="n">
        <v>0</v>
      </c>
      <c r="O266" s="152" t="n">
        <v>0</v>
      </c>
      <c r="P266" s="152" t="n">
        <v>0</v>
      </c>
      <c r="Q266" s="152" t="n">
        <v>0</v>
      </c>
      <c r="R266" s="152" t="n">
        <v>0</v>
      </c>
      <c r="S266" s="152" t="n">
        <v>0</v>
      </c>
      <c r="T266" s="152" t="n">
        <v>0</v>
      </c>
      <c r="U266" s="152" t="n">
        <v>0</v>
      </c>
      <c r="V266" s="152" t="n">
        <v>0</v>
      </c>
      <c r="W266" s="152" t="n">
        <v>0</v>
      </c>
      <c r="X266" s="152" t="n">
        <v>0</v>
      </c>
      <c r="Y266" s="152" t="n">
        <v>0</v>
      </c>
      <c r="Z266" s="152" t="n">
        <v>0</v>
      </c>
      <c r="AA266" s="152" t="n">
        <v>0</v>
      </c>
      <c r="AB266" s="152" t="n">
        <v>0</v>
      </c>
      <c r="AC266" s="152" t="n">
        <v>0</v>
      </c>
      <c r="AD266" s="152" t="n">
        <v>0</v>
      </c>
      <c r="AE266" s="152" t="n">
        <v>0</v>
      </c>
      <c r="AF266" s="152" t="n">
        <v>0</v>
      </c>
      <c r="AG266" s="152" t="n">
        <v>0</v>
      </c>
      <c r="AH266" s="152" t="n">
        <v>0</v>
      </c>
      <c r="AI266" s="152" t="n">
        <v>0</v>
      </c>
      <c r="AJ266" s="152" t="n">
        <v>0</v>
      </c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</row>
    <row r="267" customFormat="false" ht="12.75" hidden="false" customHeight="false" outlineLevel="0" collapsed="false">
      <c r="A267" s="0" t="s">
        <v>192</v>
      </c>
      <c r="B267" s="0" t="s">
        <v>195</v>
      </c>
      <c r="C267" s="0" t="n">
        <v>24</v>
      </c>
      <c r="D267" s="0" t="s">
        <v>74</v>
      </c>
      <c r="E267" s="15" t="n">
        <v>-32728540</v>
      </c>
      <c r="F267" s="15" t="n">
        <v>-212789.79</v>
      </c>
      <c r="G267" s="152" t="n">
        <v>52687885</v>
      </c>
      <c r="H267" s="152" t="n">
        <v>467752.29</v>
      </c>
      <c r="I267" s="152" t="n">
        <v>-463618</v>
      </c>
      <c r="J267" s="152" t="n">
        <v>-109322.85</v>
      </c>
      <c r="K267" s="152" t="n">
        <v>144367</v>
      </c>
      <c r="L267" s="152" t="n">
        <v>6046.8</v>
      </c>
      <c r="M267" s="152" t="n">
        <v>0</v>
      </c>
      <c r="N267" s="152" t="n">
        <v>984</v>
      </c>
      <c r="O267" s="152" t="n">
        <v>0</v>
      </c>
      <c r="P267" s="152" t="n">
        <v>0</v>
      </c>
      <c r="Q267" s="152" t="n">
        <v>28062</v>
      </c>
      <c r="R267" s="152" t="n">
        <v>592.48</v>
      </c>
      <c r="S267" s="152" t="n">
        <v>-252477</v>
      </c>
      <c r="T267" s="152" t="n">
        <v>-46.05</v>
      </c>
      <c r="U267" s="152" t="n">
        <v>-61537</v>
      </c>
      <c r="V267" s="152" t="n">
        <v>90.15</v>
      </c>
      <c r="W267" s="152" t="n">
        <v>-100678</v>
      </c>
      <c r="X267" s="152" t="n">
        <v>-35.03</v>
      </c>
      <c r="Y267" s="152" t="n">
        <v>0</v>
      </c>
      <c r="Z267" s="152" t="n">
        <v>0</v>
      </c>
      <c r="AA267" s="152" t="n">
        <v>0</v>
      </c>
      <c r="AB267" s="152" t="n">
        <v>0</v>
      </c>
      <c r="AC267" s="152" t="n">
        <v>0</v>
      </c>
      <c r="AD267" s="152" t="n">
        <v>0</v>
      </c>
      <c r="AE267" s="152" t="n">
        <v>0</v>
      </c>
      <c r="AF267" s="152" t="n">
        <v>0</v>
      </c>
      <c r="AG267" s="152" t="n">
        <v>0</v>
      </c>
      <c r="AH267" s="152" t="n">
        <v>-79488.78</v>
      </c>
      <c r="AI267" s="152" t="n">
        <v>0</v>
      </c>
      <c r="AJ267" s="152" t="n">
        <v>0</v>
      </c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</row>
    <row r="268" customFormat="false" ht="12.75" hidden="false" customHeight="false" outlineLevel="0" collapsed="false">
      <c r="A268" s="0" t="s">
        <v>192</v>
      </c>
      <c r="B268" s="0" t="s">
        <v>195</v>
      </c>
      <c r="C268" s="0" t="n">
        <v>25</v>
      </c>
      <c r="D268" s="0" t="s">
        <v>75</v>
      </c>
      <c r="E268" s="15" t="n">
        <v>0</v>
      </c>
      <c r="F268" s="15" t="n">
        <v>0</v>
      </c>
      <c r="G268" s="152" t="n">
        <v>0</v>
      </c>
      <c r="H268" s="152" t="n">
        <v>0</v>
      </c>
      <c r="I268" s="152" t="n">
        <v>0</v>
      </c>
      <c r="J268" s="152" t="n">
        <v>0</v>
      </c>
      <c r="K268" s="152" t="n">
        <v>0</v>
      </c>
      <c r="L268" s="152" t="n">
        <v>0</v>
      </c>
      <c r="M268" s="152" t="n">
        <v>0</v>
      </c>
      <c r="N268" s="152" t="n">
        <v>0</v>
      </c>
      <c r="O268" s="152" t="n">
        <v>0</v>
      </c>
      <c r="P268" s="152" t="n">
        <v>0</v>
      </c>
      <c r="Q268" s="152" t="n">
        <v>0</v>
      </c>
      <c r="R268" s="152" t="n">
        <v>0</v>
      </c>
      <c r="S268" s="152" t="n">
        <v>0</v>
      </c>
      <c r="T268" s="152" t="n">
        <v>0</v>
      </c>
      <c r="U268" s="152" t="n">
        <v>0</v>
      </c>
      <c r="V268" s="152" t="n">
        <v>0</v>
      </c>
      <c r="W268" s="152" t="n">
        <v>0</v>
      </c>
      <c r="X268" s="152" t="n">
        <v>0</v>
      </c>
      <c r="Y268" s="152" t="n">
        <v>0</v>
      </c>
      <c r="Z268" s="152" t="n">
        <v>0</v>
      </c>
      <c r="AA268" s="152" t="n">
        <v>0</v>
      </c>
      <c r="AB268" s="152" t="n">
        <v>0</v>
      </c>
      <c r="AC268" s="152" t="n">
        <v>0</v>
      </c>
      <c r="AD268" s="152" t="n">
        <v>0</v>
      </c>
      <c r="AE268" s="152" t="n">
        <v>0</v>
      </c>
      <c r="AF268" s="152" t="n">
        <v>0</v>
      </c>
      <c r="AG268" s="152" t="n">
        <v>0</v>
      </c>
      <c r="AH268" s="152" t="n">
        <v>0</v>
      </c>
      <c r="AI268" s="152" t="n">
        <v>0</v>
      </c>
      <c r="AJ268" s="152" t="n">
        <v>0</v>
      </c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</row>
    <row r="269" customFormat="false" ht="12.75" hidden="false" customHeight="false" outlineLevel="0" collapsed="false">
      <c r="A269" s="0" t="s">
        <v>192</v>
      </c>
      <c r="B269" s="0" t="s">
        <v>195</v>
      </c>
      <c r="C269" s="0" t="n">
        <v>26</v>
      </c>
      <c r="D269" s="0" t="s">
        <v>184</v>
      </c>
      <c r="E269" s="15" t="n">
        <v>0</v>
      </c>
      <c r="F269" s="15" t="n">
        <v>0</v>
      </c>
      <c r="G269" s="152" t="n">
        <v>0</v>
      </c>
      <c r="H269" s="152" t="n">
        <v>35000</v>
      </c>
      <c r="I269" s="152" t="n">
        <v>0</v>
      </c>
      <c r="J269" s="152" t="n">
        <v>0</v>
      </c>
      <c r="K269" s="152" t="n">
        <v>0</v>
      </c>
      <c r="L269" s="152" t="n">
        <v>0</v>
      </c>
      <c r="M269" s="152" t="n">
        <v>0</v>
      </c>
      <c r="N269" s="152" t="n">
        <v>0</v>
      </c>
      <c r="O269" s="152" t="n">
        <v>0</v>
      </c>
      <c r="P269" s="152" t="n">
        <v>200</v>
      </c>
      <c r="Q269" s="152" t="n">
        <v>0</v>
      </c>
      <c r="R269" s="152" t="n">
        <v>0</v>
      </c>
      <c r="S269" s="152" t="n">
        <v>0</v>
      </c>
      <c r="T269" s="152" t="n">
        <v>0</v>
      </c>
      <c r="U269" s="152" t="n">
        <v>0</v>
      </c>
      <c r="V269" s="152" t="n">
        <v>0</v>
      </c>
      <c r="W269" s="152" t="n">
        <v>0</v>
      </c>
      <c r="X269" s="152" t="n">
        <v>269</v>
      </c>
      <c r="Y269" s="152" t="n">
        <v>0</v>
      </c>
      <c r="Z269" s="152" t="n">
        <v>0</v>
      </c>
      <c r="AA269" s="152" t="n">
        <v>0</v>
      </c>
      <c r="AB269" s="152" t="n">
        <v>0</v>
      </c>
      <c r="AC269" s="152" t="n">
        <v>0</v>
      </c>
      <c r="AD269" s="152" t="n">
        <v>0</v>
      </c>
      <c r="AE269" s="152" t="n">
        <v>0</v>
      </c>
      <c r="AF269" s="152" t="n">
        <v>0</v>
      </c>
      <c r="AG269" s="152" t="n">
        <v>0</v>
      </c>
      <c r="AH269" s="152" t="n">
        <v>0</v>
      </c>
      <c r="AI269" s="152" t="n">
        <v>0</v>
      </c>
      <c r="AJ269" s="152" t="n">
        <v>0</v>
      </c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</row>
    <row r="270" customFormat="false" ht="12.75" hidden="false" customHeight="false" outlineLevel="0" collapsed="false">
      <c r="A270" s="0" t="s">
        <v>192</v>
      </c>
      <c r="B270" s="0" t="s">
        <v>195</v>
      </c>
      <c r="C270" s="0" t="n">
        <v>27</v>
      </c>
      <c r="D270" s="0" t="s">
        <v>185</v>
      </c>
      <c r="E270" s="15" t="n">
        <v>0</v>
      </c>
      <c r="F270" s="15" t="n">
        <v>0</v>
      </c>
      <c r="G270" s="152" t="n">
        <v>0</v>
      </c>
      <c r="H270" s="152" t="n">
        <v>0</v>
      </c>
      <c r="I270" s="152" t="n">
        <v>0</v>
      </c>
      <c r="J270" s="152" t="n">
        <v>0</v>
      </c>
      <c r="K270" s="152" t="n">
        <v>0</v>
      </c>
      <c r="L270" s="152" t="n">
        <v>0</v>
      </c>
      <c r="M270" s="152" t="n">
        <v>0</v>
      </c>
      <c r="N270" s="152" t="n">
        <v>0</v>
      </c>
      <c r="O270" s="152" t="n">
        <v>0</v>
      </c>
      <c r="P270" s="152" t="n">
        <v>0</v>
      </c>
      <c r="Q270" s="152" t="n">
        <v>0</v>
      </c>
      <c r="R270" s="152" t="n">
        <v>0</v>
      </c>
      <c r="S270" s="152" t="n">
        <v>0</v>
      </c>
      <c r="T270" s="152" t="n">
        <v>0</v>
      </c>
      <c r="U270" s="152" t="n">
        <v>0</v>
      </c>
      <c r="V270" s="152" t="n">
        <v>0</v>
      </c>
      <c r="W270" s="152" t="n">
        <v>0</v>
      </c>
      <c r="X270" s="152" t="n">
        <v>0</v>
      </c>
      <c r="Y270" s="152" t="n">
        <v>0</v>
      </c>
      <c r="Z270" s="152" t="n">
        <v>0</v>
      </c>
      <c r="AA270" s="152" t="n">
        <v>0</v>
      </c>
      <c r="AB270" s="152" t="n">
        <v>0</v>
      </c>
      <c r="AC270" s="152" t="n">
        <v>0</v>
      </c>
      <c r="AD270" s="152" t="n">
        <v>0</v>
      </c>
      <c r="AE270" s="152" t="n">
        <v>0</v>
      </c>
      <c r="AF270" s="152" t="n">
        <v>0</v>
      </c>
      <c r="AG270" s="152" t="n">
        <v>0</v>
      </c>
      <c r="AH270" s="152" t="n">
        <v>0</v>
      </c>
      <c r="AI270" s="152" t="n">
        <v>0</v>
      </c>
      <c r="AJ270" s="152" t="n">
        <v>0</v>
      </c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</row>
    <row r="271" customFormat="false" ht="12.75" hidden="false" customHeight="false" outlineLevel="0" collapsed="false">
      <c r="A271" s="0" t="s">
        <v>192</v>
      </c>
      <c r="B271" s="0" t="s">
        <v>195</v>
      </c>
      <c r="C271" s="0" t="n">
        <v>28</v>
      </c>
      <c r="D271" s="0" t="s">
        <v>186</v>
      </c>
      <c r="E271" s="15" t="n">
        <v>-21189895</v>
      </c>
      <c r="F271" s="15" t="n">
        <v>-379643.33</v>
      </c>
      <c r="G271" s="152" t="n">
        <v>-29365243</v>
      </c>
      <c r="H271" s="152" t="n">
        <v>-417596.08</v>
      </c>
      <c r="I271" s="152" t="n">
        <v>96468</v>
      </c>
      <c r="J271" s="152" t="n">
        <v>-64382.45</v>
      </c>
      <c r="K271" s="152" t="n">
        <v>-526396</v>
      </c>
      <c r="L271" s="152" t="n">
        <v>-501.04</v>
      </c>
      <c r="M271" s="152" t="n">
        <v>-75490</v>
      </c>
      <c r="N271" s="152" t="n">
        <v>39</v>
      </c>
      <c r="O271" s="152" t="n">
        <v>12037</v>
      </c>
      <c r="P271" s="152" t="n">
        <v>68589</v>
      </c>
      <c r="Q271" s="152" t="n">
        <v>175973</v>
      </c>
      <c r="R271" s="152" t="n">
        <v>2.47</v>
      </c>
      <c r="S271" s="152" t="n">
        <v>-5048</v>
      </c>
      <c r="T271" s="152" t="n">
        <v>0</v>
      </c>
      <c r="U271" s="152" t="n">
        <v>0</v>
      </c>
      <c r="V271" s="152" t="n">
        <v>0</v>
      </c>
      <c r="W271" s="152" t="n">
        <v>0</v>
      </c>
      <c r="X271" s="152" t="n">
        <v>0</v>
      </c>
      <c r="Y271" s="152" t="n">
        <v>0</v>
      </c>
      <c r="Z271" s="152" t="n">
        <v>0</v>
      </c>
      <c r="AA271" s="152" t="n">
        <v>0</v>
      </c>
      <c r="AB271" s="152" t="n">
        <v>0</v>
      </c>
      <c r="AC271" s="152" t="n">
        <v>0</v>
      </c>
      <c r="AD271" s="152" t="n">
        <v>0</v>
      </c>
      <c r="AE271" s="152" t="n">
        <v>0</v>
      </c>
      <c r="AF271" s="152" t="n">
        <v>0</v>
      </c>
      <c r="AG271" s="152" t="n">
        <v>0</v>
      </c>
      <c r="AH271" s="152" t="n">
        <v>0</v>
      </c>
      <c r="AI271" s="152" t="n">
        <v>0</v>
      </c>
      <c r="AJ271" s="152" t="n">
        <v>0</v>
      </c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</row>
    <row r="272" customFormat="false" ht="12.75" hidden="false" customHeight="false" outlineLevel="0" collapsed="false">
      <c r="A272" s="0" t="s">
        <v>192</v>
      </c>
      <c r="B272" s="0" t="s">
        <v>195</v>
      </c>
      <c r="C272" s="0" t="n">
        <v>29</v>
      </c>
      <c r="D272" s="0" t="s">
        <v>187</v>
      </c>
      <c r="E272" s="15" t="n">
        <v>0</v>
      </c>
      <c r="F272" s="15" t="n">
        <v>0</v>
      </c>
      <c r="G272" s="152" t="n">
        <v>0</v>
      </c>
      <c r="H272" s="152" t="n">
        <v>0</v>
      </c>
      <c r="I272" s="152" t="n">
        <v>0</v>
      </c>
      <c r="J272" s="152" t="n">
        <v>0</v>
      </c>
      <c r="K272" s="152" t="n">
        <v>0</v>
      </c>
      <c r="L272" s="152" t="n">
        <v>0</v>
      </c>
      <c r="M272" s="152" t="n">
        <v>0</v>
      </c>
      <c r="N272" s="152" t="n">
        <v>0</v>
      </c>
      <c r="O272" s="152" t="n">
        <v>0</v>
      </c>
      <c r="P272" s="152" t="n">
        <v>0</v>
      </c>
      <c r="Q272" s="152" t="n">
        <v>0</v>
      </c>
      <c r="R272" s="152" t="n">
        <v>0</v>
      </c>
      <c r="S272" s="152" t="n">
        <v>0</v>
      </c>
      <c r="T272" s="152" t="n">
        <v>0</v>
      </c>
      <c r="U272" s="152" t="n">
        <v>0</v>
      </c>
      <c r="V272" s="152" t="n">
        <v>0</v>
      </c>
      <c r="W272" s="152" t="n">
        <v>0</v>
      </c>
      <c r="X272" s="152" t="n">
        <v>0</v>
      </c>
      <c r="Y272" s="152" t="n">
        <v>0</v>
      </c>
      <c r="Z272" s="152" t="n">
        <v>0</v>
      </c>
      <c r="AA272" s="152" t="n">
        <v>0</v>
      </c>
      <c r="AB272" s="152" t="n">
        <v>0</v>
      </c>
      <c r="AC272" s="152" t="n">
        <v>0</v>
      </c>
      <c r="AD272" s="152" t="n">
        <v>0</v>
      </c>
      <c r="AE272" s="152" t="n">
        <v>0</v>
      </c>
      <c r="AF272" s="152" t="n">
        <v>0</v>
      </c>
      <c r="AG272" s="152" t="n">
        <v>0</v>
      </c>
      <c r="AH272" s="152" t="n">
        <v>0</v>
      </c>
      <c r="AI272" s="152" t="n">
        <v>0</v>
      </c>
      <c r="AJ272" s="152" t="n">
        <v>0</v>
      </c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</row>
    <row r="273" customFormat="false" ht="12.75" hidden="false" customHeight="false" outlineLevel="0" collapsed="false">
      <c r="A273" s="0" t="s">
        <v>192</v>
      </c>
      <c r="B273" s="0" t="s">
        <v>195</v>
      </c>
      <c r="C273" s="0" t="n">
        <v>30</v>
      </c>
      <c r="D273" s="0" t="s">
        <v>188</v>
      </c>
      <c r="E273" s="15" t="n">
        <v>0</v>
      </c>
      <c r="F273" s="15" t="n">
        <v>0</v>
      </c>
      <c r="G273" s="152" t="n">
        <v>0</v>
      </c>
      <c r="H273" s="152" t="n">
        <v>0</v>
      </c>
      <c r="I273" s="152" t="n">
        <v>0</v>
      </c>
      <c r="J273" s="152" t="n">
        <v>0</v>
      </c>
      <c r="K273" s="152" t="n">
        <v>0</v>
      </c>
      <c r="L273" s="152" t="n">
        <v>0</v>
      </c>
      <c r="M273" s="152" t="n">
        <v>0</v>
      </c>
      <c r="N273" s="152" t="n">
        <v>0</v>
      </c>
      <c r="O273" s="152" t="n">
        <v>0</v>
      </c>
      <c r="P273" s="152" t="n">
        <v>0</v>
      </c>
      <c r="Q273" s="152" t="n">
        <v>0</v>
      </c>
      <c r="R273" s="152" t="n">
        <v>0</v>
      </c>
      <c r="S273" s="152" t="n">
        <v>0</v>
      </c>
      <c r="T273" s="152" t="n">
        <v>0</v>
      </c>
      <c r="U273" s="152" t="n">
        <v>0</v>
      </c>
      <c r="V273" s="152" t="n">
        <v>0</v>
      </c>
      <c r="W273" s="152" t="n">
        <v>0</v>
      </c>
      <c r="X273" s="152" t="n">
        <v>0</v>
      </c>
      <c r="Y273" s="152" t="n">
        <v>0</v>
      </c>
      <c r="Z273" s="152" t="n">
        <v>0</v>
      </c>
      <c r="AA273" s="152" t="n">
        <v>0</v>
      </c>
      <c r="AB273" s="152" t="n">
        <v>0</v>
      </c>
      <c r="AC273" s="152" t="n">
        <v>0</v>
      </c>
      <c r="AD273" s="152" t="n">
        <v>0</v>
      </c>
      <c r="AE273" s="152" t="n">
        <v>0</v>
      </c>
      <c r="AF273" s="152" t="n">
        <v>0</v>
      </c>
      <c r="AG273" s="152" t="n">
        <v>0</v>
      </c>
      <c r="AH273" s="152" t="n">
        <v>0</v>
      </c>
      <c r="AI273" s="152" t="n">
        <v>0</v>
      </c>
      <c r="AJ273" s="152" t="n">
        <v>0</v>
      </c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</row>
    <row r="274" customFormat="false" ht="12.75" hidden="false" customHeight="false" outlineLevel="0" collapsed="false">
      <c r="A274" s="0" t="s">
        <v>192</v>
      </c>
      <c r="B274" s="0" t="s">
        <v>195</v>
      </c>
      <c r="C274" s="0" t="n">
        <v>31</v>
      </c>
      <c r="D274" s="0" t="s">
        <v>189</v>
      </c>
      <c r="E274" s="15" t="n">
        <v>0</v>
      </c>
      <c r="F274" s="15" t="n">
        <v>0</v>
      </c>
      <c r="G274" s="152" t="n">
        <v>0</v>
      </c>
      <c r="H274" s="152" t="n">
        <v>0</v>
      </c>
      <c r="I274" s="152" t="n">
        <v>0</v>
      </c>
      <c r="J274" s="152" t="n">
        <v>0</v>
      </c>
      <c r="K274" s="152" t="n">
        <v>0</v>
      </c>
      <c r="L274" s="152" t="n">
        <v>0</v>
      </c>
      <c r="M274" s="152" t="n">
        <v>0</v>
      </c>
      <c r="N274" s="152" t="n">
        <v>0</v>
      </c>
      <c r="O274" s="152" t="n">
        <v>0</v>
      </c>
      <c r="P274" s="152" t="n">
        <v>0</v>
      </c>
      <c r="Q274" s="152" t="n">
        <v>0</v>
      </c>
      <c r="R274" s="152" t="n">
        <v>0</v>
      </c>
      <c r="S274" s="152" t="n">
        <v>0</v>
      </c>
      <c r="T274" s="152" t="n">
        <v>0</v>
      </c>
      <c r="U274" s="152" t="n">
        <v>0</v>
      </c>
      <c r="V274" s="152" t="n">
        <v>0</v>
      </c>
      <c r="W274" s="152" t="n">
        <v>0</v>
      </c>
      <c r="X274" s="152" t="n">
        <v>0</v>
      </c>
      <c r="Y274" s="152" t="n">
        <v>0</v>
      </c>
      <c r="Z274" s="152" t="n">
        <v>0</v>
      </c>
      <c r="AA274" s="152" t="n">
        <v>0</v>
      </c>
      <c r="AB274" s="152" t="n">
        <v>0</v>
      </c>
      <c r="AC274" s="152" t="n">
        <v>0</v>
      </c>
      <c r="AD274" s="152" t="n">
        <v>0</v>
      </c>
      <c r="AE274" s="152" t="n">
        <v>0</v>
      </c>
      <c r="AF274" s="152" t="n">
        <v>0</v>
      </c>
      <c r="AG274" s="152" t="n">
        <v>0</v>
      </c>
      <c r="AH274" s="152" t="n">
        <v>0</v>
      </c>
      <c r="AI274" s="152" t="n">
        <v>0</v>
      </c>
      <c r="AJ274" s="152" t="n">
        <v>0</v>
      </c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</row>
    <row r="275" customFormat="false" ht="12.75" hidden="false" customHeight="false" outlineLevel="0" collapsed="false">
      <c r="A275" s="0" t="s">
        <v>192</v>
      </c>
      <c r="B275" s="0" t="s">
        <v>195</v>
      </c>
      <c r="C275" s="0" t="n">
        <v>32</v>
      </c>
      <c r="D275" s="0" t="s">
        <v>89</v>
      </c>
      <c r="E275" s="15" t="n">
        <v>0</v>
      </c>
      <c r="F275" s="15" t="n">
        <v>0</v>
      </c>
      <c r="G275" s="152" t="n">
        <v>0</v>
      </c>
      <c r="H275" s="152" t="n">
        <v>0</v>
      </c>
      <c r="I275" s="152" t="n">
        <v>0</v>
      </c>
      <c r="J275" s="152" t="n">
        <v>0</v>
      </c>
      <c r="K275" s="152" t="n">
        <v>0</v>
      </c>
      <c r="L275" s="152" t="n">
        <v>0</v>
      </c>
      <c r="M275" s="152" t="n">
        <v>0</v>
      </c>
      <c r="N275" s="152" t="n">
        <v>0</v>
      </c>
      <c r="O275" s="152" t="n">
        <v>0</v>
      </c>
      <c r="P275" s="152" t="n">
        <v>0</v>
      </c>
      <c r="Q275" s="152" t="n">
        <v>0</v>
      </c>
      <c r="R275" s="152" t="n">
        <v>0</v>
      </c>
      <c r="S275" s="152" t="n">
        <v>0</v>
      </c>
      <c r="T275" s="152" t="n">
        <v>0</v>
      </c>
      <c r="U275" s="152" t="n">
        <v>0</v>
      </c>
      <c r="V275" s="152" t="n">
        <v>0</v>
      </c>
      <c r="W275" s="152" t="n">
        <v>0</v>
      </c>
      <c r="X275" s="152" t="n">
        <v>0</v>
      </c>
      <c r="Y275" s="152" t="n">
        <v>0</v>
      </c>
      <c r="Z275" s="152" t="n">
        <v>0</v>
      </c>
      <c r="AA275" s="152" t="n">
        <v>0</v>
      </c>
      <c r="AB275" s="152" t="n">
        <v>0</v>
      </c>
      <c r="AC275" s="152" t="n">
        <v>0</v>
      </c>
      <c r="AD275" s="152" t="n">
        <v>0</v>
      </c>
      <c r="AE275" s="152" t="n">
        <v>0</v>
      </c>
      <c r="AF275" s="152" t="n">
        <v>0</v>
      </c>
      <c r="AG275" s="152" t="n">
        <v>0</v>
      </c>
      <c r="AH275" s="152" t="n">
        <v>0</v>
      </c>
      <c r="AI275" s="152" t="n">
        <v>0</v>
      </c>
      <c r="AJ275" s="152" t="n">
        <v>0</v>
      </c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</row>
    <row r="276" customFormat="false" ht="12.75" hidden="false" customHeight="false" outlineLevel="0" collapsed="false">
      <c r="A276" s="0" t="s">
        <v>192</v>
      </c>
      <c r="B276" s="0" t="s">
        <v>195</v>
      </c>
      <c r="C276" s="0" t="n">
        <v>33</v>
      </c>
      <c r="D276" s="0" t="s">
        <v>90</v>
      </c>
      <c r="E276" s="15" t="n">
        <v>0</v>
      </c>
      <c r="F276" s="15" t="n">
        <v>0</v>
      </c>
      <c r="G276" s="152" t="n">
        <v>0</v>
      </c>
      <c r="H276" s="152" t="n">
        <v>0</v>
      </c>
      <c r="I276" s="152" t="n">
        <v>0</v>
      </c>
      <c r="J276" s="152" t="n">
        <v>0</v>
      </c>
      <c r="K276" s="152" t="n">
        <v>0</v>
      </c>
      <c r="L276" s="152" t="n">
        <v>0</v>
      </c>
      <c r="M276" s="152" t="n">
        <v>0</v>
      </c>
      <c r="N276" s="152" t="n">
        <v>0</v>
      </c>
      <c r="O276" s="152" t="n">
        <v>0</v>
      </c>
      <c r="P276" s="152" t="n">
        <v>0</v>
      </c>
      <c r="Q276" s="152" t="n">
        <v>0</v>
      </c>
      <c r="R276" s="152" t="n">
        <v>0</v>
      </c>
      <c r="S276" s="152" t="n">
        <v>0</v>
      </c>
      <c r="T276" s="152" t="n">
        <v>0</v>
      </c>
      <c r="U276" s="152" t="n">
        <v>0</v>
      </c>
      <c r="V276" s="152" t="n">
        <v>0</v>
      </c>
      <c r="W276" s="152" t="n">
        <v>0</v>
      </c>
      <c r="X276" s="152" t="n">
        <v>0</v>
      </c>
      <c r="Y276" s="152" t="n">
        <v>0</v>
      </c>
      <c r="Z276" s="152" t="n">
        <v>0</v>
      </c>
      <c r="AA276" s="152" t="n">
        <v>0</v>
      </c>
      <c r="AB276" s="152" t="n">
        <v>0</v>
      </c>
      <c r="AC276" s="152" t="n">
        <v>0</v>
      </c>
      <c r="AD276" s="152" t="n">
        <v>0</v>
      </c>
      <c r="AE276" s="152" t="n">
        <v>0</v>
      </c>
      <c r="AF276" s="152" t="n">
        <v>0</v>
      </c>
      <c r="AG276" s="152" t="n">
        <v>0</v>
      </c>
      <c r="AH276" s="152" t="n">
        <v>0</v>
      </c>
      <c r="AI276" s="152" t="n">
        <v>0</v>
      </c>
      <c r="AJ276" s="152" t="n">
        <v>0</v>
      </c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</row>
    <row r="277" customFormat="false" ht="12.75" hidden="false" customHeight="false" outlineLevel="0" collapsed="false">
      <c r="A277" s="0" t="s">
        <v>192</v>
      </c>
      <c r="B277" s="0" t="s">
        <v>195</v>
      </c>
      <c r="C277" s="0" t="n">
        <v>34</v>
      </c>
      <c r="D277" s="0" t="s">
        <v>91</v>
      </c>
      <c r="E277" s="15" t="n">
        <v>0</v>
      </c>
      <c r="F277" s="15" t="n">
        <v>0</v>
      </c>
      <c r="G277" s="152" t="n">
        <v>0</v>
      </c>
      <c r="H277" s="152" t="n">
        <v>0</v>
      </c>
      <c r="I277" s="152" t="n">
        <v>0</v>
      </c>
      <c r="J277" s="152" t="n">
        <v>0</v>
      </c>
      <c r="K277" s="152" t="n">
        <v>0</v>
      </c>
      <c r="L277" s="152" t="n">
        <v>0</v>
      </c>
      <c r="M277" s="152" t="n">
        <v>0</v>
      </c>
      <c r="N277" s="152" t="n">
        <v>0</v>
      </c>
      <c r="O277" s="152" t="n">
        <v>0</v>
      </c>
      <c r="P277" s="152" t="n">
        <v>0</v>
      </c>
      <c r="Q277" s="152" t="n">
        <v>0</v>
      </c>
      <c r="R277" s="152" t="n">
        <v>0</v>
      </c>
      <c r="S277" s="152" t="n">
        <v>0</v>
      </c>
      <c r="T277" s="152" t="n">
        <v>0</v>
      </c>
      <c r="U277" s="152" t="n">
        <v>0</v>
      </c>
      <c r="V277" s="152" t="n">
        <v>0</v>
      </c>
      <c r="W277" s="152" t="n">
        <v>0</v>
      </c>
      <c r="X277" s="152" t="n">
        <v>0</v>
      </c>
      <c r="Y277" s="152" t="n">
        <v>0</v>
      </c>
      <c r="Z277" s="152" t="n">
        <v>0</v>
      </c>
      <c r="AA277" s="152" t="n">
        <v>0</v>
      </c>
      <c r="AB277" s="152" t="n">
        <v>0</v>
      </c>
      <c r="AC277" s="152" t="n">
        <v>0</v>
      </c>
      <c r="AD277" s="152" t="n">
        <v>0</v>
      </c>
      <c r="AE277" s="152" t="n">
        <v>0</v>
      </c>
      <c r="AF277" s="152" t="n">
        <v>0</v>
      </c>
      <c r="AG277" s="152" t="n">
        <v>0</v>
      </c>
      <c r="AH277" s="152" t="n">
        <v>0</v>
      </c>
      <c r="AI277" s="152" t="n">
        <v>0</v>
      </c>
      <c r="AJ277" s="152" t="n">
        <v>0</v>
      </c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</row>
    <row r="278" customFormat="false" ht="12.75" hidden="false" customHeight="false" outlineLevel="0" collapsed="false">
      <c r="A278" s="0" t="s">
        <v>192</v>
      </c>
      <c r="B278" s="0" t="s">
        <v>195</v>
      </c>
      <c r="C278" s="0" t="n">
        <v>35</v>
      </c>
      <c r="D278" s="0" t="s">
        <v>92</v>
      </c>
      <c r="E278" s="15" t="n">
        <v>0</v>
      </c>
      <c r="F278" s="15" t="n">
        <v>-7855</v>
      </c>
      <c r="G278" s="152" t="n">
        <v>0</v>
      </c>
      <c r="H278" s="152" t="n">
        <v>0</v>
      </c>
      <c r="I278" s="152" t="n">
        <v>0</v>
      </c>
      <c r="J278" s="152" t="n">
        <v>0</v>
      </c>
      <c r="K278" s="152" t="n">
        <v>0</v>
      </c>
      <c r="L278" s="152" t="n">
        <v>0</v>
      </c>
      <c r="M278" s="152" t="n">
        <v>0</v>
      </c>
      <c r="N278" s="152" t="n">
        <v>0</v>
      </c>
      <c r="O278" s="152" t="n">
        <v>0</v>
      </c>
      <c r="P278" s="152" t="n">
        <v>0</v>
      </c>
      <c r="Q278" s="152" t="n">
        <v>0</v>
      </c>
      <c r="R278" s="152" t="n">
        <v>0</v>
      </c>
      <c r="S278" s="152" t="n">
        <v>0</v>
      </c>
      <c r="T278" s="152" t="n">
        <v>0</v>
      </c>
      <c r="U278" s="152" t="n">
        <v>0</v>
      </c>
      <c r="V278" s="152" t="n">
        <v>0</v>
      </c>
      <c r="W278" s="152" t="n">
        <v>0</v>
      </c>
      <c r="X278" s="152" t="n">
        <v>0</v>
      </c>
      <c r="Y278" s="152" t="n">
        <v>0</v>
      </c>
      <c r="Z278" s="152" t="n">
        <v>0</v>
      </c>
      <c r="AA278" s="152" t="n">
        <v>0</v>
      </c>
      <c r="AB278" s="152" t="n">
        <v>0</v>
      </c>
      <c r="AC278" s="152" t="n">
        <v>0</v>
      </c>
      <c r="AD278" s="152" t="n">
        <v>0</v>
      </c>
      <c r="AE278" s="152" t="n">
        <v>0</v>
      </c>
      <c r="AF278" s="152" t="n">
        <v>0</v>
      </c>
      <c r="AG278" s="152" t="n">
        <v>0</v>
      </c>
      <c r="AH278" s="152" t="n">
        <v>0</v>
      </c>
      <c r="AI278" s="152" t="n">
        <v>0</v>
      </c>
      <c r="AJ278" s="152" t="n">
        <v>0</v>
      </c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</row>
    <row r="279" customFormat="false" ht="12.75" hidden="false" customHeight="false" outlineLevel="0" collapsed="false">
      <c r="A279" s="0" t="s">
        <v>192</v>
      </c>
      <c r="B279" s="0" t="s">
        <v>195</v>
      </c>
      <c r="C279" s="0" t="n">
        <v>36</v>
      </c>
      <c r="D279" s="0" t="s">
        <v>93</v>
      </c>
      <c r="E279" s="15" t="n">
        <v>0</v>
      </c>
      <c r="F279" s="15" t="n">
        <v>0</v>
      </c>
      <c r="G279" s="152" t="n">
        <v>0</v>
      </c>
      <c r="H279" s="152" t="n">
        <v>0</v>
      </c>
      <c r="I279" s="152" t="n">
        <v>0</v>
      </c>
      <c r="J279" s="152" t="n">
        <v>0</v>
      </c>
      <c r="K279" s="152" t="n">
        <v>0</v>
      </c>
      <c r="L279" s="152" t="n">
        <v>0</v>
      </c>
      <c r="M279" s="152" t="n">
        <v>0</v>
      </c>
      <c r="N279" s="152" t="n">
        <v>0</v>
      </c>
      <c r="O279" s="152" t="n">
        <v>0</v>
      </c>
      <c r="P279" s="152" t="n">
        <v>0</v>
      </c>
      <c r="Q279" s="152" t="n">
        <v>0</v>
      </c>
      <c r="R279" s="152" t="n">
        <v>0</v>
      </c>
      <c r="S279" s="152" t="n">
        <v>0</v>
      </c>
      <c r="T279" s="152" t="n">
        <v>0</v>
      </c>
      <c r="U279" s="152" t="n">
        <v>0</v>
      </c>
      <c r="V279" s="152" t="n">
        <v>0</v>
      </c>
      <c r="W279" s="152" t="n">
        <v>0</v>
      </c>
      <c r="X279" s="152" t="n">
        <v>0</v>
      </c>
      <c r="Y279" s="152" t="n">
        <v>0</v>
      </c>
      <c r="Z279" s="152" t="n">
        <v>0</v>
      </c>
      <c r="AA279" s="152" t="n">
        <v>0</v>
      </c>
      <c r="AB279" s="152" t="n">
        <v>0</v>
      </c>
      <c r="AC279" s="152" t="n">
        <v>0</v>
      </c>
      <c r="AD279" s="152" t="n">
        <v>0</v>
      </c>
      <c r="AE279" s="152" t="n">
        <v>0</v>
      </c>
      <c r="AF279" s="152" t="n">
        <v>0</v>
      </c>
      <c r="AG279" s="152" t="n">
        <v>0</v>
      </c>
      <c r="AH279" s="152" t="n">
        <v>0</v>
      </c>
      <c r="AI279" s="152" t="n">
        <v>0</v>
      </c>
      <c r="AJ279" s="152" t="n">
        <v>0</v>
      </c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</row>
    <row r="280" customFormat="false" ht="12.75" hidden="false" customHeight="false" outlineLevel="0" collapsed="false">
      <c r="A280" s="0" t="s">
        <v>192</v>
      </c>
      <c r="B280" s="0" t="s">
        <v>195</v>
      </c>
      <c r="C280" s="0" t="n">
        <v>37</v>
      </c>
      <c r="D280" s="0" t="s">
        <v>94</v>
      </c>
      <c r="E280" s="15" t="n">
        <v>0</v>
      </c>
      <c r="F280" s="15" t="n">
        <v>0</v>
      </c>
      <c r="G280" s="152" t="n">
        <v>0</v>
      </c>
      <c r="H280" s="152" t="n">
        <v>0</v>
      </c>
      <c r="I280" s="152" t="n">
        <v>0</v>
      </c>
      <c r="J280" s="152" t="n">
        <v>0</v>
      </c>
      <c r="K280" s="152" t="n">
        <v>0</v>
      </c>
      <c r="L280" s="152" t="n">
        <v>0</v>
      </c>
      <c r="M280" s="152" t="n">
        <v>0</v>
      </c>
      <c r="N280" s="152" t="n">
        <v>0</v>
      </c>
      <c r="O280" s="152" t="n">
        <v>0</v>
      </c>
      <c r="P280" s="152" t="n">
        <v>0</v>
      </c>
      <c r="Q280" s="152" t="n">
        <v>0</v>
      </c>
      <c r="R280" s="152" t="n">
        <v>0</v>
      </c>
      <c r="S280" s="152" t="n">
        <v>0</v>
      </c>
      <c r="T280" s="152" t="n">
        <v>0</v>
      </c>
      <c r="U280" s="152" t="n">
        <v>0</v>
      </c>
      <c r="V280" s="152" t="n">
        <v>0</v>
      </c>
      <c r="W280" s="152" t="n">
        <v>0</v>
      </c>
      <c r="X280" s="152" t="n">
        <v>0</v>
      </c>
      <c r="Y280" s="152" t="n">
        <v>0</v>
      </c>
      <c r="Z280" s="152" t="n">
        <v>0</v>
      </c>
      <c r="AA280" s="152" t="n">
        <v>0</v>
      </c>
      <c r="AB280" s="152" t="n">
        <v>0</v>
      </c>
      <c r="AC280" s="152" t="n">
        <v>0</v>
      </c>
      <c r="AD280" s="152" t="n">
        <v>0</v>
      </c>
      <c r="AE280" s="152" t="n">
        <v>0</v>
      </c>
      <c r="AF280" s="152" t="n">
        <v>0</v>
      </c>
      <c r="AG280" s="152" t="n">
        <v>0</v>
      </c>
      <c r="AH280" s="152" t="n">
        <v>0</v>
      </c>
      <c r="AI280" s="152" t="n">
        <v>0</v>
      </c>
      <c r="AJ280" s="152" t="n">
        <v>0</v>
      </c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</row>
    <row r="281" customFormat="false" ht="12.75" hidden="false" customHeight="false" outlineLevel="0" collapsed="false">
      <c r="A281" s="0" t="s">
        <v>192</v>
      </c>
      <c r="B281" s="0" t="s">
        <v>195</v>
      </c>
      <c r="C281" s="0" t="n">
        <v>38</v>
      </c>
      <c r="D281" s="0" t="s">
        <v>95</v>
      </c>
      <c r="E281" s="15" t="n">
        <v>0</v>
      </c>
      <c r="F281" s="15" t="n">
        <v>0</v>
      </c>
      <c r="G281" s="152" t="n">
        <v>0</v>
      </c>
      <c r="H281" s="152" t="n">
        <v>0</v>
      </c>
      <c r="I281" s="152" t="n">
        <v>0</v>
      </c>
      <c r="J281" s="152" t="n">
        <v>0</v>
      </c>
      <c r="K281" s="152" t="n">
        <v>0</v>
      </c>
      <c r="L281" s="152" t="n">
        <v>0</v>
      </c>
      <c r="M281" s="152" t="n">
        <v>0</v>
      </c>
      <c r="N281" s="152" t="n">
        <v>0</v>
      </c>
      <c r="O281" s="152" t="n">
        <v>0</v>
      </c>
      <c r="P281" s="152" t="n">
        <v>0</v>
      </c>
      <c r="Q281" s="152" t="n">
        <v>0</v>
      </c>
      <c r="R281" s="152" t="n">
        <v>0</v>
      </c>
      <c r="S281" s="152" t="n">
        <v>0</v>
      </c>
      <c r="T281" s="152" t="n">
        <v>0</v>
      </c>
      <c r="U281" s="152" t="n">
        <v>0</v>
      </c>
      <c r="V281" s="152" t="n">
        <v>0</v>
      </c>
      <c r="W281" s="152" t="n">
        <v>0</v>
      </c>
      <c r="X281" s="152" t="n">
        <v>0</v>
      </c>
      <c r="Y281" s="152" t="n">
        <v>0</v>
      </c>
      <c r="Z281" s="152" t="n">
        <v>0</v>
      </c>
      <c r="AA281" s="152" t="n">
        <v>0</v>
      </c>
      <c r="AB281" s="152" t="n">
        <v>0</v>
      </c>
      <c r="AC281" s="152" t="n">
        <v>0</v>
      </c>
      <c r="AD281" s="152" t="n">
        <v>0</v>
      </c>
      <c r="AE281" s="152" t="n">
        <v>0</v>
      </c>
      <c r="AF281" s="152" t="n">
        <v>0</v>
      </c>
      <c r="AG281" s="152" t="n">
        <v>0</v>
      </c>
      <c r="AH281" s="152" t="n">
        <v>0</v>
      </c>
      <c r="AI281" s="152" t="n">
        <v>0</v>
      </c>
      <c r="AJ281" s="152" t="n">
        <v>0</v>
      </c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</row>
    <row r="282" customFormat="false" ht="12.75" hidden="false" customHeight="false" outlineLevel="0" collapsed="false">
      <c r="A282" s="0" t="s">
        <v>192</v>
      </c>
      <c r="B282" s="0" t="s">
        <v>195</v>
      </c>
      <c r="C282" s="0" t="n">
        <v>39</v>
      </c>
      <c r="D282" s="0" t="s">
        <v>96</v>
      </c>
      <c r="E282" s="15" t="n">
        <v>0</v>
      </c>
      <c r="F282" s="15" t="n">
        <v>0</v>
      </c>
      <c r="G282" s="152" t="n">
        <v>0</v>
      </c>
      <c r="H282" s="152" t="n">
        <v>0</v>
      </c>
      <c r="I282" s="152" t="n">
        <v>0</v>
      </c>
      <c r="J282" s="152" t="n">
        <v>0</v>
      </c>
      <c r="K282" s="152" t="n">
        <v>0</v>
      </c>
      <c r="L282" s="152" t="n">
        <v>0</v>
      </c>
      <c r="M282" s="152" t="n">
        <v>0</v>
      </c>
      <c r="N282" s="152" t="n">
        <v>0</v>
      </c>
      <c r="O282" s="152" t="n">
        <v>0</v>
      </c>
      <c r="P282" s="152" t="n">
        <v>0</v>
      </c>
      <c r="Q282" s="152" t="n">
        <v>0</v>
      </c>
      <c r="R282" s="152" t="n">
        <v>0</v>
      </c>
      <c r="S282" s="152" t="n">
        <v>0</v>
      </c>
      <c r="T282" s="152" t="n">
        <v>0</v>
      </c>
      <c r="U282" s="152" t="n">
        <v>0</v>
      </c>
      <c r="V282" s="152" t="n">
        <v>0</v>
      </c>
      <c r="W282" s="152" t="n">
        <v>0</v>
      </c>
      <c r="X282" s="152" t="n">
        <v>0</v>
      </c>
      <c r="Y282" s="152" t="n">
        <v>0</v>
      </c>
      <c r="Z282" s="152" t="n">
        <v>0</v>
      </c>
      <c r="AA282" s="152" t="n">
        <v>0</v>
      </c>
      <c r="AB282" s="152" t="n">
        <v>0</v>
      </c>
      <c r="AC282" s="152" t="n">
        <v>0</v>
      </c>
      <c r="AD282" s="152" t="n">
        <v>0</v>
      </c>
      <c r="AE282" s="152" t="n">
        <v>0</v>
      </c>
      <c r="AF282" s="152" t="n">
        <v>0</v>
      </c>
      <c r="AG282" s="152" t="n">
        <v>0</v>
      </c>
      <c r="AH282" s="152" t="n">
        <v>0</v>
      </c>
      <c r="AI282" s="152" t="n">
        <v>0</v>
      </c>
      <c r="AJ282" s="152" t="n">
        <v>0</v>
      </c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</row>
    <row r="283" customFormat="false" ht="12.75" hidden="false" customHeight="false" outlineLevel="0" collapsed="false">
      <c r="A283" s="0" t="s">
        <v>192</v>
      </c>
      <c r="B283" s="0" t="s">
        <v>195</v>
      </c>
      <c r="C283" s="0" t="n">
        <v>40</v>
      </c>
      <c r="D283" s="0" t="s">
        <v>97</v>
      </c>
      <c r="E283" s="15" t="n">
        <v>0</v>
      </c>
      <c r="F283" s="15" t="n">
        <v>0</v>
      </c>
      <c r="G283" s="152" t="n">
        <v>0</v>
      </c>
      <c r="H283" s="152" t="n">
        <v>0</v>
      </c>
      <c r="I283" s="152" t="n">
        <v>0</v>
      </c>
      <c r="J283" s="152" t="n">
        <v>0</v>
      </c>
      <c r="K283" s="152" t="n">
        <v>0</v>
      </c>
      <c r="L283" s="152" t="n">
        <v>0</v>
      </c>
      <c r="M283" s="152" t="n">
        <v>0</v>
      </c>
      <c r="N283" s="152" t="n">
        <v>0</v>
      </c>
      <c r="O283" s="152" t="n">
        <v>0</v>
      </c>
      <c r="P283" s="152" t="n">
        <v>0</v>
      </c>
      <c r="Q283" s="152" t="n">
        <v>0</v>
      </c>
      <c r="R283" s="152" t="n">
        <v>0</v>
      </c>
      <c r="S283" s="152" t="n">
        <v>0</v>
      </c>
      <c r="T283" s="152" t="n">
        <v>0</v>
      </c>
      <c r="U283" s="152" t="n">
        <v>0</v>
      </c>
      <c r="V283" s="152" t="n">
        <v>0</v>
      </c>
      <c r="W283" s="152" t="n">
        <v>0</v>
      </c>
      <c r="X283" s="152" t="n">
        <v>0</v>
      </c>
      <c r="Y283" s="152" t="n">
        <v>0</v>
      </c>
      <c r="Z283" s="152" t="n">
        <v>0</v>
      </c>
      <c r="AA283" s="152" t="n">
        <v>0</v>
      </c>
      <c r="AB283" s="152" t="n">
        <v>0</v>
      </c>
      <c r="AC283" s="152" t="n">
        <v>0</v>
      </c>
      <c r="AD283" s="152" t="n">
        <v>0</v>
      </c>
      <c r="AE283" s="152" t="n">
        <v>0</v>
      </c>
      <c r="AF283" s="152" t="n">
        <v>0</v>
      </c>
      <c r="AG283" s="152" t="n">
        <v>0</v>
      </c>
      <c r="AH283" s="152" t="n">
        <v>0</v>
      </c>
      <c r="AI283" s="152" t="n">
        <v>0</v>
      </c>
      <c r="AJ283" s="152" t="n">
        <v>0</v>
      </c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</row>
    <row r="284" customFormat="false" ht="12.75" hidden="false" customHeight="false" outlineLevel="0" collapsed="false">
      <c r="A284" s="0" t="s">
        <v>192</v>
      </c>
      <c r="B284" s="0" t="s">
        <v>196</v>
      </c>
      <c r="C284" s="0" t="n">
        <v>1</v>
      </c>
      <c r="D284" s="0" t="s">
        <v>44</v>
      </c>
      <c r="E284" s="15" t="n">
        <v>28983303</v>
      </c>
      <c r="F284" s="15" t="n">
        <v>48283754.69</v>
      </c>
      <c r="G284" s="152" t="n">
        <v>2462685</v>
      </c>
      <c r="H284" s="152" t="n">
        <v>2936027.86</v>
      </c>
      <c r="I284" s="152" t="n">
        <v>20019</v>
      </c>
      <c r="J284" s="152" t="n">
        <v>425254.37</v>
      </c>
      <c r="K284" s="152" t="n">
        <v>-15816</v>
      </c>
      <c r="L284" s="152" t="n">
        <v>4634.72</v>
      </c>
      <c r="M284" s="152" t="n">
        <v>0</v>
      </c>
      <c r="N284" s="152" t="n">
        <v>0</v>
      </c>
      <c r="O284" s="152" t="n">
        <v>0</v>
      </c>
      <c r="P284" s="152" t="n">
        <v>0</v>
      </c>
      <c r="Q284" s="152" t="n">
        <v>0</v>
      </c>
      <c r="R284" s="152" t="n">
        <v>0</v>
      </c>
      <c r="S284" s="152" t="n">
        <v>0</v>
      </c>
      <c r="T284" s="152" t="n">
        <v>0</v>
      </c>
      <c r="U284" s="152" t="n">
        <v>0</v>
      </c>
      <c r="V284" s="152" t="n">
        <v>0</v>
      </c>
      <c r="W284" s="152" t="n">
        <v>0</v>
      </c>
      <c r="X284" s="152" t="n">
        <v>0</v>
      </c>
      <c r="Y284" s="152" t="n">
        <v>0</v>
      </c>
      <c r="Z284" s="152" t="n">
        <v>0</v>
      </c>
      <c r="AA284" s="152" t="n">
        <v>0</v>
      </c>
      <c r="AB284" s="152" t="n">
        <v>0</v>
      </c>
      <c r="AC284" s="152" t="n">
        <v>0</v>
      </c>
      <c r="AD284" s="152" t="n">
        <v>0</v>
      </c>
      <c r="AE284" s="152" t="n">
        <v>0</v>
      </c>
      <c r="AF284" s="152" t="n">
        <v>0</v>
      </c>
      <c r="AG284" s="152" t="n">
        <v>0</v>
      </c>
      <c r="AH284" s="152" t="n">
        <v>0</v>
      </c>
      <c r="AI284" s="152" t="n">
        <v>0</v>
      </c>
      <c r="AJ284" s="152" t="n">
        <v>0</v>
      </c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</row>
    <row r="285" customFormat="false" ht="12.75" hidden="false" customHeight="false" outlineLevel="0" collapsed="false">
      <c r="A285" s="0" t="s">
        <v>192</v>
      </c>
      <c r="B285" s="0" t="s">
        <v>196</v>
      </c>
      <c r="C285" s="0" t="n">
        <v>2</v>
      </c>
      <c r="D285" s="0" t="s">
        <v>45</v>
      </c>
      <c r="E285" s="15" t="n">
        <v>0</v>
      </c>
      <c r="F285" s="15" t="n">
        <v>0</v>
      </c>
      <c r="G285" s="152" t="n">
        <v>0</v>
      </c>
      <c r="H285" s="152" t="n">
        <v>0</v>
      </c>
      <c r="I285" s="152" t="n">
        <v>0</v>
      </c>
      <c r="J285" s="152" t="n">
        <v>0</v>
      </c>
      <c r="K285" s="152" t="n">
        <v>0</v>
      </c>
      <c r="L285" s="152" t="n">
        <v>0</v>
      </c>
      <c r="M285" s="152" t="n">
        <v>0</v>
      </c>
      <c r="N285" s="152" t="n">
        <v>0</v>
      </c>
      <c r="O285" s="152" t="n">
        <v>0</v>
      </c>
      <c r="P285" s="152" t="n">
        <v>0</v>
      </c>
      <c r="Q285" s="152" t="n">
        <v>0</v>
      </c>
      <c r="R285" s="152" t="n">
        <v>0</v>
      </c>
      <c r="S285" s="152" t="n">
        <v>0</v>
      </c>
      <c r="T285" s="152" t="n">
        <v>0</v>
      </c>
      <c r="U285" s="152" t="n">
        <v>0</v>
      </c>
      <c r="V285" s="152" t="n">
        <v>0</v>
      </c>
      <c r="W285" s="152" t="n">
        <v>0</v>
      </c>
      <c r="X285" s="152" t="n">
        <v>0</v>
      </c>
      <c r="Y285" s="152" t="n">
        <v>0</v>
      </c>
      <c r="Z285" s="152" t="n">
        <v>0</v>
      </c>
      <c r="AA285" s="152" t="n">
        <v>0</v>
      </c>
      <c r="AB285" s="152" t="n">
        <v>0</v>
      </c>
      <c r="AC285" s="152" t="n">
        <v>0</v>
      </c>
      <c r="AD285" s="152" t="n">
        <v>0</v>
      </c>
      <c r="AE285" s="152" t="n">
        <v>0</v>
      </c>
      <c r="AF285" s="152" t="n">
        <v>0</v>
      </c>
      <c r="AG285" s="152" t="n">
        <v>0</v>
      </c>
      <c r="AH285" s="152" t="n">
        <v>0</v>
      </c>
      <c r="AI285" s="152" t="n">
        <v>0</v>
      </c>
      <c r="AJ285" s="152" t="n">
        <v>0</v>
      </c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</row>
    <row r="286" customFormat="false" ht="12.75" hidden="false" customHeight="false" outlineLevel="0" collapsed="false">
      <c r="A286" s="0" t="s">
        <v>192</v>
      </c>
      <c r="B286" s="0" t="s">
        <v>196</v>
      </c>
      <c r="C286" s="0" t="n">
        <v>3</v>
      </c>
      <c r="D286" s="0" t="s">
        <v>46</v>
      </c>
      <c r="E286" s="15" t="n">
        <v>20321454</v>
      </c>
      <c r="F286" s="15" t="n">
        <v>33639475</v>
      </c>
      <c r="G286" s="152" t="n">
        <v>-116302</v>
      </c>
      <c r="H286" s="152" t="n">
        <v>-191086</v>
      </c>
      <c r="I286" s="152" t="n">
        <v>0</v>
      </c>
      <c r="J286" s="152" t="n">
        <v>0</v>
      </c>
      <c r="K286" s="152" t="n">
        <v>0</v>
      </c>
      <c r="L286" s="152" t="n">
        <v>0</v>
      </c>
      <c r="M286" s="152" t="n">
        <v>0</v>
      </c>
      <c r="N286" s="152" t="n">
        <v>0</v>
      </c>
      <c r="O286" s="152" t="n">
        <v>0</v>
      </c>
      <c r="P286" s="152" t="n">
        <v>0</v>
      </c>
      <c r="Q286" s="152" t="n">
        <v>0</v>
      </c>
      <c r="R286" s="152" t="n">
        <v>0</v>
      </c>
      <c r="S286" s="152" t="n">
        <v>519779</v>
      </c>
      <c r="T286" s="152" t="n">
        <v>863613</v>
      </c>
      <c r="U286" s="152" t="n">
        <v>537792</v>
      </c>
      <c r="V286" s="152" t="n">
        <v>889893</v>
      </c>
      <c r="W286" s="152" t="n">
        <v>-941269</v>
      </c>
      <c r="X286" s="152" t="n">
        <v>-1562420</v>
      </c>
      <c r="Y286" s="152" t="n">
        <v>0</v>
      </c>
      <c r="Z286" s="152" t="n">
        <v>0</v>
      </c>
      <c r="AA286" s="152" t="n">
        <v>0</v>
      </c>
      <c r="AB286" s="152" t="n">
        <v>0</v>
      </c>
      <c r="AC286" s="152" t="n">
        <v>0</v>
      </c>
      <c r="AD286" s="152" t="n">
        <v>0</v>
      </c>
      <c r="AE286" s="152" t="n">
        <v>0</v>
      </c>
      <c r="AF286" s="152" t="n">
        <v>0</v>
      </c>
      <c r="AG286" s="152" t="n">
        <v>0</v>
      </c>
      <c r="AH286" s="152" t="n">
        <v>0</v>
      </c>
      <c r="AI286" s="152" t="n">
        <v>0</v>
      </c>
      <c r="AJ286" s="152" t="n">
        <v>0</v>
      </c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</row>
    <row r="287" customFormat="false" ht="12.75" hidden="false" customHeight="false" outlineLevel="0" collapsed="false">
      <c r="A287" s="0" t="s">
        <v>192</v>
      </c>
      <c r="B287" s="0" t="s">
        <v>196</v>
      </c>
      <c r="C287" s="0" t="n">
        <v>4</v>
      </c>
      <c r="D287" s="0" t="s">
        <v>47</v>
      </c>
      <c r="E287" s="15" t="n">
        <v>0</v>
      </c>
      <c r="F287" s="15" t="n">
        <v>0</v>
      </c>
      <c r="G287" s="152" t="n">
        <v>0</v>
      </c>
      <c r="H287" s="152" t="n">
        <v>0</v>
      </c>
      <c r="I287" s="152" t="n">
        <v>0</v>
      </c>
      <c r="J287" s="152" t="n">
        <v>0</v>
      </c>
      <c r="K287" s="152" t="n">
        <v>0</v>
      </c>
      <c r="L287" s="152" t="n">
        <v>0</v>
      </c>
      <c r="M287" s="152" t="n">
        <v>0</v>
      </c>
      <c r="N287" s="152" t="n">
        <v>0</v>
      </c>
      <c r="O287" s="152" t="n">
        <v>0</v>
      </c>
      <c r="P287" s="152" t="n">
        <v>0</v>
      </c>
      <c r="Q287" s="152" t="n">
        <v>0</v>
      </c>
      <c r="R287" s="152" t="n">
        <v>0</v>
      </c>
      <c r="S287" s="152" t="n">
        <v>0</v>
      </c>
      <c r="T287" s="152" t="n">
        <v>0</v>
      </c>
      <c r="U287" s="152" t="n">
        <v>0</v>
      </c>
      <c r="V287" s="152" t="n">
        <v>0</v>
      </c>
      <c r="W287" s="152" t="n">
        <v>0</v>
      </c>
      <c r="X287" s="152" t="n">
        <v>0</v>
      </c>
      <c r="Y287" s="152" t="n">
        <v>0</v>
      </c>
      <c r="Z287" s="152" t="n">
        <v>0</v>
      </c>
      <c r="AA287" s="152" t="n">
        <v>0</v>
      </c>
      <c r="AB287" s="152" t="n">
        <v>0</v>
      </c>
      <c r="AC287" s="152" t="n">
        <v>0</v>
      </c>
      <c r="AD287" s="152" t="n">
        <v>0</v>
      </c>
      <c r="AE287" s="152" t="n">
        <v>0</v>
      </c>
      <c r="AF287" s="152" t="n">
        <v>0</v>
      </c>
      <c r="AG287" s="152" t="n">
        <v>0</v>
      </c>
      <c r="AH287" s="152" t="n">
        <v>0</v>
      </c>
      <c r="AI287" s="152" t="n">
        <v>0</v>
      </c>
      <c r="AJ287" s="152" t="n">
        <v>0</v>
      </c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</row>
    <row r="288" customFormat="false" ht="12.75" hidden="false" customHeight="false" outlineLevel="0" collapsed="false">
      <c r="A288" s="0" t="s">
        <v>192</v>
      </c>
      <c r="B288" s="0" t="s">
        <v>196</v>
      </c>
      <c r="C288" s="0" t="n">
        <v>5</v>
      </c>
      <c r="D288" s="0" t="s">
        <v>177</v>
      </c>
      <c r="E288" s="15" t="n">
        <v>0</v>
      </c>
      <c r="F288" s="15" t="n">
        <v>0</v>
      </c>
      <c r="G288" s="152" t="n">
        <v>0</v>
      </c>
      <c r="H288" s="152" t="n">
        <v>0</v>
      </c>
      <c r="I288" s="152" t="n">
        <v>0</v>
      </c>
      <c r="J288" s="152" t="n">
        <v>0</v>
      </c>
      <c r="K288" s="152" t="n">
        <v>0</v>
      </c>
      <c r="L288" s="152" t="n">
        <v>0</v>
      </c>
      <c r="M288" s="152" t="n">
        <v>0</v>
      </c>
      <c r="N288" s="152" t="n">
        <v>0</v>
      </c>
      <c r="O288" s="152" t="n">
        <v>0</v>
      </c>
      <c r="P288" s="152" t="n">
        <v>0</v>
      </c>
      <c r="Q288" s="152" t="n">
        <v>0</v>
      </c>
      <c r="R288" s="152" t="n">
        <v>0</v>
      </c>
      <c r="S288" s="152" t="n">
        <v>0</v>
      </c>
      <c r="T288" s="152" t="n">
        <v>0</v>
      </c>
      <c r="U288" s="152" t="n">
        <v>0</v>
      </c>
      <c r="V288" s="152" t="n">
        <v>0</v>
      </c>
      <c r="W288" s="152" t="n">
        <v>0</v>
      </c>
      <c r="X288" s="152" t="n">
        <v>0</v>
      </c>
      <c r="Y288" s="152" t="n">
        <v>0</v>
      </c>
      <c r="Z288" s="152" t="n">
        <v>0</v>
      </c>
      <c r="AA288" s="152" t="n">
        <v>0</v>
      </c>
      <c r="AB288" s="152" t="n">
        <v>0</v>
      </c>
      <c r="AC288" s="152" t="n">
        <v>0</v>
      </c>
      <c r="AD288" s="152" t="n">
        <v>0</v>
      </c>
      <c r="AE288" s="152" t="n">
        <v>0</v>
      </c>
      <c r="AF288" s="152" t="n">
        <v>0</v>
      </c>
      <c r="AG288" s="152" t="n">
        <v>0</v>
      </c>
      <c r="AH288" s="152" t="n">
        <v>0</v>
      </c>
      <c r="AI288" s="152" t="n">
        <v>0</v>
      </c>
      <c r="AJ288" s="152" t="n">
        <v>0</v>
      </c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</row>
    <row r="289" customFormat="false" ht="12.75" hidden="false" customHeight="false" outlineLevel="0" collapsed="false">
      <c r="A289" s="0" t="s">
        <v>192</v>
      </c>
      <c r="B289" s="0" t="s">
        <v>196</v>
      </c>
      <c r="C289" s="0" t="n">
        <v>6</v>
      </c>
      <c r="D289" s="0" t="s">
        <v>44</v>
      </c>
      <c r="E289" s="15" t="n">
        <v>-33689662</v>
      </c>
      <c r="F289" s="15" t="n">
        <v>-52009118.25</v>
      </c>
      <c r="G289" s="152" t="n">
        <v>-582309</v>
      </c>
      <c r="H289" s="152" t="n">
        <v>-649111.67</v>
      </c>
      <c r="I289" s="152" t="n">
        <v>-2139</v>
      </c>
      <c r="J289" s="152" t="n">
        <v>-4818.92</v>
      </c>
      <c r="K289" s="152" t="n">
        <v>0</v>
      </c>
      <c r="L289" s="152" t="n">
        <v>-159586.64</v>
      </c>
      <c r="M289" s="152" t="n">
        <v>0</v>
      </c>
      <c r="N289" s="152" t="n">
        <v>-74400</v>
      </c>
      <c r="O289" s="152" t="n">
        <v>0</v>
      </c>
      <c r="P289" s="152" t="n">
        <v>0</v>
      </c>
      <c r="Q289" s="152" t="n">
        <v>-2528</v>
      </c>
      <c r="R289" s="152" t="n">
        <v>-4373.44</v>
      </c>
      <c r="S289" s="152" t="n">
        <v>-12500</v>
      </c>
      <c r="T289" s="152" t="n">
        <v>-251640.12</v>
      </c>
      <c r="U289" s="152" t="n">
        <v>0</v>
      </c>
      <c r="V289" s="152" t="n">
        <v>0</v>
      </c>
      <c r="W289" s="152" t="n">
        <v>0</v>
      </c>
      <c r="X289" s="152" t="n">
        <v>0</v>
      </c>
      <c r="Y289" s="152" t="n">
        <v>0</v>
      </c>
      <c r="Z289" s="152" t="n">
        <v>0</v>
      </c>
      <c r="AA289" s="152" t="n">
        <v>0</v>
      </c>
      <c r="AB289" s="152" t="n">
        <v>0</v>
      </c>
      <c r="AC289" s="152" t="n">
        <v>0</v>
      </c>
      <c r="AD289" s="152" t="n">
        <v>0</v>
      </c>
      <c r="AE289" s="152" t="n">
        <v>0</v>
      </c>
      <c r="AF289" s="152" t="n">
        <v>0</v>
      </c>
      <c r="AG289" s="152" t="n">
        <v>0</v>
      </c>
      <c r="AH289" s="152" t="n">
        <v>0</v>
      </c>
      <c r="AI289" s="152" t="n">
        <v>0</v>
      </c>
      <c r="AJ289" s="152" t="n">
        <v>0</v>
      </c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</row>
    <row r="290" customFormat="false" ht="12.75" hidden="false" customHeight="false" outlineLevel="0" collapsed="false">
      <c r="A290" s="0" t="s">
        <v>192</v>
      </c>
      <c r="B290" s="0" t="s">
        <v>196</v>
      </c>
      <c r="C290" s="0" t="n">
        <v>7</v>
      </c>
      <c r="D290" s="0" t="s">
        <v>45</v>
      </c>
      <c r="E290" s="15" t="n">
        <v>0</v>
      </c>
      <c r="F290" s="15" t="n">
        <v>0</v>
      </c>
      <c r="G290" s="152" t="n">
        <v>0</v>
      </c>
      <c r="H290" s="152" t="n">
        <v>0</v>
      </c>
      <c r="I290" s="152" t="n">
        <v>0</v>
      </c>
      <c r="J290" s="152" t="n">
        <v>0</v>
      </c>
      <c r="K290" s="152" t="n">
        <v>0</v>
      </c>
      <c r="L290" s="152" t="n">
        <v>0</v>
      </c>
      <c r="M290" s="152" t="n">
        <v>0</v>
      </c>
      <c r="N290" s="152" t="n">
        <v>0</v>
      </c>
      <c r="O290" s="152" t="n">
        <v>0</v>
      </c>
      <c r="P290" s="152" t="n">
        <v>0</v>
      </c>
      <c r="Q290" s="152" t="n">
        <v>0</v>
      </c>
      <c r="R290" s="152" t="n">
        <v>0</v>
      </c>
      <c r="S290" s="152" t="n">
        <v>0</v>
      </c>
      <c r="T290" s="152" t="n">
        <v>0</v>
      </c>
      <c r="U290" s="152" t="n">
        <v>0</v>
      </c>
      <c r="V290" s="152" t="n">
        <v>0</v>
      </c>
      <c r="W290" s="152" t="n">
        <v>0</v>
      </c>
      <c r="X290" s="152" t="n">
        <v>0</v>
      </c>
      <c r="Y290" s="152" t="n">
        <v>0</v>
      </c>
      <c r="Z290" s="152" t="n">
        <v>0</v>
      </c>
      <c r="AA290" s="152" t="n">
        <v>0</v>
      </c>
      <c r="AB290" s="152" t="n">
        <v>0</v>
      </c>
      <c r="AC290" s="152" t="n">
        <v>0</v>
      </c>
      <c r="AD290" s="152" t="n">
        <v>0</v>
      </c>
      <c r="AE290" s="152" t="n">
        <v>0</v>
      </c>
      <c r="AF290" s="152" t="n">
        <v>0</v>
      </c>
      <c r="AG290" s="152" t="n">
        <v>0</v>
      </c>
      <c r="AH290" s="152" t="n">
        <v>0</v>
      </c>
      <c r="AI290" s="152" t="n">
        <v>0</v>
      </c>
      <c r="AJ290" s="152" t="n">
        <v>0</v>
      </c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</row>
    <row r="291" customFormat="false" ht="12.75" hidden="false" customHeight="false" outlineLevel="0" collapsed="false">
      <c r="A291" s="0" t="s">
        <v>192</v>
      </c>
      <c r="B291" s="0" t="s">
        <v>196</v>
      </c>
      <c r="C291" s="0" t="n">
        <v>8</v>
      </c>
      <c r="D291" s="0" t="s">
        <v>46</v>
      </c>
      <c r="E291" s="15" t="n">
        <v>-18513313</v>
      </c>
      <c r="F291" s="15" t="n">
        <v>-30700043</v>
      </c>
      <c r="G291" s="152" t="n">
        <v>0</v>
      </c>
      <c r="H291" s="152" t="n">
        <v>0</v>
      </c>
      <c r="I291" s="152" t="n">
        <v>0</v>
      </c>
      <c r="J291" s="152" t="n">
        <v>0</v>
      </c>
      <c r="K291" s="152" t="n">
        <v>0</v>
      </c>
      <c r="L291" s="152" t="n">
        <v>0</v>
      </c>
      <c r="M291" s="152" t="n">
        <v>0</v>
      </c>
      <c r="N291" s="152" t="n">
        <v>0</v>
      </c>
      <c r="O291" s="152" t="n">
        <v>0</v>
      </c>
      <c r="P291" s="152" t="n">
        <v>0</v>
      </c>
      <c r="Q291" s="152" t="n">
        <v>0</v>
      </c>
      <c r="R291" s="152" t="n">
        <v>0</v>
      </c>
      <c r="S291" s="152" t="n">
        <v>-519779</v>
      </c>
      <c r="T291" s="152" t="n">
        <v>-863613</v>
      </c>
      <c r="U291" s="152" t="n">
        <v>-537792</v>
      </c>
      <c r="V291" s="152" t="n">
        <v>-889893</v>
      </c>
      <c r="W291" s="152" t="n">
        <v>1057571</v>
      </c>
      <c r="X291" s="152" t="n">
        <v>1753506</v>
      </c>
      <c r="Y291" s="152" t="n">
        <v>0</v>
      </c>
      <c r="Z291" s="152" t="n">
        <v>0</v>
      </c>
      <c r="AA291" s="152" t="n">
        <v>0</v>
      </c>
      <c r="AB291" s="152" t="n">
        <v>0</v>
      </c>
      <c r="AC291" s="152" t="n">
        <v>0</v>
      </c>
      <c r="AD291" s="152" t="n">
        <v>0</v>
      </c>
      <c r="AE291" s="152" t="n">
        <v>0</v>
      </c>
      <c r="AF291" s="152" t="n">
        <v>0</v>
      </c>
      <c r="AG291" s="152" t="n">
        <v>0</v>
      </c>
      <c r="AH291" s="152" t="n">
        <v>0</v>
      </c>
      <c r="AI291" s="152" t="n">
        <v>0</v>
      </c>
      <c r="AJ291" s="152" t="n">
        <v>0</v>
      </c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</row>
    <row r="292" customFormat="false" ht="12.75" hidden="false" customHeight="false" outlineLevel="0" collapsed="false">
      <c r="A292" s="0" t="s">
        <v>192</v>
      </c>
      <c r="B292" s="0" t="s">
        <v>196</v>
      </c>
      <c r="C292" s="0" t="n">
        <v>9</v>
      </c>
      <c r="D292" s="0" t="s">
        <v>47</v>
      </c>
      <c r="E292" s="15" t="n">
        <v>0</v>
      </c>
      <c r="F292" s="15" t="n">
        <v>0</v>
      </c>
      <c r="G292" s="152" t="n">
        <v>0</v>
      </c>
      <c r="H292" s="152" t="n">
        <v>0</v>
      </c>
      <c r="I292" s="152" t="n">
        <v>0</v>
      </c>
      <c r="J292" s="152" t="n">
        <v>0</v>
      </c>
      <c r="K292" s="152" t="n">
        <v>0</v>
      </c>
      <c r="L292" s="152" t="n">
        <v>0</v>
      </c>
      <c r="M292" s="152" t="n">
        <v>0</v>
      </c>
      <c r="N292" s="152" t="n">
        <v>0</v>
      </c>
      <c r="O292" s="152" t="n">
        <v>0</v>
      </c>
      <c r="P292" s="152" t="n">
        <v>0</v>
      </c>
      <c r="Q292" s="152" t="n">
        <v>0</v>
      </c>
      <c r="R292" s="152" t="n">
        <v>0</v>
      </c>
      <c r="S292" s="152" t="n">
        <v>0</v>
      </c>
      <c r="T292" s="152" t="n">
        <v>0</v>
      </c>
      <c r="U292" s="152" t="n">
        <v>0</v>
      </c>
      <c r="V292" s="152" t="n">
        <v>0</v>
      </c>
      <c r="W292" s="152" t="n">
        <v>0</v>
      </c>
      <c r="X292" s="152" t="n">
        <v>0</v>
      </c>
      <c r="Y292" s="152" t="n">
        <v>0</v>
      </c>
      <c r="Z292" s="152" t="n">
        <v>0</v>
      </c>
      <c r="AA292" s="152" t="n">
        <v>0</v>
      </c>
      <c r="AB292" s="152" t="n">
        <v>0</v>
      </c>
      <c r="AC292" s="152" t="n">
        <v>0</v>
      </c>
      <c r="AD292" s="152" t="n">
        <v>0</v>
      </c>
      <c r="AE292" s="152" t="n">
        <v>0</v>
      </c>
      <c r="AF292" s="152" t="n">
        <v>0</v>
      </c>
      <c r="AG292" s="152" t="n">
        <v>0</v>
      </c>
      <c r="AH292" s="152" t="n">
        <v>0</v>
      </c>
      <c r="AI292" s="152" t="n">
        <v>0</v>
      </c>
      <c r="AJ292" s="152" t="n">
        <v>0</v>
      </c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</row>
    <row r="293" customFormat="false" ht="12.75" hidden="false" customHeight="false" outlineLevel="0" collapsed="false">
      <c r="A293" s="0" t="s">
        <v>192</v>
      </c>
      <c r="B293" s="0" t="s">
        <v>196</v>
      </c>
      <c r="C293" s="0" t="n">
        <v>10</v>
      </c>
      <c r="D293" s="0" t="s">
        <v>51</v>
      </c>
      <c r="E293" s="15" t="n">
        <v>282538</v>
      </c>
      <c r="F293" s="15" t="n">
        <v>426914.92</v>
      </c>
      <c r="G293" s="152" t="n">
        <v>4741</v>
      </c>
      <c r="H293" s="152" t="n">
        <v>7163.651</v>
      </c>
      <c r="I293" s="152" t="n">
        <v>-1</v>
      </c>
      <c r="J293" s="152" t="n">
        <v>-1.511</v>
      </c>
      <c r="K293" s="152" t="n">
        <v>0</v>
      </c>
      <c r="L293" s="152" t="n">
        <v>0</v>
      </c>
      <c r="M293" s="152" t="n">
        <v>-3</v>
      </c>
      <c r="N293" s="152" t="n">
        <v>-4.533</v>
      </c>
      <c r="O293" s="152" t="n">
        <v>0</v>
      </c>
      <c r="P293" s="152" t="n">
        <v>0</v>
      </c>
      <c r="Q293" s="152" t="n">
        <v>0</v>
      </c>
      <c r="R293" s="152" t="n">
        <v>0</v>
      </c>
      <c r="S293" s="152" t="n">
        <v>0</v>
      </c>
      <c r="T293" s="152" t="n">
        <v>0</v>
      </c>
      <c r="U293" s="152" t="n">
        <v>0</v>
      </c>
      <c r="V293" s="152" t="n">
        <v>0</v>
      </c>
      <c r="W293" s="152" t="n">
        <v>0</v>
      </c>
      <c r="X293" s="152" t="n">
        <v>0</v>
      </c>
      <c r="Y293" s="152" t="n">
        <v>0</v>
      </c>
      <c r="Z293" s="152" t="n">
        <v>0</v>
      </c>
      <c r="AA293" s="152" t="n">
        <v>0</v>
      </c>
      <c r="AB293" s="152" t="n">
        <v>0</v>
      </c>
      <c r="AC293" s="152" t="n">
        <v>0</v>
      </c>
      <c r="AD293" s="152" t="n">
        <v>0</v>
      </c>
      <c r="AE293" s="152" t="n">
        <v>0</v>
      </c>
      <c r="AF293" s="152" t="n">
        <v>0</v>
      </c>
      <c r="AG293" s="152" t="n">
        <v>0</v>
      </c>
      <c r="AH293" s="152" t="n">
        <v>0</v>
      </c>
      <c r="AI293" s="152" t="n">
        <v>0</v>
      </c>
      <c r="AJ293" s="152" t="n">
        <v>0</v>
      </c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</row>
    <row r="294" customFormat="false" ht="12.75" hidden="false" customHeight="false" outlineLevel="0" collapsed="false">
      <c r="A294" s="0" t="s">
        <v>192</v>
      </c>
      <c r="B294" s="0" t="s">
        <v>196</v>
      </c>
      <c r="C294" s="0" t="n">
        <v>11</v>
      </c>
      <c r="D294" s="0" t="s">
        <v>54</v>
      </c>
      <c r="E294" s="15" t="n">
        <v>0</v>
      </c>
      <c r="F294" s="15" t="n">
        <v>0</v>
      </c>
      <c r="G294" s="152" t="n">
        <v>0</v>
      </c>
      <c r="H294" s="152" t="n">
        <v>0</v>
      </c>
      <c r="I294" s="152" t="n">
        <v>0</v>
      </c>
      <c r="J294" s="152" t="n">
        <v>0</v>
      </c>
      <c r="K294" s="152" t="n">
        <v>0</v>
      </c>
      <c r="L294" s="152" t="n">
        <v>0</v>
      </c>
      <c r="M294" s="152" t="n">
        <v>0</v>
      </c>
      <c r="N294" s="152" t="n">
        <v>0</v>
      </c>
      <c r="O294" s="152" t="n">
        <v>0</v>
      </c>
      <c r="P294" s="152" t="n">
        <v>0</v>
      </c>
      <c r="Q294" s="152" t="n">
        <v>0</v>
      </c>
      <c r="R294" s="152" t="n">
        <v>0</v>
      </c>
      <c r="S294" s="152" t="n">
        <v>0</v>
      </c>
      <c r="T294" s="152" t="n">
        <v>0</v>
      </c>
      <c r="U294" s="152" t="n">
        <v>0</v>
      </c>
      <c r="V294" s="152" t="n">
        <v>0</v>
      </c>
      <c r="W294" s="152" t="n">
        <v>0</v>
      </c>
      <c r="X294" s="152" t="n">
        <v>0</v>
      </c>
      <c r="Y294" s="152" t="n">
        <v>0</v>
      </c>
      <c r="Z294" s="152" t="n">
        <v>0</v>
      </c>
      <c r="AA294" s="152" t="n">
        <v>0</v>
      </c>
      <c r="AB294" s="152" t="n">
        <v>0</v>
      </c>
      <c r="AC294" s="152" t="n">
        <v>0</v>
      </c>
      <c r="AD294" s="152" t="n">
        <v>0</v>
      </c>
      <c r="AE294" s="152" t="n">
        <v>0</v>
      </c>
      <c r="AF294" s="152" t="n">
        <v>0</v>
      </c>
      <c r="AG294" s="152" t="n">
        <v>0</v>
      </c>
      <c r="AH294" s="152" t="n">
        <v>0</v>
      </c>
      <c r="AI294" s="152" t="n">
        <v>0</v>
      </c>
      <c r="AJ294" s="152" t="n">
        <v>0</v>
      </c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</row>
    <row r="295" customFormat="false" ht="12.75" hidden="false" customHeight="false" outlineLevel="0" collapsed="false">
      <c r="A295" s="0" t="s">
        <v>192</v>
      </c>
      <c r="B295" s="0" t="s">
        <v>196</v>
      </c>
      <c r="C295" s="0" t="n">
        <v>12</v>
      </c>
      <c r="D295" s="0" t="s">
        <v>55</v>
      </c>
      <c r="E295" s="15" t="n">
        <v>0</v>
      </c>
      <c r="F295" s="15" t="n">
        <v>0</v>
      </c>
      <c r="G295" s="152" t="n">
        <v>0</v>
      </c>
      <c r="H295" s="152" t="n">
        <v>0</v>
      </c>
      <c r="I295" s="152" t="n">
        <v>0</v>
      </c>
      <c r="J295" s="152" t="n">
        <v>0</v>
      </c>
      <c r="K295" s="152" t="n">
        <v>0</v>
      </c>
      <c r="L295" s="152" t="n">
        <v>0</v>
      </c>
      <c r="M295" s="152" t="n">
        <v>0</v>
      </c>
      <c r="N295" s="152" t="n">
        <v>0</v>
      </c>
      <c r="O295" s="152" t="n">
        <v>0</v>
      </c>
      <c r="P295" s="152" t="n">
        <v>0</v>
      </c>
      <c r="Q295" s="152" t="n">
        <v>0</v>
      </c>
      <c r="R295" s="152" t="n">
        <v>0</v>
      </c>
      <c r="S295" s="152" t="n">
        <v>0</v>
      </c>
      <c r="T295" s="152" t="n">
        <v>0</v>
      </c>
      <c r="U295" s="152" t="n">
        <v>0</v>
      </c>
      <c r="V295" s="152" t="n">
        <v>0</v>
      </c>
      <c r="W295" s="152" t="n">
        <v>0</v>
      </c>
      <c r="X295" s="152" t="n">
        <v>0</v>
      </c>
      <c r="Y295" s="152" t="n">
        <v>0</v>
      </c>
      <c r="Z295" s="152" t="n">
        <v>0</v>
      </c>
      <c r="AA295" s="152" t="n">
        <v>0</v>
      </c>
      <c r="AB295" s="152" t="n">
        <v>0</v>
      </c>
      <c r="AC295" s="152" t="n">
        <v>0</v>
      </c>
      <c r="AD295" s="152" t="n">
        <v>0</v>
      </c>
      <c r="AE295" s="152" t="n">
        <v>0</v>
      </c>
      <c r="AF295" s="152" t="n">
        <v>0</v>
      </c>
      <c r="AG295" s="152" t="n">
        <v>0</v>
      </c>
      <c r="AH295" s="152" t="n">
        <v>0</v>
      </c>
      <c r="AI295" s="152" t="n">
        <v>0</v>
      </c>
      <c r="AJ295" s="152" t="n">
        <v>0</v>
      </c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</row>
    <row r="296" customFormat="false" ht="12.75" hidden="false" customHeight="false" outlineLevel="0" collapsed="false">
      <c r="A296" s="0" t="s">
        <v>192</v>
      </c>
      <c r="B296" s="0" t="s">
        <v>196</v>
      </c>
      <c r="C296" s="0" t="n">
        <v>13</v>
      </c>
      <c r="D296" s="0" t="s">
        <v>58</v>
      </c>
      <c r="E296" s="15" t="n">
        <v>-7781</v>
      </c>
      <c r="F296" s="15" t="n">
        <v>-11757.09</v>
      </c>
      <c r="G296" s="152" t="n">
        <v>39565</v>
      </c>
      <c r="H296" s="152" t="n">
        <v>62516.138</v>
      </c>
      <c r="I296" s="152" t="n">
        <v>14877</v>
      </c>
      <c r="J296" s="152" t="n">
        <v>46295.832</v>
      </c>
      <c r="K296" s="152" t="n">
        <v>0</v>
      </c>
      <c r="L296" s="152" t="n">
        <v>0</v>
      </c>
      <c r="M296" s="152" t="n">
        <v>0</v>
      </c>
      <c r="N296" s="152" t="n">
        <v>326.627</v>
      </c>
      <c r="O296" s="152" t="n">
        <v>0</v>
      </c>
      <c r="P296" s="152" t="n">
        <v>47967.508</v>
      </c>
      <c r="Q296" s="152" t="n">
        <v>3</v>
      </c>
      <c r="R296" s="152" t="n">
        <v>-22342.589</v>
      </c>
      <c r="S296" s="152" t="n">
        <v>0</v>
      </c>
      <c r="T296" s="152" t="n">
        <v>-1495329.344</v>
      </c>
      <c r="U296" s="152" t="n">
        <v>0</v>
      </c>
      <c r="V296" s="152" t="n">
        <v>0</v>
      </c>
      <c r="W296" s="152" t="n">
        <v>0</v>
      </c>
      <c r="X296" s="152" t="n">
        <v>0</v>
      </c>
      <c r="Y296" s="152" t="n">
        <v>0</v>
      </c>
      <c r="Z296" s="152" t="n">
        <v>0</v>
      </c>
      <c r="AA296" s="152" t="n">
        <v>0</v>
      </c>
      <c r="AB296" s="152" t="n">
        <v>0</v>
      </c>
      <c r="AC296" s="152" t="n">
        <v>0</v>
      </c>
      <c r="AD296" s="152" t="n">
        <v>0</v>
      </c>
      <c r="AE296" s="152" t="n">
        <v>0</v>
      </c>
      <c r="AF296" s="152" t="n">
        <v>0</v>
      </c>
      <c r="AG296" s="152" t="n">
        <v>0</v>
      </c>
      <c r="AH296" s="152" t="n">
        <v>0</v>
      </c>
      <c r="AI296" s="152" t="n">
        <v>0</v>
      </c>
      <c r="AJ296" s="152" t="n">
        <v>0</v>
      </c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</row>
    <row r="297" customFormat="false" ht="12.75" hidden="false" customHeight="false" outlineLevel="0" collapsed="false">
      <c r="A297" s="0" t="s">
        <v>192</v>
      </c>
      <c r="B297" s="0" t="s">
        <v>196</v>
      </c>
      <c r="C297" s="0" t="n">
        <v>14</v>
      </c>
      <c r="D297" s="0" t="s">
        <v>59</v>
      </c>
      <c r="E297" s="15" t="n">
        <v>0</v>
      </c>
      <c r="F297" s="15" t="n">
        <v>0</v>
      </c>
      <c r="G297" s="152" t="n">
        <v>-7796</v>
      </c>
      <c r="H297" s="152" t="n">
        <v>-15837.2</v>
      </c>
      <c r="I297" s="152" t="n">
        <v>0</v>
      </c>
      <c r="J297" s="152" t="n">
        <v>0</v>
      </c>
      <c r="K297" s="152" t="n">
        <v>0</v>
      </c>
      <c r="L297" s="152" t="n">
        <v>0</v>
      </c>
      <c r="M297" s="152" t="n">
        <v>0</v>
      </c>
      <c r="N297" s="152" t="n">
        <v>0</v>
      </c>
      <c r="O297" s="152" t="n">
        <v>0</v>
      </c>
      <c r="P297" s="152" t="n">
        <v>0</v>
      </c>
      <c r="Q297" s="152" t="n">
        <v>0</v>
      </c>
      <c r="R297" s="152" t="n">
        <v>0</v>
      </c>
      <c r="S297" s="152" t="n">
        <v>0</v>
      </c>
      <c r="T297" s="152" t="n">
        <v>0</v>
      </c>
      <c r="U297" s="152" t="n">
        <v>0</v>
      </c>
      <c r="V297" s="152" t="n">
        <v>0</v>
      </c>
      <c r="W297" s="152" t="n">
        <v>0</v>
      </c>
      <c r="X297" s="152" t="n">
        <v>0</v>
      </c>
      <c r="Y297" s="152" t="n">
        <v>0</v>
      </c>
      <c r="Z297" s="152" t="n">
        <v>0</v>
      </c>
      <c r="AA297" s="152" t="n">
        <v>0</v>
      </c>
      <c r="AB297" s="152" t="n">
        <v>0</v>
      </c>
      <c r="AC297" s="152" t="n">
        <v>0</v>
      </c>
      <c r="AD297" s="152" t="n">
        <v>0</v>
      </c>
      <c r="AE297" s="152" t="n">
        <v>0</v>
      </c>
      <c r="AF297" s="152" t="n">
        <v>0</v>
      </c>
      <c r="AG297" s="152" t="n">
        <v>0</v>
      </c>
      <c r="AH297" s="152" t="n">
        <v>0</v>
      </c>
      <c r="AI297" s="152" t="n">
        <v>0</v>
      </c>
      <c r="AJ297" s="152" t="n">
        <v>0</v>
      </c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</row>
    <row r="298" customFormat="false" ht="12.75" hidden="false" customHeight="false" outlineLevel="0" collapsed="false">
      <c r="A298" s="0" t="s">
        <v>192</v>
      </c>
      <c r="B298" s="0" t="s">
        <v>196</v>
      </c>
      <c r="C298" s="0" t="n">
        <v>15</v>
      </c>
      <c r="D298" s="0" t="s">
        <v>60</v>
      </c>
      <c r="E298" s="15" t="n">
        <v>0</v>
      </c>
      <c r="F298" s="15" t="n">
        <v>0</v>
      </c>
      <c r="G298" s="152" t="n">
        <v>0</v>
      </c>
      <c r="H298" s="152" t="n">
        <v>0</v>
      </c>
      <c r="I298" s="152" t="n">
        <v>-6862</v>
      </c>
      <c r="J298" s="152" t="n">
        <v>0</v>
      </c>
      <c r="K298" s="152" t="n">
        <v>0</v>
      </c>
      <c r="L298" s="152" t="n">
        <v>0</v>
      </c>
      <c r="M298" s="152" t="n">
        <v>0</v>
      </c>
      <c r="N298" s="152" t="n">
        <v>0</v>
      </c>
      <c r="O298" s="152" t="n">
        <v>0</v>
      </c>
      <c r="P298" s="152" t="n">
        <v>0</v>
      </c>
      <c r="Q298" s="152" t="n">
        <v>0</v>
      </c>
      <c r="R298" s="152" t="n">
        <v>0</v>
      </c>
      <c r="S298" s="152" t="n">
        <v>0</v>
      </c>
      <c r="T298" s="152" t="n">
        <v>0</v>
      </c>
      <c r="U298" s="152" t="n">
        <v>0</v>
      </c>
      <c r="V298" s="152" t="n">
        <v>0</v>
      </c>
      <c r="W298" s="152" t="n">
        <v>0</v>
      </c>
      <c r="X298" s="152" t="n">
        <v>0</v>
      </c>
      <c r="Y298" s="152" t="n">
        <v>0</v>
      </c>
      <c r="Z298" s="152" t="n">
        <v>0</v>
      </c>
      <c r="AA298" s="152" t="n">
        <v>0</v>
      </c>
      <c r="AB298" s="152" t="n">
        <v>0</v>
      </c>
      <c r="AC298" s="152" t="n">
        <v>0</v>
      </c>
      <c r="AD298" s="152" t="n">
        <v>0</v>
      </c>
      <c r="AE298" s="152" t="n">
        <v>0</v>
      </c>
      <c r="AF298" s="152" t="n">
        <v>0</v>
      </c>
      <c r="AG298" s="152" t="n">
        <v>0</v>
      </c>
      <c r="AH298" s="152" t="n">
        <v>0</v>
      </c>
      <c r="AI298" s="152" t="n">
        <v>0</v>
      </c>
      <c r="AJ298" s="152" t="n">
        <v>0</v>
      </c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</row>
    <row r="299" customFormat="false" ht="12.75" hidden="false" customHeight="false" outlineLevel="0" collapsed="false">
      <c r="A299" s="0" t="s">
        <v>192</v>
      </c>
      <c r="B299" s="0" t="s">
        <v>196</v>
      </c>
      <c r="C299" s="0" t="n">
        <v>16</v>
      </c>
      <c r="D299" s="0" t="s">
        <v>61</v>
      </c>
      <c r="E299" s="15" t="n">
        <v>751432</v>
      </c>
      <c r="F299" s="15" t="n">
        <v>0.01</v>
      </c>
      <c r="G299" s="152" t="n">
        <v>-4152</v>
      </c>
      <c r="H299" s="152" t="n">
        <v>0</v>
      </c>
      <c r="I299" s="152" t="n">
        <v>642</v>
      </c>
      <c r="J299" s="152" t="n">
        <v>0</v>
      </c>
      <c r="K299" s="152" t="n">
        <v>0</v>
      </c>
      <c r="L299" s="152" t="n">
        <v>0</v>
      </c>
      <c r="M299" s="152" t="n">
        <v>0</v>
      </c>
      <c r="N299" s="152" t="n">
        <v>0</v>
      </c>
      <c r="O299" s="152" t="n">
        <v>0</v>
      </c>
      <c r="P299" s="152" t="n">
        <v>1130110</v>
      </c>
      <c r="Q299" s="152" t="n">
        <v>0</v>
      </c>
      <c r="R299" s="152" t="n">
        <v>0</v>
      </c>
      <c r="S299" s="152" t="n">
        <v>0</v>
      </c>
      <c r="T299" s="152" t="n">
        <v>0</v>
      </c>
      <c r="U299" s="152" t="n">
        <v>0</v>
      </c>
      <c r="V299" s="152" t="n">
        <v>0</v>
      </c>
      <c r="W299" s="152" t="n">
        <v>0</v>
      </c>
      <c r="X299" s="152" t="n">
        <v>0</v>
      </c>
      <c r="Y299" s="152" t="n">
        <v>0</v>
      </c>
      <c r="Z299" s="152" t="n">
        <v>0</v>
      </c>
      <c r="AA299" s="152" t="n">
        <v>0</v>
      </c>
      <c r="AB299" s="152" t="n">
        <v>0</v>
      </c>
      <c r="AC299" s="152" t="n">
        <v>0</v>
      </c>
      <c r="AD299" s="152" t="n">
        <v>0</v>
      </c>
      <c r="AE299" s="152" t="n">
        <v>0</v>
      </c>
      <c r="AF299" s="152" t="n">
        <v>0</v>
      </c>
      <c r="AG299" s="152" t="n">
        <v>0</v>
      </c>
      <c r="AH299" s="152" t="n">
        <v>0</v>
      </c>
      <c r="AI299" s="152" t="n">
        <v>0</v>
      </c>
      <c r="AJ299" s="152" t="n">
        <v>0</v>
      </c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</row>
    <row r="300" customFormat="false" ht="12.75" hidden="false" customHeight="false" outlineLevel="0" collapsed="false">
      <c r="A300" s="0" t="s">
        <v>192</v>
      </c>
      <c r="B300" s="0" t="s">
        <v>196</v>
      </c>
      <c r="C300" s="0" t="n">
        <v>17</v>
      </c>
      <c r="D300" s="0" t="s">
        <v>178</v>
      </c>
      <c r="E300" s="15" t="n">
        <v>0</v>
      </c>
      <c r="F300" s="15" t="n">
        <v>0</v>
      </c>
      <c r="G300" s="152" t="n">
        <v>0</v>
      </c>
      <c r="H300" s="152" t="n">
        <v>0</v>
      </c>
      <c r="I300" s="152" t="n">
        <v>0</v>
      </c>
      <c r="J300" s="152" t="n">
        <v>0</v>
      </c>
      <c r="K300" s="152" t="n">
        <v>0</v>
      </c>
      <c r="L300" s="152" t="n">
        <v>0</v>
      </c>
      <c r="M300" s="152" t="n">
        <v>0</v>
      </c>
      <c r="N300" s="152" t="n">
        <v>0</v>
      </c>
      <c r="O300" s="152" t="n">
        <v>0</v>
      </c>
      <c r="P300" s="152" t="n">
        <v>0</v>
      </c>
      <c r="Q300" s="152" t="n">
        <v>0</v>
      </c>
      <c r="R300" s="152" t="n">
        <v>0</v>
      </c>
      <c r="S300" s="152" t="n">
        <v>0</v>
      </c>
      <c r="T300" s="152" t="n">
        <v>0</v>
      </c>
      <c r="U300" s="152" t="n">
        <v>0</v>
      </c>
      <c r="V300" s="152" t="n">
        <v>0</v>
      </c>
      <c r="W300" s="152" t="n">
        <v>0</v>
      </c>
      <c r="X300" s="152" t="n">
        <v>0</v>
      </c>
      <c r="Y300" s="152" t="n">
        <v>0</v>
      </c>
      <c r="Z300" s="152" t="n">
        <v>0</v>
      </c>
      <c r="AA300" s="152" t="n">
        <v>0</v>
      </c>
      <c r="AB300" s="152" t="n">
        <v>0</v>
      </c>
      <c r="AC300" s="152" t="n">
        <v>0</v>
      </c>
      <c r="AD300" s="152" t="n">
        <v>0</v>
      </c>
      <c r="AE300" s="152" t="n">
        <v>0</v>
      </c>
      <c r="AF300" s="152" t="n">
        <v>0</v>
      </c>
      <c r="AG300" s="152" t="n">
        <v>0</v>
      </c>
      <c r="AH300" s="152" t="n">
        <v>0</v>
      </c>
      <c r="AI300" s="152" t="n">
        <v>0</v>
      </c>
      <c r="AJ300" s="152" t="n">
        <v>0</v>
      </c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</row>
    <row r="301" customFormat="false" ht="12.75" hidden="false" customHeight="false" outlineLevel="0" collapsed="false">
      <c r="A301" s="0" t="s">
        <v>192</v>
      </c>
      <c r="B301" s="0" t="s">
        <v>196</v>
      </c>
      <c r="C301" s="0" t="n">
        <v>18</v>
      </c>
      <c r="D301" s="0" t="s">
        <v>179</v>
      </c>
      <c r="E301" s="15" t="n">
        <v>-17701</v>
      </c>
      <c r="F301" s="15" t="n">
        <v>-29573.67</v>
      </c>
      <c r="G301" s="152" t="n">
        <v>-3291</v>
      </c>
      <c r="H301" s="152" t="n">
        <v>-5906.3</v>
      </c>
      <c r="I301" s="152" t="n">
        <v>0</v>
      </c>
      <c r="J301" s="152" t="n">
        <v>0</v>
      </c>
      <c r="K301" s="152" t="n">
        <v>0</v>
      </c>
      <c r="L301" s="152" t="n">
        <v>0</v>
      </c>
      <c r="M301" s="152" t="n">
        <v>0</v>
      </c>
      <c r="N301" s="152" t="n">
        <v>0</v>
      </c>
      <c r="O301" s="152" t="n">
        <v>0</v>
      </c>
      <c r="P301" s="152" t="n">
        <v>0</v>
      </c>
      <c r="Q301" s="152" t="n">
        <v>0</v>
      </c>
      <c r="R301" s="152" t="n">
        <v>0</v>
      </c>
      <c r="S301" s="152" t="n">
        <v>0</v>
      </c>
      <c r="T301" s="152" t="n">
        <v>0</v>
      </c>
      <c r="U301" s="152" t="n">
        <v>0</v>
      </c>
      <c r="V301" s="152" t="n">
        <v>0</v>
      </c>
      <c r="W301" s="152" t="n">
        <v>0</v>
      </c>
      <c r="X301" s="152" t="n">
        <v>0</v>
      </c>
      <c r="Y301" s="152" t="n">
        <v>0</v>
      </c>
      <c r="Z301" s="152" t="n">
        <v>0</v>
      </c>
      <c r="AA301" s="152" t="n">
        <v>0</v>
      </c>
      <c r="AB301" s="152" t="n">
        <v>0</v>
      </c>
      <c r="AC301" s="152" t="n">
        <v>0</v>
      </c>
      <c r="AD301" s="152" t="n">
        <v>0</v>
      </c>
      <c r="AE301" s="152" t="n">
        <v>0</v>
      </c>
      <c r="AF301" s="152" t="n">
        <v>0</v>
      </c>
      <c r="AG301" s="152" t="n">
        <v>0</v>
      </c>
      <c r="AH301" s="152" t="n">
        <v>0</v>
      </c>
      <c r="AI301" s="152" t="n">
        <v>0</v>
      </c>
      <c r="AJ301" s="152" t="n">
        <v>0</v>
      </c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</row>
    <row r="302" customFormat="false" ht="12.75" hidden="false" customHeight="false" outlineLevel="0" collapsed="false">
      <c r="A302" s="0" t="s">
        <v>192</v>
      </c>
      <c r="B302" s="0" t="s">
        <v>196</v>
      </c>
      <c r="C302" s="0" t="n">
        <v>19</v>
      </c>
      <c r="D302" s="0" t="s">
        <v>66</v>
      </c>
      <c r="E302" s="15" t="n">
        <v>0</v>
      </c>
      <c r="F302" s="15" t="n">
        <v>0</v>
      </c>
      <c r="G302" s="152" t="n">
        <v>0</v>
      </c>
      <c r="H302" s="152" t="n">
        <v>0</v>
      </c>
      <c r="I302" s="152" t="n">
        <v>0</v>
      </c>
      <c r="J302" s="152" t="n">
        <v>0</v>
      </c>
      <c r="K302" s="152" t="n">
        <v>0</v>
      </c>
      <c r="L302" s="152" t="n">
        <v>0</v>
      </c>
      <c r="M302" s="152" t="n">
        <v>0</v>
      </c>
      <c r="N302" s="152" t="n">
        <v>0</v>
      </c>
      <c r="O302" s="152" t="n">
        <v>0</v>
      </c>
      <c r="P302" s="152" t="n">
        <v>0</v>
      </c>
      <c r="Q302" s="152" t="n">
        <v>0</v>
      </c>
      <c r="R302" s="152" t="n">
        <v>0</v>
      </c>
      <c r="S302" s="152" t="n">
        <v>0</v>
      </c>
      <c r="T302" s="152" t="n">
        <v>0</v>
      </c>
      <c r="U302" s="152" t="n">
        <v>0</v>
      </c>
      <c r="V302" s="152" t="n">
        <v>0</v>
      </c>
      <c r="W302" s="152" t="n">
        <v>0</v>
      </c>
      <c r="X302" s="152" t="n">
        <v>0</v>
      </c>
      <c r="Y302" s="152" t="n">
        <v>0</v>
      </c>
      <c r="Z302" s="152" t="n">
        <v>0</v>
      </c>
      <c r="AA302" s="152" t="n">
        <v>0</v>
      </c>
      <c r="AB302" s="152" t="n">
        <v>0</v>
      </c>
      <c r="AC302" s="152" t="n">
        <v>0</v>
      </c>
      <c r="AD302" s="152" t="n">
        <v>0</v>
      </c>
      <c r="AE302" s="152" t="n">
        <v>0</v>
      </c>
      <c r="AF302" s="152" t="n">
        <v>0</v>
      </c>
      <c r="AG302" s="152" t="n">
        <v>0</v>
      </c>
      <c r="AH302" s="152" t="n">
        <v>0</v>
      </c>
      <c r="AI302" s="152" t="n">
        <v>0</v>
      </c>
      <c r="AJ302" s="152" t="n">
        <v>0</v>
      </c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</row>
    <row r="303" customFormat="false" ht="12.75" hidden="false" customHeight="false" outlineLevel="0" collapsed="false">
      <c r="A303" s="0" t="s">
        <v>192</v>
      </c>
      <c r="B303" s="0" t="s">
        <v>196</v>
      </c>
      <c r="C303" s="0" t="n">
        <v>20</v>
      </c>
      <c r="D303" s="0" t="s">
        <v>180</v>
      </c>
      <c r="E303" s="15" t="n">
        <v>0</v>
      </c>
      <c r="F303" s="15" t="n">
        <v>0</v>
      </c>
      <c r="G303" s="152" t="n">
        <v>0</v>
      </c>
      <c r="H303" s="152" t="n">
        <v>0</v>
      </c>
      <c r="I303" s="152" t="n">
        <v>0</v>
      </c>
      <c r="J303" s="152" t="n">
        <v>0</v>
      </c>
      <c r="K303" s="152" t="n">
        <v>0</v>
      </c>
      <c r="L303" s="152" t="n">
        <v>0</v>
      </c>
      <c r="M303" s="152" t="n">
        <v>0</v>
      </c>
      <c r="N303" s="152" t="n">
        <v>0</v>
      </c>
      <c r="O303" s="152" t="n">
        <v>0</v>
      </c>
      <c r="P303" s="152" t="n">
        <v>0</v>
      </c>
      <c r="Q303" s="152" t="n">
        <v>0</v>
      </c>
      <c r="R303" s="152" t="n">
        <v>0</v>
      </c>
      <c r="S303" s="152" t="n">
        <v>0</v>
      </c>
      <c r="T303" s="152" t="n">
        <v>0</v>
      </c>
      <c r="U303" s="152" t="n">
        <v>0</v>
      </c>
      <c r="V303" s="152" t="n">
        <v>0</v>
      </c>
      <c r="W303" s="152" t="n">
        <v>0</v>
      </c>
      <c r="X303" s="152" t="n">
        <v>0</v>
      </c>
      <c r="Y303" s="152" t="n">
        <v>0</v>
      </c>
      <c r="Z303" s="152" t="n">
        <v>0</v>
      </c>
      <c r="AA303" s="152" t="n">
        <v>0</v>
      </c>
      <c r="AB303" s="152" t="n">
        <v>0</v>
      </c>
      <c r="AC303" s="152" t="n">
        <v>0</v>
      </c>
      <c r="AD303" s="152" t="n">
        <v>0</v>
      </c>
      <c r="AE303" s="152" t="n">
        <v>0</v>
      </c>
      <c r="AF303" s="152" t="n">
        <v>0</v>
      </c>
      <c r="AG303" s="152" t="n">
        <v>0</v>
      </c>
      <c r="AH303" s="152" t="n">
        <v>0</v>
      </c>
      <c r="AI303" s="152" t="n">
        <v>0</v>
      </c>
      <c r="AJ303" s="152" t="n">
        <v>0</v>
      </c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</row>
    <row r="304" customFormat="false" ht="12.75" hidden="false" customHeight="false" outlineLevel="0" collapsed="false">
      <c r="A304" s="0" t="s">
        <v>192</v>
      </c>
      <c r="B304" s="0" t="s">
        <v>196</v>
      </c>
      <c r="C304" s="0" t="n">
        <v>21</v>
      </c>
      <c r="D304" s="0" t="s">
        <v>181</v>
      </c>
      <c r="E304" s="15" t="n">
        <v>0</v>
      </c>
      <c r="F304" s="15" t="n">
        <v>0</v>
      </c>
      <c r="G304" s="152" t="n">
        <v>0</v>
      </c>
      <c r="H304" s="152" t="n">
        <v>0</v>
      </c>
      <c r="I304" s="152" t="n">
        <v>0</v>
      </c>
      <c r="J304" s="152" t="n">
        <v>0</v>
      </c>
      <c r="K304" s="152" t="n">
        <v>0</v>
      </c>
      <c r="L304" s="152" t="n">
        <v>0</v>
      </c>
      <c r="M304" s="152" t="n">
        <v>0</v>
      </c>
      <c r="N304" s="152" t="n">
        <v>0</v>
      </c>
      <c r="O304" s="152" t="n">
        <v>0</v>
      </c>
      <c r="P304" s="152" t="n">
        <v>0</v>
      </c>
      <c r="Q304" s="152" t="n">
        <v>0</v>
      </c>
      <c r="R304" s="152" t="n">
        <v>0</v>
      </c>
      <c r="S304" s="152" t="n">
        <v>0</v>
      </c>
      <c r="T304" s="152" t="n">
        <v>0</v>
      </c>
      <c r="U304" s="152" t="n">
        <v>0</v>
      </c>
      <c r="V304" s="152" t="n">
        <v>0</v>
      </c>
      <c r="W304" s="152" t="n">
        <v>0</v>
      </c>
      <c r="X304" s="152" t="n">
        <v>0</v>
      </c>
      <c r="Y304" s="152" t="n">
        <v>0</v>
      </c>
      <c r="Z304" s="152" t="n">
        <v>0</v>
      </c>
      <c r="AA304" s="152" t="n">
        <v>0</v>
      </c>
      <c r="AB304" s="152" t="n">
        <v>0</v>
      </c>
      <c r="AC304" s="152" t="n">
        <v>0</v>
      </c>
      <c r="AD304" s="152" t="n">
        <v>0</v>
      </c>
      <c r="AE304" s="152" t="n">
        <v>0</v>
      </c>
      <c r="AF304" s="152" t="n">
        <v>0</v>
      </c>
      <c r="AG304" s="152" t="n">
        <v>0</v>
      </c>
      <c r="AH304" s="152" t="n">
        <v>0</v>
      </c>
      <c r="AI304" s="152" t="n">
        <v>0</v>
      </c>
      <c r="AJ304" s="152" t="n">
        <v>0</v>
      </c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</row>
    <row r="305" customFormat="false" ht="12.75" hidden="false" customHeight="false" outlineLevel="0" collapsed="false">
      <c r="A305" s="0" t="s">
        <v>192</v>
      </c>
      <c r="B305" s="0" t="s">
        <v>196</v>
      </c>
      <c r="C305" s="0" t="n">
        <v>22</v>
      </c>
      <c r="D305" s="0" t="s">
        <v>182</v>
      </c>
      <c r="E305" s="15" t="n">
        <v>1889730</v>
      </c>
      <c r="F305" s="15" t="n">
        <v>2855382.03</v>
      </c>
      <c r="G305" s="152" t="n">
        <v>-1793141</v>
      </c>
      <c r="H305" s="152" t="n">
        <v>-2709436.051</v>
      </c>
      <c r="I305" s="152" t="n">
        <v>-26536</v>
      </c>
      <c r="J305" s="152" t="n">
        <v>-40095.896</v>
      </c>
      <c r="K305" s="152" t="n">
        <v>15816</v>
      </c>
      <c r="L305" s="152" t="n">
        <v>23897.976</v>
      </c>
      <c r="M305" s="152" t="n">
        <v>3</v>
      </c>
      <c r="N305" s="152" t="n">
        <v>4.533</v>
      </c>
      <c r="O305" s="152" t="n">
        <v>0</v>
      </c>
      <c r="P305" s="152" t="n">
        <v>0</v>
      </c>
      <c r="Q305" s="152" t="n">
        <v>2525</v>
      </c>
      <c r="R305" s="152" t="n">
        <v>3815.275</v>
      </c>
      <c r="S305" s="152" t="n">
        <v>12500</v>
      </c>
      <c r="T305" s="152" t="n">
        <v>18887.5</v>
      </c>
      <c r="U305" s="152" t="n">
        <v>0</v>
      </c>
      <c r="V305" s="152" t="n">
        <v>0</v>
      </c>
      <c r="W305" s="152" t="n">
        <v>-116302</v>
      </c>
      <c r="X305" s="152" t="n">
        <v>-175732.322</v>
      </c>
      <c r="Y305" s="152" t="n">
        <v>0</v>
      </c>
      <c r="Z305" s="152" t="n">
        <v>0</v>
      </c>
      <c r="AA305" s="152" t="n">
        <v>0</v>
      </c>
      <c r="AB305" s="152" t="n">
        <v>0</v>
      </c>
      <c r="AC305" s="152" t="n">
        <v>0</v>
      </c>
      <c r="AD305" s="152" t="n">
        <v>0</v>
      </c>
      <c r="AE305" s="152" t="n">
        <v>0</v>
      </c>
      <c r="AF305" s="152" t="n">
        <v>0</v>
      </c>
      <c r="AG305" s="152" t="n">
        <v>0</v>
      </c>
      <c r="AH305" s="152" t="n">
        <v>0</v>
      </c>
      <c r="AI305" s="152" t="n">
        <v>0</v>
      </c>
      <c r="AJ305" s="152" t="n">
        <v>0</v>
      </c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</row>
    <row r="306" customFormat="false" ht="12.75" hidden="false" customHeight="false" outlineLevel="0" collapsed="false">
      <c r="A306" s="0" t="s">
        <v>192</v>
      </c>
      <c r="B306" s="0" t="s">
        <v>196</v>
      </c>
      <c r="C306" s="0" t="n">
        <v>23</v>
      </c>
      <c r="D306" s="0" t="s">
        <v>183</v>
      </c>
      <c r="E306" s="15" t="n">
        <v>-282538</v>
      </c>
      <c r="F306" s="15" t="n">
        <v>-426914.92</v>
      </c>
      <c r="G306" s="152" t="n">
        <v>-4741</v>
      </c>
      <c r="H306" s="152" t="n">
        <v>-7163.651</v>
      </c>
      <c r="I306" s="152" t="n">
        <v>1</v>
      </c>
      <c r="J306" s="152" t="n">
        <v>1.511</v>
      </c>
      <c r="K306" s="152" t="n">
        <v>0</v>
      </c>
      <c r="L306" s="152" t="n">
        <v>0</v>
      </c>
      <c r="M306" s="152" t="n">
        <v>3</v>
      </c>
      <c r="N306" s="152" t="n">
        <v>4.533</v>
      </c>
      <c r="O306" s="152" t="n">
        <v>0</v>
      </c>
      <c r="P306" s="152" t="n">
        <v>0</v>
      </c>
      <c r="Q306" s="152" t="n">
        <v>0</v>
      </c>
      <c r="R306" s="152" t="n">
        <v>0</v>
      </c>
      <c r="S306" s="152" t="n">
        <v>0</v>
      </c>
      <c r="T306" s="152" t="n">
        <v>0</v>
      </c>
      <c r="U306" s="152" t="n">
        <v>0</v>
      </c>
      <c r="V306" s="152" t="n">
        <v>0</v>
      </c>
      <c r="W306" s="152" t="n">
        <v>0</v>
      </c>
      <c r="X306" s="152" t="n">
        <v>0</v>
      </c>
      <c r="Y306" s="152" t="n">
        <v>0</v>
      </c>
      <c r="Z306" s="152" t="n">
        <v>0</v>
      </c>
      <c r="AA306" s="152" t="n">
        <v>0</v>
      </c>
      <c r="AB306" s="152" t="n">
        <v>0</v>
      </c>
      <c r="AC306" s="152" t="n">
        <v>0</v>
      </c>
      <c r="AD306" s="152" t="n">
        <v>0</v>
      </c>
      <c r="AE306" s="152" t="n">
        <v>0</v>
      </c>
      <c r="AF306" s="152" t="n">
        <v>0</v>
      </c>
      <c r="AG306" s="152" t="n">
        <v>0</v>
      </c>
      <c r="AH306" s="152" t="n">
        <v>0</v>
      </c>
      <c r="AI306" s="152" t="n">
        <v>0</v>
      </c>
      <c r="AJ306" s="152" t="n">
        <v>0</v>
      </c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</row>
    <row r="307" customFormat="false" ht="12.75" hidden="false" customHeight="false" outlineLevel="0" collapsed="false">
      <c r="A307" s="0" t="s">
        <v>192</v>
      </c>
      <c r="B307" s="0" t="s">
        <v>196</v>
      </c>
      <c r="C307" s="0" t="n">
        <v>24</v>
      </c>
      <c r="D307" s="0" t="s">
        <v>74</v>
      </c>
      <c r="E307" s="15" t="n">
        <v>-11980567</v>
      </c>
      <c r="F307" s="15" t="n">
        <v>-87437.68</v>
      </c>
      <c r="G307" s="152" t="n">
        <v>-1076255</v>
      </c>
      <c r="H307" s="152" t="n">
        <v>-55093.32</v>
      </c>
      <c r="I307" s="152" t="n">
        <v>0</v>
      </c>
      <c r="J307" s="152" t="n">
        <v>0</v>
      </c>
      <c r="K307" s="152" t="n">
        <v>0</v>
      </c>
      <c r="L307" s="152" t="n">
        <v>0</v>
      </c>
      <c r="M307" s="152" t="n">
        <v>0</v>
      </c>
      <c r="N307" s="152" t="n">
        <v>0</v>
      </c>
      <c r="O307" s="152" t="n">
        <v>0</v>
      </c>
      <c r="P307" s="152" t="n">
        <v>0</v>
      </c>
      <c r="Q307" s="152" t="n">
        <v>0</v>
      </c>
      <c r="R307" s="152" t="n">
        <v>0</v>
      </c>
      <c r="S307" s="152" t="n">
        <v>0</v>
      </c>
      <c r="T307" s="152" t="n">
        <v>0</v>
      </c>
      <c r="U307" s="152" t="n">
        <v>0</v>
      </c>
      <c r="V307" s="152" t="n">
        <v>0</v>
      </c>
      <c r="W307" s="152" t="n">
        <v>0</v>
      </c>
      <c r="X307" s="152" t="n">
        <v>0</v>
      </c>
      <c r="Y307" s="152" t="n">
        <v>0</v>
      </c>
      <c r="Z307" s="152" t="n">
        <v>0</v>
      </c>
      <c r="AA307" s="152" t="n">
        <v>0</v>
      </c>
      <c r="AB307" s="152" t="n">
        <v>0</v>
      </c>
      <c r="AC307" s="152" t="n">
        <v>0</v>
      </c>
      <c r="AD307" s="152" t="n">
        <v>0</v>
      </c>
      <c r="AE307" s="152" t="n">
        <v>0</v>
      </c>
      <c r="AF307" s="152" t="n">
        <v>0</v>
      </c>
      <c r="AG307" s="152" t="n">
        <v>0</v>
      </c>
      <c r="AH307" s="152" t="n">
        <v>0</v>
      </c>
      <c r="AI307" s="152" t="n">
        <v>0</v>
      </c>
      <c r="AJ307" s="152" t="n">
        <v>0</v>
      </c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</row>
    <row r="308" customFormat="false" ht="12.75" hidden="false" customHeight="false" outlineLevel="0" collapsed="false">
      <c r="A308" s="0" t="s">
        <v>192</v>
      </c>
      <c r="B308" s="0" t="s">
        <v>196</v>
      </c>
      <c r="C308" s="0" t="n">
        <v>25</v>
      </c>
      <c r="D308" s="0" t="s">
        <v>75</v>
      </c>
      <c r="E308" s="15" t="n">
        <v>0</v>
      </c>
      <c r="F308" s="15" t="n">
        <v>-2734378.38</v>
      </c>
      <c r="G308" s="152" t="n">
        <v>0</v>
      </c>
      <c r="H308" s="152" t="n">
        <v>36019.8</v>
      </c>
      <c r="I308" s="152" t="n">
        <v>0</v>
      </c>
      <c r="J308" s="152" t="n">
        <v>0.55</v>
      </c>
      <c r="K308" s="152" t="n">
        <v>0</v>
      </c>
      <c r="L308" s="152" t="n">
        <v>0</v>
      </c>
      <c r="M308" s="152" t="n">
        <v>0</v>
      </c>
      <c r="N308" s="152" t="n">
        <v>0</v>
      </c>
      <c r="O308" s="152" t="n">
        <v>0</v>
      </c>
      <c r="P308" s="152" t="n">
        <v>0</v>
      </c>
      <c r="Q308" s="152" t="n">
        <v>0</v>
      </c>
      <c r="R308" s="152" t="n">
        <v>0</v>
      </c>
      <c r="S308" s="152" t="n">
        <v>0</v>
      </c>
      <c r="T308" s="152" t="n">
        <v>0</v>
      </c>
      <c r="U308" s="152" t="n">
        <v>0</v>
      </c>
      <c r="V308" s="152" t="n">
        <v>0</v>
      </c>
      <c r="W308" s="152" t="n">
        <v>0</v>
      </c>
      <c r="X308" s="152" t="n">
        <v>0</v>
      </c>
      <c r="Y308" s="152" t="n">
        <v>0</v>
      </c>
      <c r="Z308" s="152" t="n">
        <v>0</v>
      </c>
      <c r="AA308" s="152" t="n">
        <v>0</v>
      </c>
      <c r="AB308" s="152" t="n">
        <v>0</v>
      </c>
      <c r="AC308" s="152" t="n">
        <v>0</v>
      </c>
      <c r="AD308" s="152" t="n">
        <v>0</v>
      </c>
      <c r="AE308" s="152" t="n">
        <v>0</v>
      </c>
      <c r="AF308" s="152" t="n">
        <v>0</v>
      </c>
      <c r="AG308" s="152" t="n">
        <v>0</v>
      </c>
      <c r="AH308" s="152" t="n">
        <v>0</v>
      </c>
      <c r="AI308" s="152" t="n">
        <v>0</v>
      </c>
      <c r="AJ308" s="152" t="n">
        <v>0</v>
      </c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</row>
    <row r="309" customFormat="false" ht="12.75" hidden="false" customHeight="false" outlineLevel="0" collapsed="false">
      <c r="A309" s="0" t="s">
        <v>192</v>
      </c>
      <c r="B309" s="0" t="s">
        <v>196</v>
      </c>
      <c r="C309" s="0" t="n">
        <v>26</v>
      </c>
      <c r="D309" s="0" t="s">
        <v>184</v>
      </c>
      <c r="E309" s="15" t="n">
        <v>0</v>
      </c>
      <c r="F309" s="15" t="n">
        <v>0</v>
      </c>
      <c r="G309" s="152" t="n">
        <v>0</v>
      </c>
      <c r="H309" s="152" t="n">
        <v>0</v>
      </c>
      <c r="I309" s="152" t="n">
        <v>0</v>
      </c>
      <c r="J309" s="152" t="n">
        <v>0</v>
      </c>
      <c r="K309" s="152" t="n">
        <v>0</v>
      </c>
      <c r="L309" s="152" t="n">
        <v>0</v>
      </c>
      <c r="M309" s="152" t="n">
        <v>0</v>
      </c>
      <c r="N309" s="152" t="n">
        <v>0</v>
      </c>
      <c r="O309" s="152" t="n">
        <v>0</v>
      </c>
      <c r="P309" s="152" t="n">
        <v>0</v>
      </c>
      <c r="Q309" s="152" t="n">
        <v>0</v>
      </c>
      <c r="R309" s="152" t="n">
        <v>0</v>
      </c>
      <c r="S309" s="152" t="n">
        <v>0</v>
      </c>
      <c r="T309" s="152" t="n">
        <v>0</v>
      </c>
      <c r="U309" s="152" t="n">
        <v>0</v>
      </c>
      <c r="V309" s="152" t="n">
        <v>0</v>
      </c>
      <c r="W309" s="152" t="n">
        <v>0</v>
      </c>
      <c r="X309" s="152" t="n">
        <v>0</v>
      </c>
      <c r="Y309" s="152" t="n">
        <v>0</v>
      </c>
      <c r="Z309" s="152" t="n">
        <v>0</v>
      </c>
      <c r="AA309" s="152" t="n">
        <v>0</v>
      </c>
      <c r="AB309" s="152" t="n">
        <v>0</v>
      </c>
      <c r="AC309" s="152" t="n">
        <v>0</v>
      </c>
      <c r="AD309" s="152" t="n">
        <v>0</v>
      </c>
      <c r="AE309" s="152" t="n">
        <v>0</v>
      </c>
      <c r="AF309" s="152" t="n">
        <v>0</v>
      </c>
      <c r="AG309" s="152" t="n">
        <v>0</v>
      </c>
      <c r="AH309" s="152" t="n">
        <v>0</v>
      </c>
      <c r="AI309" s="152" t="n">
        <v>0</v>
      </c>
      <c r="AJ309" s="152" t="n">
        <v>0</v>
      </c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</row>
    <row r="310" customFormat="false" ht="12.75" hidden="false" customHeight="false" outlineLevel="0" collapsed="false">
      <c r="A310" s="0" t="s">
        <v>192</v>
      </c>
      <c r="B310" s="0" t="s">
        <v>196</v>
      </c>
      <c r="C310" s="0" t="n">
        <v>27</v>
      </c>
      <c r="D310" s="0" t="s">
        <v>185</v>
      </c>
      <c r="E310" s="15" t="n">
        <v>0</v>
      </c>
      <c r="F310" s="15" t="n">
        <v>0</v>
      </c>
      <c r="G310" s="152" t="n">
        <v>0</v>
      </c>
      <c r="H310" s="152" t="n">
        <v>0</v>
      </c>
      <c r="I310" s="152" t="n">
        <v>0</v>
      </c>
      <c r="J310" s="152" t="n">
        <v>0</v>
      </c>
      <c r="K310" s="152" t="n">
        <v>0</v>
      </c>
      <c r="L310" s="152" t="n">
        <v>0</v>
      </c>
      <c r="M310" s="152" t="n">
        <v>0</v>
      </c>
      <c r="N310" s="152" t="n">
        <v>0</v>
      </c>
      <c r="O310" s="152" t="n">
        <v>0</v>
      </c>
      <c r="P310" s="152" t="n">
        <v>0</v>
      </c>
      <c r="Q310" s="152" t="n">
        <v>0</v>
      </c>
      <c r="R310" s="152" t="n">
        <v>0</v>
      </c>
      <c r="S310" s="152" t="n">
        <v>0</v>
      </c>
      <c r="T310" s="152" t="n">
        <v>0</v>
      </c>
      <c r="U310" s="152" t="n">
        <v>0</v>
      </c>
      <c r="V310" s="152" t="n">
        <v>0</v>
      </c>
      <c r="W310" s="152" t="n">
        <v>0</v>
      </c>
      <c r="X310" s="152" t="n">
        <v>0</v>
      </c>
      <c r="Y310" s="152" t="n">
        <v>0</v>
      </c>
      <c r="Z310" s="152" t="n">
        <v>0</v>
      </c>
      <c r="AA310" s="152" t="n">
        <v>0</v>
      </c>
      <c r="AB310" s="152" t="n">
        <v>0</v>
      </c>
      <c r="AC310" s="152" t="n">
        <v>0</v>
      </c>
      <c r="AD310" s="152" t="n">
        <v>0</v>
      </c>
      <c r="AE310" s="152" t="n">
        <v>0</v>
      </c>
      <c r="AF310" s="152" t="n">
        <v>0</v>
      </c>
      <c r="AG310" s="152" t="n">
        <v>0</v>
      </c>
      <c r="AH310" s="152" t="n">
        <v>0</v>
      </c>
      <c r="AI310" s="152" t="n">
        <v>0</v>
      </c>
      <c r="AJ310" s="152" t="n">
        <v>0</v>
      </c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</row>
    <row r="311" customFormat="false" ht="12.75" hidden="false" customHeight="false" outlineLevel="0" collapsed="false">
      <c r="A311" s="0" t="s">
        <v>192</v>
      </c>
      <c r="B311" s="0" t="s">
        <v>196</v>
      </c>
      <c r="C311" s="0" t="n">
        <v>28</v>
      </c>
      <c r="D311" s="0" t="s">
        <v>186</v>
      </c>
      <c r="E311" s="15" t="n">
        <v>0</v>
      </c>
      <c r="F311" s="15" t="n">
        <v>0</v>
      </c>
      <c r="G311" s="152" t="n">
        <v>0</v>
      </c>
      <c r="H311" s="152" t="n">
        <v>0</v>
      </c>
      <c r="I311" s="152" t="n">
        <v>0</v>
      </c>
      <c r="J311" s="152" t="n">
        <v>0</v>
      </c>
      <c r="K311" s="152" t="n">
        <v>0</v>
      </c>
      <c r="L311" s="152" t="n">
        <v>0</v>
      </c>
      <c r="M311" s="152" t="n">
        <v>0</v>
      </c>
      <c r="N311" s="152" t="n">
        <v>0</v>
      </c>
      <c r="O311" s="152" t="n">
        <v>0</v>
      </c>
      <c r="P311" s="152" t="n">
        <v>0</v>
      </c>
      <c r="Q311" s="152" t="n">
        <v>0</v>
      </c>
      <c r="R311" s="152" t="n">
        <v>0</v>
      </c>
      <c r="S311" s="152" t="n">
        <v>0</v>
      </c>
      <c r="T311" s="152" t="n">
        <v>0</v>
      </c>
      <c r="U311" s="152" t="n">
        <v>0</v>
      </c>
      <c r="V311" s="152" t="n">
        <v>0</v>
      </c>
      <c r="W311" s="152" t="n">
        <v>0</v>
      </c>
      <c r="X311" s="152" t="n">
        <v>0</v>
      </c>
      <c r="Y311" s="152" t="n">
        <v>0</v>
      </c>
      <c r="Z311" s="152" t="n">
        <v>0</v>
      </c>
      <c r="AA311" s="152" t="n">
        <v>0</v>
      </c>
      <c r="AB311" s="152" t="n">
        <v>0</v>
      </c>
      <c r="AC311" s="152" t="n">
        <v>0</v>
      </c>
      <c r="AD311" s="152" t="n">
        <v>0</v>
      </c>
      <c r="AE311" s="152" t="n">
        <v>0</v>
      </c>
      <c r="AF311" s="152" t="n">
        <v>0</v>
      </c>
      <c r="AG311" s="152" t="n">
        <v>0</v>
      </c>
      <c r="AH311" s="152" t="n">
        <v>0</v>
      </c>
      <c r="AI311" s="152" t="n">
        <v>0</v>
      </c>
      <c r="AJ311" s="152" t="n">
        <v>0</v>
      </c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</row>
    <row r="312" customFormat="false" ht="12.75" hidden="false" customHeight="false" outlineLevel="0" collapsed="false">
      <c r="A312" s="0" t="s">
        <v>192</v>
      </c>
      <c r="B312" s="0" t="s">
        <v>196</v>
      </c>
      <c r="C312" s="0" t="n">
        <v>29</v>
      </c>
      <c r="D312" s="0" t="s">
        <v>187</v>
      </c>
      <c r="E312" s="15" t="n">
        <v>0</v>
      </c>
      <c r="F312" s="15" t="n">
        <v>0</v>
      </c>
      <c r="G312" s="152" t="n">
        <v>0</v>
      </c>
      <c r="H312" s="152" t="n">
        <v>0</v>
      </c>
      <c r="I312" s="152" t="n">
        <v>0</v>
      </c>
      <c r="J312" s="152" t="n">
        <v>0</v>
      </c>
      <c r="K312" s="152" t="n">
        <v>0</v>
      </c>
      <c r="L312" s="152" t="n">
        <v>0</v>
      </c>
      <c r="M312" s="152" t="n">
        <v>0</v>
      </c>
      <c r="N312" s="152" t="n">
        <v>0</v>
      </c>
      <c r="O312" s="152" t="n">
        <v>0</v>
      </c>
      <c r="P312" s="152" t="n">
        <v>0</v>
      </c>
      <c r="Q312" s="152" t="n">
        <v>0</v>
      </c>
      <c r="R312" s="152" t="n">
        <v>0</v>
      </c>
      <c r="S312" s="152" t="n">
        <v>0</v>
      </c>
      <c r="T312" s="152" t="n">
        <v>0</v>
      </c>
      <c r="U312" s="152" t="n">
        <v>0</v>
      </c>
      <c r="V312" s="152" t="n">
        <v>0</v>
      </c>
      <c r="W312" s="152" t="n">
        <v>0</v>
      </c>
      <c r="X312" s="152" t="n">
        <v>0</v>
      </c>
      <c r="Y312" s="152" t="n">
        <v>0</v>
      </c>
      <c r="Z312" s="152" t="n">
        <v>0</v>
      </c>
      <c r="AA312" s="152" t="n">
        <v>0</v>
      </c>
      <c r="AB312" s="152" t="n">
        <v>0</v>
      </c>
      <c r="AC312" s="152" t="n">
        <v>0</v>
      </c>
      <c r="AD312" s="152" t="n">
        <v>0</v>
      </c>
      <c r="AE312" s="152" t="n">
        <v>0</v>
      </c>
      <c r="AF312" s="152" t="n">
        <v>0</v>
      </c>
      <c r="AG312" s="152" t="n">
        <v>0</v>
      </c>
      <c r="AH312" s="152" t="n">
        <v>0</v>
      </c>
      <c r="AI312" s="152" t="n">
        <v>0</v>
      </c>
      <c r="AJ312" s="152" t="n">
        <v>0</v>
      </c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</row>
    <row r="313" customFormat="false" ht="12.75" hidden="false" customHeight="false" outlineLevel="0" collapsed="false">
      <c r="A313" s="0" t="s">
        <v>192</v>
      </c>
      <c r="B313" s="0" t="s">
        <v>196</v>
      </c>
      <c r="C313" s="0" t="n">
        <v>30</v>
      </c>
      <c r="D313" s="0" t="s">
        <v>188</v>
      </c>
      <c r="E313" s="15" t="n">
        <v>0</v>
      </c>
      <c r="F313" s="15" t="n">
        <v>0</v>
      </c>
      <c r="G313" s="152" t="n">
        <v>0</v>
      </c>
      <c r="H313" s="152" t="n">
        <v>0</v>
      </c>
      <c r="I313" s="152" t="n">
        <v>0</v>
      </c>
      <c r="J313" s="152" t="n">
        <v>0</v>
      </c>
      <c r="K313" s="152" t="n">
        <v>0</v>
      </c>
      <c r="L313" s="152" t="n">
        <v>0</v>
      </c>
      <c r="M313" s="152" t="n">
        <v>0</v>
      </c>
      <c r="N313" s="152" t="n">
        <v>0</v>
      </c>
      <c r="O313" s="152" t="n">
        <v>0</v>
      </c>
      <c r="P313" s="152" t="n">
        <v>0</v>
      </c>
      <c r="Q313" s="152" t="n">
        <v>0</v>
      </c>
      <c r="R313" s="152" t="n">
        <v>0</v>
      </c>
      <c r="S313" s="152" t="n">
        <v>0</v>
      </c>
      <c r="T313" s="152" t="n">
        <v>0</v>
      </c>
      <c r="U313" s="152" t="n">
        <v>0</v>
      </c>
      <c r="V313" s="152" t="n">
        <v>0</v>
      </c>
      <c r="W313" s="152" t="n">
        <v>0</v>
      </c>
      <c r="X313" s="152" t="n">
        <v>0</v>
      </c>
      <c r="Y313" s="152" t="n">
        <v>0</v>
      </c>
      <c r="Z313" s="152" t="n">
        <v>0</v>
      </c>
      <c r="AA313" s="152" t="n">
        <v>0</v>
      </c>
      <c r="AB313" s="152" t="n">
        <v>0</v>
      </c>
      <c r="AC313" s="152" t="n">
        <v>0</v>
      </c>
      <c r="AD313" s="152" t="n">
        <v>0</v>
      </c>
      <c r="AE313" s="152" t="n">
        <v>0</v>
      </c>
      <c r="AF313" s="152" t="n">
        <v>0</v>
      </c>
      <c r="AG313" s="152" t="n">
        <v>0</v>
      </c>
      <c r="AH313" s="152" t="n">
        <v>0</v>
      </c>
      <c r="AI313" s="152" t="n">
        <v>0</v>
      </c>
      <c r="AJ313" s="152" t="n">
        <v>0</v>
      </c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</row>
    <row r="314" customFormat="false" ht="12.75" hidden="false" customHeight="false" outlineLevel="0" collapsed="false">
      <c r="A314" s="0" t="s">
        <v>192</v>
      </c>
      <c r="B314" s="0" t="s">
        <v>196</v>
      </c>
      <c r="C314" s="0" t="n">
        <v>31</v>
      </c>
      <c r="D314" s="0" t="s">
        <v>189</v>
      </c>
      <c r="E314" s="15" t="n">
        <v>0</v>
      </c>
      <c r="F314" s="15" t="n">
        <v>0</v>
      </c>
      <c r="G314" s="152" t="n">
        <v>0</v>
      </c>
      <c r="H314" s="152" t="n">
        <v>0</v>
      </c>
      <c r="I314" s="152" t="n">
        <v>0</v>
      </c>
      <c r="J314" s="152" t="n">
        <v>0</v>
      </c>
      <c r="K314" s="152" t="n">
        <v>0</v>
      </c>
      <c r="L314" s="152" t="n">
        <v>0</v>
      </c>
      <c r="M314" s="152" t="n">
        <v>0</v>
      </c>
      <c r="N314" s="152" t="n">
        <v>0</v>
      </c>
      <c r="O314" s="152" t="n">
        <v>0</v>
      </c>
      <c r="P314" s="152" t="n">
        <v>0</v>
      </c>
      <c r="Q314" s="152" t="n">
        <v>0</v>
      </c>
      <c r="R314" s="152" t="n">
        <v>0</v>
      </c>
      <c r="S314" s="152" t="n">
        <v>0</v>
      </c>
      <c r="T314" s="152" t="n">
        <v>0</v>
      </c>
      <c r="U314" s="152" t="n">
        <v>0</v>
      </c>
      <c r="V314" s="152" t="n">
        <v>0</v>
      </c>
      <c r="W314" s="152" t="n">
        <v>0</v>
      </c>
      <c r="X314" s="152" t="n">
        <v>0</v>
      </c>
      <c r="Y314" s="152" t="n">
        <v>0</v>
      </c>
      <c r="Z314" s="152" t="n">
        <v>0</v>
      </c>
      <c r="AA314" s="152" t="n">
        <v>0</v>
      </c>
      <c r="AB314" s="152" t="n">
        <v>0</v>
      </c>
      <c r="AC314" s="152" t="n">
        <v>0</v>
      </c>
      <c r="AD314" s="152" t="n">
        <v>0</v>
      </c>
      <c r="AE314" s="152" t="n">
        <v>0</v>
      </c>
      <c r="AF314" s="152" t="n">
        <v>0</v>
      </c>
      <c r="AG314" s="152" t="n">
        <v>0</v>
      </c>
      <c r="AH314" s="152" t="n">
        <v>0</v>
      </c>
      <c r="AI314" s="152" t="n">
        <v>0</v>
      </c>
      <c r="AJ314" s="152" t="n">
        <v>0</v>
      </c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</row>
    <row r="315" customFormat="false" ht="12.75" hidden="false" customHeight="false" outlineLevel="0" collapsed="false">
      <c r="A315" s="0" t="s">
        <v>192</v>
      </c>
      <c r="B315" s="0" t="s">
        <v>196</v>
      </c>
      <c r="C315" s="0" t="n">
        <v>32</v>
      </c>
      <c r="D315" s="0" t="s">
        <v>89</v>
      </c>
      <c r="E315" s="15" t="n">
        <v>0</v>
      </c>
      <c r="F315" s="15" t="n">
        <v>0</v>
      </c>
      <c r="G315" s="152" t="n">
        <v>0</v>
      </c>
      <c r="H315" s="152" t="n">
        <v>0</v>
      </c>
      <c r="I315" s="152" t="n">
        <v>0</v>
      </c>
      <c r="J315" s="152" t="n">
        <v>0</v>
      </c>
      <c r="K315" s="152" t="n">
        <v>0</v>
      </c>
      <c r="L315" s="152" t="n">
        <v>0</v>
      </c>
      <c r="M315" s="152" t="n">
        <v>0</v>
      </c>
      <c r="N315" s="152" t="n">
        <v>0</v>
      </c>
      <c r="O315" s="152" t="n">
        <v>0</v>
      </c>
      <c r="P315" s="152" t="n">
        <v>0</v>
      </c>
      <c r="Q315" s="152" t="n">
        <v>0</v>
      </c>
      <c r="R315" s="152" t="n">
        <v>0</v>
      </c>
      <c r="S315" s="152" t="n">
        <v>0</v>
      </c>
      <c r="T315" s="152" t="n">
        <v>0</v>
      </c>
      <c r="U315" s="152" t="n">
        <v>0</v>
      </c>
      <c r="V315" s="152" t="n">
        <v>0</v>
      </c>
      <c r="W315" s="152" t="n">
        <v>0</v>
      </c>
      <c r="X315" s="152" t="n">
        <v>0</v>
      </c>
      <c r="Y315" s="152" t="n">
        <v>0</v>
      </c>
      <c r="Z315" s="152" t="n">
        <v>0</v>
      </c>
      <c r="AA315" s="152" t="n">
        <v>0</v>
      </c>
      <c r="AB315" s="152" t="n">
        <v>0</v>
      </c>
      <c r="AC315" s="152" t="n">
        <v>0</v>
      </c>
      <c r="AD315" s="152" t="n">
        <v>0</v>
      </c>
      <c r="AE315" s="152" t="n">
        <v>0</v>
      </c>
      <c r="AF315" s="152" t="n">
        <v>0</v>
      </c>
      <c r="AG315" s="152" t="n">
        <v>0</v>
      </c>
      <c r="AH315" s="152" t="n">
        <v>0</v>
      </c>
      <c r="AI315" s="152" t="n">
        <v>0</v>
      </c>
      <c r="AJ315" s="152" t="n">
        <v>0</v>
      </c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</row>
    <row r="316" customFormat="false" ht="12.75" hidden="false" customHeight="false" outlineLevel="0" collapsed="false">
      <c r="A316" s="0" t="s">
        <v>192</v>
      </c>
      <c r="B316" s="0" t="s">
        <v>196</v>
      </c>
      <c r="C316" s="0" t="n">
        <v>33</v>
      </c>
      <c r="D316" s="0" t="s">
        <v>90</v>
      </c>
      <c r="E316" s="15" t="n">
        <v>0</v>
      </c>
      <c r="F316" s="15" t="n">
        <v>0</v>
      </c>
      <c r="G316" s="152" t="n">
        <v>0</v>
      </c>
      <c r="H316" s="152" t="n">
        <v>0</v>
      </c>
      <c r="I316" s="152" t="n">
        <v>0</v>
      </c>
      <c r="J316" s="152" t="n">
        <v>0</v>
      </c>
      <c r="K316" s="152" t="n">
        <v>0</v>
      </c>
      <c r="L316" s="152" t="n">
        <v>0</v>
      </c>
      <c r="M316" s="152" t="n">
        <v>0</v>
      </c>
      <c r="N316" s="152" t="n">
        <v>0</v>
      </c>
      <c r="O316" s="152" t="n">
        <v>0</v>
      </c>
      <c r="P316" s="152" t="n">
        <v>0</v>
      </c>
      <c r="Q316" s="152" t="n">
        <v>0</v>
      </c>
      <c r="R316" s="152" t="n">
        <v>0</v>
      </c>
      <c r="S316" s="152" t="n">
        <v>0</v>
      </c>
      <c r="T316" s="152" t="n">
        <v>0</v>
      </c>
      <c r="U316" s="152" t="n">
        <v>0</v>
      </c>
      <c r="V316" s="152" t="n">
        <v>0</v>
      </c>
      <c r="W316" s="152" t="n">
        <v>0</v>
      </c>
      <c r="X316" s="152" t="n">
        <v>0</v>
      </c>
      <c r="Y316" s="152" t="n">
        <v>0</v>
      </c>
      <c r="Z316" s="152" t="n">
        <v>0</v>
      </c>
      <c r="AA316" s="152" t="n">
        <v>0</v>
      </c>
      <c r="AB316" s="152" t="n">
        <v>0</v>
      </c>
      <c r="AC316" s="152" t="n">
        <v>0</v>
      </c>
      <c r="AD316" s="152" t="n">
        <v>0</v>
      </c>
      <c r="AE316" s="152" t="n">
        <v>0</v>
      </c>
      <c r="AF316" s="152" t="n">
        <v>0</v>
      </c>
      <c r="AG316" s="152" t="n">
        <v>0</v>
      </c>
      <c r="AH316" s="152" t="n">
        <v>0</v>
      </c>
      <c r="AI316" s="152" t="n">
        <v>0</v>
      </c>
      <c r="AJ316" s="152" t="n">
        <v>0</v>
      </c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</row>
    <row r="317" customFormat="false" ht="12.75" hidden="false" customHeight="false" outlineLevel="0" collapsed="false">
      <c r="A317" s="0" t="s">
        <v>192</v>
      </c>
      <c r="B317" s="0" t="s">
        <v>196</v>
      </c>
      <c r="C317" s="0" t="n">
        <v>34</v>
      </c>
      <c r="D317" s="0" t="s">
        <v>91</v>
      </c>
      <c r="E317" s="15" t="n">
        <v>0</v>
      </c>
      <c r="F317" s="15" t="n">
        <v>0</v>
      </c>
      <c r="G317" s="152" t="n">
        <v>0</v>
      </c>
      <c r="H317" s="152" t="n">
        <v>0</v>
      </c>
      <c r="I317" s="152" t="n">
        <v>0</v>
      </c>
      <c r="J317" s="152" t="n">
        <v>0</v>
      </c>
      <c r="K317" s="152" t="n">
        <v>0</v>
      </c>
      <c r="L317" s="152" t="n">
        <v>0</v>
      </c>
      <c r="M317" s="152" t="n">
        <v>0</v>
      </c>
      <c r="N317" s="152" t="n">
        <v>0</v>
      </c>
      <c r="O317" s="152" t="n">
        <v>0</v>
      </c>
      <c r="P317" s="152" t="n">
        <v>0</v>
      </c>
      <c r="Q317" s="152" t="n">
        <v>0</v>
      </c>
      <c r="R317" s="152" t="n">
        <v>0</v>
      </c>
      <c r="S317" s="152" t="n">
        <v>0</v>
      </c>
      <c r="T317" s="152" t="n">
        <v>0</v>
      </c>
      <c r="U317" s="152" t="n">
        <v>0</v>
      </c>
      <c r="V317" s="152" t="n">
        <v>0</v>
      </c>
      <c r="W317" s="152" t="n">
        <v>0</v>
      </c>
      <c r="X317" s="152" t="n">
        <v>0</v>
      </c>
      <c r="Y317" s="152" t="n">
        <v>0</v>
      </c>
      <c r="Z317" s="152" t="n">
        <v>0</v>
      </c>
      <c r="AA317" s="152" t="n">
        <v>0</v>
      </c>
      <c r="AB317" s="152" t="n">
        <v>0</v>
      </c>
      <c r="AC317" s="152" t="n">
        <v>0</v>
      </c>
      <c r="AD317" s="152" t="n">
        <v>0</v>
      </c>
      <c r="AE317" s="152" t="n">
        <v>0</v>
      </c>
      <c r="AF317" s="152" t="n">
        <v>0</v>
      </c>
      <c r="AG317" s="152" t="n">
        <v>0</v>
      </c>
      <c r="AH317" s="152" t="n">
        <v>0</v>
      </c>
      <c r="AI317" s="152" t="n">
        <v>0</v>
      </c>
      <c r="AJ317" s="152" t="n">
        <v>0</v>
      </c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</row>
    <row r="318" customFormat="false" ht="12.75" hidden="false" customHeight="false" outlineLevel="0" collapsed="false">
      <c r="A318" s="0" t="s">
        <v>192</v>
      </c>
      <c r="B318" s="0" t="s">
        <v>196</v>
      </c>
      <c r="C318" s="0" t="n">
        <v>35</v>
      </c>
      <c r="D318" s="0" t="s">
        <v>92</v>
      </c>
      <c r="E318" s="15" t="n">
        <v>0</v>
      </c>
      <c r="F318" s="15" t="n">
        <v>-13105.01</v>
      </c>
      <c r="G318" s="152" t="n">
        <v>0</v>
      </c>
      <c r="H318" s="152" t="n">
        <v>-150</v>
      </c>
      <c r="I318" s="152" t="n">
        <v>0</v>
      </c>
      <c r="J318" s="152" t="n">
        <v>0</v>
      </c>
      <c r="K318" s="152" t="n">
        <v>0</v>
      </c>
      <c r="L318" s="152" t="n">
        <v>0</v>
      </c>
      <c r="M318" s="152" t="n">
        <v>0</v>
      </c>
      <c r="N318" s="152" t="n">
        <v>0</v>
      </c>
      <c r="O318" s="152" t="n">
        <v>0</v>
      </c>
      <c r="P318" s="152" t="n">
        <v>0</v>
      </c>
      <c r="Q318" s="152" t="n">
        <v>0</v>
      </c>
      <c r="R318" s="152" t="n">
        <v>0</v>
      </c>
      <c r="S318" s="152" t="n">
        <v>0</v>
      </c>
      <c r="T318" s="152" t="n">
        <v>0</v>
      </c>
      <c r="U318" s="152" t="n">
        <v>0</v>
      </c>
      <c r="V318" s="152" t="n">
        <v>0</v>
      </c>
      <c r="W318" s="152" t="n">
        <v>0</v>
      </c>
      <c r="X318" s="152" t="n">
        <v>0</v>
      </c>
      <c r="Y318" s="152" t="n">
        <v>0</v>
      </c>
      <c r="Z318" s="152" t="n">
        <v>0</v>
      </c>
      <c r="AA318" s="152" t="n">
        <v>0</v>
      </c>
      <c r="AB318" s="152" t="n">
        <v>0</v>
      </c>
      <c r="AC318" s="152" t="n">
        <v>0</v>
      </c>
      <c r="AD318" s="152" t="n">
        <v>0</v>
      </c>
      <c r="AE318" s="152" t="n">
        <v>0</v>
      </c>
      <c r="AF318" s="152" t="n">
        <v>0</v>
      </c>
      <c r="AG318" s="152" t="n">
        <v>0</v>
      </c>
      <c r="AH318" s="152" t="n">
        <v>0</v>
      </c>
      <c r="AI318" s="152" t="n">
        <v>0</v>
      </c>
      <c r="AJ318" s="152" t="n">
        <v>0</v>
      </c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</row>
    <row r="319" customFormat="false" ht="12.75" hidden="false" customHeight="false" outlineLevel="0" collapsed="false">
      <c r="A319" s="0" t="s">
        <v>192</v>
      </c>
      <c r="B319" s="0" t="s">
        <v>196</v>
      </c>
      <c r="C319" s="0" t="n">
        <v>36</v>
      </c>
      <c r="D319" s="0" t="s">
        <v>93</v>
      </c>
      <c r="E319" s="15" t="n">
        <v>0</v>
      </c>
      <c r="F319" s="15" t="n">
        <v>0</v>
      </c>
      <c r="G319" s="152" t="n">
        <v>0</v>
      </c>
      <c r="H319" s="152" t="n">
        <v>0</v>
      </c>
      <c r="I319" s="152" t="n">
        <v>0</v>
      </c>
      <c r="J319" s="152" t="n">
        <v>0</v>
      </c>
      <c r="K319" s="152" t="n">
        <v>0</v>
      </c>
      <c r="L319" s="152" t="n">
        <v>0</v>
      </c>
      <c r="M319" s="152" t="n">
        <v>0</v>
      </c>
      <c r="N319" s="152" t="n">
        <v>0</v>
      </c>
      <c r="O319" s="152" t="n">
        <v>0</v>
      </c>
      <c r="P319" s="152" t="n">
        <v>0</v>
      </c>
      <c r="Q319" s="152" t="n">
        <v>0</v>
      </c>
      <c r="R319" s="152" t="n">
        <v>0</v>
      </c>
      <c r="S319" s="152" t="n">
        <v>0</v>
      </c>
      <c r="T319" s="152" t="n">
        <v>0</v>
      </c>
      <c r="U319" s="152" t="n">
        <v>0</v>
      </c>
      <c r="V319" s="152" t="n">
        <v>0</v>
      </c>
      <c r="W319" s="152" t="n">
        <v>0</v>
      </c>
      <c r="X319" s="152" t="n">
        <v>0</v>
      </c>
      <c r="Y319" s="152" t="n">
        <v>0</v>
      </c>
      <c r="Z319" s="152" t="n">
        <v>0</v>
      </c>
      <c r="AA319" s="152" t="n">
        <v>0</v>
      </c>
      <c r="AB319" s="152" t="n">
        <v>0</v>
      </c>
      <c r="AC319" s="152" t="n">
        <v>0</v>
      </c>
      <c r="AD319" s="152" t="n">
        <v>0</v>
      </c>
      <c r="AE319" s="152" t="n">
        <v>0</v>
      </c>
      <c r="AF319" s="152" t="n">
        <v>0</v>
      </c>
      <c r="AG319" s="152" t="n">
        <v>0</v>
      </c>
      <c r="AH319" s="152" t="n">
        <v>0</v>
      </c>
      <c r="AI319" s="152" t="n">
        <v>0</v>
      </c>
      <c r="AJ319" s="152" t="n">
        <v>0</v>
      </c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</row>
    <row r="320" customFormat="false" ht="12.75" hidden="false" customHeight="false" outlineLevel="0" collapsed="false">
      <c r="A320" s="0" t="s">
        <v>192</v>
      </c>
      <c r="B320" s="0" t="s">
        <v>196</v>
      </c>
      <c r="C320" s="0" t="n">
        <v>37</v>
      </c>
      <c r="D320" s="0" t="s">
        <v>94</v>
      </c>
      <c r="E320" s="15" t="n">
        <v>0</v>
      </c>
      <c r="F320" s="15" t="n">
        <v>0</v>
      </c>
      <c r="G320" s="152" t="n">
        <v>0</v>
      </c>
      <c r="H320" s="152" t="n">
        <v>0</v>
      </c>
      <c r="I320" s="152" t="n">
        <v>0</v>
      </c>
      <c r="J320" s="152" t="n">
        <v>0</v>
      </c>
      <c r="K320" s="152" t="n">
        <v>0</v>
      </c>
      <c r="L320" s="152" t="n">
        <v>0</v>
      </c>
      <c r="M320" s="152" t="n">
        <v>0</v>
      </c>
      <c r="N320" s="152" t="n">
        <v>0</v>
      </c>
      <c r="O320" s="152" t="n">
        <v>0</v>
      </c>
      <c r="P320" s="152" t="n">
        <v>0</v>
      </c>
      <c r="Q320" s="152" t="n">
        <v>0</v>
      </c>
      <c r="R320" s="152" t="n">
        <v>0</v>
      </c>
      <c r="S320" s="152" t="n">
        <v>0</v>
      </c>
      <c r="T320" s="152" t="n">
        <v>0</v>
      </c>
      <c r="U320" s="152" t="n">
        <v>0</v>
      </c>
      <c r="V320" s="152" t="n">
        <v>0</v>
      </c>
      <c r="W320" s="152" t="n">
        <v>0</v>
      </c>
      <c r="X320" s="152" t="n">
        <v>0</v>
      </c>
      <c r="Y320" s="152" t="n">
        <v>0</v>
      </c>
      <c r="Z320" s="152" t="n">
        <v>0</v>
      </c>
      <c r="AA320" s="152" t="n">
        <v>0</v>
      </c>
      <c r="AB320" s="152" t="n">
        <v>0</v>
      </c>
      <c r="AC320" s="152" t="n">
        <v>0</v>
      </c>
      <c r="AD320" s="152" t="n">
        <v>0</v>
      </c>
      <c r="AE320" s="152" t="n">
        <v>0</v>
      </c>
      <c r="AF320" s="152" t="n">
        <v>0</v>
      </c>
      <c r="AG320" s="152" t="n">
        <v>0</v>
      </c>
      <c r="AH320" s="152" t="n">
        <v>0</v>
      </c>
      <c r="AI320" s="152" t="n">
        <v>0</v>
      </c>
      <c r="AJ320" s="152" t="n">
        <v>0</v>
      </c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</row>
    <row r="321" customFormat="false" ht="12.75" hidden="false" customHeight="false" outlineLevel="0" collapsed="false">
      <c r="A321" s="0" t="s">
        <v>192</v>
      </c>
      <c r="B321" s="0" t="s">
        <v>196</v>
      </c>
      <c r="C321" s="0" t="n">
        <v>38</v>
      </c>
      <c r="D321" s="0" t="s">
        <v>95</v>
      </c>
      <c r="E321" s="15" t="n">
        <v>0</v>
      </c>
      <c r="F321" s="15" t="n">
        <v>0</v>
      </c>
      <c r="G321" s="152" t="n">
        <v>0</v>
      </c>
      <c r="H321" s="152" t="n">
        <v>0</v>
      </c>
      <c r="I321" s="152" t="n">
        <v>0</v>
      </c>
      <c r="J321" s="152" t="n">
        <v>0</v>
      </c>
      <c r="K321" s="152" t="n">
        <v>0</v>
      </c>
      <c r="L321" s="152" t="n">
        <v>0</v>
      </c>
      <c r="M321" s="152" t="n">
        <v>0</v>
      </c>
      <c r="N321" s="152" t="n">
        <v>0</v>
      </c>
      <c r="O321" s="152" t="n">
        <v>0</v>
      </c>
      <c r="P321" s="152" t="n">
        <v>0</v>
      </c>
      <c r="Q321" s="152" t="n">
        <v>0</v>
      </c>
      <c r="R321" s="152" t="n">
        <v>0</v>
      </c>
      <c r="S321" s="152" t="n">
        <v>0</v>
      </c>
      <c r="T321" s="152" t="n">
        <v>0</v>
      </c>
      <c r="U321" s="152" t="n">
        <v>0</v>
      </c>
      <c r="V321" s="152" t="n">
        <v>0</v>
      </c>
      <c r="W321" s="152" t="n">
        <v>0</v>
      </c>
      <c r="X321" s="152" t="n">
        <v>0</v>
      </c>
      <c r="Y321" s="152" t="n">
        <v>0</v>
      </c>
      <c r="Z321" s="152" t="n">
        <v>0</v>
      </c>
      <c r="AA321" s="152" t="n">
        <v>0</v>
      </c>
      <c r="AB321" s="152" t="n">
        <v>0</v>
      </c>
      <c r="AC321" s="152" t="n">
        <v>0</v>
      </c>
      <c r="AD321" s="152" t="n">
        <v>0</v>
      </c>
      <c r="AE321" s="152" t="n">
        <v>0</v>
      </c>
      <c r="AF321" s="152" t="n">
        <v>0</v>
      </c>
      <c r="AG321" s="152" t="n">
        <v>0</v>
      </c>
      <c r="AH321" s="152" t="n">
        <v>0</v>
      </c>
      <c r="AI321" s="152" t="n">
        <v>0</v>
      </c>
      <c r="AJ321" s="152" t="n">
        <v>0</v>
      </c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</row>
    <row r="322" customFormat="false" ht="12.75" hidden="false" customHeight="false" outlineLevel="0" collapsed="false">
      <c r="A322" s="0" t="s">
        <v>192</v>
      </c>
      <c r="B322" s="0" t="s">
        <v>196</v>
      </c>
      <c r="C322" s="0" t="n">
        <v>39</v>
      </c>
      <c r="D322" s="0" t="s">
        <v>96</v>
      </c>
      <c r="E322" s="15" t="n">
        <v>0</v>
      </c>
      <c r="F322" s="15" t="n">
        <v>0</v>
      </c>
      <c r="G322" s="152" t="n">
        <v>0</v>
      </c>
      <c r="H322" s="152" t="n">
        <v>0</v>
      </c>
      <c r="I322" s="152" t="n">
        <v>0</v>
      </c>
      <c r="J322" s="152" t="n">
        <v>0</v>
      </c>
      <c r="K322" s="152" t="n">
        <v>0</v>
      </c>
      <c r="L322" s="152" t="n">
        <v>0</v>
      </c>
      <c r="M322" s="152" t="n">
        <v>0</v>
      </c>
      <c r="N322" s="152" t="n">
        <v>0</v>
      </c>
      <c r="O322" s="152" t="n">
        <v>0</v>
      </c>
      <c r="P322" s="152" t="n">
        <v>0</v>
      </c>
      <c r="Q322" s="152" t="n">
        <v>0</v>
      </c>
      <c r="R322" s="152" t="n">
        <v>0</v>
      </c>
      <c r="S322" s="152" t="n">
        <v>0</v>
      </c>
      <c r="T322" s="152" t="n">
        <v>0</v>
      </c>
      <c r="U322" s="152" t="n">
        <v>0</v>
      </c>
      <c r="V322" s="152" t="n">
        <v>0</v>
      </c>
      <c r="W322" s="152" t="n">
        <v>0</v>
      </c>
      <c r="X322" s="152" t="n">
        <v>0</v>
      </c>
      <c r="Y322" s="152" t="n">
        <v>0</v>
      </c>
      <c r="Z322" s="152" t="n">
        <v>0</v>
      </c>
      <c r="AA322" s="152" t="n">
        <v>0</v>
      </c>
      <c r="AB322" s="152" t="n">
        <v>0</v>
      </c>
      <c r="AC322" s="152" t="n">
        <v>0</v>
      </c>
      <c r="AD322" s="152" t="n">
        <v>0</v>
      </c>
      <c r="AE322" s="152" t="n">
        <v>0</v>
      </c>
      <c r="AF322" s="152" t="n">
        <v>0</v>
      </c>
      <c r="AG322" s="152" t="n">
        <v>0</v>
      </c>
      <c r="AH322" s="152" t="n">
        <v>0</v>
      </c>
      <c r="AI322" s="152" t="n">
        <v>0</v>
      </c>
      <c r="AJ322" s="152" t="n">
        <v>0</v>
      </c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</row>
    <row r="323" customFormat="false" ht="12.75" hidden="false" customHeight="false" outlineLevel="0" collapsed="false">
      <c r="A323" s="0" t="s">
        <v>192</v>
      </c>
      <c r="B323" s="0" t="s">
        <v>196</v>
      </c>
      <c r="C323" s="0" t="n">
        <v>40</v>
      </c>
      <c r="D323" s="0" t="s">
        <v>97</v>
      </c>
      <c r="E323" s="15" t="n">
        <v>0</v>
      </c>
      <c r="F323" s="15" t="n">
        <v>61394.86</v>
      </c>
      <c r="G323" s="152" t="n">
        <v>0</v>
      </c>
      <c r="H323" s="152" t="n">
        <v>-3132</v>
      </c>
      <c r="I323" s="152" t="n">
        <v>0</v>
      </c>
      <c r="J323" s="152" t="n">
        <v>0</v>
      </c>
      <c r="K323" s="152" t="n">
        <v>0</v>
      </c>
      <c r="L323" s="152" t="n">
        <v>0</v>
      </c>
      <c r="M323" s="152" t="n">
        <v>0</v>
      </c>
      <c r="N323" s="152" t="n">
        <v>0</v>
      </c>
      <c r="O323" s="152" t="n">
        <v>0</v>
      </c>
      <c r="P323" s="152" t="n">
        <v>0</v>
      </c>
      <c r="Q323" s="152" t="n">
        <v>0</v>
      </c>
      <c r="R323" s="152" t="n">
        <v>0</v>
      </c>
      <c r="S323" s="152" t="n">
        <v>0</v>
      </c>
      <c r="T323" s="152" t="n">
        <v>0</v>
      </c>
      <c r="U323" s="152" t="n">
        <v>0</v>
      </c>
      <c r="V323" s="152" t="n">
        <v>0</v>
      </c>
      <c r="W323" s="152" t="n">
        <v>0</v>
      </c>
      <c r="X323" s="152" t="n">
        <v>0</v>
      </c>
      <c r="Y323" s="152" t="n">
        <v>0</v>
      </c>
      <c r="Z323" s="152" t="n">
        <v>0</v>
      </c>
      <c r="AA323" s="152" t="n">
        <v>0</v>
      </c>
      <c r="AB323" s="152" t="n">
        <v>0</v>
      </c>
      <c r="AC323" s="152" t="n">
        <v>0</v>
      </c>
      <c r="AD323" s="152" t="n">
        <v>0</v>
      </c>
      <c r="AE323" s="152" t="n">
        <v>0</v>
      </c>
      <c r="AF323" s="152" t="n">
        <v>0</v>
      </c>
      <c r="AG323" s="152" t="n">
        <v>0</v>
      </c>
      <c r="AH323" s="152" t="n">
        <v>0</v>
      </c>
      <c r="AI323" s="152" t="n">
        <v>0</v>
      </c>
      <c r="AJ323" s="152" t="n">
        <v>0</v>
      </c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</row>
    <row r="324" customFormat="false" ht="12.75" hidden="false" customHeight="false" outlineLevel="0" collapsed="false">
      <c r="A324" s="0" t="s">
        <v>197</v>
      </c>
      <c r="B324" s="0" t="s">
        <v>198</v>
      </c>
      <c r="C324" s="0" t="n">
        <v>1</v>
      </c>
      <c r="D324" s="0" t="s">
        <v>44</v>
      </c>
      <c r="E324" s="15" t="n">
        <v>0</v>
      </c>
      <c r="F324" s="15" t="n">
        <v>0</v>
      </c>
      <c r="G324" s="152" t="n">
        <v>0</v>
      </c>
      <c r="H324" s="152" t="n">
        <v>0</v>
      </c>
      <c r="I324" s="152" t="n">
        <v>0</v>
      </c>
      <c r="J324" s="152" t="n">
        <v>0</v>
      </c>
      <c r="K324" s="152" t="n">
        <v>0</v>
      </c>
      <c r="L324" s="152" t="n">
        <v>0</v>
      </c>
      <c r="M324" s="152" t="n">
        <v>0</v>
      </c>
      <c r="N324" s="152" t="n">
        <v>0</v>
      </c>
      <c r="O324" s="152" t="n">
        <v>0</v>
      </c>
      <c r="P324" s="152" t="n">
        <v>0</v>
      </c>
      <c r="Q324" s="152" t="n">
        <v>0</v>
      </c>
      <c r="R324" s="152" t="n">
        <v>0</v>
      </c>
      <c r="S324" s="152" t="n">
        <v>0</v>
      </c>
      <c r="T324" s="152" t="n">
        <v>0</v>
      </c>
      <c r="U324" s="152" t="n">
        <v>0</v>
      </c>
      <c r="V324" s="152" t="n">
        <v>0</v>
      </c>
      <c r="W324" s="152" t="n">
        <v>0</v>
      </c>
      <c r="X324" s="152" t="n">
        <v>0</v>
      </c>
      <c r="Y324" s="152" t="n">
        <v>0</v>
      </c>
      <c r="Z324" s="152" t="n">
        <v>0</v>
      </c>
      <c r="AA324" s="152" t="n">
        <v>0</v>
      </c>
      <c r="AB324" s="152" t="n">
        <v>0</v>
      </c>
      <c r="AC324" s="152" t="n">
        <v>0</v>
      </c>
      <c r="AD324" s="152" t="n">
        <v>0</v>
      </c>
      <c r="AE324" s="152" t="n">
        <v>0</v>
      </c>
      <c r="AF324" s="152" t="n">
        <v>0</v>
      </c>
      <c r="AG324" s="152" t="n">
        <v>0</v>
      </c>
      <c r="AH324" s="152" t="n">
        <v>0</v>
      </c>
      <c r="AI324" s="152" t="n">
        <v>0</v>
      </c>
      <c r="AJ324" s="152" t="n">
        <v>0</v>
      </c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</row>
    <row r="325" customFormat="false" ht="12.75" hidden="false" customHeight="false" outlineLevel="0" collapsed="false">
      <c r="A325" s="0" t="s">
        <v>197</v>
      </c>
      <c r="B325" s="0" t="s">
        <v>198</v>
      </c>
      <c r="C325" s="0" t="n">
        <v>2</v>
      </c>
      <c r="D325" s="0" t="s">
        <v>45</v>
      </c>
      <c r="E325" s="15" t="n">
        <v>0</v>
      </c>
      <c r="F325" s="15" t="n">
        <v>0</v>
      </c>
      <c r="G325" s="152" t="n">
        <v>0</v>
      </c>
      <c r="H325" s="152" t="n">
        <v>0</v>
      </c>
      <c r="I325" s="152" t="n">
        <v>0</v>
      </c>
      <c r="J325" s="152" t="n">
        <v>0</v>
      </c>
      <c r="K325" s="152" t="n">
        <v>0</v>
      </c>
      <c r="L325" s="152" t="n">
        <v>0</v>
      </c>
      <c r="M325" s="152" t="n">
        <v>0</v>
      </c>
      <c r="N325" s="152" t="n">
        <v>0</v>
      </c>
      <c r="O325" s="152" t="n">
        <v>0</v>
      </c>
      <c r="P325" s="152" t="n">
        <v>0</v>
      </c>
      <c r="Q325" s="152" t="n">
        <v>0</v>
      </c>
      <c r="R325" s="152" t="n">
        <v>0</v>
      </c>
      <c r="S325" s="152" t="n">
        <v>0</v>
      </c>
      <c r="T325" s="152" t="n">
        <v>0</v>
      </c>
      <c r="U325" s="152" t="n">
        <v>0</v>
      </c>
      <c r="V325" s="152" t="n">
        <v>0</v>
      </c>
      <c r="W325" s="152" t="n">
        <v>0</v>
      </c>
      <c r="X325" s="152" t="n">
        <v>0</v>
      </c>
      <c r="Y325" s="152" t="n">
        <v>0</v>
      </c>
      <c r="Z325" s="152" t="n">
        <v>0</v>
      </c>
      <c r="AA325" s="152" t="n">
        <v>0</v>
      </c>
      <c r="AB325" s="152" t="n">
        <v>0</v>
      </c>
      <c r="AC325" s="152" t="n">
        <v>0</v>
      </c>
      <c r="AD325" s="152" t="n">
        <v>0</v>
      </c>
      <c r="AE325" s="152" t="n">
        <v>0</v>
      </c>
      <c r="AF325" s="152" t="n">
        <v>0</v>
      </c>
      <c r="AG325" s="152" t="n">
        <v>0</v>
      </c>
      <c r="AH325" s="152" t="n">
        <v>0</v>
      </c>
      <c r="AI325" s="152" t="n">
        <v>0</v>
      </c>
      <c r="AJ325" s="152" t="n">
        <v>0</v>
      </c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</row>
    <row r="326" customFormat="false" ht="12.75" hidden="false" customHeight="false" outlineLevel="0" collapsed="false">
      <c r="A326" s="0" t="s">
        <v>197</v>
      </c>
      <c r="B326" s="0" t="s">
        <v>198</v>
      </c>
      <c r="C326" s="0" t="n">
        <v>3</v>
      </c>
      <c r="D326" s="0" t="s">
        <v>46</v>
      </c>
      <c r="E326" s="15" t="n">
        <v>0</v>
      </c>
      <c r="F326" s="15" t="n">
        <v>0</v>
      </c>
      <c r="G326" s="152" t="n">
        <v>0</v>
      </c>
      <c r="H326" s="152" t="n">
        <v>0</v>
      </c>
      <c r="I326" s="152" t="n">
        <v>0</v>
      </c>
      <c r="J326" s="152" t="n">
        <v>0</v>
      </c>
      <c r="K326" s="152" t="n">
        <v>0</v>
      </c>
      <c r="L326" s="152" t="n">
        <v>0</v>
      </c>
      <c r="M326" s="152" t="n">
        <v>0</v>
      </c>
      <c r="N326" s="152" t="n">
        <v>0</v>
      </c>
      <c r="O326" s="152" t="n">
        <v>0</v>
      </c>
      <c r="P326" s="152" t="n">
        <v>0</v>
      </c>
      <c r="Q326" s="152" t="n">
        <v>0</v>
      </c>
      <c r="R326" s="152" t="n">
        <v>0</v>
      </c>
      <c r="S326" s="152" t="n">
        <v>0</v>
      </c>
      <c r="T326" s="152" t="n">
        <v>0</v>
      </c>
      <c r="U326" s="152" t="n">
        <v>0</v>
      </c>
      <c r="V326" s="152" t="n">
        <v>0</v>
      </c>
      <c r="W326" s="152" t="n">
        <v>0</v>
      </c>
      <c r="X326" s="152" t="n">
        <v>0</v>
      </c>
      <c r="Y326" s="152" t="n">
        <v>0</v>
      </c>
      <c r="Z326" s="152" t="n">
        <v>0</v>
      </c>
      <c r="AA326" s="152" t="n">
        <v>0</v>
      </c>
      <c r="AB326" s="152" t="n">
        <v>0</v>
      </c>
      <c r="AC326" s="152" t="n">
        <v>0</v>
      </c>
      <c r="AD326" s="152" t="n">
        <v>0</v>
      </c>
      <c r="AE326" s="152" t="n">
        <v>0</v>
      </c>
      <c r="AF326" s="152" t="n">
        <v>0</v>
      </c>
      <c r="AG326" s="152" t="n">
        <v>0</v>
      </c>
      <c r="AH326" s="152" t="n">
        <v>0</v>
      </c>
      <c r="AI326" s="152" t="n">
        <v>0</v>
      </c>
      <c r="AJ326" s="152" t="n">
        <v>0</v>
      </c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</row>
    <row r="327" customFormat="false" ht="12.75" hidden="false" customHeight="false" outlineLevel="0" collapsed="false">
      <c r="A327" s="0" t="s">
        <v>197</v>
      </c>
      <c r="B327" s="0" t="s">
        <v>198</v>
      </c>
      <c r="C327" s="0" t="n">
        <v>4</v>
      </c>
      <c r="D327" s="0" t="s">
        <v>47</v>
      </c>
      <c r="E327" s="15" t="n">
        <v>0</v>
      </c>
      <c r="F327" s="15" t="n">
        <v>0</v>
      </c>
      <c r="G327" s="152" t="n">
        <v>0</v>
      </c>
      <c r="H327" s="152" t="n">
        <v>0</v>
      </c>
      <c r="I327" s="152" t="n">
        <v>0</v>
      </c>
      <c r="J327" s="152" t="n">
        <v>0</v>
      </c>
      <c r="K327" s="152" t="n">
        <v>0</v>
      </c>
      <c r="L327" s="152" t="n">
        <v>0</v>
      </c>
      <c r="M327" s="152" t="n">
        <v>0</v>
      </c>
      <c r="N327" s="152" t="n">
        <v>0</v>
      </c>
      <c r="O327" s="152" t="n">
        <v>0</v>
      </c>
      <c r="P327" s="152" t="n">
        <v>0</v>
      </c>
      <c r="Q327" s="152" t="n">
        <v>0</v>
      </c>
      <c r="R327" s="152" t="n">
        <v>0</v>
      </c>
      <c r="S327" s="152" t="n">
        <v>0</v>
      </c>
      <c r="T327" s="152" t="n">
        <v>0</v>
      </c>
      <c r="U327" s="152" t="n">
        <v>0</v>
      </c>
      <c r="V327" s="152" t="n">
        <v>0</v>
      </c>
      <c r="W327" s="152" t="n">
        <v>0</v>
      </c>
      <c r="X327" s="152" t="n">
        <v>0</v>
      </c>
      <c r="Y327" s="152" t="n">
        <v>0</v>
      </c>
      <c r="Z327" s="152" t="n">
        <v>0</v>
      </c>
      <c r="AA327" s="152" t="n">
        <v>0</v>
      </c>
      <c r="AB327" s="152" t="n">
        <v>0</v>
      </c>
      <c r="AC327" s="152" t="n">
        <v>0</v>
      </c>
      <c r="AD327" s="152" t="n">
        <v>0</v>
      </c>
      <c r="AE327" s="152" t="n">
        <v>0</v>
      </c>
      <c r="AF327" s="152" t="n">
        <v>0</v>
      </c>
      <c r="AG327" s="152" t="n">
        <v>0</v>
      </c>
      <c r="AH327" s="152" t="n">
        <v>0</v>
      </c>
      <c r="AI327" s="152" t="n">
        <v>0</v>
      </c>
      <c r="AJ327" s="152" t="n">
        <v>0</v>
      </c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</row>
    <row r="328" customFormat="false" ht="12.75" hidden="false" customHeight="false" outlineLevel="0" collapsed="false">
      <c r="A328" s="0" t="s">
        <v>197</v>
      </c>
      <c r="B328" s="0" t="s">
        <v>198</v>
      </c>
      <c r="C328" s="0" t="n">
        <v>5</v>
      </c>
      <c r="D328" s="0" t="s">
        <v>177</v>
      </c>
      <c r="E328" s="15" t="n">
        <v>0</v>
      </c>
      <c r="F328" s="15" t="n">
        <v>0</v>
      </c>
      <c r="G328" s="152" t="n">
        <v>0</v>
      </c>
      <c r="H328" s="152" t="n">
        <v>0</v>
      </c>
      <c r="I328" s="152" t="n">
        <v>0</v>
      </c>
      <c r="J328" s="152" t="n">
        <v>0</v>
      </c>
      <c r="K328" s="152" t="n">
        <v>0</v>
      </c>
      <c r="L328" s="152" t="n">
        <v>0</v>
      </c>
      <c r="M328" s="152" t="n">
        <v>0</v>
      </c>
      <c r="N328" s="152" t="n">
        <v>0</v>
      </c>
      <c r="O328" s="152" t="n">
        <v>0</v>
      </c>
      <c r="P328" s="152" t="n">
        <v>0</v>
      </c>
      <c r="Q328" s="152" t="n">
        <v>0</v>
      </c>
      <c r="R328" s="152" t="n">
        <v>0</v>
      </c>
      <c r="S328" s="152" t="n">
        <v>0</v>
      </c>
      <c r="T328" s="152" t="n">
        <v>0</v>
      </c>
      <c r="U328" s="152" t="n">
        <v>0</v>
      </c>
      <c r="V328" s="152" t="n">
        <v>0</v>
      </c>
      <c r="W328" s="152" t="n">
        <v>0</v>
      </c>
      <c r="X328" s="152" t="n">
        <v>0</v>
      </c>
      <c r="Y328" s="152" t="n">
        <v>0</v>
      </c>
      <c r="Z328" s="152" t="n">
        <v>0</v>
      </c>
      <c r="AA328" s="152" t="n">
        <v>0</v>
      </c>
      <c r="AB328" s="152" t="n">
        <v>0</v>
      </c>
      <c r="AC328" s="152" t="n">
        <v>0</v>
      </c>
      <c r="AD328" s="152" t="n">
        <v>0</v>
      </c>
      <c r="AE328" s="152" t="n">
        <v>0</v>
      </c>
      <c r="AF328" s="152" t="n">
        <v>0</v>
      </c>
      <c r="AG328" s="152" t="n">
        <v>0</v>
      </c>
      <c r="AH328" s="152" t="n">
        <v>0</v>
      </c>
      <c r="AI328" s="152" t="n">
        <v>0</v>
      </c>
      <c r="AJ328" s="152" t="n">
        <v>0</v>
      </c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</row>
    <row r="329" customFormat="false" ht="12.75" hidden="false" customHeight="false" outlineLevel="0" collapsed="false">
      <c r="A329" s="0" t="s">
        <v>197</v>
      </c>
      <c r="B329" s="0" t="s">
        <v>198</v>
      </c>
      <c r="C329" s="0" t="n">
        <v>6</v>
      </c>
      <c r="D329" s="0" t="s">
        <v>44</v>
      </c>
      <c r="E329" s="15" t="n">
        <v>0</v>
      </c>
      <c r="F329" s="15" t="n">
        <v>0</v>
      </c>
      <c r="G329" s="152" t="n">
        <v>0</v>
      </c>
      <c r="H329" s="152" t="n">
        <v>0</v>
      </c>
      <c r="I329" s="152" t="n">
        <v>0</v>
      </c>
      <c r="J329" s="152" t="n">
        <v>0</v>
      </c>
      <c r="K329" s="152" t="n">
        <v>0</v>
      </c>
      <c r="L329" s="152" t="n">
        <v>0</v>
      </c>
      <c r="M329" s="152" t="n">
        <v>0</v>
      </c>
      <c r="N329" s="152" t="n">
        <v>0</v>
      </c>
      <c r="O329" s="152" t="n">
        <v>0</v>
      </c>
      <c r="P329" s="152" t="n">
        <v>0</v>
      </c>
      <c r="Q329" s="152" t="n">
        <v>0</v>
      </c>
      <c r="R329" s="152" t="n">
        <v>0</v>
      </c>
      <c r="S329" s="152" t="n">
        <v>0</v>
      </c>
      <c r="T329" s="152" t="n">
        <v>0</v>
      </c>
      <c r="U329" s="152" t="n">
        <v>0</v>
      </c>
      <c r="V329" s="152" t="n">
        <v>0</v>
      </c>
      <c r="W329" s="152" t="n">
        <v>0</v>
      </c>
      <c r="X329" s="152" t="n">
        <v>0</v>
      </c>
      <c r="Y329" s="152" t="n">
        <v>0</v>
      </c>
      <c r="Z329" s="152" t="n">
        <v>0</v>
      </c>
      <c r="AA329" s="152" t="n">
        <v>0</v>
      </c>
      <c r="AB329" s="152" t="n">
        <v>0</v>
      </c>
      <c r="AC329" s="152" t="n">
        <v>0</v>
      </c>
      <c r="AD329" s="152" t="n">
        <v>0</v>
      </c>
      <c r="AE329" s="152" t="n">
        <v>0</v>
      </c>
      <c r="AF329" s="152" t="n">
        <v>0</v>
      </c>
      <c r="AG329" s="152" t="n">
        <v>0</v>
      </c>
      <c r="AH329" s="152" t="n">
        <v>0</v>
      </c>
      <c r="AI329" s="152" t="n">
        <v>0</v>
      </c>
      <c r="AJ329" s="152" t="n">
        <v>0</v>
      </c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</row>
    <row r="330" customFormat="false" ht="12.75" hidden="false" customHeight="false" outlineLevel="0" collapsed="false">
      <c r="A330" s="0" t="s">
        <v>197</v>
      </c>
      <c r="B330" s="0" t="s">
        <v>198</v>
      </c>
      <c r="C330" s="0" t="n">
        <v>7</v>
      </c>
      <c r="D330" s="0" t="s">
        <v>45</v>
      </c>
      <c r="E330" s="15" t="n">
        <v>0</v>
      </c>
      <c r="F330" s="15" t="n">
        <v>0</v>
      </c>
      <c r="G330" s="152" t="n">
        <v>0</v>
      </c>
      <c r="H330" s="152" t="n">
        <v>0</v>
      </c>
      <c r="I330" s="152" t="n">
        <v>0</v>
      </c>
      <c r="J330" s="152" t="n">
        <v>0</v>
      </c>
      <c r="K330" s="152" t="n">
        <v>0</v>
      </c>
      <c r="L330" s="152" t="n">
        <v>0</v>
      </c>
      <c r="M330" s="152" t="n">
        <v>0</v>
      </c>
      <c r="N330" s="152" t="n">
        <v>0</v>
      </c>
      <c r="O330" s="152" t="n">
        <v>0</v>
      </c>
      <c r="P330" s="152" t="n">
        <v>0</v>
      </c>
      <c r="Q330" s="152" t="n">
        <v>0</v>
      </c>
      <c r="R330" s="152" t="n">
        <v>0</v>
      </c>
      <c r="S330" s="152" t="n">
        <v>0</v>
      </c>
      <c r="T330" s="152" t="n">
        <v>0</v>
      </c>
      <c r="U330" s="152" t="n">
        <v>0</v>
      </c>
      <c r="V330" s="152" t="n">
        <v>0</v>
      </c>
      <c r="W330" s="152" t="n">
        <v>0</v>
      </c>
      <c r="X330" s="152" t="n">
        <v>0</v>
      </c>
      <c r="Y330" s="152" t="n">
        <v>0</v>
      </c>
      <c r="Z330" s="152" t="n">
        <v>0</v>
      </c>
      <c r="AA330" s="152" t="n">
        <v>0</v>
      </c>
      <c r="AB330" s="152" t="n">
        <v>0</v>
      </c>
      <c r="AC330" s="152" t="n">
        <v>0</v>
      </c>
      <c r="AD330" s="152" t="n">
        <v>0</v>
      </c>
      <c r="AE330" s="152" t="n">
        <v>0</v>
      </c>
      <c r="AF330" s="152" t="n">
        <v>0</v>
      </c>
      <c r="AG330" s="152" t="n">
        <v>0</v>
      </c>
      <c r="AH330" s="152" t="n">
        <v>0</v>
      </c>
      <c r="AI330" s="152" t="n">
        <v>0</v>
      </c>
      <c r="AJ330" s="152" t="n">
        <v>0</v>
      </c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</row>
    <row r="331" customFormat="false" ht="12.75" hidden="false" customHeight="false" outlineLevel="0" collapsed="false">
      <c r="A331" s="0" t="s">
        <v>197</v>
      </c>
      <c r="B331" s="0" t="s">
        <v>198</v>
      </c>
      <c r="C331" s="0" t="n">
        <v>8</v>
      </c>
      <c r="D331" s="0" t="s">
        <v>46</v>
      </c>
      <c r="E331" s="15" t="n">
        <v>0</v>
      </c>
      <c r="F331" s="15" t="n">
        <v>0</v>
      </c>
      <c r="G331" s="152" t="n">
        <v>0</v>
      </c>
      <c r="H331" s="152" t="n">
        <v>0</v>
      </c>
      <c r="I331" s="152" t="n">
        <v>0</v>
      </c>
      <c r="J331" s="152" t="n">
        <v>0</v>
      </c>
      <c r="K331" s="152" t="n">
        <v>0</v>
      </c>
      <c r="L331" s="152" t="n">
        <v>0</v>
      </c>
      <c r="M331" s="152" t="n">
        <v>0</v>
      </c>
      <c r="N331" s="152" t="n">
        <v>0</v>
      </c>
      <c r="O331" s="152" t="n">
        <v>0</v>
      </c>
      <c r="P331" s="152" t="n">
        <v>0</v>
      </c>
      <c r="Q331" s="152" t="n">
        <v>0</v>
      </c>
      <c r="R331" s="152" t="n">
        <v>0</v>
      </c>
      <c r="S331" s="152" t="n">
        <v>0</v>
      </c>
      <c r="T331" s="152" t="n">
        <v>0</v>
      </c>
      <c r="U331" s="152" t="n">
        <v>0</v>
      </c>
      <c r="V331" s="152" t="n">
        <v>0</v>
      </c>
      <c r="W331" s="152" t="n">
        <v>0</v>
      </c>
      <c r="X331" s="152" t="n">
        <v>0</v>
      </c>
      <c r="Y331" s="152" t="n">
        <v>0</v>
      </c>
      <c r="Z331" s="152" t="n">
        <v>0</v>
      </c>
      <c r="AA331" s="152" t="n">
        <v>0</v>
      </c>
      <c r="AB331" s="152" t="n">
        <v>0</v>
      </c>
      <c r="AC331" s="152" t="n">
        <v>0</v>
      </c>
      <c r="AD331" s="152" t="n">
        <v>0</v>
      </c>
      <c r="AE331" s="152" t="n">
        <v>0</v>
      </c>
      <c r="AF331" s="152" t="n">
        <v>0</v>
      </c>
      <c r="AG331" s="152" t="n">
        <v>0</v>
      </c>
      <c r="AH331" s="152" t="n">
        <v>0</v>
      </c>
      <c r="AI331" s="152" t="n">
        <v>0</v>
      </c>
      <c r="AJ331" s="152" t="n">
        <v>0</v>
      </c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</row>
    <row r="332" customFormat="false" ht="12.75" hidden="false" customHeight="false" outlineLevel="0" collapsed="false">
      <c r="A332" s="0" t="s">
        <v>197</v>
      </c>
      <c r="B332" s="0" t="s">
        <v>198</v>
      </c>
      <c r="C332" s="0" t="n">
        <v>9</v>
      </c>
      <c r="D332" s="0" t="s">
        <v>47</v>
      </c>
      <c r="E332" s="15" t="n">
        <v>0</v>
      </c>
      <c r="F332" s="15" t="n">
        <v>0</v>
      </c>
      <c r="G332" s="152" t="n">
        <v>0</v>
      </c>
      <c r="H332" s="152" t="n">
        <v>0</v>
      </c>
      <c r="I332" s="152" t="n">
        <v>0</v>
      </c>
      <c r="J332" s="152" t="n">
        <v>0</v>
      </c>
      <c r="K332" s="152" t="n">
        <v>0</v>
      </c>
      <c r="L332" s="152" t="n">
        <v>0</v>
      </c>
      <c r="M332" s="152" t="n">
        <v>0</v>
      </c>
      <c r="N332" s="152" t="n">
        <v>0</v>
      </c>
      <c r="O332" s="152" t="n">
        <v>0</v>
      </c>
      <c r="P332" s="152" t="n">
        <v>0</v>
      </c>
      <c r="Q332" s="152" t="n">
        <v>0</v>
      </c>
      <c r="R332" s="152" t="n">
        <v>0</v>
      </c>
      <c r="S332" s="152" t="n">
        <v>0</v>
      </c>
      <c r="T332" s="152" t="n">
        <v>0</v>
      </c>
      <c r="U332" s="152" t="n">
        <v>0</v>
      </c>
      <c r="V332" s="152" t="n">
        <v>0</v>
      </c>
      <c r="W332" s="152" t="n">
        <v>0</v>
      </c>
      <c r="X332" s="152" t="n">
        <v>0</v>
      </c>
      <c r="Y332" s="152" t="n">
        <v>0</v>
      </c>
      <c r="Z332" s="152" t="n">
        <v>0</v>
      </c>
      <c r="AA332" s="152" t="n">
        <v>0</v>
      </c>
      <c r="AB332" s="152" t="n">
        <v>0</v>
      </c>
      <c r="AC332" s="152" t="n">
        <v>0</v>
      </c>
      <c r="AD332" s="152" t="n">
        <v>0</v>
      </c>
      <c r="AE332" s="152" t="n">
        <v>0</v>
      </c>
      <c r="AF332" s="152" t="n">
        <v>0</v>
      </c>
      <c r="AG332" s="152" t="n">
        <v>0</v>
      </c>
      <c r="AH332" s="152" t="n">
        <v>0</v>
      </c>
      <c r="AI332" s="152" t="n">
        <v>0</v>
      </c>
      <c r="AJ332" s="152" t="n">
        <v>0</v>
      </c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</row>
    <row r="333" customFormat="false" ht="12.75" hidden="false" customHeight="false" outlineLevel="0" collapsed="false">
      <c r="A333" s="0" t="s">
        <v>197</v>
      </c>
      <c r="B333" s="0" t="s">
        <v>198</v>
      </c>
      <c r="C333" s="0" t="n">
        <v>10</v>
      </c>
      <c r="D333" s="0" t="s">
        <v>51</v>
      </c>
      <c r="E333" s="15" t="n">
        <v>0</v>
      </c>
      <c r="F333" s="15" t="n">
        <v>0</v>
      </c>
      <c r="G333" s="152" t="n">
        <v>0</v>
      </c>
      <c r="H333" s="152" t="n">
        <v>0</v>
      </c>
      <c r="I333" s="152" t="n">
        <v>0</v>
      </c>
      <c r="J333" s="152" t="n">
        <v>0</v>
      </c>
      <c r="K333" s="152" t="n">
        <v>0</v>
      </c>
      <c r="L333" s="152" t="n">
        <v>0</v>
      </c>
      <c r="M333" s="152" t="n">
        <v>0</v>
      </c>
      <c r="N333" s="152" t="n">
        <v>0</v>
      </c>
      <c r="O333" s="152" t="n">
        <v>0</v>
      </c>
      <c r="P333" s="152" t="n">
        <v>0</v>
      </c>
      <c r="Q333" s="152" t="n">
        <v>0</v>
      </c>
      <c r="R333" s="152" t="n">
        <v>0</v>
      </c>
      <c r="S333" s="152" t="n">
        <v>0</v>
      </c>
      <c r="T333" s="152" t="n">
        <v>0</v>
      </c>
      <c r="U333" s="152" t="n">
        <v>0</v>
      </c>
      <c r="V333" s="152" t="n">
        <v>0</v>
      </c>
      <c r="W333" s="152" t="n">
        <v>0</v>
      </c>
      <c r="X333" s="152" t="n">
        <v>0</v>
      </c>
      <c r="Y333" s="152" t="n">
        <v>0</v>
      </c>
      <c r="Z333" s="152" t="n">
        <v>0</v>
      </c>
      <c r="AA333" s="152" t="n">
        <v>0</v>
      </c>
      <c r="AB333" s="152" t="n">
        <v>0</v>
      </c>
      <c r="AC333" s="152" t="n">
        <v>0</v>
      </c>
      <c r="AD333" s="152" t="n">
        <v>0</v>
      </c>
      <c r="AE333" s="152" t="n">
        <v>0</v>
      </c>
      <c r="AF333" s="152" t="n">
        <v>0</v>
      </c>
      <c r="AG333" s="152" t="n">
        <v>0</v>
      </c>
      <c r="AH333" s="152" t="n">
        <v>0</v>
      </c>
      <c r="AI333" s="152" t="n">
        <v>0</v>
      </c>
      <c r="AJ333" s="152" t="n">
        <v>0</v>
      </c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</row>
    <row r="334" customFormat="false" ht="12.75" hidden="false" customHeight="false" outlineLevel="0" collapsed="false">
      <c r="A334" s="0" t="s">
        <v>197</v>
      </c>
      <c r="B334" s="0" t="s">
        <v>198</v>
      </c>
      <c r="C334" s="0" t="n">
        <v>11</v>
      </c>
      <c r="D334" s="0" t="s">
        <v>54</v>
      </c>
      <c r="E334" s="15" t="n">
        <v>0</v>
      </c>
      <c r="F334" s="15" t="n">
        <v>0</v>
      </c>
      <c r="G334" s="152" t="n">
        <v>0</v>
      </c>
      <c r="H334" s="152" t="n">
        <v>0</v>
      </c>
      <c r="I334" s="152" t="n">
        <v>0</v>
      </c>
      <c r="J334" s="152" t="n">
        <v>0</v>
      </c>
      <c r="K334" s="152" t="n">
        <v>0</v>
      </c>
      <c r="L334" s="152" t="n">
        <v>0</v>
      </c>
      <c r="M334" s="152" t="n">
        <v>0</v>
      </c>
      <c r="N334" s="152" t="n">
        <v>0</v>
      </c>
      <c r="O334" s="152" t="n">
        <v>0</v>
      </c>
      <c r="P334" s="152" t="n">
        <v>0</v>
      </c>
      <c r="Q334" s="152" t="n">
        <v>0</v>
      </c>
      <c r="R334" s="152" t="n">
        <v>0</v>
      </c>
      <c r="S334" s="152" t="n">
        <v>0</v>
      </c>
      <c r="T334" s="152" t="n">
        <v>0</v>
      </c>
      <c r="U334" s="152" t="n">
        <v>0</v>
      </c>
      <c r="V334" s="152" t="n">
        <v>0</v>
      </c>
      <c r="W334" s="152" t="n">
        <v>0</v>
      </c>
      <c r="X334" s="152" t="n">
        <v>0</v>
      </c>
      <c r="Y334" s="152" t="n">
        <v>0</v>
      </c>
      <c r="Z334" s="152" t="n">
        <v>0</v>
      </c>
      <c r="AA334" s="152" t="n">
        <v>0</v>
      </c>
      <c r="AB334" s="152" t="n">
        <v>0</v>
      </c>
      <c r="AC334" s="152" t="n">
        <v>0</v>
      </c>
      <c r="AD334" s="152" t="n">
        <v>0</v>
      </c>
      <c r="AE334" s="152" t="n">
        <v>0</v>
      </c>
      <c r="AF334" s="152" t="n">
        <v>0</v>
      </c>
      <c r="AG334" s="152" t="n">
        <v>0</v>
      </c>
      <c r="AH334" s="152" t="n">
        <v>0</v>
      </c>
      <c r="AI334" s="152" t="n">
        <v>0</v>
      </c>
      <c r="AJ334" s="152" t="n">
        <v>0</v>
      </c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</row>
    <row r="335" customFormat="false" ht="12.75" hidden="false" customHeight="false" outlineLevel="0" collapsed="false">
      <c r="A335" s="0" t="s">
        <v>197</v>
      </c>
      <c r="B335" s="0" t="s">
        <v>198</v>
      </c>
      <c r="C335" s="0" t="n">
        <v>12</v>
      </c>
      <c r="D335" s="0" t="s">
        <v>55</v>
      </c>
      <c r="E335" s="15" t="n">
        <v>0</v>
      </c>
      <c r="F335" s="15" t="n">
        <v>0</v>
      </c>
      <c r="G335" s="152" t="n">
        <v>0</v>
      </c>
      <c r="H335" s="152" t="n">
        <v>0</v>
      </c>
      <c r="I335" s="152" t="n">
        <v>0</v>
      </c>
      <c r="J335" s="152" t="n">
        <v>0</v>
      </c>
      <c r="K335" s="152" t="n">
        <v>0</v>
      </c>
      <c r="L335" s="152" t="n">
        <v>0</v>
      </c>
      <c r="M335" s="152" t="n">
        <v>0</v>
      </c>
      <c r="N335" s="152" t="n">
        <v>0</v>
      </c>
      <c r="O335" s="152" t="n">
        <v>0</v>
      </c>
      <c r="P335" s="152" t="n">
        <v>0</v>
      </c>
      <c r="Q335" s="152" t="n">
        <v>0</v>
      </c>
      <c r="R335" s="152" t="n">
        <v>0</v>
      </c>
      <c r="S335" s="152" t="n">
        <v>0</v>
      </c>
      <c r="T335" s="152" t="n">
        <v>0</v>
      </c>
      <c r="U335" s="152" t="n">
        <v>0</v>
      </c>
      <c r="V335" s="152" t="n">
        <v>0</v>
      </c>
      <c r="W335" s="152" t="n">
        <v>0</v>
      </c>
      <c r="X335" s="152" t="n">
        <v>0</v>
      </c>
      <c r="Y335" s="152" t="n">
        <v>0</v>
      </c>
      <c r="Z335" s="152" t="n">
        <v>0</v>
      </c>
      <c r="AA335" s="152" t="n">
        <v>0</v>
      </c>
      <c r="AB335" s="152" t="n">
        <v>0</v>
      </c>
      <c r="AC335" s="152" t="n">
        <v>0</v>
      </c>
      <c r="AD335" s="152" t="n">
        <v>0</v>
      </c>
      <c r="AE335" s="152" t="n">
        <v>0</v>
      </c>
      <c r="AF335" s="152" t="n">
        <v>0</v>
      </c>
      <c r="AG335" s="152" t="n">
        <v>0</v>
      </c>
      <c r="AH335" s="152" t="n">
        <v>0</v>
      </c>
      <c r="AI335" s="152" t="n">
        <v>0</v>
      </c>
      <c r="AJ335" s="152" t="n">
        <v>0</v>
      </c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</row>
    <row r="336" customFormat="false" ht="12.75" hidden="false" customHeight="false" outlineLevel="0" collapsed="false">
      <c r="A336" s="0" t="s">
        <v>197</v>
      </c>
      <c r="B336" s="0" t="s">
        <v>198</v>
      </c>
      <c r="C336" s="0" t="n">
        <v>13</v>
      </c>
      <c r="D336" s="0" t="s">
        <v>58</v>
      </c>
      <c r="E336" s="15" t="n">
        <v>0</v>
      </c>
      <c r="F336" s="15" t="n">
        <v>0</v>
      </c>
      <c r="G336" s="152" t="n">
        <v>0</v>
      </c>
      <c r="H336" s="152" t="n">
        <v>0</v>
      </c>
      <c r="I336" s="152" t="n">
        <v>0</v>
      </c>
      <c r="J336" s="152" t="n">
        <v>0</v>
      </c>
      <c r="K336" s="152" t="n">
        <v>0</v>
      </c>
      <c r="L336" s="152" t="n">
        <v>0</v>
      </c>
      <c r="M336" s="152" t="n">
        <v>0</v>
      </c>
      <c r="N336" s="152" t="n">
        <v>0</v>
      </c>
      <c r="O336" s="152" t="n">
        <v>0</v>
      </c>
      <c r="P336" s="152" t="n">
        <v>0</v>
      </c>
      <c r="Q336" s="152" t="n">
        <v>0</v>
      </c>
      <c r="R336" s="152" t="n">
        <v>0</v>
      </c>
      <c r="S336" s="152" t="n">
        <v>0</v>
      </c>
      <c r="T336" s="152" t="n">
        <v>0</v>
      </c>
      <c r="U336" s="152" t="n">
        <v>0</v>
      </c>
      <c r="V336" s="152" t="n">
        <v>0</v>
      </c>
      <c r="W336" s="152" t="n">
        <v>0</v>
      </c>
      <c r="X336" s="152" t="n">
        <v>0</v>
      </c>
      <c r="Y336" s="152" t="n">
        <v>0</v>
      </c>
      <c r="Z336" s="152" t="n">
        <v>0</v>
      </c>
      <c r="AA336" s="152" t="n">
        <v>0</v>
      </c>
      <c r="AB336" s="152" t="n">
        <v>0</v>
      </c>
      <c r="AC336" s="152" t="n">
        <v>0</v>
      </c>
      <c r="AD336" s="152" t="n">
        <v>0</v>
      </c>
      <c r="AE336" s="152" t="n">
        <v>0</v>
      </c>
      <c r="AF336" s="152" t="n">
        <v>0</v>
      </c>
      <c r="AG336" s="152" t="n">
        <v>0</v>
      </c>
      <c r="AH336" s="152" t="n">
        <v>0</v>
      </c>
      <c r="AI336" s="152" t="n">
        <v>0</v>
      </c>
      <c r="AJ336" s="152" t="n">
        <v>0</v>
      </c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</row>
    <row r="337" customFormat="false" ht="12.75" hidden="false" customHeight="false" outlineLevel="0" collapsed="false">
      <c r="A337" s="0" t="s">
        <v>197</v>
      </c>
      <c r="B337" s="0" t="s">
        <v>198</v>
      </c>
      <c r="C337" s="0" t="n">
        <v>14</v>
      </c>
      <c r="D337" s="0" t="s">
        <v>59</v>
      </c>
      <c r="E337" s="15" t="n">
        <v>0</v>
      </c>
      <c r="F337" s="15" t="n">
        <v>0</v>
      </c>
      <c r="G337" s="152" t="n">
        <v>0</v>
      </c>
      <c r="H337" s="152" t="n">
        <v>0</v>
      </c>
      <c r="I337" s="152" t="n">
        <v>0</v>
      </c>
      <c r="J337" s="152" t="n">
        <v>0</v>
      </c>
      <c r="K337" s="152" t="n">
        <v>0</v>
      </c>
      <c r="L337" s="152" t="n">
        <v>0</v>
      </c>
      <c r="M337" s="152" t="n">
        <v>0</v>
      </c>
      <c r="N337" s="152" t="n">
        <v>0</v>
      </c>
      <c r="O337" s="152" t="n">
        <v>0</v>
      </c>
      <c r="P337" s="152" t="n">
        <v>0</v>
      </c>
      <c r="Q337" s="152" t="n">
        <v>0</v>
      </c>
      <c r="R337" s="152" t="n">
        <v>0</v>
      </c>
      <c r="S337" s="152" t="n">
        <v>0</v>
      </c>
      <c r="T337" s="152" t="n">
        <v>0</v>
      </c>
      <c r="U337" s="152" t="n">
        <v>0</v>
      </c>
      <c r="V337" s="152" t="n">
        <v>0</v>
      </c>
      <c r="W337" s="152" t="n">
        <v>0</v>
      </c>
      <c r="X337" s="152" t="n">
        <v>0</v>
      </c>
      <c r="Y337" s="152" t="n">
        <v>0</v>
      </c>
      <c r="Z337" s="152" t="n">
        <v>0</v>
      </c>
      <c r="AA337" s="152" t="n">
        <v>0</v>
      </c>
      <c r="AB337" s="152" t="n">
        <v>0</v>
      </c>
      <c r="AC337" s="152" t="n">
        <v>0</v>
      </c>
      <c r="AD337" s="152" t="n">
        <v>0</v>
      </c>
      <c r="AE337" s="152" t="n">
        <v>0</v>
      </c>
      <c r="AF337" s="152" t="n">
        <v>0</v>
      </c>
      <c r="AG337" s="152" t="n">
        <v>0</v>
      </c>
      <c r="AH337" s="152" t="n">
        <v>0</v>
      </c>
      <c r="AI337" s="152" t="n">
        <v>0</v>
      </c>
      <c r="AJ337" s="152" t="n">
        <v>0</v>
      </c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</row>
    <row r="338" customFormat="false" ht="12.75" hidden="false" customHeight="false" outlineLevel="0" collapsed="false">
      <c r="A338" s="0" t="s">
        <v>197</v>
      </c>
      <c r="B338" s="0" t="s">
        <v>198</v>
      </c>
      <c r="C338" s="0" t="n">
        <v>15</v>
      </c>
      <c r="D338" s="0" t="s">
        <v>60</v>
      </c>
      <c r="E338" s="15" t="n">
        <v>0</v>
      </c>
      <c r="F338" s="15" t="n">
        <v>0</v>
      </c>
      <c r="G338" s="152" t="n">
        <v>0</v>
      </c>
      <c r="H338" s="152" t="n">
        <v>0</v>
      </c>
      <c r="I338" s="152" t="n">
        <v>0</v>
      </c>
      <c r="J338" s="152" t="n">
        <v>0</v>
      </c>
      <c r="K338" s="152" t="n">
        <v>0</v>
      </c>
      <c r="L338" s="152" t="n">
        <v>0</v>
      </c>
      <c r="M338" s="152" t="n">
        <v>0</v>
      </c>
      <c r="N338" s="152" t="n">
        <v>0</v>
      </c>
      <c r="O338" s="152" t="n">
        <v>0</v>
      </c>
      <c r="P338" s="152" t="n">
        <v>0</v>
      </c>
      <c r="Q338" s="152" t="n">
        <v>0</v>
      </c>
      <c r="R338" s="152" t="n">
        <v>0</v>
      </c>
      <c r="S338" s="152" t="n">
        <v>0</v>
      </c>
      <c r="T338" s="152" t="n">
        <v>0</v>
      </c>
      <c r="U338" s="152" t="n">
        <v>0</v>
      </c>
      <c r="V338" s="152" t="n">
        <v>0</v>
      </c>
      <c r="W338" s="152" t="n">
        <v>0</v>
      </c>
      <c r="X338" s="152" t="n">
        <v>0</v>
      </c>
      <c r="Y338" s="152" t="n">
        <v>0</v>
      </c>
      <c r="Z338" s="152" t="n">
        <v>0</v>
      </c>
      <c r="AA338" s="152" t="n">
        <v>0</v>
      </c>
      <c r="AB338" s="152" t="n">
        <v>0</v>
      </c>
      <c r="AC338" s="152" t="n">
        <v>0</v>
      </c>
      <c r="AD338" s="152" t="n">
        <v>0</v>
      </c>
      <c r="AE338" s="152" t="n">
        <v>0</v>
      </c>
      <c r="AF338" s="152" t="n">
        <v>0</v>
      </c>
      <c r="AG338" s="152" t="n">
        <v>0</v>
      </c>
      <c r="AH338" s="152" t="n">
        <v>0</v>
      </c>
      <c r="AI338" s="152" t="n">
        <v>0</v>
      </c>
      <c r="AJ338" s="152" t="n">
        <v>0</v>
      </c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</row>
    <row r="339" customFormat="false" ht="12.75" hidden="false" customHeight="false" outlineLevel="0" collapsed="false">
      <c r="A339" s="0" t="s">
        <v>197</v>
      </c>
      <c r="B339" s="0" t="s">
        <v>198</v>
      </c>
      <c r="C339" s="0" t="n">
        <v>16</v>
      </c>
      <c r="D339" s="0" t="s">
        <v>61</v>
      </c>
      <c r="E339" s="15" t="n">
        <v>0</v>
      </c>
      <c r="F339" s="15" t="n">
        <v>0</v>
      </c>
      <c r="G339" s="152" t="n">
        <v>0</v>
      </c>
      <c r="H339" s="152" t="n">
        <v>0</v>
      </c>
      <c r="I339" s="152" t="n">
        <v>0</v>
      </c>
      <c r="J339" s="152" t="n">
        <v>0</v>
      </c>
      <c r="K339" s="152" t="n">
        <v>0</v>
      </c>
      <c r="L339" s="152" t="n">
        <v>0</v>
      </c>
      <c r="M339" s="152" t="n">
        <v>0</v>
      </c>
      <c r="N339" s="152" t="n">
        <v>0</v>
      </c>
      <c r="O339" s="152" t="n">
        <v>0</v>
      </c>
      <c r="P339" s="152" t="n">
        <v>0</v>
      </c>
      <c r="Q339" s="152" t="n">
        <v>0</v>
      </c>
      <c r="R339" s="152" t="n">
        <v>0</v>
      </c>
      <c r="S339" s="152" t="n">
        <v>0</v>
      </c>
      <c r="T339" s="152" t="n">
        <v>0</v>
      </c>
      <c r="U339" s="152" t="n">
        <v>0</v>
      </c>
      <c r="V339" s="152" t="n">
        <v>0</v>
      </c>
      <c r="W339" s="152" t="n">
        <v>0</v>
      </c>
      <c r="X339" s="152" t="n">
        <v>0</v>
      </c>
      <c r="Y339" s="152" t="n">
        <v>0</v>
      </c>
      <c r="Z339" s="152" t="n">
        <v>0</v>
      </c>
      <c r="AA339" s="152" t="n">
        <v>0</v>
      </c>
      <c r="AB339" s="152" t="n">
        <v>0</v>
      </c>
      <c r="AC339" s="152" t="n">
        <v>0</v>
      </c>
      <c r="AD339" s="152" t="n">
        <v>0</v>
      </c>
      <c r="AE339" s="152" t="n">
        <v>0</v>
      </c>
      <c r="AF339" s="152" t="n">
        <v>0</v>
      </c>
      <c r="AG339" s="152" t="n">
        <v>0</v>
      </c>
      <c r="AH339" s="152" t="n">
        <v>0</v>
      </c>
      <c r="AI339" s="152" t="n">
        <v>0</v>
      </c>
      <c r="AJ339" s="152" t="n">
        <v>0</v>
      </c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</row>
    <row r="340" customFormat="false" ht="12.75" hidden="false" customHeight="false" outlineLevel="0" collapsed="false">
      <c r="A340" s="0" t="s">
        <v>197</v>
      </c>
      <c r="B340" s="0" t="s">
        <v>198</v>
      </c>
      <c r="C340" s="0" t="n">
        <v>17</v>
      </c>
      <c r="D340" s="0" t="s">
        <v>178</v>
      </c>
      <c r="E340" s="15" t="n">
        <v>0</v>
      </c>
      <c r="F340" s="15" t="n">
        <v>0</v>
      </c>
      <c r="G340" s="152" t="n">
        <v>0</v>
      </c>
      <c r="H340" s="152" t="n">
        <v>0</v>
      </c>
      <c r="I340" s="152" t="n">
        <v>0</v>
      </c>
      <c r="J340" s="152" t="n">
        <v>0</v>
      </c>
      <c r="K340" s="152" t="n">
        <v>0</v>
      </c>
      <c r="L340" s="152" t="n">
        <v>0</v>
      </c>
      <c r="M340" s="152" t="n">
        <v>0</v>
      </c>
      <c r="N340" s="152" t="n">
        <v>0</v>
      </c>
      <c r="O340" s="152" t="n">
        <v>0</v>
      </c>
      <c r="P340" s="152" t="n">
        <v>0</v>
      </c>
      <c r="Q340" s="152" t="n">
        <v>0</v>
      </c>
      <c r="R340" s="152" t="n">
        <v>0</v>
      </c>
      <c r="S340" s="152" t="n">
        <v>0</v>
      </c>
      <c r="T340" s="152" t="n">
        <v>0</v>
      </c>
      <c r="U340" s="152" t="n">
        <v>0</v>
      </c>
      <c r="V340" s="152" t="n">
        <v>0</v>
      </c>
      <c r="W340" s="152" t="n">
        <v>0</v>
      </c>
      <c r="X340" s="152" t="n">
        <v>0</v>
      </c>
      <c r="Y340" s="152" t="n">
        <v>0</v>
      </c>
      <c r="Z340" s="152" t="n">
        <v>0</v>
      </c>
      <c r="AA340" s="152" t="n">
        <v>0</v>
      </c>
      <c r="AB340" s="152" t="n">
        <v>0</v>
      </c>
      <c r="AC340" s="152" t="n">
        <v>0</v>
      </c>
      <c r="AD340" s="152" t="n">
        <v>0</v>
      </c>
      <c r="AE340" s="152" t="n">
        <v>0</v>
      </c>
      <c r="AF340" s="152" t="n">
        <v>0</v>
      </c>
      <c r="AG340" s="152" t="n">
        <v>0</v>
      </c>
      <c r="AH340" s="152" t="n">
        <v>0</v>
      </c>
      <c r="AI340" s="152" t="n">
        <v>0</v>
      </c>
      <c r="AJ340" s="152" t="n">
        <v>0</v>
      </c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</row>
    <row r="341" s="154" customFormat="true" ht="12.75" hidden="false" customHeight="false" outlineLevel="0" collapsed="false">
      <c r="A341" s="154" t="s">
        <v>197</v>
      </c>
      <c r="B341" s="154" t="s">
        <v>198</v>
      </c>
      <c r="C341" s="154" t="n">
        <v>18</v>
      </c>
      <c r="D341" s="154" t="s">
        <v>179</v>
      </c>
      <c r="E341" s="15" t="n">
        <v>0</v>
      </c>
      <c r="F341" s="15" t="n">
        <v>0</v>
      </c>
      <c r="G341" s="155" t="n">
        <v>0</v>
      </c>
      <c r="H341" s="155" t="n">
        <v>0</v>
      </c>
      <c r="I341" s="155" t="n">
        <v>0</v>
      </c>
      <c r="J341" s="155" t="n">
        <v>0</v>
      </c>
      <c r="K341" s="155" t="n">
        <v>0</v>
      </c>
      <c r="L341" s="155" t="n">
        <v>0</v>
      </c>
      <c r="M341" s="155" t="n">
        <v>0</v>
      </c>
      <c r="N341" s="155" t="n">
        <v>0</v>
      </c>
      <c r="O341" s="155" t="n">
        <v>0</v>
      </c>
      <c r="P341" s="155" t="n">
        <v>0</v>
      </c>
      <c r="Q341" s="155" t="n">
        <v>0</v>
      </c>
      <c r="R341" s="155" t="n">
        <v>0</v>
      </c>
      <c r="S341" s="155" t="n">
        <v>0</v>
      </c>
      <c r="T341" s="155" t="n">
        <v>0</v>
      </c>
      <c r="U341" s="155" t="n">
        <v>0</v>
      </c>
      <c r="V341" s="155" t="n">
        <v>0</v>
      </c>
      <c r="W341" s="155" t="n">
        <v>0</v>
      </c>
      <c r="X341" s="155" t="n">
        <v>0</v>
      </c>
      <c r="Y341" s="155" t="n">
        <v>0</v>
      </c>
      <c r="Z341" s="155" t="n">
        <v>0</v>
      </c>
      <c r="AA341" s="155" t="n">
        <v>0</v>
      </c>
      <c r="AB341" s="155" t="n">
        <v>0</v>
      </c>
      <c r="AC341" s="155" t="n">
        <v>0</v>
      </c>
      <c r="AD341" s="155" t="n">
        <v>0</v>
      </c>
      <c r="AE341" s="155" t="n">
        <v>0</v>
      </c>
      <c r="AF341" s="155" t="n">
        <v>0</v>
      </c>
      <c r="AG341" s="155" t="n">
        <v>0</v>
      </c>
      <c r="AH341" s="155" t="n">
        <v>0</v>
      </c>
      <c r="AI341" s="155" t="n">
        <v>0</v>
      </c>
      <c r="AJ341" s="155" t="n">
        <v>0</v>
      </c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</row>
    <row r="342" customFormat="false" ht="12.75" hidden="false" customHeight="false" outlineLevel="0" collapsed="false">
      <c r="A342" s="0" t="s">
        <v>197</v>
      </c>
      <c r="B342" s="0" t="s">
        <v>198</v>
      </c>
      <c r="C342" s="0" t="n">
        <v>19</v>
      </c>
      <c r="D342" s="0" t="s">
        <v>66</v>
      </c>
      <c r="E342" s="15" t="n">
        <v>0</v>
      </c>
      <c r="F342" s="15" t="n">
        <v>0</v>
      </c>
      <c r="G342" s="152" t="n">
        <v>0</v>
      </c>
      <c r="H342" s="152" t="n">
        <v>0</v>
      </c>
      <c r="I342" s="152" t="n">
        <v>0</v>
      </c>
      <c r="J342" s="152" t="n">
        <v>0</v>
      </c>
      <c r="K342" s="152" t="n">
        <v>0</v>
      </c>
      <c r="L342" s="152" t="n">
        <v>0</v>
      </c>
      <c r="M342" s="152" t="n">
        <v>0</v>
      </c>
      <c r="N342" s="152" t="n">
        <v>0</v>
      </c>
      <c r="O342" s="152" t="n">
        <v>0</v>
      </c>
      <c r="P342" s="152" t="n">
        <v>0</v>
      </c>
      <c r="Q342" s="152" t="n">
        <v>0</v>
      </c>
      <c r="R342" s="152" t="n">
        <v>0</v>
      </c>
      <c r="S342" s="152" t="n">
        <v>0</v>
      </c>
      <c r="T342" s="152" t="n">
        <v>0</v>
      </c>
      <c r="U342" s="152" t="n">
        <v>0</v>
      </c>
      <c r="V342" s="152" t="n">
        <v>0</v>
      </c>
      <c r="W342" s="152" t="n">
        <v>0</v>
      </c>
      <c r="X342" s="152" t="n">
        <v>0</v>
      </c>
      <c r="Y342" s="152" t="n">
        <v>0</v>
      </c>
      <c r="Z342" s="152" t="n">
        <v>0</v>
      </c>
      <c r="AA342" s="152" t="n">
        <v>0</v>
      </c>
      <c r="AB342" s="152" t="n">
        <v>0</v>
      </c>
      <c r="AC342" s="152" t="n">
        <v>0</v>
      </c>
      <c r="AD342" s="152" t="n">
        <v>0</v>
      </c>
      <c r="AE342" s="152" t="n">
        <v>0</v>
      </c>
      <c r="AF342" s="152" t="n">
        <v>0</v>
      </c>
      <c r="AG342" s="152" t="n">
        <v>0</v>
      </c>
      <c r="AH342" s="152" t="n">
        <v>0</v>
      </c>
      <c r="AI342" s="152" t="n">
        <v>0</v>
      </c>
      <c r="AJ342" s="152" t="n">
        <v>0</v>
      </c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</row>
    <row r="343" customFormat="false" ht="12.75" hidden="false" customHeight="false" outlineLevel="0" collapsed="false">
      <c r="A343" s="0" t="s">
        <v>197</v>
      </c>
      <c r="B343" s="0" t="s">
        <v>198</v>
      </c>
      <c r="C343" s="0" t="n">
        <v>20</v>
      </c>
      <c r="D343" s="0" t="s">
        <v>180</v>
      </c>
      <c r="E343" s="15" t="n">
        <v>0</v>
      </c>
      <c r="F343" s="15" t="n">
        <v>0</v>
      </c>
      <c r="G343" s="152" t="n">
        <v>0</v>
      </c>
      <c r="H343" s="152" t="n">
        <v>0</v>
      </c>
      <c r="I343" s="152" t="n">
        <v>0</v>
      </c>
      <c r="J343" s="152" t="n">
        <v>0</v>
      </c>
      <c r="K343" s="152" t="n">
        <v>0</v>
      </c>
      <c r="L343" s="152" t="n">
        <v>0</v>
      </c>
      <c r="M343" s="152" t="n">
        <v>0</v>
      </c>
      <c r="N343" s="152" t="n">
        <v>0</v>
      </c>
      <c r="O343" s="152" t="n">
        <v>0</v>
      </c>
      <c r="P343" s="152" t="n">
        <v>0</v>
      </c>
      <c r="Q343" s="152" t="n">
        <v>0</v>
      </c>
      <c r="R343" s="152" t="n">
        <v>0</v>
      </c>
      <c r="S343" s="152" t="n">
        <v>0</v>
      </c>
      <c r="T343" s="152" t="n">
        <v>0</v>
      </c>
      <c r="U343" s="152" t="n">
        <v>0</v>
      </c>
      <c r="V343" s="152" t="n">
        <v>0</v>
      </c>
      <c r="W343" s="152" t="n">
        <v>0</v>
      </c>
      <c r="X343" s="152" t="n">
        <v>0</v>
      </c>
      <c r="Y343" s="152" t="n">
        <v>0</v>
      </c>
      <c r="Z343" s="152" t="n">
        <v>0</v>
      </c>
      <c r="AA343" s="152" t="n">
        <v>0</v>
      </c>
      <c r="AB343" s="152" t="n">
        <v>0</v>
      </c>
      <c r="AC343" s="152" t="n">
        <v>0</v>
      </c>
      <c r="AD343" s="152" t="n">
        <v>0</v>
      </c>
      <c r="AE343" s="152" t="n">
        <v>0</v>
      </c>
      <c r="AF343" s="152" t="n">
        <v>0</v>
      </c>
      <c r="AG343" s="152" t="n">
        <v>0</v>
      </c>
      <c r="AH343" s="152" t="n">
        <v>0</v>
      </c>
      <c r="AI343" s="152" t="n">
        <v>0</v>
      </c>
      <c r="AJ343" s="152" t="n">
        <v>0</v>
      </c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</row>
    <row r="344" customFormat="false" ht="12.75" hidden="false" customHeight="false" outlineLevel="0" collapsed="false">
      <c r="A344" s="0" t="s">
        <v>197</v>
      </c>
      <c r="B344" s="0" t="s">
        <v>198</v>
      </c>
      <c r="C344" s="0" t="n">
        <v>21</v>
      </c>
      <c r="D344" s="0" t="s">
        <v>181</v>
      </c>
      <c r="E344" s="15" t="n">
        <v>0</v>
      </c>
      <c r="F344" s="15" t="n">
        <v>0</v>
      </c>
      <c r="G344" s="152" t="n">
        <v>0</v>
      </c>
      <c r="H344" s="152" t="n">
        <v>0</v>
      </c>
      <c r="I344" s="152" t="n">
        <v>0</v>
      </c>
      <c r="J344" s="152" t="n">
        <v>0</v>
      </c>
      <c r="K344" s="152" t="n">
        <v>0</v>
      </c>
      <c r="L344" s="152" t="n">
        <v>0</v>
      </c>
      <c r="M344" s="152" t="n">
        <v>0</v>
      </c>
      <c r="N344" s="152" t="n">
        <v>0</v>
      </c>
      <c r="O344" s="152" t="n">
        <v>0</v>
      </c>
      <c r="P344" s="152" t="n">
        <v>0</v>
      </c>
      <c r="Q344" s="152" t="n">
        <v>0</v>
      </c>
      <c r="R344" s="152" t="n">
        <v>0</v>
      </c>
      <c r="S344" s="152" t="n">
        <v>0</v>
      </c>
      <c r="T344" s="152" t="n">
        <v>0</v>
      </c>
      <c r="U344" s="152" t="n">
        <v>0</v>
      </c>
      <c r="V344" s="152" t="n">
        <v>0</v>
      </c>
      <c r="W344" s="152" t="n">
        <v>0</v>
      </c>
      <c r="X344" s="152" t="n">
        <v>0</v>
      </c>
      <c r="Y344" s="152" t="n">
        <v>0</v>
      </c>
      <c r="Z344" s="152" t="n">
        <v>0</v>
      </c>
      <c r="AA344" s="152" t="n">
        <v>0</v>
      </c>
      <c r="AB344" s="152" t="n">
        <v>0</v>
      </c>
      <c r="AC344" s="152" t="n">
        <v>0</v>
      </c>
      <c r="AD344" s="152" t="n">
        <v>0</v>
      </c>
      <c r="AE344" s="152" t="n">
        <v>0</v>
      </c>
      <c r="AF344" s="152" t="n">
        <v>0</v>
      </c>
      <c r="AG344" s="152" t="n">
        <v>0</v>
      </c>
      <c r="AH344" s="152" t="n">
        <v>0</v>
      </c>
      <c r="AI344" s="152" t="n">
        <v>0</v>
      </c>
      <c r="AJ344" s="152" t="n">
        <v>0</v>
      </c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</row>
    <row r="345" customFormat="false" ht="12.75" hidden="false" customHeight="false" outlineLevel="0" collapsed="false">
      <c r="A345" s="0" t="s">
        <v>197</v>
      </c>
      <c r="B345" s="0" t="s">
        <v>198</v>
      </c>
      <c r="C345" s="0" t="n">
        <v>22</v>
      </c>
      <c r="D345" s="0" t="s">
        <v>182</v>
      </c>
      <c r="E345" s="15" t="n">
        <v>0</v>
      </c>
      <c r="F345" s="15" t="n">
        <v>0</v>
      </c>
      <c r="G345" s="152" t="n">
        <v>0</v>
      </c>
      <c r="H345" s="152" t="n">
        <v>0</v>
      </c>
      <c r="I345" s="152" t="n">
        <v>0</v>
      </c>
      <c r="J345" s="152" t="n">
        <v>0</v>
      </c>
      <c r="K345" s="152" t="n">
        <v>0</v>
      </c>
      <c r="L345" s="152" t="n">
        <v>0</v>
      </c>
      <c r="M345" s="152" t="n">
        <v>0</v>
      </c>
      <c r="N345" s="152" t="n">
        <v>0</v>
      </c>
      <c r="O345" s="152" t="n">
        <v>0</v>
      </c>
      <c r="P345" s="152" t="n">
        <v>0</v>
      </c>
      <c r="Q345" s="152" t="n">
        <v>0</v>
      </c>
      <c r="R345" s="152" t="n">
        <v>0</v>
      </c>
      <c r="S345" s="152" t="n">
        <v>0</v>
      </c>
      <c r="T345" s="152" t="n">
        <v>0</v>
      </c>
      <c r="U345" s="152" t="n">
        <v>0</v>
      </c>
      <c r="V345" s="152" t="n">
        <v>0</v>
      </c>
      <c r="W345" s="152" t="n">
        <v>0</v>
      </c>
      <c r="X345" s="152" t="n">
        <v>0</v>
      </c>
      <c r="Y345" s="152" t="n">
        <v>0</v>
      </c>
      <c r="Z345" s="152" t="n">
        <v>0</v>
      </c>
      <c r="AA345" s="152" t="n">
        <v>0</v>
      </c>
      <c r="AB345" s="152" t="n">
        <v>0</v>
      </c>
      <c r="AC345" s="152" t="n">
        <v>0</v>
      </c>
      <c r="AD345" s="152" t="n">
        <v>0</v>
      </c>
      <c r="AE345" s="152" t="n">
        <v>0</v>
      </c>
      <c r="AF345" s="152" t="n">
        <v>0</v>
      </c>
      <c r="AG345" s="152" t="n">
        <v>0</v>
      </c>
      <c r="AH345" s="152" t="n">
        <v>0</v>
      </c>
      <c r="AI345" s="152" t="n">
        <v>0</v>
      </c>
      <c r="AJ345" s="152" t="n">
        <v>0</v>
      </c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</row>
    <row r="346" customFormat="false" ht="12.75" hidden="false" customHeight="false" outlineLevel="0" collapsed="false">
      <c r="A346" s="0" t="s">
        <v>197</v>
      </c>
      <c r="B346" s="0" t="s">
        <v>198</v>
      </c>
      <c r="C346" s="0" t="n">
        <v>23</v>
      </c>
      <c r="D346" s="0" t="s">
        <v>183</v>
      </c>
      <c r="E346" s="15" t="n">
        <v>0</v>
      </c>
      <c r="F346" s="15" t="n">
        <v>0</v>
      </c>
      <c r="G346" s="152" t="n">
        <v>0</v>
      </c>
      <c r="H346" s="152" t="n">
        <v>0</v>
      </c>
      <c r="I346" s="152" t="n">
        <v>0</v>
      </c>
      <c r="J346" s="152" t="n">
        <v>0</v>
      </c>
      <c r="K346" s="152" t="n">
        <v>0</v>
      </c>
      <c r="L346" s="152" t="n">
        <v>0</v>
      </c>
      <c r="M346" s="152" t="n">
        <v>0</v>
      </c>
      <c r="N346" s="152" t="n">
        <v>0</v>
      </c>
      <c r="O346" s="152" t="n">
        <v>0</v>
      </c>
      <c r="P346" s="152" t="n">
        <v>0</v>
      </c>
      <c r="Q346" s="152" t="n">
        <v>0</v>
      </c>
      <c r="R346" s="152" t="n">
        <v>0</v>
      </c>
      <c r="S346" s="152" t="n">
        <v>0</v>
      </c>
      <c r="T346" s="152" t="n">
        <v>0</v>
      </c>
      <c r="U346" s="152" t="n">
        <v>0</v>
      </c>
      <c r="V346" s="152" t="n">
        <v>0</v>
      </c>
      <c r="W346" s="152" t="n">
        <v>0</v>
      </c>
      <c r="X346" s="152" t="n">
        <v>0</v>
      </c>
      <c r="Y346" s="152" t="n">
        <v>0</v>
      </c>
      <c r="Z346" s="152" t="n">
        <v>0</v>
      </c>
      <c r="AA346" s="152" t="n">
        <v>0</v>
      </c>
      <c r="AB346" s="152" t="n">
        <v>0</v>
      </c>
      <c r="AC346" s="152" t="n">
        <v>0</v>
      </c>
      <c r="AD346" s="152" t="n">
        <v>0</v>
      </c>
      <c r="AE346" s="152" t="n">
        <v>0</v>
      </c>
      <c r="AF346" s="152" t="n">
        <v>0</v>
      </c>
      <c r="AG346" s="152" t="n">
        <v>0</v>
      </c>
      <c r="AH346" s="152" t="n">
        <v>0</v>
      </c>
      <c r="AI346" s="152" t="n">
        <v>0</v>
      </c>
      <c r="AJ346" s="152" t="n">
        <v>0</v>
      </c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</row>
    <row r="347" customFormat="false" ht="12.75" hidden="false" customHeight="false" outlineLevel="0" collapsed="false">
      <c r="A347" s="0" t="s">
        <v>197</v>
      </c>
      <c r="B347" s="0" t="s">
        <v>198</v>
      </c>
      <c r="C347" s="0" t="n">
        <v>24</v>
      </c>
      <c r="D347" s="0" t="s">
        <v>74</v>
      </c>
      <c r="E347" s="15" t="n">
        <v>0</v>
      </c>
      <c r="F347" s="15" t="n">
        <v>0</v>
      </c>
      <c r="G347" s="152" t="n">
        <v>0</v>
      </c>
      <c r="H347" s="152" t="n">
        <v>0</v>
      </c>
      <c r="I347" s="152" t="n">
        <v>0</v>
      </c>
      <c r="J347" s="152" t="n">
        <v>0</v>
      </c>
      <c r="K347" s="152" t="n">
        <v>0</v>
      </c>
      <c r="L347" s="152" t="n">
        <v>0</v>
      </c>
      <c r="M347" s="152" t="n">
        <v>0</v>
      </c>
      <c r="N347" s="152" t="n">
        <v>0</v>
      </c>
      <c r="O347" s="152" t="n">
        <v>0</v>
      </c>
      <c r="P347" s="152" t="n">
        <v>0</v>
      </c>
      <c r="Q347" s="152" t="n">
        <v>0</v>
      </c>
      <c r="R347" s="152" t="n">
        <v>0</v>
      </c>
      <c r="S347" s="152" t="n">
        <v>0</v>
      </c>
      <c r="T347" s="152" t="n">
        <v>0</v>
      </c>
      <c r="U347" s="152" t="n">
        <v>0</v>
      </c>
      <c r="V347" s="152" t="n">
        <v>0</v>
      </c>
      <c r="W347" s="152" t="n">
        <v>0</v>
      </c>
      <c r="X347" s="152" t="n">
        <v>0</v>
      </c>
      <c r="Y347" s="152" t="n">
        <v>0</v>
      </c>
      <c r="Z347" s="152" t="n">
        <v>0</v>
      </c>
      <c r="AA347" s="152" t="n">
        <v>0</v>
      </c>
      <c r="AB347" s="152" t="n">
        <v>0</v>
      </c>
      <c r="AC347" s="152" t="n">
        <v>0</v>
      </c>
      <c r="AD347" s="152" t="n">
        <v>0</v>
      </c>
      <c r="AE347" s="152" t="n">
        <v>0</v>
      </c>
      <c r="AF347" s="152" t="n">
        <v>0</v>
      </c>
      <c r="AG347" s="152" t="n">
        <v>0</v>
      </c>
      <c r="AH347" s="152" t="n">
        <v>0</v>
      </c>
      <c r="AI347" s="152" t="n">
        <v>0</v>
      </c>
      <c r="AJ347" s="152" t="n">
        <v>0</v>
      </c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</row>
    <row r="348" customFormat="false" ht="12.75" hidden="false" customHeight="false" outlineLevel="0" collapsed="false">
      <c r="A348" s="0" t="s">
        <v>197</v>
      </c>
      <c r="B348" s="0" t="s">
        <v>198</v>
      </c>
      <c r="C348" s="0" t="n">
        <v>25</v>
      </c>
      <c r="D348" s="0" t="s">
        <v>75</v>
      </c>
      <c r="E348" s="15" t="n">
        <v>0</v>
      </c>
      <c r="F348" s="15" t="n">
        <v>0</v>
      </c>
      <c r="G348" s="152" t="n">
        <v>0</v>
      </c>
      <c r="H348" s="152" t="n">
        <v>0</v>
      </c>
      <c r="I348" s="152" t="n">
        <v>0</v>
      </c>
      <c r="J348" s="152" t="n">
        <v>0</v>
      </c>
      <c r="K348" s="152" t="n">
        <v>0</v>
      </c>
      <c r="L348" s="152" t="n">
        <v>0</v>
      </c>
      <c r="M348" s="152" t="n">
        <v>0</v>
      </c>
      <c r="N348" s="152" t="n">
        <v>0</v>
      </c>
      <c r="O348" s="152" t="n">
        <v>0</v>
      </c>
      <c r="P348" s="152" t="n">
        <v>0</v>
      </c>
      <c r="Q348" s="152" t="n">
        <v>0</v>
      </c>
      <c r="R348" s="152" t="n">
        <v>0</v>
      </c>
      <c r="S348" s="152" t="n">
        <v>0</v>
      </c>
      <c r="T348" s="152" t="n">
        <v>0</v>
      </c>
      <c r="U348" s="152" t="n">
        <v>0</v>
      </c>
      <c r="V348" s="152" t="n">
        <v>0</v>
      </c>
      <c r="W348" s="152" t="n">
        <v>0</v>
      </c>
      <c r="X348" s="152" t="n">
        <v>0</v>
      </c>
      <c r="Y348" s="152" t="n">
        <v>0</v>
      </c>
      <c r="Z348" s="152" t="n">
        <v>0</v>
      </c>
      <c r="AA348" s="152" t="n">
        <v>0</v>
      </c>
      <c r="AB348" s="152" t="n">
        <v>0</v>
      </c>
      <c r="AC348" s="152" t="n">
        <v>0</v>
      </c>
      <c r="AD348" s="152" t="n">
        <v>0</v>
      </c>
      <c r="AE348" s="152" t="n">
        <v>0</v>
      </c>
      <c r="AF348" s="152" t="n">
        <v>0</v>
      </c>
      <c r="AG348" s="152" t="n">
        <v>0</v>
      </c>
      <c r="AH348" s="152" t="n">
        <v>0</v>
      </c>
      <c r="AI348" s="152" t="n">
        <v>0</v>
      </c>
      <c r="AJ348" s="152" t="n">
        <v>0</v>
      </c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</row>
    <row r="349" customFormat="false" ht="12.75" hidden="false" customHeight="false" outlineLevel="0" collapsed="false">
      <c r="A349" s="0" t="s">
        <v>197</v>
      </c>
      <c r="B349" s="0" t="s">
        <v>198</v>
      </c>
      <c r="C349" s="0" t="n">
        <v>26</v>
      </c>
      <c r="D349" s="0" t="s">
        <v>184</v>
      </c>
      <c r="E349" s="15" t="n">
        <v>0</v>
      </c>
      <c r="F349" s="15" t="n">
        <v>0</v>
      </c>
      <c r="G349" s="152" t="n">
        <v>0</v>
      </c>
      <c r="H349" s="152" t="n">
        <v>0</v>
      </c>
      <c r="I349" s="152" t="n">
        <v>0</v>
      </c>
      <c r="J349" s="152" t="n">
        <v>0</v>
      </c>
      <c r="K349" s="152" t="n">
        <v>0</v>
      </c>
      <c r="L349" s="152" t="n">
        <v>0</v>
      </c>
      <c r="M349" s="152" t="n">
        <v>0</v>
      </c>
      <c r="N349" s="152" t="n">
        <v>0</v>
      </c>
      <c r="O349" s="152" t="n">
        <v>0</v>
      </c>
      <c r="P349" s="152" t="n">
        <v>0</v>
      </c>
      <c r="Q349" s="152" t="n">
        <v>0</v>
      </c>
      <c r="R349" s="152" t="n">
        <v>0</v>
      </c>
      <c r="S349" s="152" t="n">
        <v>0</v>
      </c>
      <c r="T349" s="152" t="n">
        <v>0</v>
      </c>
      <c r="U349" s="152" t="n">
        <v>0</v>
      </c>
      <c r="V349" s="152" t="n">
        <v>0</v>
      </c>
      <c r="W349" s="152" t="n">
        <v>0</v>
      </c>
      <c r="X349" s="152" t="n">
        <v>0</v>
      </c>
      <c r="Y349" s="152" t="n">
        <v>0</v>
      </c>
      <c r="Z349" s="152" t="n">
        <v>0</v>
      </c>
      <c r="AA349" s="152" t="n">
        <v>0</v>
      </c>
      <c r="AB349" s="152" t="n">
        <v>0</v>
      </c>
      <c r="AC349" s="152" t="n">
        <v>0</v>
      </c>
      <c r="AD349" s="152" t="n">
        <v>0</v>
      </c>
      <c r="AE349" s="152" t="n">
        <v>0</v>
      </c>
      <c r="AF349" s="152" t="n">
        <v>0</v>
      </c>
      <c r="AG349" s="152" t="n">
        <v>0</v>
      </c>
      <c r="AH349" s="152" t="n">
        <v>0</v>
      </c>
      <c r="AI349" s="152" t="n">
        <v>0</v>
      </c>
      <c r="AJ349" s="152" t="n">
        <v>0</v>
      </c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</row>
    <row r="350" customFormat="false" ht="12.75" hidden="false" customHeight="false" outlineLevel="0" collapsed="false">
      <c r="A350" s="0" t="s">
        <v>197</v>
      </c>
      <c r="B350" s="0" t="s">
        <v>198</v>
      </c>
      <c r="C350" s="0" t="n">
        <v>27</v>
      </c>
      <c r="D350" s="0" t="s">
        <v>185</v>
      </c>
      <c r="E350" s="15" t="n">
        <v>0</v>
      </c>
      <c r="F350" s="15" t="n">
        <v>0</v>
      </c>
      <c r="G350" s="152" t="n">
        <v>0</v>
      </c>
      <c r="H350" s="152" t="n">
        <v>0</v>
      </c>
      <c r="I350" s="152" t="n">
        <v>0</v>
      </c>
      <c r="J350" s="152" t="n">
        <v>0</v>
      </c>
      <c r="K350" s="152" t="n">
        <v>0</v>
      </c>
      <c r="L350" s="152" t="n">
        <v>0</v>
      </c>
      <c r="M350" s="152" t="n">
        <v>0</v>
      </c>
      <c r="N350" s="152" t="n">
        <v>0</v>
      </c>
      <c r="O350" s="152" t="n">
        <v>0</v>
      </c>
      <c r="P350" s="152" t="n">
        <v>0</v>
      </c>
      <c r="Q350" s="152" t="n">
        <v>0</v>
      </c>
      <c r="R350" s="152" t="n">
        <v>0</v>
      </c>
      <c r="S350" s="152" t="n">
        <v>0</v>
      </c>
      <c r="T350" s="152" t="n">
        <v>0</v>
      </c>
      <c r="U350" s="152" t="n">
        <v>0</v>
      </c>
      <c r="V350" s="152" t="n">
        <v>0</v>
      </c>
      <c r="W350" s="152" t="n">
        <v>0</v>
      </c>
      <c r="X350" s="152" t="n">
        <v>0</v>
      </c>
      <c r="Y350" s="152" t="n">
        <v>0</v>
      </c>
      <c r="Z350" s="152" t="n">
        <v>0</v>
      </c>
      <c r="AA350" s="152" t="n">
        <v>0</v>
      </c>
      <c r="AB350" s="152" t="n">
        <v>0</v>
      </c>
      <c r="AC350" s="152" t="n">
        <v>0</v>
      </c>
      <c r="AD350" s="152" t="n">
        <v>0</v>
      </c>
      <c r="AE350" s="152" t="n">
        <v>0</v>
      </c>
      <c r="AF350" s="152" t="n">
        <v>0</v>
      </c>
      <c r="AG350" s="152" t="n">
        <v>0</v>
      </c>
      <c r="AH350" s="152" t="n">
        <v>0</v>
      </c>
      <c r="AI350" s="152" t="n">
        <v>0</v>
      </c>
      <c r="AJ350" s="152" t="n">
        <v>0</v>
      </c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</row>
    <row r="351" customFormat="false" ht="12.75" hidden="false" customHeight="false" outlineLevel="0" collapsed="false">
      <c r="A351" s="0" t="s">
        <v>197</v>
      </c>
      <c r="B351" s="0" t="s">
        <v>198</v>
      </c>
      <c r="C351" s="0" t="n">
        <v>28</v>
      </c>
      <c r="D351" s="0" t="s">
        <v>186</v>
      </c>
      <c r="E351" s="156" t="n">
        <v>0</v>
      </c>
      <c r="F351" s="156" t="n">
        <v>0</v>
      </c>
      <c r="G351" s="157" t="n">
        <v>0</v>
      </c>
      <c r="H351" s="157" t="n">
        <v>0</v>
      </c>
      <c r="I351" s="157" t="n">
        <v>0</v>
      </c>
      <c r="J351" s="157" t="n">
        <v>0</v>
      </c>
      <c r="K351" s="157" t="n">
        <v>0</v>
      </c>
      <c r="L351" s="152" t="n">
        <v>0</v>
      </c>
      <c r="M351" s="152" t="n">
        <v>0</v>
      </c>
      <c r="N351" s="152" t="n">
        <v>0</v>
      </c>
      <c r="O351" s="152" t="n">
        <v>0</v>
      </c>
      <c r="P351" s="152" t="n">
        <v>0</v>
      </c>
      <c r="Q351" s="152" t="n">
        <v>0</v>
      </c>
      <c r="R351" s="152" t="n">
        <v>0</v>
      </c>
      <c r="S351" s="152" t="n">
        <v>0</v>
      </c>
      <c r="T351" s="152" t="n">
        <v>0</v>
      </c>
      <c r="U351" s="152" t="n">
        <v>0</v>
      </c>
      <c r="V351" s="152" t="n">
        <v>0</v>
      </c>
      <c r="W351" s="152" t="n">
        <v>0</v>
      </c>
      <c r="X351" s="152" t="n">
        <v>0</v>
      </c>
      <c r="Y351" s="152" t="n">
        <v>0</v>
      </c>
      <c r="Z351" s="152" t="n">
        <v>0</v>
      </c>
      <c r="AA351" s="152" t="n">
        <v>0</v>
      </c>
      <c r="AB351" s="152" t="n">
        <v>0</v>
      </c>
      <c r="AC351" s="152" t="n">
        <v>0</v>
      </c>
      <c r="AD351" s="152" t="n">
        <v>0</v>
      </c>
      <c r="AE351" s="152" t="n">
        <v>0</v>
      </c>
      <c r="AF351" s="152" t="n">
        <v>0</v>
      </c>
      <c r="AG351" s="152" t="n">
        <v>0</v>
      </c>
      <c r="AH351" s="152" t="n">
        <v>0</v>
      </c>
      <c r="AI351" s="152" t="n">
        <v>0</v>
      </c>
      <c r="AJ351" s="152" t="n">
        <v>0</v>
      </c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</row>
    <row r="352" customFormat="false" ht="12.75" hidden="false" customHeight="false" outlineLevel="0" collapsed="false">
      <c r="A352" s="0" t="s">
        <v>197</v>
      </c>
      <c r="B352" s="0" t="s">
        <v>198</v>
      </c>
      <c r="C352" s="0" t="n">
        <v>29</v>
      </c>
      <c r="D352" s="0" t="s">
        <v>187</v>
      </c>
      <c r="E352" s="15" t="n">
        <v>0</v>
      </c>
      <c r="F352" s="15" t="n">
        <v>0</v>
      </c>
      <c r="G352" s="152" t="n">
        <v>0</v>
      </c>
      <c r="H352" s="152" t="n">
        <v>0</v>
      </c>
      <c r="I352" s="152" t="n">
        <v>0</v>
      </c>
      <c r="J352" s="152" t="n">
        <v>0</v>
      </c>
      <c r="K352" s="152" t="n">
        <v>0</v>
      </c>
      <c r="L352" s="152" t="n">
        <v>0</v>
      </c>
      <c r="M352" s="152" t="n">
        <v>0</v>
      </c>
      <c r="N352" s="152" t="n">
        <v>0</v>
      </c>
      <c r="O352" s="152" t="n">
        <v>0</v>
      </c>
      <c r="P352" s="152" t="n">
        <v>0</v>
      </c>
      <c r="Q352" s="152" t="n">
        <v>0</v>
      </c>
      <c r="R352" s="152" t="n">
        <v>0</v>
      </c>
      <c r="S352" s="152" t="n">
        <v>0</v>
      </c>
      <c r="T352" s="152" t="n">
        <v>0</v>
      </c>
      <c r="U352" s="152" t="n">
        <v>0</v>
      </c>
      <c r="V352" s="152" t="n">
        <v>0</v>
      </c>
      <c r="W352" s="152" t="n">
        <v>0</v>
      </c>
      <c r="X352" s="152" t="n">
        <v>0</v>
      </c>
      <c r="Y352" s="152" t="n">
        <v>0</v>
      </c>
      <c r="Z352" s="152" t="n">
        <v>0</v>
      </c>
      <c r="AA352" s="152" t="n">
        <v>0</v>
      </c>
      <c r="AB352" s="152" t="n">
        <v>0</v>
      </c>
      <c r="AC352" s="152" t="n">
        <v>0</v>
      </c>
      <c r="AD352" s="152" t="n">
        <v>0</v>
      </c>
      <c r="AE352" s="152" t="n">
        <v>0</v>
      </c>
      <c r="AF352" s="152" t="n">
        <v>0</v>
      </c>
      <c r="AG352" s="152" t="n">
        <v>0</v>
      </c>
      <c r="AH352" s="152" t="n">
        <v>0</v>
      </c>
      <c r="AI352" s="152" t="n">
        <v>0</v>
      </c>
      <c r="AJ352" s="152" t="n">
        <v>0</v>
      </c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</row>
    <row r="353" customFormat="false" ht="12.75" hidden="false" customHeight="false" outlineLevel="0" collapsed="false">
      <c r="A353" s="0" t="s">
        <v>197</v>
      </c>
      <c r="B353" s="0" t="s">
        <v>198</v>
      </c>
      <c r="C353" s="0" t="n">
        <v>30</v>
      </c>
      <c r="D353" s="0" t="s">
        <v>188</v>
      </c>
      <c r="E353" s="15" t="n">
        <v>0</v>
      </c>
      <c r="F353" s="15" t="n">
        <v>0</v>
      </c>
      <c r="G353" s="152" t="n">
        <v>0</v>
      </c>
      <c r="H353" s="152" t="n">
        <v>0</v>
      </c>
      <c r="I353" s="152" t="n">
        <v>0</v>
      </c>
      <c r="J353" s="152" t="n">
        <v>0</v>
      </c>
      <c r="K353" s="152" t="n">
        <v>0</v>
      </c>
      <c r="L353" s="152" t="n">
        <v>0</v>
      </c>
      <c r="M353" s="152" t="n">
        <v>0</v>
      </c>
      <c r="N353" s="152" t="n">
        <v>0</v>
      </c>
      <c r="O353" s="152" t="n">
        <v>0</v>
      </c>
      <c r="P353" s="152" t="n">
        <v>0</v>
      </c>
      <c r="Q353" s="152" t="n">
        <v>0</v>
      </c>
      <c r="R353" s="152" t="n">
        <v>0</v>
      </c>
      <c r="S353" s="152" t="n">
        <v>0</v>
      </c>
      <c r="T353" s="152" t="n">
        <v>0</v>
      </c>
      <c r="U353" s="152" t="n">
        <v>0</v>
      </c>
      <c r="V353" s="152" t="n">
        <v>0</v>
      </c>
      <c r="W353" s="152" t="n">
        <v>0</v>
      </c>
      <c r="X353" s="152" t="n">
        <v>0</v>
      </c>
      <c r="Y353" s="152" t="n">
        <v>0</v>
      </c>
      <c r="Z353" s="152" t="n">
        <v>0</v>
      </c>
      <c r="AA353" s="152" t="n">
        <v>0</v>
      </c>
      <c r="AB353" s="152" t="n">
        <v>0</v>
      </c>
      <c r="AC353" s="152" t="n">
        <v>0</v>
      </c>
      <c r="AD353" s="152" t="n">
        <v>0</v>
      </c>
      <c r="AE353" s="152" t="n">
        <v>0</v>
      </c>
      <c r="AF353" s="152" t="n">
        <v>0</v>
      </c>
      <c r="AG353" s="152" t="n">
        <v>0</v>
      </c>
      <c r="AH353" s="152" t="n">
        <v>0</v>
      </c>
      <c r="AI353" s="152" t="n">
        <v>0</v>
      </c>
      <c r="AJ353" s="152" t="n">
        <v>0</v>
      </c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</row>
    <row r="354" customFormat="false" ht="12.75" hidden="false" customHeight="false" outlineLevel="0" collapsed="false">
      <c r="A354" s="0" t="s">
        <v>197</v>
      </c>
      <c r="B354" s="0" t="s">
        <v>198</v>
      </c>
      <c r="C354" s="0" t="n">
        <v>31</v>
      </c>
      <c r="D354" s="0" t="s">
        <v>189</v>
      </c>
      <c r="E354" s="15" t="n">
        <v>0</v>
      </c>
      <c r="F354" s="15" t="n">
        <v>0</v>
      </c>
      <c r="G354" s="152" t="n">
        <v>0</v>
      </c>
      <c r="H354" s="152" t="n">
        <v>0</v>
      </c>
      <c r="I354" s="152" t="n">
        <v>0</v>
      </c>
      <c r="J354" s="152" t="n">
        <v>0</v>
      </c>
      <c r="K354" s="152" t="n">
        <v>0</v>
      </c>
      <c r="L354" s="152" t="n">
        <v>0</v>
      </c>
      <c r="M354" s="152" t="n">
        <v>0</v>
      </c>
      <c r="N354" s="152" t="n">
        <v>0</v>
      </c>
      <c r="O354" s="152" t="n">
        <v>0</v>
      </c>
      <c r="P354" s="152" t="n">
        <v>0</v>
      </c>
      <c r="Q354" s="152" t="n">
        <v>0</v>
      </c>
      <c r="R354" s="152" t="n">
        <v>0</v>
      </c>
      <c r="S354" s="152" t="n">
        <v>0</v>
      </c>
      <c r="T354" s="152" t="n">
        <v>0</v>
      </c>
      <c r="U354" s="152" t="n">
        <v>0</v>
      </c>
      <c r="V354" s="152" t="n">
        <v>0</v>
      </c>
      <c r="W354" s="152" t="n">
        <v>0</v>
      </c>
      <c r="X354" s="152" t="n">
        <v>0</v>
      </c>
      <c r="Y354" s="152" t="n">
        <v>0</v>
      </c>
      <c r="Z354" s="152" t="n">
        <v>0</v>
      </c>
      <c r="AA354" s="152" t="n">
        <v>0</v>
      </c>
      <c r="AB354" s="152" t="n">
        <v>0</v>
      </c>
      <c r="AC354" s="152" t="n">
        <v>0</v>
      </c>
      <c r="AD354" s="152" t="n">
        <v>0</v>
      </c>
      <c r="AE354" s="152" t="n">
        <v>0</v>
      </c>
      <c r="AF354" s="152" t="n">
        <v>0</v>
      </c>
      <c r="AG354" s="152" t="n">
        <v>0</v>
      </c>
      <c r="AH354" s="152" t="n">
        <v>0</v>
      </c>
      <c r="AI354" s="152" t="n">
        <v>0</v>
      </c>
      <c r="AJ354" s="152" t="n">
        <v>0</v>
      </c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</row>
    <row r="355" customFormat="false" ht="12.75" hidden="false" customHeight="false" outlineLevel="0" collapsed="false">
      <c r="A355" s="0" t="s">
        <v>197</v>
      </c>
      <c r="B355" s="0" t="s">
        <v>198</v>
      </c>
      <c r="C355" s="0" t="n">
        <v>32</v>
      </c>
      <c r="D355" s="0" t="s">
        <v>89</v>
      </c>
      <c r="E355" s="15" t="n">
        <v>0</v>
      </c>
      <c r="F355" s="15" t="n">
        <v>0</v>
      </c>
      <c r="G355" s="152" t="n">
        <v>0</v>
      </c>
      <c r="H355" s="152" t="n">
        <v>0</v>
      </c>
      <c r="I355" s="152" t="n">
        <v>0</v>
      </c>
      <c r="J355" s="152" t="n">
        <v>0</v>
      </c>
      <c r="K355" s="152" t="n">
        <v>0</v>
      </c>
      <c r="L355" s="152" t="n">
        <v>0</v>
      </c>
      <c r="M355" s="152" t="n">
        <v>0</v>
      </c>
      <c r="N355" s="152" t="n">
        <v>0</v>
      </c>
      <c r="O355" s="152" t="n">
        <v>0</v>
      </c>
      <c r="P355" s="152" t="n">
        <v>0</v>
      </c>
      <c r="Q355" s="152" t="n">
        <v>0</v>
      </c>
      <c r="R355" s="152" t="n">
        <v>0</v>
      </c>
      <c r="S355" s="152" t="n">
        <v>0</v>
      </c>
      <c r="T355" s="152" t="n">
        <v>0</v>
      </c>
      <c r="U355" s="152" t="n">
        <v>0</v>
      </c>
      <c r="V355" s="152" t="n">
        <v>0</v>
      </c>
      <c r="W355" s="152" t="n">
        <v>0</v>
      </c>
      <c r="X355" s="152" t="n">
        <v>0</v>
      </c>
      <c r="Y355" s="152" t="n">
        <v>0</v>
      </c>
      <c r="Z355" s="152" t="n">
        <v>0</v>
      </c>
      <c r="AA355" s="152" t="n">
        <v>0</v>
      </c>
      <c r="AB355" s="152" t="n">
        <v>0</v>
      </c>
      <c r="AC355" s="152" t="n">
        <v>0</v>
      </c>
      <c r="AD355" s="152" t="n">
        <v>0</v>
      </c>
      <c r="AE355" s="152" t="n">
        <v>0</v>
      </c>
      <c r="AF355" s="152" t="n">
        <v>0</v>
      </c>
      <c r="AG355" s="152" t="n">
        <v>0</v>
      </c>
      <c r="AH355" s="152" t="n">
        <v>0</v>
      </c>
      <c r="AI355" s="152" t="n">
        <v>0</v>
      </c>
      <c r="AJ355" s="152" t="n">
        <v>0</v>
      </c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</row>
    <row r="356" customFormat="false" ht="12.75" hidden="false" customHeight="false" outlineLevel="0" collapsed="false">
      <c r="A356" s="0" t="s">
        <v>197</v>
      </c>
      <c r="B356" s="0" t="s">
        <v>198</v>
      </c>
      <c r="C356" s="0" t="n">
        <v>33</v>
      </c>
      <c r="D356" s="0" t="s">
        <v>90</v>
      </c>
      <c r="E356" s="15" t="n">
        <v>0</v>
      </c>
      <c r="F356" s="15" t="n">
        <v>0</v>
      </c>
      <c r="G356" s="152" t="n">
        <v>0</v>
      </c>
      <c r="H356" s="152" t="n">
        <v>0</v>
      </c>
      <c r="I356" s="152" t="n">
        <v>0</v>
      </c>
      <c r="J356" s="152" t="n">
        <v>0</v>
      </c>
      <c r="K356" s="152" t="n">
        <v>0</v>
      </c>
      <c r="L356" s="152" t="n">
        <v>0</v>
      </c>
      <c r="M356" s="152" t="n">
        <v>0</v>
      </c>
      <c r="N356" s="152" t="n">
        <v>0</v>
      </c>
      <c r="O356" s="152" t="n">
        <v>0</v>
      </c>
      <c r="P356" s="152" t="n">
        <v>0</v>
      </c>
      <c r="Q356" s="152" t="n">
        <v>0</v>
      </c>
      <c r="R356" s="152" t="n">
        <v>0</v>
      </c>
      <c r="S356" s="152" t="n">
        <v>0</v>
      </c>
      <c r="T356" s="152" t="n">
        <v>0</v>
      </c>
      <c r="U356" s="152" t="n">
        <v>0</v>
      </c>
      <c r="V356" s="152" t="n">
        <v>0</v>
      </c>
      <c r="W356" s="152" t="n">
        <v>0</v>
      </c>
      <c r="X356" s="152" t="n">
        <v>0</v>
      </c>
      <c r="Y356" s="152" t="n">
        <v>0</v>
      </c>
      <c r="Z356" s="152" t="n">
        <v>0</v>
      </c>
      <c r="AA356" s="152" t="n">
        <v>0</v>
      </c>
      <c r="AB356" s="152" t="n">
        <v>0</v>
      </c>
      <c r="AC356" s="152" t="n">
        <v>0</v>
      </c>
      <c r="AD356" s="152" t="n">
        <v>0</v>
      </c>
      <c r="AE356" s="152" t="n">
        <v>0</v>
      </c>
      <c r="AF356" s="152" t="n">
        <v>0</v>
      </c>
      <c r="AG356" s="152" t="n">
        <v>0</v>
      </c>
      <c r="AH356" s="152" t="n">
        <v>0</v>
      </c>
      <c r="AI356" s="152" t="n">
        <v>0</v>
      </c>
      <c r="AJ356" s="152" t="n">
        <v>0</v>
      </c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</row>
    <row r="357" customFormat="false" ht="12.75" hidden="false" customHeight="false" outlineLevel="0" collapsed="false">
      <c r="A357" s="0" t="s">
        <v>197</v>
      </c>
      <c r="B357" s="0" t="s">
        <v>198</v>
      </c>
      <c r="C357" s="0" t="n">
        <v>34</v>
      </c>
      <c r="D357" s="0" t="s">
        <v>91</v>
      </c>
      <c r="E357" s="15" t="n">
        <v>0</v>
      </c>
      <c r="F357" s="15" t="n">
        <v>0</v>
      </c>
      <c r="G357" s="152" t="n">
        <v>0</v>
      </c>
      <c r="H357" s="152" t="n">
        <v>0</v>
      </c>
      <c r="I357" s="152" t="n">
        <v>0</v>
      </c>
      <c r="J357" s="152" t="n">
        <v>0</v>
      </c>
      <c r="K357" s="152" t="n">
        <v>0</v>
      </c>
      <c r="L357" s="152" t="n">
        <v>0</v>
      </c>
      <c r="M357" s="152" t="n">
        <v>0</v>
      </c>
      <c r="N357" s="152" t="n">
        <v>0</v>
      </c>
      <c r="O357" s="152" t="n">
        <v>0</v>
      </c>
      <c r="P357" s="152" t="n">
        <v>0</v>
      </c>
      <c r="Q357" s="152" t="n">
        <v>0</v>
      </c>
      <c r="R357" s="152" t="n">
        <v>0</v>
      </c>
      <c r="S357" s="152" t="n">
        <v>0</v>
      </c>
      <c r="T357" s="152" t="n">
        <v>0</v>
      </c>
      <c r="U357" s="152" t="n">
        <v>0</v>
      </c>
      <c r="V357" s="152" t="n">
        <v>0</v>
      </c>
      <c r="W357" s="152" t="n">
        <v>0</v>
      </c>
      <c r="X357" s="152" t="n">
        <v>0</v>
      </c>
      <c r="Y357" s="152" t="n">
        <v>0</v>
      </c>
      <c r="Z357" s="152" t="n">
        <v>0</v>
      </c>
      <c r="AA357" s="152" t="n">
        <v>0</v>
      </c>
      <c r="AB357" s="152" t="n">
        <v>0</v>
      </c>
      <c r="AC357" s="152" t="n">
        <v>0</v>
      </c>
      <c r="AD357" s="152" t="n">
        <v>0</v>
      </c>
      <c r="AE357" s="152" t="n">
        <v>0</v>
      </c>
      <c r="AF357" s="152" t="n">
        <v>0</v>
      </c>
      <c r="AG357" s="152" t="n">
        <v>0</v>
      </c>
      <c r="AH357" s="152" t="n">
        <v>0</v>
      </c>
      <c r="AI357" s="152" t="n">
        <v>0</v>
      </c>
      <c r="AJ357" s="152" t="n">
        <v>0</v>
      </c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</row>
    <row r="358" customFormat="false" ht="12.75" hidden="false" customHeight="false" outlineLevel="0" collapsed="false">
      <c r="A358" s="0" t="s">
        <v>197</v>
      </c>
      <c r="B358" s="0" t="s">
        <v>198</v>
      </c>
      <c r="C358" s="0" t="n">
        <v>35</v>
      </c>
      <c r="D358" s="0" t="s">
        <v>92</v>
      </c>
      <c r="E358" s="15" t="n">
        <v>0</v>
      </c>
      <c r="F358" s="15" t="n">
        <v>0</v>
      </c>
      <c r="G358" s="152" t="n">
        <v>0</v>
      </c>
      <c r="H358" s="152" t="n">
        <v>0</v>
      </c>
      <c r="I358" s="152" t="n">
        <v>0</v>
      </c>
      <c r="J358" s="152" t="n">
        <v>0</v>
      </c>
      <c r="K358" s="152" t="n">
        <v>0</v>
      </c>
      <c r="L358" s="152" t="n">
        <v>0</v>
      </c>
      <c r="M358" s="152" t="n">
        <v>0</v>
      </c>
      <c r="N358" s="152" t="n">
        <v>0</v>
      </c>
      <c r="O358" s="152" t="n">
        <v>0</v>
      </c>
      <c r="P358" s="152" t="n">
        <v>0</v>
      </c>
      <c r="Q358" s="152" t="n">
        <v>0</v>
      </c>
      <c r="R358" s="152" t="n">
        <v>0</v>
      </c>
      <c r="S358" s="152" t="n">
        <v>0</v>
      </c>
      <c r="T358" s="152" t="n">
        <v>0</v>
      </c>
      <c r="U358" s="152" t="n">
        <v>0</v>
      </c>
      <c r="V358" s="152" t="n">
        <v>0</v>
      </c>
      <c r="W358" s="152" t="n">
        <v>0</v>
      </c>
      <c r="X358" s="152" t="n">
        <v>0</v>
      </c>
      <c r="Y358" s="152" t="n">
        <v>0</v>
      </c>
      <c r="Z358" s="152" t="n">
        <v>0</v>
      </c>
      <c r="AA358" s="152" t="n">
        <v>0</v>
      </c>
      <c r="AB358" s="152" t="n">
        <v>0</v>
      </c>
      <c r="AC358" s="152" t="n">
        <v>0</v>
      </c>
      <c r="AD358" s="152" t="n">
        <v>0</v>
      </c>
      <c r="AE358" s="152" t="n">
        <v>0</v>
      </c>
      <c r="AF358" s="152" t="n">
        <v>0</v>
      </c>
      <c r="AG358" s="152" t="n">
        <v>0</v>
      </c>
      <c r="AH358" s="152" t="n">
        <v>0</v>
      </c>
      <c r="AI358" s="152" t="n">
        <v>0</v>
      </c>
      <c r="AJ358" s="152" t="n">
        <v>0</v>
      </c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</row>
    <row r="359" customFormat="false" ht="12.75" hidden="false" customHeight="false" outlineLevel="0" collapsed="false">
      <c r="A359" s="0" t="s">
        <v>197</v>
      </c>
      <c r="B359" s="0" t="s">
        <v>198</v>
      </c>
      <c r="C359" s="0" t="n">
        <v>36</v>
      </c>
      <c r="D359" s="0" t="s">
        <v>93</v>
      </c>
      <c r="E359" s="15" t="n">
        <v>0</v>
      </c>
      <c r="F359" s="15" t="n">
        <v>0</v>
      </c>
      <c r="G359" s="152" t="n">
        <v>0</v>
      </c>
      <c r="H359" s="152" t="n">
        <v>0</v>
      </c>
      <c r="I359" s="152" t="n">
        <v>0</v>
      </c>
      <c r="J359" s="152" t="n">
        <v>0</v>
      </c>
      <c r="K359" s="152" t="n">
        <v>0</v>
      </c>
      <c r="L359" s="152" t="n">
        <v>0</v>
      </c>
      <c r="M359" s="152" t="n">
        <v>0</v>
      </c>
      <c r="N359" s="152" t="n">
        <v>0</v>
      </c>
      <c r="O359" s="152" t="n">
        <v>0</v>
      </c>
      <c r="P359" s="152" t="n">
        <v>0</v>
      </c>
      <c r="Q359" s="152" t="n">
        <v>0</v>
      </c>
      <c r="R359" s="152" t="n">
        <v>0</v>
      </c>
      <c r="S359" s="152" t="n">
        <v>0</v>
      </c>
      <c r="T359" s="152" t="n">
        <v>0</v>
      </c>
      <c r="U359" s="152" t="n">
        <v>0</v>
      </c>
      <c r="V359" s="152" t="n">
        <v>0</v>
      </c>
      <c r="W359" s="152" t="n">
        <v>0</v>
      </c>
      <c r="X359" s="152" t="n">
        <v>0</v>
      </c>
      <c r="Y359" s="152" t="n">
        <v>0</v>
      </c>
      <c r="Z359" s="152" t="n">
        <v>0</v>
      </c>
      <c r="AA359" s="152" t="n">
        <v>0</v>
      </c>
      <c r="AB359" s="152" t="n">
        <v>0</v>
      </c>
      <c r="AC359" s="152" t="n">
        <v>0</v>
      </c>
      <c r="AD359" s="152" t="n">
        <v>0</v>
      </c>
      <c r="AE359" s="152" t="n">
        <v>0</v>
      </c>
      <c r="AF359" s="152" t="n">
        <v>0</v>
      </c>
      <c r="AG359" s="152" t="n">
        <v>0</v>
      </c>
      <c r="AH359" s="152" t="n">
        <v>0</v>
      </c>
      <c r="AI359" s="152" t="n">
        <v>0</v>
      </c>
      <c r="AJ359" s="152" t="n">
        <v>0</v>
      </c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</row>
    <row r="360" customFormat="false" ht="12.75" hidden="false" customHeight="false" outlineLevel="0" collapsed="false">
      <c r="A360" s="0" t="s">
        <v>197</v>
      </c>
      <c r="B360" s="0" t="s">
        <v>198</v>
      </c>
      <c r="C360" s="0" t="n">
        <v>37</v>
      </c>
      <c r="D360" s="0" t="s">
        <v>94</v>
      </c>
      <c r="E360" s="15" t="n">
        <v>0</v>
      </c>
      <c r="F360" s="15" t="n">
        <v>0</v>
      </c>
      <c r="G360" s="152" t="n">
        <v>0</v>
      </c>
      <c r="H360" s="152" t="n">
        <v>0</v>
      </c>
      <c r="I360" s="152" t="n">
        <v>0</v>
      </c>
      <c r="J360" s="152" t="n">
        <v>0</v>
      </c>
      <c r="K360" s="152" t="n">
        <v>0</v>
      </c>
      <c r="L360" s="152" t="n">
        <v>0</v>
      </c>
      <c r="M360" s="152" t="n">
        <v>0</v>
      </c>
      <c r="N360" s="152" t="n">
        <v>0</v>
      </c>
      <c r="O360" s="152" t="n">
        <v>0</v>
      </c>
      <c r="P360" s="152" t="n">
        <v>0</v>
      </c>
      <c r="Q360" s="152" t="n">
        <v>0</v>
      </c>
      <c r="R360" s="152" t="n">
        <v>0</v>
      </c>
      <c r="S360" s="152" t="n">
        <v>0</v>
      </c>
      <c r="T360" s="152" t="n">
        <v>0</v>
      </c>
      <c r="U360" s="152" t="n">
        <v>0</v>
      </c>
      <c r="V360" s="152" t="n">
        <v>0</v>
      </c>
      <c r="W360" s="152" t="n">
        <v>0</v>
      </c>
      <c r="X360" s="152" t="n">
        <v>0</v>
      </c>
      <c r="Y360" s="152" t="n">
        <v>0</v>
      </c>
      <c r="Z360" s="152" t="n">
        <v>0</v>
      </c>
      <c r="AA360" s="152" t="n">
        <v>0</v>
      </c>
      <c r="AB360" s="152" t="n">
        <v>0</v>
      </c>
      <c r="AC360" s="152" t="n">
        <v>0</v>
      </c>
      <c r="AD360" s="152" t="n">
        <v>0</v>
      </c>
      <c r="AE360" s="152" t="n">
        <v>0</v>
      </c>
      <c r="AF360" s="152" t="n">
        <v>0</v>
      </c>
      <c r="AG360" s="152" t="n">
        <v>0</v>
      </c>
      <c r="AH360" s="152" t="n">
        <v>0</v>
      </c>
      <c r="AI360" s="152" t="n">
        <v>0</v>
      </c>
      <c r="AJ360" s="152" t="n">
        <v>0</v>
      </c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</row>
    <row r="361" customFormat="false" ht="12.75" hidden="false" customHeight="false" outlineLevel="0" collapsed="false">
      <c r="A361" s="0" t="s">
        <v>197</v>
      </c>
      <c r="B361" s="0" t="s">
        <v>198</v>
      </c>
      <c r="C361" s="0" t="n">
        <v>38</v>
      </c>
      <c r="D361" s="0" t="s">
        <v>95</v>
      </c>
      <c r="E361" s="15" t="n">
        <v>0</v>
      </c>
      <c r="F361" s="15" t="n">
        <v>0</v>
      </c>
      <c r="G361" s="152" t="n">
        <v>0</v>
      </c>
      <c r="H361" s="152" t="n">
        <v>0</v>
      </c>
      <c r="I361" s="152" t="n">
        <v>0</v>
      </c>
      <c r="J361" s="152" t="n">
        <v>0</v>
      </c>
      <c r="K361" s="152" t="n">
        <v>0</v>
      </c>
      <c r="L361" s="152" t="n">
        <v>0</v>
      </c>
      <c r="M361" s="152" t="n">
        <v>0</v>
      </c>
      <c r="N361" s="152" t="n">
        <v>0</v>
      </c>
      <c r="O361" s="152" t="n">
        <v>0</v>
      </c>
      <c r="P361" s="152" t="n">
        <v>0</v>
      </c>
      <c r="Q361" s="152" t="n">
        <v>0</v>
      </c>
      <c r="R361" s="152" t="n">
        <v>0</v>
      </c>
      <c r="S361" s="152" t="n">
        <v>0</v>
      </c>
      <c r="T361" s="152" t="n">
        <v>0</v>
      </c>
      <c r="U361" s="152" t="n">
        <v>0</v>
      </c>
      <c r="V361" s="152" t="n">
        <v>0</v>
      </c>
      <c r="W361" s="152" t="n">
        <v>0</v>
      </c>
      <c r="X361" s="152" t="n">
        <v>0</v>
      </c>
      <c r="Y361" s="152" t="n">
        <v>0</v>
      </c>
      <c r="Z361" s="152" t="n">
        <v>0</v>
      </c>
      <c r="AA361" s="152" t="n">
        <v>0</v>
      </c>
      <c r="AB361" s="152" t="n">
        <v>0</v>
      </c>
      <c r="AC361" s="152" t="n">
        <v>0</v>
      </c>
      <c r="AD361" s="152" t="n">
        <v>0</v>
      </c>
      <c r="AE361" s="152" t="n">
        <v>0</v>
      </c>
      <c r="AF361" s="152" t="n">
        <v>0</v>
      </c>
      <c r="AG361" s="152" t="n">
        <v>0</v>
      </c>
      <c r="AH361" s="152" t="n">
        <v>0</v>
      </c>
      <c r="AI361" s="152" t="n">
        <v>0</v>
      </c>
      <c r="AJ361" s="152" t="n">
        <v>0</v>
      </c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</row>
    <row r="362" customFormat="false" ht="12.75" hidden="false" customHeight="false" outlineLevel="0" collapsed="false">
      <c r="A362" s="0" t="s">
        <v>197</v>
      </c>
      <c r="B362" s="0" t="s">
        <v>198</v>
      </c>
      <c r="C362" s="0" t="n">
        <v>39</v>
      </c>
      <c r="D362" s="0" t="s">
        <v>96</v>
      </c>
      <c r="E362" s="15" t="n">
        <v>0</v>
      </c>
      <c r="F362" s="15" t="n">
        <v>0</v>
      </c>
      <c r="G362" s="152" t="n">
        <v>0</v>
      </c>
      <c r="H362" s="152" t="n">
        <v>0</v>
      </c>
      <c r="I362" s="152" t="n">
        <v>0</v>
      </c>
      <c r="J362" s="152" t="n">
        <v>0</v>
      </c>
      <c r="K362" s="152" t="n">
        <v>0</v>
      </c>
      <c r="L362" s="152" t="n">
        <v>0</v>
      </c>
      <c r="M362" s="152" t="n">
        <v>0</v>
      </c>
      <c r="N362" s="152" t="n">
        <v>0</v>
      </c>
      <c r="O362" s="152" t="n">
        <v>0</v>
      </c>
      <c r="P362" s="152" t="n">
        <v>0</v>
      </c>
      <c r="Q362" s="152" t="n">
        <v>0</v>
      </c>
      <c r="R362" s="152" t="n">
        <v>0</v>
      </c>
      <c r="S362" s="152" t="n">
        <v>0</v>
      </c>
      <c r="T362" s="152" t="n">
        <v>0</v>
      </c>
      <c r="U362" s="152" t="n">
        <v>0</v>
      </c>
      <c r="V362" s="152" t="n">
        <v>0</v>
      </c>
      <c r="W362" s="152" t="n">
        <v>0</v>
      </c>
      <c r="X362" s="152" t="n">
        <v>0</v>
      </c>
      <c r="Y362" s="152" t="n">
        <v>0</v>
      </c>
      <c r="Z362" s="152" t="n">
        <v>0</v>
      </c>
      <c r="AA362" s="152" t="n">
        <v>0</v>
      </c>
      <c r="AB362" s="152" t="n">
        <v>0</v>
      </c>
      <c r="AC362" s="152" t="n">
        <v>0</v>
      </c>
      <c r="AD362" s="152" t="n">
        <v>0</v>
      </c>
      <c r="AE362" s="152" t="n">
        <v>0</v>
      </c>
      <c r="AF362" s="152" t="n">
        <v>0</v>
      </c>
      <c r="AG362" s="152" t="n">
        <v>0</v>
      </c>
      <c r="AH362" s="152" t="n">
        <v>0</v>
      </c>
      <c r="AI362" s="152" t="n">
        <v>0</v>
      </c>
      <c r="AJ362" s="152" t="n">
        <v>0</v>
      </c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</row>
    <row r="363" customFormat="false" ht="12.75" hidden="false" customHeight="false" outlineLevel="0" collapsed="false">
      <c r="A363" s="0" t="s">
        <v>197</v>
      </c>
      <c r="B363" s="0" t="s">
        <v>198</v>
      </c>
      <c r="C363" s="0" t="n">
        <v>40</v>
      </c>
      <c r="D363" s="0" t="s">
        <v>97</v>
      </c>
      <c r="E363" s="15" t="n">
        <v>0</v>
      </c>
      <c r="F363" s="15" t="n">
        <v>0</v>
      </c>
      <c r="G363" s="152" t="n">
        <v>0</v>
      </c>
      <c r="H363" s="152" t="n">
        <v>0</v>
      </c>
      <c r="I363" s="152" t="n">
        <v>0</v>
      </c>
      <c r="J363" s="152" t="n">
        <v>0</v>
      </c>
      <c r="K363" s="152" t="n">
        <v>0</v>
      </c>
      <c r="L363" s="152" t="n">
        <v>0</v>
      </c>
      <c r="M363" s="152" t="n">
        <v>0</v>
      </c>
      <c r="N363" s="152" t="n">
        <v>0</v>
      </c>
      <c r="O363" s="152" t="n">
        <v>0</v>
      </c>
      <c r="P363" s="152" t="n">
        <v>0</v>
      </c>
      <c r="Q363" s="152" t="n">
        <v>0</v>
      </c>
      <c r="R363" s="152" t="n">
        <v>0</v>
      </c>
      <c r="S363" s="152" t="n">
        <v>0</v>
      </c>
      <c r="T363" s="152" t="n">
        <v>0</v>
      </c>
      <c r="U363" s="152" t="n">
        <v>0</v>
      </c>
      <c r="V363" s="152" t="n">
        <v>0</v>
      </c>
      <c r="W363" s="152" t="n">
        <v>0</v>
      </c>
      <c r="X363" s="152" t="n">
        <v>0</v>
      </c>
      <c r="Y363" s="152" t="n">
        <v>0</v>
      </c>
      <c r="Z363" s="152" t="n">
        <v>0</v>
      </c>
      <c r="AA363" s="152" t="n">
        <v>0</v>
      </c>
      <c r="AB363" s="152" t="n">
        <v>0</v>
      </c>
      <c r="AC363" s="152" t="n">
        <v>0</v>
      </c>
      <c r="AD363" s="152" t="n">
        <v>0</v>
      </c>
      <c r="AE363" s="152" t="n">
        <v>0</v>
      </c>
      <c r="AF363" s="152" t="n">
        <v>0</v>
      </c>
      <c r="AG363" s="152" t="n">
        <v>0</v>
      </c>
      <c r="AH363" s="152" t="n">
        <v>0</v>
      </c>
      <c r="AI363" s="152" t="n">
        <v>0</v>
      </c>
      <c r="AJ363" s="152" t="n">
        <v>0</v>
      </c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</row>
    <row r="364" customFormat="false" ht="12.75" hidden="false" customHeight="false" outlineLevel="0" collapsed="false">
      <c r="A364" s="0" t="s">
        <v>199</v>
      </c>
      <c r="B364" s="0" t="s">
        <v>200</v>
      </c>
      <c r="C364" s="0" t="n">
        <v>1</v>
      </c>
      <c r="D364" s="0" t="s">
        <v>44</v>
      </c>
      <c r="E364" s="15" t="n">
        <v>0</v>
      </c>
      <c r="F364" s="15" t="n">
        <v>0</v>
      </c>
      <c r="G364" s="152" t="n">
        <v>0</v>
      </c>
      <c r="H364" s="152" t="n">
        <v>0</v>
      </c>
      <c r="I364" s="152" t="n">
        <v>0</v>
      </c>
      <c r="J364" s="152" t="n">
        <v>0</v>
      </c>
      <c r="K364" s="152" t="n">
        <v>0</v>
      </c>
      <c r="L364" s="152" t="n">
        <v>0</v>
      </c>
      <c r="M364" s="152" t="n">
        <v>0</v>
      </c>
      <c r="N364" s="152" t="n">
        <v>0</v>
      </c>
      <c r="O364" s="152" t="n">
        <v>0</v>
      </c>
      <c r="P364" s="152" t="n">
        <v>0</v>
      </c>
      <c r="Q364" s="152" t="n">
        <v>0</v>
      </c>
      <c r="R364" s="152" t="n">
        <v>0</v>
      </c>
      <c r="S364" s="152" t="n">
        <v>0</v>
      </c>
      <c r="T364" s="152" t="n">
        <v>0</v>
      </c>
      <c r="U364" s="152" t="n">
        <v>0</v>
      </c>
      <c r="V364" s="152" t="n">
        <v>0</v>
      </c>
      <c r="W364" s="152" t="n">
        <v>0</v>
      </c>
      <c r="X364" s="152" t="n">
        <v>0</v>
      </c>
      <c r="Y364" s="152" t="n">
        <v>0</v>
      </c>
      <c r="Z364" s="152" t="n">
        <v>0</v>
      </c>
      <c r="AA364" s="152" t="n">
        <v>0</v>
      </c>
      <c r="AB364" s="152" t="n">
        <v>0</v>
      </c>
      <c r="AC364" s="152" t="n">
        <v>0</v>
      </c>
      <c r="AD364" s="152" t="n">
        <v>0</v>
      </c>
      <c r="AE364" s="152" t="n">
        <v>0</v>
      </c>
      <c r="AF364" s="152" t="n">
        <v>0</v>
      </c>
      <c r="AG364" s="152" t="n">
        <v>0</v>
      </c>
      <c r="AH364" s="152" t="n">
        <v>0</v>
      </c>
      <c r="AI364" s="152" t="n">
        <v>0</v>
      </c>
      <c r="AJ364" s="152" t="n">
        <v>0</v>
      </c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</row>
    <row r="365" customFormat="false" ht="12.75" hidden="false" customHeight="false" outlineLevel="0" collapsed="false">
      <c r="A365" s="0" t="s">
        <v>199</v>
      </c>
      <c r="B365" s="0" t="s">
        <v>200</v>
      </c>
      <c r="C365" s="0" t="n">
        <v>2</v>
      </c>
      <c r="D365" s="0" t="s">
        <v>45</v>
      </c>
      <c r="E365" s="15" t="n">
        <v>0</v>
      </c>
      <c r="F365" s="15" t="n">
        <v>0</v>
      </c>
      <c r="G365" s="152" t="n">
        <v>0</v>
      </c>
      <c r="H365" s="152" t="n">
        <v>0</v>
      </c>
      <c r="I365" s="152" t="n">
        <v>0</v>
      </c>
      <c r="J365" s="152" t="n">
        <v>0</v>
      </c>
      <c r="K365" s="152" t="n">
        <v>0</v>
      </c>
      <c r="L365" s="152" t="n">
        <v>0</v>
      </c>
      <c r="M365" s="152" t="n">
        <v>0</v>
      </c>
      <c r="N365" s="152" t="n">
        <v>0</v>
      </c>
      <c r="O365" s="152" t="n">
        <v>0</v>
      </c>
      <c r="P365" s="152" t="n">
        <v>0</v>
      </c>
      <c r="Q365" s="152" t="n">
        <v>0</v>
      </c>
      <c r="R365" s="152" t="n">
        <v>0</v>
      </c>
      <c r="S365" s="152" t="n">
        <v>0</v>
      </c>
      <c r="T365" s="152" t="n">
        <v>0</v>
      </c>
      <c r="U365" s="152" t="n">
        <v>0</v>
      </c>
      <c r="V365" s="152" t="n">
        <v>0</v>
      </c>
      <c r="W365" s="152" t="n">
        <v>0</v>
      </c>
      <c r="X365" s="152" t="n">
        <v>0</v>
      </c>
      <c r="Y365" s="152" t="n">
        <v>0</v>
      </c>
      <c r="Z365" s="152" t="n">
        <v>0</v>
      </c>
      <c r="AA365" s="152" t="n">
        <v>0</v>
      </c>
      <c r="AB365" s="152" t="n">
        <v>0</v>
      </c>
      <c r="AC365" s="152" t="n">
        <v>0</v>
      </c>
      <c r="AD365" s="152" t="n">
        <v>0</v>
      </c>
      <c r="AE365" s="152" t="n">
        <v>0</v>
      </c>
      <c r="AF365" s="152" t="n">
        <v>0</v>
      </c>
      <c r="AG365" s="152" t="n">
        <v>0</v>
      </c>
      <c r="AH365" s="152" t="n">
        <v>0</v>
      </c>
      <c r="AI365" s="152" t="n">
        <v>0</v>
      </c>
      <c r="AJ365" s="152" t="n">
        <v>0</v>
      </c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</row>
    <row r="366" customFormat="false" ht="12.75" hidden="false" customHeight="false" outlineLevel="0" collapsed="false">
      <c r="A366" s="0" t="s">
        <v>199</v>
      </c>
      <c r="B366" s="0" t="s">
        <v>200</v>
      </c>
      <c r="C366" s="0" t="n">
        <v>3</v>
      </c>
      <c r="D366" s="0" t="s">
        <v>46</v>
      </c>
      <c r="E366" s="15" t="n">
        <v>0</v>
      </c>
      <c r="F366" s="15" t="n">
        <v>0</v>
      </c>
      <c r="G366" s="152" t="n">
        <v>0</v>
      </c>
      <c r="H366" s="152" t="n">
        <v>0</v>
      </c>
      <c r="I366" s="152" t="n">
        <v>0</v>
      </c>
      <c r="J366" s="152" t="n">
        <v>0</v>
      </c>
      <c r="K366" s="152" t="n">
        <v>0</v>
      </c>
      <c r="L366" s="152" t="n">
        <v>0</v>
      </c>
      <c r="M366" s="152" t="n">
        <v>0</v>
      </c>
      <c r="N366" s="152" t="n">
        <v>0</v>
      </c>
      <c r="O366" s="152" t="n">
        <v>0</v>
      </c>
      <c r="P366" s="152" t="n">
        <v>0</v>
      </c>
      <c r="Q366" s="152" t="n">
        <v>0</v>
      </c>
      <c r="R366" s="152" t="n">
        <v>0</v>
      </c>
      <c r="S366" s="152" t="n">
        <v>0</v>
      </c>
      <c r="T366" s="152" t="n">
        <v>0</v>
      </c>
      <c r="U366" s="152" t="n">
        <v>0</v>
      </c>
      <c r="V366" s="152" t="n">
        <v>0</v>
      </c>
      <c r="W366" s="152" t="n">
        <v>0</v>
      </c>
      <c r="X366" s="152" t="n">
        <v>0</v>
      </c>
      <c r="Y366" s="152" t="n">
        <v>0</v>
      </c>
      <c r="Z366" s="152" t="n">
        <v>0</v>
      </c>
      <c r="AA366" s="152" t="n">
        <v>0</v>
      </c>
      <c r="AB366" s="152" t="n">
        <v>0</v>
      </c>
      <c r="AC366" s="152" t="n">
        <v>0</v>
      </c>
      <c r="AD366" s="152" t="n">
        <v>0</v>
      </c>
      <c r="AE366" s="152" t="n">
        <v>0</v>
      </c>
      <c r="AF366" s="152" t="n">
        <v>0</v>
      </c>
      <c r="AG366" s="152" t="n">
        <v>0</v>
      </c>
      <c r="AH366" s="152" t="n">
        <v>0</v>
      </c>
      <c r="AI366" s="152" t="n">
        <v>0</v>
      </c>
      <c r="AJ366" s="152" t="n">
        <v>0</v>
      </c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</row>
    <row r="367" customFormat="false" ht="12.75" hidden="false" customHeight="false" outlineLevel="0" collapsed="false">
      <c r="A367" s="0" t="s">
        <v>199</v>
      </c>
      <c r="B367" s="0" t="s">
        <v>200</v>
      </c>
      <c r="C367" s="0" t="n">
        <v>4</v>
      </c>
      <c r="D367" s="0" t="s">
        <v>47</v>
      </c>
      <c r="E367" s="15" t="n">
        <v>0</v>
      </c>
      <c r="F367" s="15" t="n">
        <v>0</v>
      </c>
      <c r="G367" s="152" t="n">
        <v>0</v>
      </c>
      <c r="H367" s="152" t="n">
        <v>0</v>
      </c>
      <c r="I367" s="152" t="n">
        <v>0</v>
      </c>
      <c r="J367" s="152" t="n">
        <v>0</v>
      </c>
      <c r="K367" s="152" t="n">
        <v>0</v>
      </c>
      <c r="L367" s="152" t="n">
        <v>0</v>
      </c>
      <c r="M367" s="152" t="n">
        <v>0</v>
      </c>
      <c r="N367" s="152" t="n">
        <v>0</v>
      </c>
      <c r="O367" s="152" t="n">
        <v>0</v>
      </c>
      <c r="P367" s="152" t="n">
        <v>0</v>
      </c>
      <c r="Q367" s="152" t="n">
        <v>0</v>
      </c>
      <c r="R367" s="152" t="n">
        <v>0</v>
      </c>
      <c r="S367" s="152" t="n">
        <v>0</v>
      </c>
      <c r="T367" s="152" t="n">
        <v>0</v>
      </c>
      <c r="U367" s="152" t="n">
        <v>0</v>
      </c>
      <c r="V367" s="152" t="n">
        <v>0</v>
      </c>
      <c r="W367" s="152" t="n">
        <v>0</v>
      </c>
      <c r="X367" s="152" t="n">
        <v>0</v>
      </c>
      <c r="Y367" s="152" t="n">
        <v>0</v>
      </c>
      <c r="Z367" s="152" t="n">
        <v>0</v>
      </c>
      <c r="AA367" s="152" t="n">
        <v>0</v>
      </c>
      <c r="AB367" s="152" t="n">
        <v>0</v>
      </c>
      <c r="AC367" s="152" t="n">
        <v>0</v>
      </c>
      <c r="AD367" s="152" t="n">
        <v>0</v>
      </c>
      <c r="AE367" s="152" t="n">
        <v>0</v>
      </c>
      <c r="AF367" s="152" t="n">
        <v>0</v>
      </c>
      <c r="AG367" s="152" t="n">
        <v>0</v>
      </c>
      <c r="AH367" s="152" t="n">
        <v>0</v>
      </c>
      <c r="AI367" s="152" t="n">
        <v>0</v>
      </c>
      <c r="AJ367" s="152" t="n">
        <v>0</v>
      </c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</row>
    <row r="368" customFormat="false" ht="12.75" hidden="false" customHeight="false" outlineLevel="0" collapsed="false">
      <c r="A368" s="0" t="s">
        <v>199</v>
      </c>
      <c r="B368" s="0" t="s">
        <v>200</v>
      </c>
      <c r="C368" s="0" t="n">
        <v>5</v>
      </c>
      <c r="D368" s="0" t="s">
        <v>177</v>
      </c>
      <c r="E368" s="15" t="n">
        <v>0</v>
      </c>
      <c r="F368" s="15" t="n">
        <v>0</v>
      </c>
      <c r="G368" s="152" t="n">
        <v>0</v>
      </c>
      <c r="H368" s="152" t="n">
        <v>0</v>
      </c>
      <c r="I368" s="152" t="n">
        <v>0</v>
      </c>
      <c r="J368" s="152" t="n">
        <v>0</v>
      </c>
      <c r="K368" s="152" t="n">
        <v>0</v>
      </c>
      <c r="L368" s="152" t="n">
        <v>0</v>
      </c>
      <c r="M368" s="152" t="n">
        <v>0</v>
      </c>
      <c r="N368" s="152" t="n">
        <v>0</v>
      </c>
      <c r="O368" s="152" t="n">
        <v>0</v>
      </c>
      <c r="P368" s="152" t="n">
        <v>0</v>
      </c>
      <c r="Q368" s="152" t="n">
        <v>0</v>
      </c>
      <c r="R368" s="152" t="n">
        <v>0</v>
      </c>
      <c r="S368" s="152" t="n">
        <v>0</v>
      </c>
      <c r="T368" s="152" t="n">
        <v>0</v>
      </c>
      <c r="U368" s="152" t="n">
        <v>0</v>
      </c>
      <c r="V368" s="152" t="n">
        <v>0</v>
      </c>
      <c r="W368" s="152" t="n">
        <v>0</v>
      </c>
      <c r="X368" s="152" t="n">
        <v>0</v>
      </c>
      <c r="Y368" s="152" t="n">
        <v>0</v>
      </c>
      <c r="Z368" s="152" t="n">
        <v>0</v>
      </c>
      <c r="AA368" s="152" t="n">
        <v>0</v>
      </c>
      <c r="AB368" s="152" t="n">
        <v>0</v>
      </c>
      <c r="AC368" s="152" t="n">
        <v>0</v>
      </c>
      <c r="AD368" s="152" t="n">
        <v>0</v>
      </c>
      <c r="AE368" s="152" t="n">
        <v>0</v>
      </c>
      <c r="AF368" s="152" t="n">
        <v>0</v>
      </c>
      <c r="AG368" s="152" t="n">
        <v>0</v>
      </c>
      <c r="AH368" s="152" t="n">
        <v>0</v>
      </c>
      <c r="AI368" s="152" t="n">
        <v>0</v>
      </c>
      <c r="AJ368" s="152" t="n">
        <v>0</v>
      </c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</row>
    <row r="369" customFormat="false" ht="12.75" hidden="false" customHeight="false" outlineLevel="0" collapsed="false">
      <c r="A369" s="0" t="s">
        <v>199</v>
      </c>
      <c r="B369" s="0" t="s">
        <v>200</v>
      </c>
      <c r="C369" s="0" t="n">
        <v>6</v>
      </c>
      <c r="D369" s="0" t="s">
        <v>44</v>
      </c>
      <c r="E369" s="15" t="n">
        <v>0</v>
      </c>
      <c r="F369" s="15" t="n">
        <v>0</v>
      </c>
      <c r="G369" s="152" t="n">
        <v>0</v>
      </c>
      <c r="H369" s="152" t="n">
        <v>0</v>
      </c>
      <c r="I369" s="152" t="n">
        <v>0</v>
      </c>
      <c r="J369" s="152" t="n">
        <v>0</v>
      </c>
      <c r="K369" s="152" t="n">
        <v>0</v>
      </c>
      <c r="L369" s="152" t="n">
        <v>0</v>
      </c>
      <c r="M369" s="152" t="n">
        <v>0</v>
      </c>
      <c r="N369" s="152" t="n">
        <v>0</v>
      </c>
      <c r="O369" s="152" t="n">
        <v>0</v>
      </c>
      <c r="P369" s="152" t="n">
        <v>0</v>
      </c>
      <c r="Q369" s="152" t="n">
        <v>0</v>
      </c>
      <c r="R369" s="152" t="n">
        <v>0</v>
      </c>
      <c r="S369" s="152" t="n">
        <v>0</v>
      </c>
      <c r="T369" s="152" t="n">
        <v>0</v>
      </c>
      <c r="U369" s="152" t="n">
        <v>0</v>
      </c>
      <c r="V369" s="152" t="n">
        <v>0</v>
      </c>
      <c r="W369" s="152" t="n">
        <v>0</v>
      </c>
      <c r="X369" s="152" t="n">
        <v>0</v>
      </c>
      <c r="Y369" s="152" t="n">
        <v>0</v>
      </c>
      <c r="Z369" s="152" t="n">
        <v>0</v>
      </c>
      <c r="AA369" s="152" t="n">
        <v>0</v>
      </c>
      <c r="AB369" s="152" t="n">
        <v>0</v>
      </c>
      <c r="AC369" s="152" t="n">
        <v>0</v>
      </c>
      <c r="AD369" s="152" t="n">
        <v>0</v>
      </c>
      <c r="AE369" s="152" t="n">
        <v>0</v>
      </c>
      <c r="AF369" s="152" t="n">
        <v>0</v>
      </c>
      <c r="AG369" s="152" t="n">
        <v>0</v>
      </c>
      <c r="AH369" s="152" t="n">
        <v>0</v>
      </c>
      <c r="AI369" s="152" t="n">
        <v>0</v>
      </c>
      <c r="AJ369" s="152" t="n">
        <v>0</v>
      </c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</row>
    <row r="370" customFormat="false" ht="12.75" hidden="false" customHeight="false" outlineLevel="0" collapsed="false">
      <c r="A370" s="0" t="s">
        <v>199</v>
      </c>
      <c r="B370" s="0" t="s">
        <v>200</v>
      </c>
      <c r="C370" s="0" t="n">
        <v>7</v>
      </c>
      <c r="D370" s="0" t="s">
        <v>45</v>
      </c>
      <c r="E370" s="15" t="n">
        <v>0</v>
      </c>
      <c r="F370" s="15" t="n">
        <v>0</v>
      </c>
      <c r="G370" s="152" t="n">
        <v>0</v>
      </c>
      <c r="H370" s="152" t="n">
        <v>0</v>
      </c>
      <c r="I370" s="152" t="n">
        <v>0</v>
      </c>
      <c r="J370" s="152" t="n">
        <v>0</v>
      </c>
      <c r="K370" s="152" t="n">
        <v>0</v>
      </c>
      <c r="L370" s="152" t="n">
        <v>0</v>
      </c>
      <c r="M370" s="152" t="n">
        <v>0</v>
      </c>
      <c r="N370" s="152" t="n">
        <v>0</v>
      </c>
      <c r="O370" s="152" t="n">
        <v>0</v>
      </c>
      <c r="P370" s="152" t="n">
        <v>0</v>
      </c>
      <c r="Q370" s="152" t="n">
        <v>0</v>
      </c>
      <c r="R370" s="152" t="n">
        <v>0</v>
      </c>
      <c r="S370" s="152" t="n">
        <v>0</v>
      </c>
      <c r="T370" s="152" t="n">
        <v>0</v>
      </c>
      <c r="U370" s="152" t="n">
        <v>0</v>
      </c>
      <c r="V370" s="152" t="n">
        <v>0</v>
      </c>
      <c r="W370" s="152" t="n">
        <v>0</v>
      </c>
      <c r="X370" s="152" t="n">
        <v>0</v>
      </c>
      <c r="Y370" s="152" t="n">
        <v>0</v>
      </c>
      <c r="Z370" s="152" t="n">
        <v>0</v>
      </c>
      <c r="AA370" s="152" t="n">
        <v>0</v>
      </c>
      <c r="AB370" s="152" t="n">
        <v>0</v>
      </c>
      <c r="AC370" s="152" t="n">
        <v>0</v>
      </c>
      <c r="AD370" s="152" t="n">
        <v>0</v>
      </c>
      <c r="AE370" s="152" t="n">
        <v>0</v>
      </c>
      <c r="AF370" s="152" t="n">
        <v>0</v>
      </c>
      <c r="AG370" s="152" t="n">
        <v>0</v>
      </c>
      <c r="AH370" s="152" t="n">
        <v>0</v>
      </c>
      <c r="AI370" s="152" t="n">
        <v>0</v>
      </c>
      <c r="AJ370" s="152" t="n">
        <v>0</v>
      </c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</row>
    <row r="371" customFormat="false" ht="12.75" hidden="false" customHeight="false" outlineLevel="0" collapsed="false">
      <c r="A371" s="0" t="s">
        <v>199</v>
      </c>
      <c r="B371" s="0" t="s">
        <v>200</v>
      </c>
      <c r="C371" s="0" t="n">
        <v>8</v>
      </c>
      <c r="D371" s="0" t="s">
        <v>46</v>
      </c>
      <c r="E371" s="15" t="n">
        <v>0</v>
      </c>
      <c r="F371" s="15" t="n">
        <v>0</v>
      </c>
      <c r="G371" s="152" t="n">
        <v>0</v>
      </c>
      <c r="H371" s="152" t="n">
        <v>0</v>
      </c>
      <c r="I371" s="152" t="n">
        <v>0</v>
      </c>
      <c r="J371" s="152" t="n">
        <v>0</v>
      </c>
      <c r="K371" s="152" t="n">
        <v>0</v>
      </c>
      <c r="L371" s="152" t="n">
        <v>0</v>
      </c>
      <c r="M371" s="152" t="n">
        <v>0</v>
      </c>
      <c r="N371" s="152" t="n">
        <v>0</v>
      </c>
      <c r="O371" s="152" t="n">
        <v>0</v>
      </c>
      <c r="P371" s="152" t="n">
        <v>0</v>
      </c>
      <c r="Q371" s="152" t="n">
        <v>0</v>
      </c>
      <c r="R371" s="152" t="n">
        <v>0</v>
      </c>
      <c r="S371" s="152" t="n">
        <v>0</v>
      </c>
      <c r="T371" s="152" t="n">
        <v>0</v>
      </c>
      <c r="U371" s="152" t="n">
        <v>0</v>
      </c>
      <c r="V371" s="152" t="n">
        <v>0</v>
      </c>
      <c r="W371" s="152" t="n">
        <v>0</v>
      </c>
      <c r="X371" s="152" t="n">
        <v>0</v>
      </c>
      <c r="Y371" s="152" t="n">
        <v>0</v>
      </c>
      <c r="Z371" s="152" t="n">
        <v>0</v>
      </c>
      <c r="AA371" s="152" t="n">
        <v>0</v>
      </c>
      <c r="AB371" s="152" t="n">
        <v>0</v>
      </c>
      <c r="AC371" s="152" t="n">
        <v>0</v>
      </c>
      <c r="AD371" s="152" t="n">
        <v>0</v>
      </c>
      <c r="AE371" s="152" t="n">
        <v>0</v>
      </c>
      <c r="AF371" s="152" t="n">
        <v>0</v>
      </c>
      <c r="AG371" s="152" t="n">
        <v>0</v>
      </c>
      <c r="AH371" s="152" t="n">
        <v>0</v>
      </c>
      <c r="AI371" s="152" t="n">
        <v>0</v>
      </c>
      <c r="AJ371" s="152" t="n">
        <v>0</v>
      </c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</row>
    <row r="372" customFormat="false" ht="12.75" hidden="false" customHeight="false" outlineLevel="0" collapsed="false">
      <c r="A372" s="0" t="s">
        <v>199</v>
      </c>
      <c r="B372" s="0" t="s">
        <v>200</v>
      </c>
      <c r="C372" s="0" t="n">
        <v>9</v>
      </c>
      <c r="D372" s="0" t="s">
        <v>47</v>
      </c>
      <c r="E372" s="15" t="n">
        <v>0</v>
      </c>
      <c r="F372" s="15" t="n">
        <v>0</v>
      </c>
      <c r="G372" s="152" t="n">
        <v>0</v>
      </c>
      <c r="H372" s="152" t="n">
        <v>0</v>
      </c>
      <c r="I372" s="152" t="n">
        <v>0</v>
      </c>
      <c r="J372" s="152" t="n">
        <v>0</v>
      </c>
      <c r="K372" s="152" t="n">
        <v>0</v>
      </c>
      <c r="L372" s="152" t="n">
        <v>0</v>
      </c>
      <c r="M372" s="152" t="n">
        <v>0</v>
      </c>
      <c r="N372" s="152" t="n">
        <v>0</v>
      </c>
      <c r="O372" s="152" t="n">
        <v>0</v>
      </c>
      <c r="P372" s="152" t="n">
        <v>0</v>
      </c>
      <c r="Q372" s="152" t="n">
        <v>0</v>
      </c>
      <c r="R372" s="152" t="n">
        <v>0</v>
      </c>
      <c r="S372" s="152" t="n">
        <v>0</v>
      </c>
      <c r="T372" s="152" t="n">
        <v>0</v>
      </c>
      <c r="U372" s="152" t="n">
        <v>0</v>
      </c>
      <c r="V372" s="152" t="n">
        <v>0</v>
      </c>
      <c r="W372" s="152" t="n">
        <v>0</v>
      </c>
      <c r="X372" s="152" t="n">
        <v>0</v>
      </c>
      <c r="Y372" s="152" t="n">
        <v>0</v>
      </c>
      <c r="Z372" s="152" t="n">
        <v>0</v>
      </c>
      <c r="AA372" s="152" t="n">
        <v>0</v>
      </c>
      <c r="AB372" s="152" t="n">
        <v>0</v>
      </c>
      <c r="AC372" s="152" t="n">
        <v>0</v>
      </c>
      <c r="AD372" s="152" t="n">
        <v>0</v>
      </c>
      <c r="AE372" s="152" t="n">
        <v>0</v>
      </c>
      <c r="AF372" s="152" t="n">
        <v>0</v>
      </c>
      <c r="AG372" s="152" t="n">
        <v>0</v>
      </c>
      <c r="AH372" s="152" t="n">
        <v>0</v>
      </c>
      <c r="AI372" s="152" t="n">
        <v>0</v>
      </c>
      <c r="AJ372" s="152" t="n">
        <v>0</v>
      </c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</row>
    <row r="373" customFormat="false" ht="12.75" hidden="false" customHeight="false" outlineLevel="0" collapsed="false">
      <c r="A373" s="0" t="s">
        <v>199</v>
      </c>
      <c r="B373" s="0" t="s">
        <v>200</v>
      </c>
      <c r="C373" s="0" t="n">
        <v>10</v>
      </c>
      <c r="D373" s="0" t="s">
        <v>51</v>
      </c>
      <c r="E373" s="15" t="n">
        <v>0</v>
      </c>
      <c r="F373" s="15" t="n">
        <v>0</v>
      </c>
      <c r="G373" s="152" t="n">
        <v>0</v>
      </c>
      <c r="H373" s="152" t="n">
        <v>0</v>
      </c>
      <c r="I373" s="152" t="n">
        <v>0</v>
      </c>
      <c r="J373" s="152" t="n">
        <v>0</v>
      </c>
      <c r="K373" s="152" t="n">
        <v>0</v>
      </c>
      <c r="L373" s="152" t="n">
        <v>0</v>
      </c>
      <c r="M373" s="152" t="n">
        <v>0</v>
      </c>
      <c r="N373" s="152" t="n">
        <v>0</v>
      </c>
      <c r="O373" s="152" t="n">
        <v>0</v>
      </c>
      <c r="P373" s="152" t="n">
        <v>0</v>
      </c>
      <c r="Q373" s="152" t="n">
        <v>0</v>
      </c>
      <c r="R373" s="152" t="n">
        <v>0</v>
      </c>
      <c r="S373" s="152" t="n">
        <v>0</v>
      </c>
      <c r="T373" s="152" t="n">
        <v>0</v>
      </c>
      <c r="U373" s="152" t="n">
        <v>0</v>
      </c>
      <c r="V373" s="152" t="n">
        <v>0</v>
      </c>
      <c r="W373" s="152" t="n">
        <v>0</v>
      </c>
      <c r="X373" s="152" t="n">
        <v>0</v>
      </c>
      <c r="Y373" s="152" t="n">
        <v>0</v>
      </c>
      <c r="Z373" s="152" t="n">
        <v>0</v>
      </c>
      <c r="AA373" s="152" t="n">
        <v>0</v>
      </c>
      <c r="AB373" s="152" t="n">
        <v>0</v>
      </c>
      <c r="AC373" s="152" t="n">
        <v>0</v>
      </c>
      <c r="AD373" s="152" t="n">
        <v>0</v>
      </c>
      <c r="AE373" s="152" t="n">
        <v>0</v>
      </c>
      <c r="AF373" s="152" t="n">
        <v>0</v>
      </c>
      <c r="AG373" s="152" t="n">
        <v>0</v>
      </c>
      <c r="AH373" s="152" t="n">
        <v>0</v>
      </c>
      <c r="AI373" s="152" t="n">
        <v>0</v>
      </c>
      <c r="AJ373" s="152" t="n">
        <v>0</v>
      </c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</row>
    <row r="374" customFormat="false" ht="12.75" hidden="false" customHeight="false" outlineLevel="0" collapsed="false">
      <c r="A374" s="0" t="s">
        <v>199</v>
      </c>
      <c r="B374" s="0" t="s">
        <v>200</v>
      </c>
      <c r="C374" s="0" t="n">
        <v>11</v>
      </c>
      <c r="D374" s="0" t="s">
        <v>54</v>
      </c>
      <c r="E374" s="15" t="n">
        <v>0</v>
      </c>
      <c r="F374" s="15" t="n">
        <v>0</v>
      </c>
      <c r="G374" s="152" t="n">
        <v>0</v>
      </c>
      <c r="H374" s="152" t="n">
        <v>0</v>
      </c>
      <c r="I374" s="152" t="n">
        <v>0</v>
      </c>
      <c r="J374" s="152" t="n">
        <v>0</v>
      </c>
      <c r="K374" s="152" t="n">
        <v>0</v>
      </c>
      <c r="L374" s="152" t="n">
        <v>0</v>
      </c>
      <c r="M374" s="152" t="n">
        <v>0</v>
      </c>
      <c r="N374" s="152" t="n">
        <v>0</v>
      </c>
      <c r="O374" s="152" t="n">
        <v>0</v>
      </c>
      <c r="P374" s="152" t="n">
        <v>0</v>
      </c>
      <c r="Q374" s="152" t="n">
        <v>0</v>
      </c>
      <c r="R374" s="152" t="n">
        <v>0</v>
      </c>
      <c r="S374" s="152" t="n">
        <v>0</v>
      </c>
      <c r="T374" s="152" t="n">
        <v>0</v>
      </c>
      <c r="U374" s="152" t="n">
        <v>0</v>
      </c>
      <c r="V374" s="152" t="n">
        <v>0</v>
      </c>
      <c r="W374" s="152" t="n">
        <v>0</v>
      </c>
      <c r="X374" s="152" t="n">
        <v>0</v>
      </c>
      <c r="Y374" s="152" t="n">
        <v>0</v>
      </c>
      <c r="Z374" s="152" t="n">
        <v>0</v>
      </c>
      <c r="AA374" s="152" t="n">
        <v>0</v>
      </c>
      <c r="AB374" s="152" t="n">
        <v>0</v>
      </c>
      <c r="AC374" s="152" t="n">
        <v>0</v>
      </c>
      <c r="AD374" s="152" t="n">
        <v>0</v>
      </c>
      <c r="AE374" s="152" t="n">
        <v>0</v>
      </c>
      <c r="AF374" s="152" t="n">
        <v>0</v>
      </c>
      <c r="AG374" s="152" t="n">
        <v>0</v>
      </c>
      <c r="AH374" s="152" t="n">
        <v>0</v>
      </c>
      <c r="AI374" s="152" t="n">
        <v>0</v>
      </c>
      <c r="AJ374" s="152" t="n">
        <v>0</v>
      </c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</row>
    <row r="375" customFormat="false" ht="12.75" hidden="false" customHeight="false" outlineLevel="0" collapsed="false">
      <c r="A375" s="0" t="s">
        <v>199</v>
      </c>
      <c r="B375" s="0" t="s">
        <v>200</v>
      </c>
      <c r="C375" s="0" t="n">
        <v>12</v>
      </c>
      <c r="D375" s="0" t="s">
        <v>55</v>
      </c>
      <c r="E375" s="15" t="n">
        <v>0</v>
      </c>
      <c r="F375" s="15" t="n">
        <v>0</v>
      </c>
      <c r="G375" s="152" t="n">
        <v>0</v>
      </c>
      <c r="H375" s="152" t="n">
        <v>0</v>
      </c>
      <c r="I375" s="152" t="n">
        <v>0</v>
      </c>
      <c r="J375" s="152" t="n">
        <v>0</v>
      </c>
      <c r="K375" s="152" t="n">
        <v>0</v>
      </c>
      <c r="L375" s="152" t="n">
        <v>0</v>
      </c>
      <c r="M375" s="152" t="n">
        <v>0</v>
      </c>
      <c r="N375" s="152" t="n">
        <v>0</v>
      </c>
      <c r="O375" s="152" t="n">
        <v>0</v>
      </c>
      <c r="P375" s="152" t="n">
        <v>0</v>
      </c>
      <c r="Q375" s="152" t="n">
        <v>0</v>
      </c>
      <c r="R375" s="152" t="n">
        <v>0</v>
      </c>
      <c r="S375" s="152" t="n">
        <v>0</v>
      </c>
      <c r="T375" s="152" t="n">
        <v>0</v>
      </c>
      <c r="U375" s="152" t="n">
        <v>0</v>
      </c>
      <c r="V375" s="152" t="n">
        <v>0</v>
      </c>
      <c r="W375" s="152" t="n">
        <v>0</v>
      </c>
      <c r="X375" s="152" t="n">
        <v>0</v>
      </c>
      <c r="Y375" s="152" t="n">
        <v>0</v>
      </c>
      <c r="Z375" s="152" t="n">
        <v>0</v>
      </c>
      <c r="AA375" s="152" t="n">
        <v>0</v>
      </c>
      <c r="AB375" s="152" t="n">
        <v>0</v>
      </c>
      <c r="AC375" s="152" t="n">
        <v>0</v>
      </c>
      <c r="AD375" s="152" t="n">
        <v>0</v>
      </c>
      <c r="AE375" s="152" t="n">
        <v>0</v>
      </c>
      <c r="AF375" s="152" t="n">
        <v>0</v>
      </c>
      <c r="AG375" s="152" t="n">
        <v>0</v>
      </c>
      <c r="AH375" s="152" t="n">
        <v>0</v>
      </c>
      <c r="AI375" s="152" t="n">
        <v>0</v>
      </c>
      <c r="AJ375" s="152" t="n">
        <v>0</v>
      </c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</row>
    <row r="376" customFormat="false" ht="12.75" hidden="false" customHeight="false" outlineLevel="0" collapsed="false">
      <c r="A376" s="0" t="s">
        <v>199</v>
      </c>
      <c r="B376" s="0" t="s">
        <v>200</v>
      </c>
      <c r="C376" s="0" t="n">
        <v>13</v>
      </c>
      <c r="D376" s="0" t="s">
        <v>58</v>
      </c>
      <c r="E376" s="15" t="n">
        <v>0</v>
      </c>
      <c r="F376" s="15" t="n">
        <v>0</v>
      </c>
      <c r="G376" s="152" t="n">
        <v>0</v>
      </c>
      <c r="H376" s="152" t="n">
        <v>0</v>
      </c>
      <c r="I376" s="152" t="n">
        <v>0</v>
      </c>
      <c r="J376" s="152" t="n">
        <v>0</v>
      </c>
      <c r="K376" s="152" t="n">
        <v>0</v>
      </c>
      <c r="L376" s="152" t="n">
        <v>0</v>
      </c>
      <c r="M376" s="152" t="n">
        <v>0</v>
      </c>
      <c r="N376" s="152" t="n">
        <v>0</v>
      </c>
      <c r="O376" s="152" t="n">
        <v>0</v>
      </c>
      <c r="P376" s="152" t="n">
        <v>0</v>
      </c>
      <c r="Q376" s="152" t="n">
        <v>0</v>
      </c>
      <c r="R376" s="152" t="n">
        <v>0</v>
      </c>
      <c r="S376" s="152" t="n">
        <v>0</v>
      </c>
      <c r="T376" s="152" t="n">
        <v>0</v>
      </c>
      <c r="U376" s="152" t="n">
        <v>0</v>
      </c>
      <c r="V376" s="152" t="n">
        <v>0</v>
      </c>
      <c r="W376" s="152" t="n">
        <v>0</v>
      </c>
      <c r="X376" s="152" t="n">
        <v>0</v>
      </c>
      <c r="Y376" s="152" t="n">
        <v>0</v>
      </c>
      <c r="Z376" s="152" t="n">
        <v>0</v>
      </c>
      <c r="AA376" s="152" t="n">
        <v>0</v>
      </c>
      <c r="AB376" s="152" t="n">
        <v>0</v>
      </c>
      <c r="AC376" s="152" t="n">
        <v>0</v>
      </c>
      <c r="AD376" s="152" t="n">
        <v>0</v>
      </c>
      <c r="AE376" s="152" t="n">
        <v>0</v>
      </c>
      <c r="AF376" s="152" t="n">
        <v>0</v>
      </c>
      <c r="AG376" s="152" t="n">
        <v>0</v>
      </c>
      <c r="AH376" s="152" t="n">
        <v>0</v>
      </c>
      <c r="AI376" s="152" t="n">
        <v>0</v>
      </c>
      <c r="AJ376" s="152" t="n">
        <v>0</v>
      </c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</row>
    <row r="377" customFormat="false" ht="12.75" hidden="false" customHeight="false" outlineLevel="0" collapsed="false">
      <c r="A377" s="0" t="s">
        <v>199</v>
      </c>
      <c r="B377" s="0" t="s">
        <v>200</v>
      </c>
      <c r="C377" s="0" t="n">
        <v>14</v>
      </c>
      <c r="D377" s="0" t="s">
        <v>59</v>
      </c>
      <c r="E377" s="15" t="n">
        <v>0</v>
      </c>
      <c r="F377" s="15" t="n">
        <v>0</v>
      </c>
      <c r="G377" s="152" t="n">
        <v>0</v>
      </c>
      <c r="H377" s="152" t="n">
        <v>0</v>
      </c>
      <c r="I377" s="152" t="n">
        <v>0</v>
      </c>
      <c r="J377" s="152" t="n">
        <v>0</v>
      </c>
      <c r="K377" s="152" t="n">
        <v>0</v>
      </c>
      <c r="L377" s="152" t="n">
        <v>0</v>
      </c>
      <c r="M377" s="152" t="n">
        <v>0</v>
      </c>
      <c r="N377" s="152" t="n">
        <v>0</v>
      </c>
      <c r="O377" s="152" t="n">
        <v>0</v>
      </c>
      <c r="P377" s="152" t="n">
        <v>0</v>
      </c>
      <c r="Q377" s="152" t="n">
        <v>0</v>
      </c>
      <c r="R377" s="152" t="n">
        <v>0</v>
      </c>
      <c r="S377" s="152" t="n">
        <v>0</v>
      </c>
      <c r="T377" s="152" t="n">
        <v>0</v>
      </c>
      <c r="U377" s="152" t="n">
        <v>0</v>
      </c>
      <c r="V377" s="152" t="n">
        <v>0</v>
      </c>
      <c r="W377" s="152" t="n">
        <v>0</v>
      </c>
      <c r="X377" s="152" t="n">
        <v>0</v>
      </c>
      <c r="Y377" s="152" t="n">
        <v>0</v>
      </c>
      <c r="Z377" s="152" t="n">
        <v>0</v>
      </c>
      <c r="AA377" s="152" t="n">
        <v>0</v>
      </c>
      <c r="AB377" s="152" t="n">
        <v>0</v>
      </c>
      <c r="AC377" s="152" t="n">
        <v>0</v>
      </c>
      <c r="AD377" s="152" t="n">
        <v>0</v>
      </c>
      <c r="AE377" s="152" t="n">
        <v>0</v>
      </c>
      <c r="AF377" s="152" t="n">
        <v>0</v>
      </c>
      <c r="AG377" s="152" t="n">
        <v>0</v>
      </c>
      <c r="AH377" s="152" t="n">
        <v>0</v>
      </c>
      <c r="AI377" s="152" t="n">
        <v>0</v>
      </c>
      <c r="AJ377" s="152" t="n">
        <v>0</v>
      </c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</row>
    <row r="378" customFormat="false" ht="12.75" hidden="false" customHeight="false" outlineLevel="0" collapsed="false">
      <c r="A378" s="0" t="s">
        <v>199</v>
      </c>
      <c r="B378" s="0" t="s">
        <v>200</v>
      </c>
      <c r="C378" s="0" t="n">
        <v>15</v>
      </c>
      <c r="D378" s="0" t="s">
        <v>60</v>
      </c>
      <c r="E378" s="15" t="n">
        <v>0</v>
      </c>
      <c r="F378" s="15" t="n">
        <v>0</v>
      </c>
      <c r="G378" s="152" t="n">
        <v>0</v>
      </c>
      <c r="H378" s="152" t="n">
        <v>0</v>
      </c>
      <c r="I378" s="152" t="n">
        <v>0</v>
      </c>
      <c r="J378" s="152" t="n">
        <v>0</v>
      </c>
      <c r="K378" s="152" t="n">
        <v>0</v>
      </c>
      <c r="L378" s="152" t="n">
        <v>0</v>
      </c>
      <c r="M378" s="152" t="n">
        <v>0</v>
      </c>
      <c r="N378" s="152" t="n">
        <v>0</v>
      </c>
      <c r="O378" s="152" t="n">
        <v>0</v>
      </c>
      <c r="P378" s="152" t="n">
        <v>0</v>
      </c>
      <c r="Q378" s="152" t="n">
        <v>0</v>
      </c>
      <c r="R378" s="152" t="n">
        <v>0</v>
      </c>
      <c r="S378" s="152" t="n">
        <v>0</v>
      </c>
      <c r="T378" s="152" t="n">
        <v>0</v>
      </c>
      <c r="U378" s="152" t="n">
        <v>0</v>
      </c>
      <c r="V378" s="152" t="n">
        <v>0</v>
      </c>
      <c r="W378" s="152" t="n">
        <v>0</v>
      </c>
      <c r="X378" s="152" t="n">
        <v>0</v>
      </c>
      <c r="Y378" s="152" t="n">
        <v>0</v>
      </c>
      <c r="Z378" s="152" t="n">
        <v>0</v>
      </c>
      <c r="AA378" s="152" t="n">
        <v>0</v>
      </c>
      <c r="AB378" s="152" t="n">
        <v>0</v>
      </c>
      <c r="AC378" s="152" t="n">
        <v>0</v>
      </c>
      <c r="AD378" s="152" t="n">
        <v>0</v>
      </c>
      <c r="AE378" s="152" t="n">
        <v>0</v>
      </c>
      <c r="AF378" s="152" t="n">
        <v>0</v>
      </c>
      <c r="AG378" s="152" t="n">
        <v>0</v>
      </c>
      <c r="AH378" s="152" t="n">
        <v>0</v>
      </c>
      <c r="AI378" s="152" t="n">
        <v>0</v>
      </c>
      <c r="AJ378" s="152" t="n">
        <v>0</v>
      </c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</row>
    <row r="379" customFormat="false" ht="12.75" hidden="false" customHeight="false" outlineLevel="0" collapsed="false">
      <c r="A379" s="0" t="s">
        <v>199</v>
      </c>
      <c r="B379" s="0" t="s">
        <v>200</v>
      </c>
      <c r="C379" s="0" t="n">
        <v>16</v>
      </c>
      <c r="D379" s="0" t="s">
        <v>61</v>
      </c>
      <c r="E379" s="15" t="n">
        <v>0</v>
      </c>
      <c r="F379" s="15" t="n">
        <v>0</v>
      </c>
      <c r="G379" s="152" t="n">
        <v>0</v>
      </c>
      <c r="H379" s="152" t="n">
        <v>0</v>
      </c>
      <c r="I379" s="152" t="n">
        <v>0</v>
      </c>
      <c r="J379" s="152" t="n">
        <v>0</v>
      </c>
      <c r="K379" s="152" t="n">
        <v>0</v>
      </c>
      <c r="L379" s="152" t="n">
        <v>0</v>
      </c>
      <c r="M379" s="152" t="n">
        <v>0</v>
      </c>
      <c r="N379" s="152" t="n">
        <v>0</v>
      </c>
      <c r="O379" s="152" t="n">
        <v>0</v>
      </c>
      <c r="P379" s="152" t="n">
        <v>0</v>
      </c>
      <c r="Q379" s="152" t="n">
        <v>0</v>
      </c>
      <c r="R379" s="152" t="n">
        <v>0</v>
      </c>
      <c r="S379" s="152" t="n">
        <v>0</v>
      </c>
      <c r="T379" s="152" t="n">
        <v>0</v>
      </c>
      <c r="U379" s="152" t="n">
        <v>0</v>
      </c>
      <c r="V379" s="152" t="n">
        <v>0</v>
      </c>
      <c r="W379" s="152" t="n">
        <v>0</v>
      </c>
      <c r="X379" s="152" t="n">
        <v>0</v>
      </c>
      <c r="Y379" s="152" t="n">
        <v>0</v>
      </c>
      <c r="Z379" s="152" t="n">
        <v>0</v>
      </c>
      <c r="AA379" s="152" t="n">
        <v>0</v>
      </c>
      <c r="AB379" s="152" t="n">
        <v>0</v>
      </c>
      <c r="AC379" s="152" t="n">
        <v>0</v>
      </c>
      <c r="AD379" s="152" t="n">
        <v>0</v>
      </c>
      <c r="AE379" s="152" t="n">
        <v>0</v>
      </c>
      <c r="AF379" s="152" t="n">
        <v>0</v>
      </c>
      <c r="AG379" s="152" t="n">
        <v>0</v>
      </c>
      <c r="AH379" s="152" t="n">
        <v>0</v>
      </c>
      <c r="AI379" s="152" t="n">
        <v>0</v>
      </c>
      <c r="AJ379" s="152" t="n">
        <v>0</v>
      </c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</row>
    <row r="380" customFormat="false" ht="12.75" hidden="false" customHeight="false" outlineLevel="0" collapsed="false">
      <c r="A380" s="0" t="s">
        <v>199</v>
      </c>
      <c r="B380" s="0" t="s">
        <v>200</v>
      </c>
      <c r="C380" s="0" t="n">
        <v>17</v>
      </c>
      <c r="D380" s="0" t="s">
        <v>178</v>
      </c>
      <c r="E380" s="15" t="n">
        <v>0</v>
      </c>
      <c r="F380" s="15" t="n">
        <v>0</v>
      </c>
      <c r="G380" s="152" t="n">
        <v>0</v>
      </c>
      <c r="H380" s="152" t="n">
        <v>0</v>
      </c>
      <c r="I380" s="152" t="n">
        <v>0</v>
      </c>
      <c r="J380" s="152" t="n">
        <v>0</v>
      </c>
      <c r="K380" s="152" t="n">
        <v>0</v>
      </c>
      <c r="L380" s="152" t="n">
        <v>0</v>
      </c>
      <c r="M380" s="152" t="n">
        <v>0</v>
      </c>
      <c r="N380" s="152" t="n">
        <v>0</v>
      </c>
      <c r="O380" s="152" t="n">
        <v>0</v>
      </c>
      <c r="P380" s="152" t="n">
        <v>0</v>
      </c>
      <c r="Q380" s="152" t="n">
        <v>0</v>
      </c>
      <c r="R380" s="152" t="n">
        <v>0</v>
      </c>
      <c r="S380" s="152" t="n">
        <v>0</v>
      </c>
      <c r="T380" s="152" t="n">
        <v>0</v>
      </c>
      <c r="U380" s="152" t="n">
        <v>0</v>
      </c>
      <c r="V380" s="152" t="n">
        <v>0</v>
      </c>
      <c r="W380" s="152" t="n">
        <v>0</v>
      </c>
      <c r="X380" s="152" t="n">
        <v>0</v>
      </c>
      <c r="Y380" s="152" t="n">
        <v>0</v>
      </c>
      <c r="Z380" s="152" t="n">
        <v>0</v>
      </c>
      <c r="AA380" s="152" t="n">
        <v>0</v>
      </c>
      <c r="AB380" s="152" t="n">
        <v>0</v>
      </c>
      <c r="AC380" s="152" t="n">
        <v>0</v>
      </c>
      <c r="AD380" s="152" t="n">
        <v>0</v>
      </c>
      <c r="AE380" s="152" t="n">
        <v>0</v>
      </c>
      <c r="AF380" s="152" t="n">
        <v>0</v>
      </c>
      <c r="AG380" s="152" t="n">
        <v>0</v>
      </c>
      <c r="AH380" s="152" t="n">
        <v>0</v>
      </c>
      <c r="AI380" s="152" t="n">
        <v>0</v>
      </c>
      <c r="AJ380" s="152" t="n">
        <v>0</v>
      </c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</row>
    <row r="381" customFormat="false" ht="12.75" hidden="false" customHeight="false" outlineLevel="0" collapsed="false">
      <c r="A381" s="0" t="s">
        <v>199</v>
      </c>
      <c r="B381" s="0" t="s">
        <v>200</v>
      </c>
      <c r="C381" s="0" t="n">
        <v>18</v>
      </c>
      <c r="D381" s="0" t="s">
        <v>179</v>
      </c>
      <c r="E381" s="15" t="n">
        <v>0</v>
      </c>
      <c r="F381" s="15" t="n">
        <v>0</v>
      </c>
      <c r="G381" s="152" t="n">
        <v>0</v>
      </c>
      <c r="H381" s="152" t="n">
        <v>0</v>
      </c>
      <c r="I381" s="152" t="n">
        <v>0</v>
      </c>
      <c r="J381" s="152" t="n">
        <v>0</v>
      </c>
      <c r="K381" s="152" t="n">
        <v>0</v>
      </c>
      <c r="L381" s="152" t="n">
        <v>0</v>
      </c>
      <c r="M381" s="152" t="n">
        <v>0</v>
      </c>
      <c r="N381" s="152" t="n">
        <v>0</v>
      </c>
      <c r="O381" s="152" t="n">
        <v>0</v>
      </c>
      <c r="P381" s="152" t="n">
        <v>0</v>
      </c>
      <c r="Q381" s="152" t="n">
        <v>0</v>
      </c>
      <c r="R381" s="152" t="n">
        <v>0</v>
      </c>
      <c r="S381" s="152" t="n">
        <v>0</v>
      </c>
      <c r="T381" s="152" t="n">
        <v>0</v>
      </c>
      <c r="U381" s="152" t="n">
        <v>0</v>
      </c>
      <c r="V381" s="152" t="n">
        <v>0</v>
      </c>
      <c r="W381" s="152" t="n">
        <v>0</v>
      </c>
      <c r="X381" s="152" t="n">
        <v>0</v>
      </c>
      <c r="Y381" s="152" t="n">
        <v>0</v>
      </c>
      <c r="Z381" s="152" t="n">
        <v>0</v>
      </c>
      <c r="AA381" s="152" t="n">
        <v>0</v>
      </c>
      <c r="AB381" s="152" t="n">
        <v>0</v>
      </c>
      <c r="AC381" s="152" t="n">
        <v>0</v>
      </c>
      <c r="AD381" s="152" t="n">
        <v>0</v>
      </c>
      <c r="AE381" s="152" t="n">
        <v>0</v>
      </c>
      <c r="AF381" s="152" t="n">
        <v>0</v>
      </c>
      <c r="AG381" s="152" t="n">
        <v>0</v>
      </c>
      <c r="AH381" s="152" t="n">
        <v>0</v>
      </c>
      <c r="AI381" s="152" t="n">
        <v>0</v>
      </c>
      <c r="AJ381" s="152" t="n">
        <v>0</v>
      </c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</row>
    <row r="382" customFormat="false" ht="12.75" hidden="false" customHeight="false" outlineLevel="0" collapsed="false">
      <c r="A382" s="0" t="s">
        <v>199</v>
      </c>
      <c r="B382" s="0" t="s">
        <v>200</v>
      </c>
      <c r="C382" s="0" t="n">
        <v>19</v>
      </c>
      <c r="D382" s="0" t="s">
        <v>66</v>
      </c>
      <c r="E382" s="15" t="n">
        <v>0</v>
      </c>
      <c r="F382" s="15" t="n">
        <v>0</v>
      </c>
      <c r="G382" s="152" t="n">
        <v>0</v>
      </c>
      <c r="H382" s="152" t="n">
        <v>0</v>
      </c>
      <c r="I382" s="152" t="n">
        <v>0</v>
      </c>
      <c r="J382" s="152" t="n">
        <v>0</v>
      </c>
      <c r="K382" s="152" t="n">
        <v>0</v>
      </c>
      <c r="L382" s="152" t="n">
        <v>0</v>
      </c>
      <c r="M382" s="152" t="n">
        <v>0</v>
      </c>
      <c r="N382" s="152" t="n">
        <v>0</v>
      </c>
      <c r="O382" s="152" t="n">
        <v>0</v>
      </c>
      <c r="P382" s="152" t="n">
        <v>0</v>
      </c>
      <c r="Q382" s="152" t="n">
        <v>0</v>
      </c>
      <c r="R382" s="152" t="n">
        <v>0</v>
      </c>
      <c r="S382" s="152" t="n">
        <v>0</v>
      </c>
      <c r="T382" s="152" t="n">
        <v>0</v>
      </c>
      <c r="U382" s="152" t="n">
        <v>0</v>
      </c>
      <c r="V382" s="152" t="n">
        <v>0</v>
      </c>
      <c r="W382" s="152" t="n">
        <v>0</v>
      </c>
      <c r="X382" s="152" t="n">
        <v>0</v>
      </c>
      <c r="Y382" s="152" t="n">
        <v>0</v>
      </c>
      <c r="Z382" s="152" t="n">
        <v>0</v>
      </c>
      <c r="AA382" s="152" t="n">
        <v>0</v>
      </c>
      <c r="AB382" s="152" t="n">
        <v>0</v>
      </c>
      <c r="AC382" s="152" t="n">
        <v>0</v>
      </c>
      <c r="AD382" s="152" t="n">
        <v>0</v>
      </c>
      <c r="AE382" s="152" t="n">
        <v>0</v>
      </c>
      <c r="AF382" s="152" t="n">
        <v>0</v>
      </c>
      <c r="AG382" s="152" t="n">
        <v>0</v>
      </c>
      <c r="AH382" s="152" t="n">
        <v>0</v>
      </c>
      <c r="AI382" s="152" t="n">
        <v>0</v>
      </c>
      <c r="AJ382" s="152" t="n">
        <v>0</v>
      </c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</row>
    <row r="383" customFormat="false" ht="12.75" hidden="false" customHeight="false" outlineLevel="0" collapsed="false">
      <c r="A383" s="0" t="s">
        <v>199</v>
      </c>
      <c r="B383" s="0" t="s">
        <v>200</v>
      </c>
      <c r="C383" s="0" t="n">
        <v>20</v>
      </c>
      <c r="D383" s="0" t="s">
        <v>180</v>
      </c>
      <c r="E383" s="15" t="n">
        <v>0</v>
      </c>
      <c r="F383" s="15" t="n">
        <v>0</v>
      </c>
      <c r="G383" s="152" t="n">
        <v>0</v>
      </c>
      <c r="H383" s="152" t="n">
        <v>0</v>
      </c>
      <c r="I383" s="152" t="n">
        <v>0</v>
      </c>
      <c r="J383" s="152" t="n">
        <v>0</v>
      </c>
      <c r="K383" s="152" t="n">
        <v>0</v>
      </c>
      <c r="L383" s="152" t="n">
        <v>0</v>
      </c>
      <c r="M383" s="152" t="n">
        <v>0</v>
      </c>
      <c r="N383" s="152" t="n">
        <v>0</v>
      </c>
      <c r="O383" s="152" t="n">
        <v>0</v>
      </c>
      <c r="P383" s="152" t="n">
        <v>0</v>
      </c>
      <c r="Q383" s="152" t="n">
        <v>0</v>
      </c>
      <c r="R383" s="152" t="n">
        <v>0</v>
      </c>
      <c r="S383" s="152" t="n">
        <v>0</v>
      </c>
      <c r="T383" s="152" t="n">
        <v>0</v>
      </c>
      <c r="U383" s="152" t="n">
        <v>0</v>
      </c>
      <c r="V383" s="152" t="n">
        <v>0</v>
      </c>
      <c r="W383" s="152" t="n">
        <v>0</v>
      </c>
      <c r="X383" s="152" t="n">
        <v>0</v>
      </c>
      <c r="Y383" s="152" t="n">
        <v>0</v>
      </c>
      <c r="Z383" s="152" t="n">
        <v>0</v>
      </c>
      <c r="AA383" s="152" t="n">
        <v>0</v>
      </c>
      <c r="AB383" s="152" t="n">
        <v>0</v>
      </c>
      <c r="AC383" s="152" t="n">
        <v>0</v>
      </c>
      <c r="AD383" s="152" t="n">
        <v>0</v>
      </c>
      <c r="AE383" s="152" t="n">
        <v>0</v>
      </c>
      <c r="AF383" s="152" t="n">
        <v>0</v>
      </c>
      <c r="AG383" s="152" t="n">
        <v>0</v>
      </c>
      <c r="AH383" s="152" t="n">
        <v>0</v>
      </c>
      <c r="AI383" s="152" t="n">
        <v>0</v>
      </c>
      <c r="AJ383" s="152" t="n">
        <v>0</v>
      </c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</row>
    <row r="384" customFormat="false" ht="12.75" hidden="false" customHeight="false" outlineLevel="0" collapsed="false">
      <c r="A384" s="0" t="s">
        <v>199</v>
      </c>
      <c r="B384" s="0" t="s">
        <v>200</v>
      </c>
      <c r="C384" s="0" t="n">
        <v>21</v>
      </c>
      <c r="D384" s="0" t="s">
        <v>181</v>
      </c>
      <c r="E384" s="15" t="n">
        <v>0</v>
      </c>
      <c r="F384" s="15" t="n">
        <v>0</v>
      </c>
      <c r="G384" s="152" t="n">
        <v>0</v>
      </c>
      <c r="H384" s="152" t="n">
        <v>0</v>
      </c>
      <c r="I384" s="152" t="n">
        <v>0</v>
      </c>
      <c r="J384" s="152" t="n">
        <v>0</v>
      </c>
      <c r="K384" s="152" t="n">
        <v>0</v>
      </c>
      <c r="L384" s="152" t="n">
        <v>0</v>
      </c>
      <c r="M384" s="152" t="n">
        <v>0</v>
      </c>
      <c r="N384" s="152" t="n">
        <v>0</v>
      </c>
      <c r="O384" s="152" t="n">
        <v>0</v>
      </c>
      <c r="P384" s="152" t="n">
        <v>0</v>
      </c>
      <c r="Q384" s="152" t="n">
        <v>0</v>
      </c>
      <c r="R384" s="152" t="n">
        <v>0</v>
      </c>
      <c r="S384" s="152" t="n">
        <v>0</v>
      </c>
      <c r="T384" s="152" t="n">
        <v>0</v>
      </c>
      <c r="U384" s="152" t="n">
        <v>0</v>
      </c>
      <c r="V384" s="152" t="n">
        <v>0</v>
      </c>
      <c r="W384" s="152" t="n">
        <v>0</v>
      </c>
      <c r="X384" s="152" t="n">
        <v>0</v>
      </c>
      <c r="Y384" s="152" t="n">
        <v>0</v>
      </c>
      <c r="Z384" s="152" t="n">
        <v>0</v>
      </c>
      <c r="AA384" s="152" t="n">
        <v>0</v>
      </c>
      <c r="AB384" s="152" t="n">
        <v>0</v>
      </c>
      <c r="AC384" s="152" t="n">
        <v>0</v>
      </c>
      <c r="AD384" s="152" t="n">
        <v>0</v>
      </c>
      <c r="AE384" s="152" t="n">
        <v>0</v>
      </c>
      <c r="AF384" s="152" t="n">
        <v>0</v>
      </c>
      <c r="AG384" s="152" t="n">
        <v>0</v>
      </c>
      <c r="AH384" s="152" t="n">
        <v>0</v>
      </c>
      <c r="AI384" s="152" t="n">
        <v>0</v>
      </c>
      <c r="AJ384" s="152" t="n">
        <v>0</v>
      </c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</row>
    <row r="385" customFormat="false" ht="12.75" hidden="false" customHeight="false" outlineLevel="0" collapsed="false">
      <c r="A385" s="0" t="s">
        <v>199</v>
      </c>
      <c r="B385" s="0" t="s">
        <v>200</v>
      </c>
      <c r="C385" s="0" t="n">
        <v>22</v>
      </c>
      <c r="D385" s="0" t="s">
        <v>182</v>
      </c>
      <c r="E385" s="15" t="n">
        <v>0</v>
      </c>
      <c r="F385" s="15" t="n">
        <v>0</v>
      </c>
      <c r="G385" s="152" t="n">
        <v>0</v>
      </c>
      <c r="H385" s="152" t="n">
        <v>0</v>
      </c>
      <c r="I385" s="152" t="n">
        <v>0</v>
      </c>
      <c r="J385" s="152" t="n">
        <v>0</v>
      </c>
      <c r="K385" s="152" t="n">
        <v>0</v>
      </c>
      <c r="L385" s="152" t="n">
        <v>0</v>
      </c>
      <c r="M385" s="152" t="n">
        <v>0</v>
      </c>
      <c r="N385" s="152" t="n">
        <v>0</v>
      </c>
      <c r="O385" s="152" t="n">
        <v>0</v>
      </c>
      <c r="P385" s="152" t="n">
        <v>0</v>
      </c>
      <c r="Q385" s="152" t="n">
        <v>0</v>
      </c>
      <c r="R385" s="152" t="n">
        <v>0</v>
      </c>
      <c r="S385" s="152" t="n">
        <v>0</v>
      </c>
      <c r="T385" s="152" t="n">
        <v>0</v>
      </c>
      <c r="U385" s="152" t="n">
        <v>0</v>
      </c>
      <c r="V385" s="152" t="n">
        <v>0</v>
      </c>
      <c r="W385" s="152" t="n">
        <v>0</v>
      </c>
      <c r="X385" s="152" t="n">
        <v>0</v>
      </c>
      <c r="Y385" s="152" t="n">
        <v>0</v>
      </c>
      <c r="Z385" s="152" t="n">
        <v>0</v>
      </c>
      <c r="AA385" s="152" t="n">
        <v>0</v>
      </c>
      <c r="AB385" s="152" t="n">
        <v>0</v>
      </c>
      <c r="AC385" s="152" t="n">
        <v>0</v>
      </c>
      <c r="AD385" s="152" t="n">
        <v>0</v>
      </c>
      <c r="AE385" s="152" t="n">
        <v>0</v>
      </c>
      <c r="AF385" s="152" t="n">
        <v>0</v>
      </c>
      <c r="AG385" s="152" t="n">
        <v>0</v>
      </c>
      <c r="AH385" s="152" t="n">
        <v>0</v>
      </c>
      <c r="AI385" s="152" t="n">
        <v>0</v>
      </c>
      <c r="AJ385" s="152" t="n">
        <v>0</v>
      </c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</row>
    <row r="386" customFormat="false" ht="12.75" hidden="false" customHeight="false" outlineLevel="0" collapsed="false">
      <c r="A386" s="0" t="s">
        <v>199</v>
      </c>
      <c r="B386" s="0" t="s">
        <v>200</v>
      </c>
      <c r="C386" s="0" t="n">
        <v>23</v>
      </c>
      <c r="D386" s="0" t="s">
        <v>183</v>
      </c>
      <c r="E386" s="15" t="n">
        <v>0</v>
      </c>
      <c r="F386" s="15" t="n">
        <v>0</v>
      </c>
      <c r="G386" s="152" t="n">
        <v>0</v>
      </c>
      <c r="H386" s="152" t="n">
        <v>0</v>
      </c>
      <c r="I386" s="152" t="n">
        <v>0</v>
      </c>
      <c r="J386" s="152" t="n">
        <v>0</v>
      </c>
      <c r="K386" s="152" t="n">
        <v>0</v>
      </c>
      <c r="L386" s="152" t="n">
        <v>0</v>
      </c>
      <c r="M386" s="152" t="n">
        <v>0</v>
      </c>
      <c r="N386" s="152" t="n">
        <v>0</v>
      </c>
      <c r="O386" s="152" t="n">
        <v>0</v>
      </c>
      <c r="P386" s="152" t="n">
        <v>0</v>
      </c>
      <c r="Q386" s="152" t="n">
        <v>0</v>
      </c>
      <c r="R386" s="152" t="n">
        <v>0</v>
      </c>
      <c r="S386" s="152" t="n">
        <v>0</v>
      </c>
      <c r="T386" s="152" t="n">
        <v>0</v>
      </c>
      <c r="U386" s="152" t="n">
        <v>0</v>
      </c>
      <c r="V386" s="152" t="n">
        <v>0</v>
      </c>
      <c r="W386" s="152" t="n">
        <v>0</v>
      </c>
      <c r="X386" s="152" t="n">
        <v>0</v>
      </c>
      <c r="Y386" s="152" t="n">
        <v>0</v>
      </c>
      <c r="Z386" s="152" t="n">
        <v>0</v>
      </c>
      <c r="AA386" s="152" t="n">
        <v>0</v>
      </c>
      <c r="AB386" s="152" t="n">
        <v>0</v>
      </c>
      <c r="AC386" s="152" t="n">
        <v>0</v>
      </c>
      <c r="AD386" s="152" t="n">
        <v>0</v>
      </c>
      <c r="AE386" s="152" t="n">
        <v>0</v>
      </c>
      <c r="AF386" s="152" t="n">
        <v>0</v>
      </c>
      <c r="AG386" s="152" t="n">
        <v>0</v>
      </c>
      <c r="AH386" s="152" t="n">
        <v>0</v>
      </c>
      <c r="AI386" s="152" t="n">
        <v>0</v>
      </c>
      <c r="AJ386" s="152" t="n">
        <v>0</v>
      </c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</row>
    <row r="387" customFormat="false" ht="12.75" hidden="false" customHeight="false" outlineLevel="0" collapsed="false">
      <c r="A387" s="0" t="s">
        <v>199</v>
      </c>
      <c r="B387" s="0" t="s">
        <v>200</v>
      </c>
      <c r="C387" s="0" t="n">
        <v>24</v>
      </c>
      <c r="D387" s="0" t="s">
        <v>74</v>
      </c>
      <c r="E387" s="15" t="n">
        <v>0</v>
      </c>
      <c r="F387" s="15" t="n">
        <v>0</v>
      </c>
      <c r="G387" s="152" t="n">
        <v>0</v>
      </c>
      <c r="H387" s="152" t="n">
        <v>0</v>
      </c>
      <c r="I387" s="152" t="n">
        <v>0</v>
      </c>
      <c r="J387" s="152" t="n">
        <v>0</v>
      </c>
      <c r="K387" s="152" t="n">
        <v>0</v>
      </c>
      <c r="L387" s="152" t="n">
        <v>0</v>
      </c>
      <c r="M387" s="152" t="n">
        <v>0</v>
      </c>
      <c r="N387" s="152" t="n">
        <v>0</v>
      </c>
      <c r="O387" s="152" t="n">
        <v>0</v>
      </c>
      <c r="P387" s="152" t="n">
        <v>0</v>
      </c>
      <c r="Q387" s="152" t="n">
        <v>0</v>
      </c>
      <c r="R387" s="152" t="n">
        <v>0</v>
      </c>
      <c r="S387" s="152" t="n">
        <v>0</v>
      </c>
      <c r="T387" s="152" t="n">
        <v>0</v>
      </c>
      <c r="U387" s="152" t="n">
        <v>0</v>
      </c>
      <c r="V387" s="152" t="n">
        <v>0</v>
      </c>
      <c r="W387" s="152" t="n">
        <v>0</v>
      </c>
      <c r="X387" s="152" t="n">
        <v>0</v>
      </c>
      <c r="Y387" s="152" t="n">
        <v>0</v>
      </c>
      <c r="Z387" s="152" t="n">
        <v>0</v>
      </c>
      <c r="AA387" s="152" t="n">
        <v>0</v>
      </c>
      <c r="AB387" s="152" t="n">
        <v>0</v>
      </c>
      <c r="AC387" s="152" t="n">
        <v>0</v>
      </c>
      <c r="AD387" s="152" t="n">
        <v>0</v>
      </c>
      <c r="AE387" s="152" t="n">
        <v>0</v>
      </c>
      <c r="AF387" s="152" t="n">
        <v>0</v>
      </c>
      <c r="AG387" s="152" t="n">
        <v>0</v>
      </c>
      <c r="AH387" s="152" t="n">
        <v>0</v>
      </c>
      <c r="AI387" s="152" t="n">
        <v>0</v>
      </c>
      <c r="AJ387" s="152" t="n">
        <v>0</v>
      </c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</row>
    <row r="388" customFormat="false" ht="12.75" hidden="false" customHeight="false" outlineLevel="0" collapsed="false">
      <c r="A388" s="0" t="s">
        <v>199</v>
      </c>
      <c r="B388" s="0" t="s">
        <v>200</v>
      </c>
      <c r="C388" s="0" t="n">
        <v>25</v>
      </c>
      <c r="D388" s="0" t="s">
        <v>75</v>
      </c>
      <c r="E388" s="15" t="n">
        <v>0</v>
      </c>
      <c r="F388" s="15" t="n">
        <v>0</v>
      </c>
      <c r="G388" s="152" t="n">
        <v>0</v>
      </c>
      <c r="H388" s="152" t="n">
        <v>0</v>
      </c>
      <c r="I388" s="152" t="n">
        <v>0</v>
      </c>
      <c r="J388" s="152" t="n">
        <v>0</v>
      </c>
      <c r="K388" s="152" t="n">
        <v>0</v>
      </c>
      <c r="L388" s="152" t="n">
        <v>0</v>
      </c>
      <c r="M388" s="152" t="n">
        <v>0</v>
      </c>
      <c r="N388" s="152" t="n">
        <v>0</v>
      </c>
      <c r="O388" s="152" t="n">
        <v>0</v>
      </c>
      <c r="P388" s="152" t="n">
        <v>0</v>
      </c>
      <c r="Q388" s="152" t="n">
        <v>0</v>
      </c>
      <c r="R388" s="152" t="n">
        <v>0</v>
      </c>
      <c r="S388" s="152" t="n">
        <v>0</v>
      </c>
      <c r="T388" s="152" t="n">
        <v>0</v>
      </c>
      <c r="U388" s="152" t="n">
        <v>0</v>
      </c>
      <c r="V388" s="152" t="n">
        <v>0</v>
      </c>
      <c r="W388" s="152" t="n">
        <v>0</v>
      </c>
      <c r="X388" s="152" t="n">
        <v>0</v>
      </c>
      <c r="Y388" s="152" t="n">
        <v>0</v>
      </c>
      <c r="Z388" s="152" t="n">
        <v>0</v>
      </c>
      <c r="AA388" s="152" t="n">
        <v>0</v>
      </c>
      <c r="AB388" s="152" t="n">
        <v>0</v>
      </c>
      <c r="AC388" s="152" t="n">
        <v>0</v>
      </c>
      <c r="AD388" s="152" t="n">
        <v>0</v>
      </c>
      <c r="AE388" s="152" t="n">
        <v>0</v>
      </c>
      <c r="AF388" s="152" t="n">
        <v>0</v>
      </c>
      <c r="AG388" s="152" t="n">
        <v>0</v>
      </c>
      <c r="AH388" s="152" t="n">
        <v>0</v>
      </c>
      <c r="AI388" s="152" t="n">
        <v>0</v>
      </c>
      <c r="AJ388" s="152" t="n">
        <v>0</v>
      </c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</row>
    <row r="389" customFormat="false" ht="12.75" hidden="false" customHeight="false" outlineLevel="0" collapsed="false">
      <c r="A389" s="0" t="s">
        <v>199</v>
      </c>
      <c r="B389" s="0" t="s">
        <v>200</v>
      </c>
      <c r="C389" s="0" t="n">
        <v>26</v>
      </c>
      <c r="D389" s="0" t="s">
        <v>184</v>
      </c>
      <c r="E389" s="15" t="n">
        <v>0</v>
      </c>
      <c r="F389" s="15" t="n">
        <v>0</v>
      </c>
      <c r="G389" s="152" t="n">
        <v>0</v>
      </c>
      <c r="H389" s="152" t="n">
        <v>0</v>
      </c>
      <c r="I389" s="152" t="n">
        <v>0</v>
      </c>
      <c r="J389" s="152" t="n">
        <v>0</v>
      </c>
      <c r="K389" s="152" t="n">
        <v>0</v>
      </c>
      <c r="L389" s="152" t="n">
        <v>0</v>
      </c>
      <c r="M389" s="152" t="n">
        <v>0</v>
      </c>
      <c r="N389" s="152" t="n">
        <v>0</v>
      </c>
      <c r="O389" s="152" t="n">
        <v>0</v>
      </c>
      <c r="P389" s="152" t="n">
        <v>0</v>
      </c>
      <c r="Q389" s="152" t="n">
        <v>0</v>
      </c>
      <c r="R389" s="152" t="n">
        <v>0</v>
      </c>
      <c r="S389" s="152" t="n">
        <v>0</v>
      </c>
      <c r="T389" s="152" t="n">
        <v>0</v>
      </c>
      <c r="U389" s="152" t="n">
        <v>0</v>
      </c>
      <c r="V389" s="152" t="n">
        <v>0</v>
      </c>
      <c r="W389" s="152" t="n">
        <v>0</v>
      </c>
      <c r="X389" s="152" t="n">
        <v>0</v>
      </c>
      <c r="Y389" s="152" t="n">
        <v>0</v>
      </c>
      <c r="Z389" s="152" t="n">
        <v>0</v>
      </c>
      <c r="AA389" s="152" t="n">
        <v>0</v>
      </c>
      <c r="AB389" s="152" t="n">
        <v>0</v>
      </c>
      <c r="AC389" s="152" t="n">
        <v>0</v>
      </c>
      <c r="AD389" s="152" t="n">
        <v>0</v>
      </c>
      <c r="AE389" s="152" t="n">
        <v>0</v>
      </c>
      <c r="AF389" s="152" t="n">
        <v>0</v>
      </c>
      <c r="AG389" s="152" t="n">
        <v>0</v>
      </c>
      <c r="AH389" s="152" t="n">
        <v>0</v>
      </c>
      <c r="AI389" s="152" t="n">
        <v>0</v>
      </c>
      <c r="AJ389" s="152" t="n">
        <v>0</v>
      </c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</row>
    <row r="390" customFormat="false" ht="12.75" hidden="false" customHeight="false" outlineLevel="0" collapsed="false">
      <c r="A390" s="0" t="s">
        <v>199</v>
      </c>
      <c r="B390" s="0" t="s">
        <v>200</v>
      </c>
      <c r="C390" s="0" t="n">
        <v>27</v>
      </c>
      <c r="D390" s="0" t="s">
        <v>185</v>
      </c>
      <c r="E390" s="15" t="n">
        <v>0</v>
      </c>
      <c r="F390" s="15" t="n">
        <v>0</v>
      </c>
      <c r="G390" s="152" t="n">
        <v>0</v>
      </c>
      <c r="H390" s="152" t="n">
        <v>0</v>
      </c>
      <c r="I390" s="152" t="n">
        <v>0</v>
      </c>
      <c r="J390" s="152" t="n">
        <v>0</v>
      </c>
      <c r="K390" s="152" t="n">
        <v>0</v>
      </c>
      <c r="L390" s="152" t="n">
        <v>0</v>
      </c>
      <c r="M390" s="152" t="n">
        <v>0</v>
      </c>
      <c r="N390" s="152" t="n">
        <v>0</v>
      </c>
      <c r="O390" s="152" t="n">
        <v>0</v>
      </c>
      <c r="P390" s="152" t="n">
        <v>0</v>
      </c>
      <c r="Q390" s="152" t="n">
        <v>0</v>
      </c>
      <c r="R390" s="152" t="n">
        <v>0</v>
      </c>
      <c r="S390" s="152" t="n">
        <v>0</v>
      </c>
      <c r="T390" s="152" t="n">
        <v>0</v>
      </c>
      <c r="U390" s="152" t="n">
        <v>0</v>
      </c>
      <c r="V390" s="152" t="n">
        <v>0</v>
      </c>
      <c r="W390" s="152" t="n">
        <v>0</v>
      </c>
      <c r="X390" s="152" t="n">
        <v>0</v>
      </c>
      <c r="Y390" s="152" t="n">
        <v>0</v>
      </c>
      <c r="Z390" s="152" t="n">
        <v>0</v>
      </c>
      <c r="AA390" s="152" t="n">
        <v>0</v>
      </c>
      <c r="AB390" s="152" t="n">
        <v>0</v>
      </c>
      <c r="AC390" s="152" t="n">
        <v>0</v>
      </c>
      <c r="AD390" s="152" t="n">
        <v>0</v>
      </c>
      <c r="AE390" s="152" t="n">
        <v>0</v>
      </c>
      <c r="AF390" s="152" t="n">
        <v>0</v>
      </c>
      <c r="AG390" s="152" t="n">
        <v>0</v>
      </c>
      <c r="AH390" s="152" t="n">
        <v>0</v>
      </c>
      <c r="AI390" s="152" t="n">
        <v>0</v>
      </c>
      <c r="AJ390" s="152" t="n">
        <v>0</v>
      </c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</row>
    <row r="391" customFormat="false" ht="12.75" hidden="false" customHeight="false" outlineLevel="0" collapsed="false">
      <c r="A391" s="0" t="s">
        <v>199</v>
      </c>
      <c r="B391" s="0" t="s">
        <v>200</v>
      </c>
      <c r="C391" s="0" t="n">
        <v>28</v>
      </c>
      <c r="D391" s="0" t="s">
        <v>186</v>
      </c>
      <c r="E391" s="15" t="n">
        <v>0</v>
      </c>
      <c r="F391" s="15" t="n">
        <v>0</v>
      </c>
      <c r="G391" s="152" t="n">
        <v>0</v>
      </c>
      <c r="H391" s="152" t="n">
        <v>0</v>
      </c>
      <c r="I391" s="152" t="n">
        <v>0</v>
      </c>
      <c r="J391" s="152" t="n">
        <v>0</v>
      </c>
      <c r="K391" s="152" t="n">
        <v>0</v>
      </c>
      <c r="L391" s="152" t="n">
        <v>0</v>
      </c>
      <c r="M391" s="152" t="n">
        <v>0</v>
      </c>
      <c r="N391" s="152" t="n">
        <v>0</v>
      </c>
      <c r="O391" s="152" t="n">
        <v>0</v>
      </c>
      <c r="P391" s="152" t="n">
        <v>0</v>
      </c>
      <c r="Q391" s="152" t="n">
        <v>0</v>
      </c>
      <c r="R391" s="152" t="n">
        <v>0</v>
      </c>
      <c r="S391" s="152" t="n">
        <v>0</v>
      </c>
      <c r="T391" s="152" t="n">
        <v>0</v>
      </c>
      <c r="U391" s="152" t="n">
        <v>0</v>
      </c>
      <c r="V391" s="152" t="n">
        <v>0</v>
      </c>
      <c r="W391" s="152" t="n">
        <v>0</v>
      </c>
      <c r="X391" s="152" t="n">
        <v>0</v>
      </c>
      <c r="Y391" s="152" t="n">
        <v>0</v>
      </c>
      <c r="Z391" s="152" t="n">
        <v>0</v>
      </c>
      <c r="AA391" s="152" t="n">
        <v>0</v>
      </c>
      <c r="AB391" s="152" t="n">
        <v>0</v>
      </c>
      <c r="AC391" s="152" t="n">
        <v>0</v>
      </c>
      <c r="AD391" s="152" t="n">
        <v>0</v>
      </c>
      <c r="AE391" s="152" t="n">
        <v>0</v>
      </c>
      <c r="AF391" s="152" t="n">
        <v>0</v>
      </c>
      <c r="AG391" s="152" t="n">
        <v>0</v>
      </c>
      <c r="AH391" s="152" t="n">
        <v>0</v>
      </c>
      <c r="AI391" s="152" t="n">
        <v>0</v>
      </c>
      <c r="AJ391" s="152" t="n">
        <v>0</v>
      </c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</row>
    <row r="392" customFormat="false" ht="12.75" hidden="false" customHeight="false" outlineLevel="0" collapsed="false">
      <c r="A392" s="0" t="s">
        <v>199</v>
      </c>
      <c r="B392" s="0" t="s">
        <v>200</v>
      </c>
      <c r="C392" s="0" t="n">
        <v>29</v>
      </c>
      <c r="D392" s="0" t="s">
        <v>187</v>
      </c>
      <c r="E392" s="15" t="n">
        <v>0</v>
      </c>
      <c r="F392" s="15" t="n">
        <v>0</v>
      </c>
      <c r="G392" s="152" t="n">
        <v>0</v>
      </c>
      <c r="H392" s="152" t="n">
        <v>0</v>
      </c>
      <c r="I392" s="152" t="n">
        <v>0</v>
      </c>
      <c r="J392" s="152" t="n">
        <v>0</v>
      </c>
      <c r="K392" s="152" t="n">
        <v>0</v>
      </c>
      <c r="L392" s="152" t="n">
        <v>0</v>
      </c>
      <c r="M392" s="152" t="n">
        <v>0</v>
      </c>
      <c r="N392" s="152" t="n">
        <v>0</v>
      </c>
      <c r="O392" s="152" t="n">
        <v>0</v>
      </c>
      <c r="P392" s="152" t="n">
        <v>0</v>
      </c>
      <c r="Q392" s="152" t="n">
        <v>0</v>
      </c>
      <c r="R392" s="152" t="n">
        <v>0</v>
      </c>
      <c r="S392" s="152" t="n">
        <v>0</v>
      </c>
      <c r="T392" s="152" t="n">
        <v>0</v>
      </c>
      <c r="U392" s="152" t="n">
        <v>0</v>
      </c>
      <c r="V392" s="152" t="n">
        <v>0</v>
      </c>
      <c r="W392" s="152" t="n">
        <v>0</v>
      </c>
      <c r="X392" s="152" t="n">
        <v>0</v>
      </c>
      <c r="Y392" s="152" t="n">
        <v>0</v>
      </c>
      <c r="Z392" s="152" t="n">
        <v>0</v>
      </c>
      <c r="AA392" s="152" t="n">
        <v>0</v>
      </c>
      <c r="AB392" s="152" t="n">
        <v>0</v>
      </c>
      <c r="AC392" s="152" t="n">
        <v>0</v>
      </c>
      <c r="AD392" s="152" t="n">
        <v>0</v>
      </c>
      <c r="AE392" s="152" t="n">
        <v>0</v>
      </c>
      <c r="AF392" s="152" t="n">
        <v>0</v>
      </c>
      <c r="AG392" s="152" t="n">
        <v>0</v>
      </c>
      <c r="AH392" s="152" t="n">
        <v>0</v>
      </c>
      <c r="AI392" s="152" t="n">
        <v>0</v>
      </c>
      <c r="AJ392" s="152" t="n">
        <v>0</v>
      </c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</row>
    <row r="393" customFormat="false" ht="12.75" hidden="false" customHeight="false" outlineLevel="0" collapsed="false">
      <c r="A393" s="0" t="s">
        <v>199</v>
      </c>
      <c r="B393" s="0" t="s">
        <v>200</v>
      </c>
      <c r="C393" s="0" t="n">
        <v>30</v>
      </c>
      <c r="D393" s="0" t="s">
        <v>188</v>
      </c>
      <c r="E393" s="15" t="n">
        <v>0</v>
      </c>
      <c r="F393" s="15" t="n">
        <v>0</v>
      </c>
      <c r="G393" s="152" t="n">
        <v>0</v>
      </c>
      <c r="H393" s="152" t="n">
        <v>0</v>
      </c>
      <c r="I393" s="152" t="n">
        <v>0</v>
      </c>
      <c r="J393" s="152" t="n">
        <v>0</v>
      </c>
      <c r="K393" s="152" t="n">
        <v>0</v>
      </c>
      <c r="L393" s="152" t="n">
        <v>0</v>
      </c>
      <c r="M393" s="152" t="n">
        <v>0</v>
      </c>
      <c r="N393" s="152" t="n">
        <v>0</v>
      </c>
      <c r="O393" s="152" t="n">
        <v>0</v>
      </c>
      <c r="P393" s="152" t="n">
        <v>0</v>
      </c>
      <c r="Q393" s="152" t="n">
        <v>0</v>
      </c>
      <c r="R393" s="152" t="n">
        <v>0</v>
      </c>
      <c r="S393" s="152" t="n">
        <v>0</v>
      </c>
      <c r="T393" s="152" t="n">
        <v>0</v>
      </c>
      <c r="U393" s="152" t="n">
        <v>0</v>
      </c>
      <c r="V393" s="152" t="n">
        <v>0</v>
      </c>
      <c r="W393" s="152" t="n">
        <v>0</v>
      </c>
      <c r="X393" s="152" t="n">
        <v>0</v>
      </c>
      <c r="Y393" s="152" t="n">
        <v>0</v>
      </c>
      <c r="Z393" s="152" t="n">
        <v>0</v>
      </c>
      <c r="AA393" s="152" t="n">
        <v>0</v>
      </c>
      <c r="AB393" s="152" t="n">
        <v>0</v>
      </c>
      <c r="AC393" s="152" t="n">
        <v>0</v>
      </c>
      <c r="AD393" s="152" t="n">
        <v>0</v>
      </c>
      <c r="AE393" s="152" t="n">
        <v>0</v>
      </c>
      <c r="AF393" s="152" t="n">
        <v>0</v>
      </c>
      <c r="AG393" s="152" t="n">
        <v>0</v>
      </c>
      <c r="AH393" s="152" t="n">
        <v>0</v>
      </c>
      <c r="AI393" s="152" t="n">
        <v>0</v>
      </c>
      <c r="AJ393" s="152" t="n">
        <v>0</v>
      </c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</row>
    <row r="394" customFormat="false" ht="12.75" hidden="false" customHeight="false" outlineLevel="0" collapsed="false">
      <c r="A394" s="0" t="s">
        <v>199</v>
      </c>
      <c r="B394" s="0" t="s">
        <v>200</v>
      </c>
      <c r="C394" s="0" t="n">
        <v>31</v>
      </c>
      <c r="D394" s="0" t="s">
        <v>189</v>
      </c>
      <c r="E394" s="15" t="n">
        <v>0</v>
      </c>
      <c r="F394" s="15" t="n">
        <v>0</v>
      </c>
      <c r="G394" s="152" t="n">
        <v>0</v>
      </c>
      <c r="H394" s="152" t="n">
        <v>0</v>
      </c>
      <c r="I394" s="152" t="n">
        <v>0</v>
      </c>
      <c r="J394" s="152" t="n">
        <v>0</v>
      </c>
      <c r="K394" s="152" t="n">
        <v>0</v>
      </c>
      <c r="L394" s="152" t="n">
        <v>0</v>
      </c>
      <c r="M394" s="152" t="n">
        <v>0</v>
      </c>
      <c r="N394" s="152" t="n">
        <v>0</v>
      </c>
      <c r="O394" s="152" t="n">
        <v>0</v>
      </c>
      <c r="P394" s="152" t="n">
        <v>0</v>
      </c>
      <c r="Q394" s="152" t="n">
        <v>0</v>
      </c>
      <c r="R394" s="152" t="n">
        <v>0</v>
      </c>
      <c r="S394" s="152" t="n">
        <v>0</v>
      </c>
      <c r="T394" s="152" t="n">
        <v>0</v>
      </c>
      <c r="U394" s="152" t="n">
        <v>0</v>
      </c>
      <c r="V394" s="152" t="n">
        <v>0</v>
      </c>
      <c r="W394" s="152" t="n">
        <v>0</v>
      </c>
      <c r="X394" s="152" t="n">
        <v>0</v>
      </c>
      <c r="Y394" s="152" t="n">
        <v>0</v>
      </c>
      <c r="Z394" s="152" t="n">
        <v>0</v>
      </c>
      <c r="AA394" s="152" t="n">
        <v>0</v>
      </c>
      <c r="AB394" s="152" t="n">
        <v>0</v>
      </c>
      <c r="AC394" s="152" t="n">
        <v>0</v>
      </c>
      <c r="AD394" s="152" t="n">
        <v>0</v>
      </c>
      <c r="AE394" s="152" t="n">
        <v>0</v>
      </c>
      <c r="AF394" s="152" t="n">
        <v>0</v>
      </c>
      <c r="AG394" s="152" t="n">
        <v>0</v>
      </c>
      <c r="AH394" s="152" t="n">
        <v>0</v>
      </c>
      <c r="AI394" s="152" t="n">
        <v>0</v>
      </c>
      <c r="AJ394" s="152" t="n">
        <v>0</v>
      </c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</row>
    <row r="395" customFormat="false" ht="12.75" hidden="false" customHeight="false" outlineLevel="0" collapsed="false">
      <c r="A395" s="0" t="s">
        <v>199</v>
      </c>
      <c r="B395" s="0" t="s">
        <v>200</v>
      </c>
      <c r="C395" s="0" t="n">
        <v>32</v>
      </c>
      <c r="D395" s="0" t="s">
        <v>89</v>
      </c>
      <c r="E395" s="15" t="n">
        <v>0</v>
      </c>
      <c r="F395" s="15" t="n">
        <v>0</v>
      </c>
      <c r="G395" s="152" t="n">
        <v>0</v>
      </c>
      <c r="H395" s="152" t="n">
        <v>0</v>
      </c>
      <c r="I395" s="152" t="n">
        <v>0</v>
      </c>
      <c r="J395" s="152" t="n">
        <v>0</v>
      </c>
      <c r="K395" s="152" t="n">
        <v>0</v>
      </c>
      <c r="L395" s="152" t="n">
        <v>0</v>
      </c>
      <c r="M395" s="152" t="n">
        <v>0</v>
      </c>
      <c r="N395" s="152" t="n">
        <v>0</v>
      </c>
      <c r="O395" s="152" t="n">
        <v>0</v>
      </c>
      <c r="P395" s="152" t="n">
        <v>0</v>
      </c>
      <c r="Q395" s="152" t="n">
        <v>0</v>
      </c>
      <c r="R395" s="152" t="n">
        <v>0</v>
      </c>
      <c r="S395" s="152" t="n">
        <v>0</v>
      </c>
      <c r="T395" s="152" t="n">
        <v>0</v>
      </c>
      <c r="U395" s="152" t="n">
        <v>0</v>
      </c>
      <c r="V395" s="152" t="n">
        <v>0</v>
      </c>
      <c r="W395" s="152" t="n">
        <v>0</v>
      </c>
      <c r="X395" s="152" t="n">
        <v>0</v>
      </c>
      <c r="Y395" s="152" t="n">
        <v>0</v>
      </c>
      <c r="Z395" s="152" t="n">
        <v>0</v>
      </c>
      <c r="AA395" s="152" t="n">
        <v>0</v>
      </c>
      <c r="AB395" s="152" t="n">
        <v>0</v>
      </c>
      <c r="AC395" s="152" t="n">
        <v>0</v>
      </c>
      <c r="AD395" s="152" t="n">
        <v>0</v>
      </c>
      <c r="AE395" s="152" t="n">
        <v>0</v>
      </c>
      <c r="AF395" s="152" t="n">
        <v>0</v>
      </c>
      <c r="AG395" s="152" t="n">
        <v>0</v>
      </c>
      <c r="AH395" s="152" t="n">
        <v>0</v>
      </c>
      <c r="AI395" s="152" t="n">
        <v>0</v>
      </c>
      <c r="AJ395" s="152" t="n">
        <v>0</v>
      </c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</row>
    <row r="396" customFormat="false" ht="12.75" hidden="false" customHeight="false" outlineLevel="0" collapsed="false">
      <c r="A396" s="0" t="s">
        <v>199</v>
      </c>
      <c r="B396" s="0" t="s">
        <v>200</v>
      </c>
      <c r="C396" s="0" t="n">
        <v>33</v>
      </c>
      <c r="D396" s="0" t="s">
        <v>90</v>
      </c>
      <c r="E396" s="15" t="n">
        <v>0</v>
      </c>
      <c r="F396" s="15" t="n">
        <v>0</v>
      </c>
      <c r="G396" s="152" t="n">
        <v>0</v>
      </c>
      <c r="H396" s="152" t="n">
        <v>0</v>
      </c>
      <c r="I396" s="152" t="n">
        <v>0</v>
      </c>
      <c r="J396" s="152" t="n">
        <v>0</v>
      </c>
      <c r="K396" s="152" t="n">
        <v>0</v>
      </c>
      <c r="L396" s="152" t="n">
        <v>0</v>
      </c>
      <c r="M396" s="152" t="n">
        <v>0</v>
      </c>
      <c r="N396" s="152" t="n">
        <v>0</v>
      </c>
      <c r="O396" s="152" t="n">
        <v>0</v>
      </c>
      <c r="P396" s="152" t="n">
        <v>0</v>
      </c>
      <c r="Q396" s="152" t="n">
        <v>0</v>
      </c>
      <c r="R396" s="152" t="n">
        <v>0</v>
      </c>
      <c r="S396" s="152" t="n">
        <v>0</v>
      </c>
      <c r="T396" s="152" t="n">
        <v>0</v>
      </c>
      <c r="U396" s="152" t="n">
        <v>0</v>
      </c>
      <c r="V396" s="152" t="n">
        <v>0</v>
      </c>
      <c r="W396" s="152" t="n">
        <v>0</v>
      </c>
      <c r="X396" s="152" t="n">
        <v>0</v>
      </c>
      <c r="Y396" s="152" t="n">
        <v>0</v>
      </c>
      <c r="Z396" s="152" t="n">
        <v>0</v>
      </c>
      <c r="AA396" s="152" t="n">
        <v>0</v>
      </c>
      <c r="AB396" s="152" t="n">
        <v>0</v>
      </c>
      <c r="AC396" s="152" t="n">
        <v>0</v>
      </c>
      <c r="AD396" s="152" t="n">
        <v>0</v>
      </c>
      <c r="AE396" s="152" t="n">
        <v>0</v>
      </c>
      <c r="AF396" s="152" t="n">
        <v>0</v>
      </c>
      <c r="AG396" s="152" t="n">
        <v>0</v>
      </c>
      <c r="AH396" s="152" t="n">
        <v>0</v>
      </c>
      <c r="AI396" s="152" t="n">
        <v>0</v>
      </c>
      <c r="AJ396" s="152" t="n">
        <v>0</v>
      </c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</row>
    <row r="397" customFormat="false" ht="12.75" hidden="false" customHeight="false" outlineLevel="0" collapsed="false">
      <c r="A397" s="0" t="s">
        <v>199</v>
      </c>
      <c r="B397" s="0" t="s">
        <v>200</v>
      </c>
      <c r="C397" s="0" t="n">
        <v>34</v>
      </c>
      <c r="D397" s="0" t="s">
        <v>91</v>
      </c>
      <c r="E397" s="15" t="n">
        <v>0</v>
      </c>
      <c r="F397" s="15" t="n">
        <v>0</v>
      </c>
      <c r="G397" s="152" t="n">
        <v>0</v>
      </c>
      <c r="H397" s="152" t="n">
        <v>0</v>
      </c>
      <c r="I397" s="152" t="n">
        <v>0</v>
      </c>
      <c r="J397" s="152" t="n">
        <v>0</v>
      </c>
      <c r="K397" s="152" t="n">
        <v>0</v>
      </c>
      <c r="L397" s="152" t="n">
        <v>0</v>
      </c>
      <c r="M397" s="152" t="n">
        <v>0</v>
      </c>
      <c r="N397" s="152" t="n">
        <v>0</v>
      </c>
      <c r="O397" s="152" t="n">
        <v>0</v>
      </c>
      <c r="P397" s="152" t="n">
        <v>0</v>
      </c>
      <c r="Q397" s="152" t="n">
        <v>0</v>
      </c>
      <c r="R397" s="152" t="n">
        <v>0</v>
      </c>
      <c r="S397" s="152" t="n">
        <v>0</v>
      </c>
      <c r="T397" s="152" t="n">
        <v>0</v>
      </c>
      <c r="U397" s="152" t="n">
        <v>0</v>
      </c>
      <c r="V397" s="152" t="n">
        <v>0</v>
      </c>
      <c r="W397" s="152" t="n">
        <v>0</v>
      </c>
      <c r="X397" s="152" t="n">
        <v>0</v>
      </c>
      <c r="Y397" s="152" t="n">
        <v>0</v>
      </c>
      <c r="Z397" s="152" t="n">
        <v>0</v>
      </c>
      <c r="AA397" s="152" t="n">
        <v>0</v>
      </c>
      <c r="AB397" s="152" t="n">
        <v>0</v>
      </c>
      <c r="AC397" s="152" t="n">
        <v>0</v>
      </c>
      <c r="AD397" s="152" t="n">
        <v>0</v>
      </c>
      <c r="AE397" s="152" t="n">
        <v>0</v>
      </c>
      <c r="AF397" s="152" t="n">
        <v>0</v>
      </c>
      <c r="AG397" s="152" t="n">
        <v>0</v>
      </c>
      <c r="AH397" s="152" t="n">
        <v>0</v>
      </c>
      <c r="AI397" s="152" t="n">
        <v>0</v>
      </c>
      <c r="AJ397" s="152" t="n">
        <v>0</v>
      </c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</row>
    <row r="398" customFormat="false" ht="12.75" hidden="false" customHeight="false" outlineLevel="0" collapsed="false">
      <c r="A398" s="0" t="s">
        <v>199</v>
      </c>
      <c r="B398" s="0" t="s">
        <v>200</v>
      </c>
      <c r="C398" s="0" t="n">
        <v>35</v>
      </c>
      <c r="D398" s="0" t="s">
        <v>92</v>
      </c>
      <c r="E398" s="15" t="n">
        <v>0</v>
      </c>
      <c r="F398" s="15" t="n">
        <v>0</v>
      </c>
      <c r="G398" s="152" t="n">
        <v>0</v>
      </c>
      <c r="H398" s="152" t="n">
        <v>0</v>
      </c>
      <c r="I398" s="152" t="n">
        <v>0</v>
      </c>
      <c r="J398" s="152" t="n">
        <v>0</v>
      </c>
      <c r="K398" s="152" t="n">
        <v>0</v>
      </c>
      <c r="L398" s="152" t="n">
        <v>0</v>
      </c>
      <c r="M398" s="152" t="n">
        <v>0</v>
      </c>
      <c r="N398" s="152" t="n">
        <v>0</v>
      </c>
      <c r="O398" s="152" t="n">
        <v>0</v>
      </c>
      <c r="P398" s="152" t="n">
        <v>0</v>
      </c>
      <c r="Q398" s="152" t="n">
        <v>0</v>
      </c>
      <c r="R398" s="152" t="n">
        <v>0</v>
      </c>
      <c r="S398" s="152" t="n">
        <v>0</v>
      </c>
      <c r="T398" s="152" t="n">
        <v>0</v>
      </c>
      <c r="U398" s="152" t="n">
        <v>0</v>
      </c>
      <c r="V398" s="152" t="n">
        <v>0</v>
      </c>
      <c r="W398" s="152" t="n">
        <v>0</v>
      </c>
      <c r="X398" s="152" t="n">
        <v>0</v>
      </c>
      <c r="Y398" s="152" t="n">
        <v>0</v>
      </c>
      <c r="Z398" s="152" t="n">
        <v>0</v>
      </c>
      <c r="AA398" s="152" t="n">
        <v>0</v>
      </c>
      <c r="AB398" s="152" t="n">
        <v>0</v>
      </c>
      <c r="AC398" s="152" t="n">
        <v>0</v>
      </c>
      <c r="AD398" s="152" t="n">
        <v>0</v>
      </c>
      <c r="AE398" s="152" t="n">
        <v>0</v>
      </c>
      <c r="AF398" s="152" t="n">
        <v>0</v>
      </c>
      <c r="AG398" s="152" t="n">
        <v>0</v>
      </c>
      <c r="AH398" s="152" t="n">
        <v>0</v>
      </c>
      <c r="AI398" s="152" t="n">
        <v>0</v>
      </c>
      <c r="AJ398" s="152" t="n">
        <v>0</v>
      </c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</row>
    <row r="399" customFormat="false" ht="12.75" hidden="false" customHeight="false" outlineLevel="0" collapsed="false">
      <c r="A399" s="0" t="s">
        <v>199</v>
      </c>
      <c r="B399" s="0" t="s">
        <v>200</v>
      </c>
      <c r="C399" s="0" t="n">
        <v>36</v>
      </c>
      <c r="D399" s="0" t="s">
        <v>93</v>
      </c>
      <c r="E399" s="15" t="n">
        <v>0</v>
      </c>
      <c r="F399" s="15" t="n">
        <v>0</v>
      </c>
      <c r="G399" s="152" t="n">
        <v>0</v>
      </c>
      <c r="H399" s="152" t="n">
        <v>0</v>
      </c>
      <c r="I399" s="152" t="n">
        <v>0</v>
      </c>
      <c r="J399" s="152" t="n">
        <v>0</v>
      </c>
      <c r="K399" s="152" t="n">
        <v>0</v>
      </c>
      <c r="L399" s="152" t="n">
        <v>0</v>
      </c>
      <c r="M399" s="152" t="n">
        <v>0</v>
      </c>
      <c r="N399" s="152" t="n">
        <v>0</v>
      </c>
      <c r="O399" s="152" t="n">
        <v>0</v>
      </c>
      <c r="P399" s="152" t="n">
        <v>0</v>
      </c>
      <c r="Q399" s="152" t="n">
        <v>0</v>
      </c>
      <c r="R399" s="152" t="n">
        <v>0</v>
      </c>
      <c r="S399" s="152" t="n">
        <v>0</v>
      </c>
      <c r="T399" s="152" t="n">
        <v>0</v>
      </c>
      <c r="U399" s="152" t="n">
        <v>0</v>
      </c>
      <c r="V399" s="152" t="n">
        <v>0</v>
      </c>
      <c r="W399" s="152" t="n">
        <v>0</v>
      </c>
      <c r="X399" s="152" t="n">
        <v>0</v>
      </c>
      <c r="Y399" s="152" t="n">
        <v>0</v>
      </c>
      <c r="Z399" s="152" t="n">
        <v>0</v>
      </c>
      <c r="AA399" s="152" t="n">
        <v>0</v>
      </c>
      <c r="AB399" s="152" t="n">
        <v>0</v>
      </c>
      <c r="AC399" s="152" t="n">
        <v>0</v>
      </c>
      <c r="AD399" s="152" t="n">
        <v>0</v>
      </c>
      <c r="AE399" s="152" t="n">
        <v>0</v>
      </c>
      <c r="AF399" s="152" t="n">
        <v>0</v>
      </c>
      <c r="AG399" s="152" t="n">
        <v>0</v>
      </c>
      <c r="AH399" s="152" t="n">
        <v>0</v>
      </c>
      <c r="AI399" s="152" t="n">
        <v>0</v>
      </c>
      <c r="AJ399" s="152" t="n">
        <v>0</v>
      </c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</row>
    <row r="400" customFormat="false" ht="12.75" hidden="false" customHeight="false" outlineLevel="0" collapsed="false">
      <c r="A400" s="0" t="s">
        <v>199</v>
      </c>
      <c r="B400" s="0" t="s">
        <v>200</v>
      </c>
      <c r="C400" s="0" t="n">
        <v>37</v>
      </c>
      <c r="D400" s="0" t="s">
        <v>94</v>
      </c>
      <c r="E400" s="15" t="n">
        <v>0</v>
      </c>
      <c r="F400" s="15" t="n">
        <v>0</v>
      </c>
      <c r="G400" s="152" t="n">
        <v>0</v>
      </c>
      <c r="H400" s="152" t="n">
        <v>0</v>
      </c>
      <c r="I400" s="152" t="n">
        <v>0</v>
      </c>
      <c r="J400" s="152" t="n">
        <v>0</v>
      </c>
      <c r="K400" s="152" t="n">
        <v>0</v>
      </c>
      <c r="L400" s="152" t="n">
        <v>0</v>
      </c>
      <c r="M400" s="152" t="n">
        <v>0</v>
      </c>
      <c r="N400" s="152" t="n">
        <v>0</v>
      </c>
      <c r="O400" s="152" t="n">
        <v>0</v>
      </c>
      <c r="P400" s="152" t="n">
        <v>0</v>
      </c>
      <c r="Q400" s="152" t="n">
        <v>0</v>
      </c>
      <c r="R400" s="152" t="n">
        <v>0</v>
      </c>
      <c r="S400" s="152" t="n">
        <v>0</v>
      </c>
      <c r="T400" s="152" t="n">
        <v>0</v>
      </c>
      <c r="U400" s="152" t="n">
        <v>0</v>
      </c>
      <c r="V400" s="152" t="n">
        <v>0</v>
      </c>
      <c r="W400" s="152" t="n">
        <v>0</v>
      </c>
      <c r="X400" s="152" t="n">
        <v>0</v>
      </c>
      <c r="Y400" s="152" t="n">
        <v>0</v>
      </c>
      <c r="Z400" s="152" t="n">
        <v>0</v>
      </c>
      <c r="AA400" s="152" t="n">
        <v>0</v>
      </c>
      <c r="AB400" s="152" t="n">
        <v>0</v>
      </c>
      <c r="AC400" s="152" t="n">
        <v>0</v>
      </c>
      <c r="AD400" s="152" t="n">
        <v>0</v>
      </c>
      <c r="AE400" s="152" t="n">
        <v>0</v>
      </c>
      <c r="AF400" s="152" t="n">
        <v>0</v>
      </c>
      <c r="AG400" s="152" t="n">
        <v>0</v>
      </c>
      <c r="AH400" s="152" t="n">
        <v>0</v>
      </c>
      <c r="AI400" s="152" t="n">
        <v>0</v>
      </c>
      <c r="AJ400" s="152" t="n">
        <v>0</v>
      </c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</row>
    <row r="401" customFormat="false" ht="12.75" hidden="false" customHeight="false" outlineLevel="0" collapsed="false">
      <c r="A401" s="0" t="s">
        <v>199</v>
      </c>
      <c r="B401" s="0" t="s">
        <v>200</v>
      </c>
      <c r="C401" s="0" t="n">
        <v>38</v>
      </c>
      <c r="D401" s="0" t="s">
        <v>95</v>
      </c>
      <c r="E401" s="15" t="n">
        <v>0</v>
      </c>
      <c r="F401" s="15" t="n">
        <v>0</v>
      </c>
      <c r="G401" s="152" t="n">
        <v>0</v>
      </c>
      <c r="H401" s="152" t="n">
        <v>0</v>
      </c>
      <c r="I401" s="152" t="n">
        <v>0</v>
      </c>
      <c r="J401" s="152" t="n">
        <v>0</v>
      </c>
      <c r="K401" s="152" t="n">
        <v>0</v>
      </c>
      <c r="L401" s="152" t="n">
        <v>0</v>
      </c>
      <c r="M401" s="152" t="n">
        <v>0</v>
      </c>
      <c r="N401" s="152" t="n">
        <v>0</v>
      </c>
      <c r="O401" s="152" t="n">
        <v>0</v>
      </c>
      <c r="P401" s="152" t="n">
        <v>0</v>
      </c>
      <c r="Q401" s="152" t="n">
        <v>0</v>
      </c>
      <c r="R401" s="152" t="n">
        <v>0</v>
      </c>
      <c r="S401" s="152" t="n">
        <v>0</v>
      </c>
      <c r="T401" s="152" t="n">
        <v>0</v>
      </c>
      <c r="U401" s="152" t="n">
        <v>0</v>
      </c>
      <c r="V401" s="152" t="n">
        <v>0</v>
      </c>
      <c r="W401" s="152" t="n">
        <v>0</v>
      </c>
      <c r="X401" s="152" t="n">
        <v>0</v>
      </c>
      <c r="Y401" s="152" t="n">
        <v>0</v>
      </c>
      <c r="Z401" s="152" t="n">
        <v>0</v>
      </c>
      <c r="AA401" s="152" t="n">
        <v>0</v>
      </c>
      <c r="AB401" s="152" t="n">
        <v>0</v>
      </c>
      <c r="AC401" s="152" t="n">
        <v>0</v>
      </c>
      <c r="AD401" s="152" t="n">
        <v>0</v>
      </c>
      <c r="AE401" s="152" t="n">
        <v>0</v>
      </c>
      <c r="AF401" s="152" t="n">
        <v>0</v>
      </c>
      <c r="AG401" s="152" t="n">
        <v>0</v>
      </c>
      <c r="AH401" s="152" t="n">
        <v>0</v>
      </c>
      <c r="AI401" s="152" t="n">
        <v>0</v>
      </c>
      <c r="AJ401" s="152" t="n">
        <v>0</v>
      </c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</row>
    <row r="402" customFormat="false" ht="12.75" hidden="false" customHeight="false" outlineLevel="0" collapsed="false">
      <c r="A402" s="0" t="s">
        <v>199</v>
      </c>
      <c r="B402" s="0" t="s">
        <v>200</v>
      </c>
      <c r="C402" s="0" t="n">
        <v>39</v>
      </c>
      <c r="D402" s="0" t="s">
        <v>96</v>
      </c>
      <c r="E402" s="15" t="n">
        <v>0</v>
      </c>
      <c r="F402" s="15" t="n">
        <v>0</v>
      </c>
      <c r="G402" s="152" t="n">
        <v>0</v>
      </c>
      <c r="H402" s="152" t="n">
        <v>0</v>
      </c>
      <c r="I402" s="152" t="n">
        <v>0</v>
      </c>
      <c r="J402" s="152" t="n">
        <v>0</v>
      </c>
      <c r="K402" s="152" t="n">
        <v>0</v>
      </c>
      <c r="L402" s="152" t="n">
        <v>0</v>
      </c>
      <c r="M402" s="152" t="n">
        <v>0</v>
      </c>
      <c r="N402" s="152" t="n">
        <v>0</v>
      </c>
      <c r="O402" s="152" t="n">
        <v>0</v>
      </c>
      <c r="P402" s="152" t="n">
        <v>0</v>
      </c>
      <c r="Q402" s="152" t="n">
        <v>0</v>
      </c>
      <c r="R402" s="152" t="n">
        <v>0</v>
      </c>
      <c r="S402" s="152" t="n">
        <v>0</v>
      </c>
      <c r="T402" s="152" t="n">
        <v>0</v>
      </c>
      <c r="U402" s="152" t="n">
        <v>0</v>
      </c>
      <c r="V402" s="152" t="n">
        <v>0</v>
      </c>
      <c r="W402" s="152" t="n">
        <v>0</v>
      </c>
      <c r="X402" s="152" t="n">
        <v>0</v>
      </c>
      <c r="Y402" s="152" t="n">
        <v>0</v>
      </c>
      <c r="Z402" s="152" t="n">
        <v>0</v>
      </c>
      <c r="AA402" s="152" t="n">
        <v>0</v>
      </c>
      <c r="AB402" s="152" t="n">
        <v>0</v>
      </c>
      <c r="AC402" s="152" t="n">
        <v>0</v>
      </c>
      <c r="AD402" s="152" t="n">
        <v>0</v>
      </c>
      <c r="AE402" s="152" t="n">
        <v>0</v>
      </c>
      <c r="AF402" s="152" t="n">
        <v>0</v>
      </c>
      <c r="AG402" s="152" t="n">
        <v>0</v>
      </c>
      <c r="AH402" s="152" t="n">
        <v>0</v>
      </c>
      <c r="AI402" s="152" t="n">
        <v>0</v>
      </c>
      <c r="AJ402" s="152" t="n">
        <v>0</v>
      </c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</row>
    <row r="403" customFormat="false" ht="12.75" hidden="false" customHeight="false" outlineLevel="0" collapsed="false">
      <c r="A403" s="0" t="s">
        <v>199</v>
      </c>
      <c r="B403" s="0" t="s">
        <v>200</v>
      </c>
      <c r="C403" s="0" t="n">
        <v>40</v>
      </c>
      <c r="D403" s="0" t="s">
        <v>97</v>
      </c>
      <c r="E403" s="15" t="n">
        <v>0</v>
      </c>
      <c r="F403" s="15" t="n">
        <v>0</v>
      </c>
      <c r="G403" s="152" t="n">
        <v>0</v>
      </c>
      <c r="H403" s="152" t="n">
        <v>0</v>
      </c>
      <c r="I403" s="152" t="n">
        <v>0</v>
      </c>
      <c r="J403" s="152" t="n">
        <v>0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52" t="n">
        <v>0</v>
      </c>
      <c r="P403" s="152" t="n">
        <v>0</v>
      </c>
      <c r="Q403" s="152" t="n">
        <v>0</v>
      </c>
      <c r="R403" s="152" t="n">
        <v>0</v>
      </c>
      <c r="S403" s="152" t="n">
        <v>0</v>
      </c>
      <c r="T403" s="152" t="n">
        <v>0</v>
      </c>
      <c r="U403" s="152" t="n">
        <v>0</v>
      </c>
      <c r="V403" s="152" t="n">
        <v>0</v>
      </c>
      <c r="W403" s="152" t="n">
        <v>0</v>
      </c>
      <c r="X403" s="152" t="n">
        <v>0</v>
      </c>
      <c r="Y403" s="152" t="n">
        <v>0</v>
      </c>
      <c r="Z403" s="152" t="n">
        <v>0</v>
      </c>
      <c r="AA403" s="152" t="n">
        <v>0</v>
      </c>
      <c r="AB403" s="152" t="n">
        <v>0</v>
      </c>
      <c r="AC403" s="152" t="n">
        <v>0</v>
      </c>
      <c r="AD403" s="152" t="n">
        <v>0</v>
      </c>
      <c r="AE403" s="152" t="n">
        <v>0</v>
      </c>
      <c r="AF403" s="152" t="n">
        <v>0</v>
      </c>
      <c r="AG403" s="152" t="n">
        <v>0</v>
      </c>
      <c r="AH403" s="152" t="n">
        <v>0</v>
      </c>
      <c r="AI403" s="152" t="n">
        <v>0</v>
      </c>
      <c r="AJ403" s="152" t="n">
        <v>0</v>
      </c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</row>
    <row r="404" customFormat="false" ht="12.75" hidden="false" customHeight="false" outlineLevel="0" collapsed="false"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</row>
    <row r="405" customFormat="false" ht="12.75" hidden="false" customHeight="false" outlineLevel="0" collapsed="false"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</row>
    <row r="406" customFormat="false" ht="12.75" hidden="false" customHeight="false" outlineLevel="0" collapsed="false"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</row>
    <row r="407" customFormat="false" ht="12.75" hidden="false" customHeight="false" outlineLevel="0" collapsed="false"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</row>
    <row r="408" customFormat="false" ht="12.75" hidden="false" customHeight="false" outlineLevel="0" collapsed="false"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</row>
    <row r="409" customFormat="false" ht="12.75" hidden="false" customHeight="false" outlineLevel="0" collapsed="false"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</row>
    <row r="410" customFormat="false" ht="12.75" hidden="false" customHeight="false" outlineLevel="0" collapsed="false"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</row>
    <row r="411" customFormat="false" ht="12.75" hidden="false" customHeight="false" outlineLevel="0" collapsed="false"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</row>
    <row r="412" customFormat="false" ht="12.75" hidden="false" customHeight="false" outlineLevel="0" collapsed="false"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</row>
    <row r="413" customFormat="false" ht="12.75" hidden="false" customHeight="false" outlineLevel="0" collapsed="false"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</row>
    <row r="414" customFormat="false" ht="12.75" hidden="false" customHeight="false" outlineLevel="0" collapsed="false"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</row>
    <row r="415" customFormat="false" ht="12.75" hidden="false" customHeight="false" outlineLevel="0" collapsed="false">
      <c r="I415" s="22"/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</row>
    <row r="416" customFormat="false" ht="12.75" hidden="false" customHeight="false" outlineLevel="0" collapsed="false"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</row>
    <row r="417" customFormat="false" ht="12.75" hidden="false" customHeight="false" outlineLevel="0" collapsed="false"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</row>
    <row r="418" customFormat="false" ht="12.75" hidden="false" customHeight="false" outlineLevel="0" collapsed="false"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</row>
    <row r="419" customFormat="false" ht="12.75" hidden="false" customHeight="false" outlineLevel="0" collapsed="false"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</row>
    <row r="420" customFormat="false" ht="12.75" hidden="false" customHeight="false" outlineLevel="0" collapsed="false"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</row>
    <row r="421" customFormat="false" ht="12.75" hidden="false" customHeight="false" outlineLevel="0" collapsed="false"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</row>
    <row r="422" customFormat="false" ht="12.75" hidden="false" customHeight="false" outlineLevel="0" collapsed="false"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</row>
    <row r="423" customFormat="false" ht="12.75" hidden="false" customHeight="false" outlineLevel="0" collapsed="false"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</row>
    <row r="424" customFormat="false" ht="12.75" hidden="false" customHeight="false" outlineLevel="0" collapsed="false"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</row>
    <row r="425" customFormat="false" ht="12.75" hidden="false" customHeight="false" outlineLevel="0" collapsed="false"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</row>
    <row r="426" customFormat="false" ht="12.75" hidden="false" customHeight="false" outlineLevel="0" collapsed="false"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</row>
    <row r="427" customFormat="false" ht="12.75" hidden="false" customHeight="false" outlineLevel="0" collapsed="false"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</row>
    <row r="428" customFormat="false" ht="12.75" hidden="false" customHeight="false" outlineLevel="0" collapsed="false"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</row>
    <row r="429" customFormat="false" ht="12.75" hidden="false" customHeight="false" outlineLevel="0" collapsed="false"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</row>
    <row r="430" customFormat="false" ht="12.75" hidden="false" customHeight="false" outlineLevel="0" collapsed="false"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</row>
    <row r="431" customFormat="false" ht="12.75" hidden="false" customHeight="false" outlineLevel="0" collapsed="false"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</row>
    <row r="432" customFormat="false" ht="12.75" hidden="false" customHeight="false" outlineLevel="0" collapsed="false"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</row>
    <row r="433" customFormat="false" ht="12.75" hidden="false" customHeight="false" outlineLevel="0" collapsed="false"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</row>
    <row r="434" customFormat="false" ht="12.75" hidden="false" customHeight="false" outlineLevel="0" collapsed="false"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</row>
    <row r="435" customFormat="false" ht="12.75" hidden="false" customHeight="false" outlineLevel="0" collapsed="false"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</row>
    <row r="436" customFormat="false" ht="12.75" hidden="false" customHeight="false" outlineLevel="0" collapsed="false"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</row>
    <row r="437" customFormat="false" ht="12.75" hidden="false" customHeight="false" outlineLevel="0" collapsed="false"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</row>
    <row r="438" customFormat="false" ht="12.75" hidden="false" customHeight="false" outlineLevel="0" collapsed="false"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</row>
    <row r="439" customFormat="false" ht="12.75" hidden="false" customHeight="false" outlineLevel="0" collapsed="false"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</row>
    <row r="440" customFormat="false" ht="12.75" hidden="false" customHeight="false" outlineLevel="0" collapsed="false"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</row>
    <row r="441" customFormat="false" ht="12.75" hidden="false" customHeight="false" outlineLevel="0" collapsed="false"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</row>
    <row r="442" customFormat="false" ht="12.75" hidden="false" customHeight="false" outlineLevel="0" collapsed="false"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</row>
    <row r="443" customFormat="false" ht="12.75" hidden="false" customHeight="false" outlineLevel="0" collapsed="false"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</row>
    <row r="444" customFormat="false" ht="12.75" hidden="false" customHeight="false" outlineLevel="0" collapsed="false">
      <c r="Y444" s="0" t="n">
        <v>-127400</v>
      </c>
      <c r="Z444" s="0" t="n">
        <v>-209573</v>
      </c>
      <c r="AA444" s="0" t="n">
        <v>0</v>
      </c>
      <c r="AB444" s="0" t="n">
        <v>0</v>
      </c>
      <c r="AC444" s="0" t="n">
        <v>5957</v>
      </c>
      <c r="AD444" s="0" t="n">
        <v>10914.32</v>
      </c>
      <c r="AE444" s="0" t="n">
        <v>-6376</v>
      </c>
      <c r="AF444" s="0" t="n">
        <v>17980.16</v>
      </c>
      <c r="AG444" s="0" t="n">
        <v>263905</v>
      </c>
      <c r="AH444" s="0" t="n">
        <v>409186.79</v>
      </c>
      <c r="AI444" s="0" t="n">
        <v>-40051</v>
      </c>
      <c r="AJ444" s="0" t="n">
        <v>-72273.53</v>
      </c>
    </row>
    <row r="445" customFormat="false" ht="12.75" hidden="false" customHeight="false" outlineLevel="0" collapsed="false"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</row>
    <row r="446" customFormat="false" ht="12.75" hidden="false" customHeight="false" outlineLevel="0" collapsed="false">
      <c r="Y446" s="0" t="n">
        <v>1702830</v>
      </c>
      <c r="Z446" s="0" t="n">
        <v>2959927</v>
      </c>
      <c r="AA446" s="0" t="n">
        <v>0</v>
      </c>
      <c r="AB446" s="0" t="n">
        <v>0</v>
      </c>
      <c r="AC446" s="0" t="n">
        <v>-1702830</v>
      </c>
      <c r="AD446" s="0" t="n">
        <v>-2959927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</row>
    <row r="447" customFormat="false" ht="12.75" hidden="false" customHeight="false" outlineLevel="0" collapsed="false"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</row>
    <row r="448" customFormat="false" ht="12.75" hidden="false" customHeight="false" outlineLevel="0" collapsed="false"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</row>
    <row r="449" customFormat="false" ht="12.75" hidden="false" customHeight="false" outlineLevel="0" collapsed="false"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-5957</v>
      </c>
      <c r="AD449" s="0" t="n">
        <v>-9114.21</v>
      </c>
      <c r="AE449" s="0" t="n">
        <v>6376</v>
      </c>
      <c r="AF449" s="0" t="n">
        <v>10105.96</v>
      </c>
      <c r="AG449" s="0" t="n">
        <v>0</v>
      </c>
      <c r="AH449" s="0" t="n">
        <v>0</v>
      </c>
      <c r="AI449" s="0" t="n">
        <v>39474</v>
      </c>
      <c r="AJ449" s="0" t="n">
        <v>69054.36</v>
      </c>
    </row>
    <row r="450" customFormat="false" ht="12.75" hidden="false" customHeight="false" outlineLevel="0" collapsed="false"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</row>
    <row r="451" customFormat="false" ht="12.75" hidden="false" customHeight="false" outlineLevel="0" collapsed="false">
      <c r="Y451" s="0" t="n">
        <v>-1812410</v>
      </c>
      <c r="Z451" s="0" t="n">
        <v>-3147901</v>
      </c>
      <c r="AA451" s="0" t="n">
        <v>0</v>
      </c>
      <c r="AB451" s="0" t="n">
        <v>0</v>
      </c>
      <c r="AC451" s="0" t="n">
        <v>1812410</v>
      </c>
      <c r="AD451" s="0" t="n">
        <v>3147901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</row>
    <row r="452" customFormat="false" ht="12.75" hidden="false" customHeight="false" outlineLevel="0" collapsed="false"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</row>
    <row r="453" customFormat="false" ht="12.75" hidden="false" customHeight="false" outlineLevel="0" collapsed="false"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</row>
    <row r="454" customFormat="false" ht="12.75" hidden="false" customHeight="false" outlineLevel="0" collapsed="false"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4261</v>
      </c>
      <c r="AD454" s="0" t="n">
        <v>7030.65</v>
      </c>
      <c r="AE454" s="0" t="n">
        <v>0</v>
      </c>
      <c r="AF454" s="0" t="n">
        <v>0</v>
      </c>
      <c r="AG454" s="0" t="n">
        <v>10574</v>
      </c>
      <c r="AH454" s="0" t="n">
        <v>17447.1</v>
      </c>
      <c r="AI454" s="0" t="n">
        <v>0</v>
      </c>
      <c r="AJ454" s="0" t="n">
        <v>0</v>
      </c>
    </row>
    <row r="455" customFormat="false" ht="12.75" hidden="false" customHeight="false" outlineLevel="0" collapsed="false"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</row>
    <row r="456" customFormat="false" ht="12.75" hidden="false" customHeight="false" outlineLevel="0" collapsed="false">
      <c r="Y456" s="0" t="n">
        <v>0</v>
      </c>
      <c r="Z456" s="0" t="n">
        <v>0</v>
      </c>
      <c r="AA456" s="0" t="n">
        <v>49716</v>
      </c>
      <c r="AB456" s="0" t="n">
        <v>108430.6</v>
      </c>
      <c r="AC456" s="0" t="n">
        <v>12</v>
      </c>
      <c r="AD456" s="0" t="n">
        <v>18.456</v>
      </c>
      <c r="AE456" s="0" t="n">
        <v>6571</v>
      </c>
      <c r="AF456" s="0" t="n">
        <v>10106.198</v>
      </c>
      <c r="AG456" s="0" t="n">
        <v>-23164</v>
      </c>
      <c r="AH456" s="0" t="n">
        <v>-35626.232</v>
      </c>
      <c r="AI456" s="0" t="n">
        <v>0</v>
      </c>
      <c r="AJ456" s="0" t="n">
        <v>0</v>
      </c>
    </row>
    <row r="457" customFormat="false" ht="12.75" hidden="false" customHeight="false" outlineLevel="0" collapsed="false"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</row>
    <row r="458" customFormat="false" ht="12.75" hidden="false" customHeight="false" outlineLevel="0" collapsed="false"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</row>
    <row r="459" customFormat="false" ht="12.75" hidden="false" customHeight="false" outlineLevel="0" collapsed="false"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</row>
    <row r="460" customFormat="false" ht="12.75" hidden="false" customHeight="false" outlineLevel="0" collapsed="false"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</row>
    <row r="461" customFormat="false" ht="12.75" hidden="false" customHeight="false" outlineLevel="0" collapsed="false"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-522</v>
      </c>
      <c r="AD461" s="0" t="n">
        <v>-1036.17</v>
      </c>
      <c r="AE461" s="0" t="n">
        <v>-10832</v>
      </c>
      <c r="AF461" s="0" t="n">
        <v>-62114.53</v>
      </c>
      <c r="AG461" s="0" t="n">
        <v>-251965</v>
      </c>
      <c r="AH461" s="0" t="n">
        <v>-535592.51</v>
      </c>
      <c r="AI461" s="0" t="n">
        <v>0</v>
      </c>
      <c r="AJ461" s="0" t="n">
        <v>0</v>
      </c>
    </row>
    <row r="462" customFormat="false" ht="12.75" hidden="false" customHeight="false" outlineLevel="0" collapsed="false"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</row>
    <row r="463" customFormat="false" ht="12.75" hidden="false" customHeight="false" outlineLevel="0" collapsed="false"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</row>
    <row r="464" customFormat="false" ht="12.75" hidden="false" customHeight="false" outlineLevel="0" collapsed="false"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</row>
    <row r="465" customFormat="false" ht="12.75" hidden="false" customHeight="false" outlineLevel="0" collapsed="false">
      <c r="Y465" s="0" t="n">
        <v>236980</v>
      </c>
      <c r="Z465" s="0" t="n">
        <v>364475.24</v>
      </c>
      <c r="AA465" s="0" t="n">
        <v>-49716</v>
      </c>
      <c r="AB465" s="0" t="n">
        <v>-76463.208</v>
      </c>
      <c r="AC465" s="0" t="n">
        <v>-113331</v>
      </c>
      <c r="AD465" s="0" t="n">
        <v>-174303.078</v>
      </c>
      <c r="AE465" s="0" t="n">
        <v>4261</v>
      </c>
      <c r="AF465" s="0" t="n">
        <v>6553.418</v>
      </c>
      <c r="AG465" s="0" t="n">
        <v>650</v>
      </c>
      <c r="AH465" s="0" t="n">
        <v>999.7</v>
      </c>
      <c r="AI465" s="0" t="n">
        <v>577</v>
      </c>
      <c r="AJ465" s="0" t="n">
        <v>887.426</v>
      </c>
    </row>
    <row r="466" customFormat="false" ht="12.75" hidden="false" customHeight="false" outlineLevel="0" collapsed="false"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</row>
    <row r="467" customFormat="false" ht="12.75" hidden="false" customHeight="false" outlineLevel="0" collapsed="false">
      <c r="Y467" s="0" t="n">
        <v>-6294</v>
      </c>
      <c r="Z467" s="0" t="n">
        <v>-1258.8</v>
      </c>
      <c r="AA467" s="0" t="n">
        <v>0</v>
      </c>
      <c r="AB467" s="0" t="n">
        <v>0</v>
      </c>
      <c r="AC467" s="0" t="n">
        <v>-55651</v>
      </c>
      <c r="AD467" s="0" t="n">
        <v>-3793.3</v>
      </c>
      <c r="AE467" s="0" t="n">
        <v>-57284</v>
      </c>
      <c r="AF467" s="0" t="n">
        <v>-1193.82</v>
      </c>
      <c r="AG467" s="0" t="n">
        <v>1300</v>
      </c>
      <c r="AH467" s="0" t="n">
        <v>-367.95</v>
      </c>
      <c r="AI467" s="0" t="n">
        <v>232813</v>
      </c>
      <c r="AJ467" s="0" t="n">
        <v>-1414.84</v>
      </c>
    </row>
    <row r="468" customFormat="false" ht="12.75" hidden="false" customHeight="false" outlineLevel="0" collapsed="false"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</row>
    <row r="469" customFormat="false" ht="12.75" hidden="false" customHeight="false" outlineLevel="0" collapsed="false">
      <c r="Y469" s="0" t="n">
        <v>0</v>
      </c>
      <c r="Z469" s="0" t="n">
        <v>-20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</row>
    <row r="470" customFormat="false" ht="12.75" hidden="false" customHeight="false" outlineLevel="0" collapsed="false"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</row>
    <row r="471" customFormat="false" ht="12.75" hidden="false" customHeight="false" outlineLevel="0" collapsed="false"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-1.84</v>
      </c>
      <c r="AI471" s="0" t="n">
        <v>0</v>
      </c>
      <c r="AJ471" s="0" t="n">
        <v>0</v>
      </c>
    </row>
    <row r="472" customFormat="false" ht="12.75" hidden="false" customHeight="false" outlineLevel="0" collapsed="false"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</row>
    <row r="473" customFormat="false" ht="12.75" hidden="false" customHeight="false" outlineLevel="0" collapsed="false"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</row>
    <row r="474" customFormat="false" ht="12.75" hidden="false" customHeight="false" outlineLevel="0" collapsed="false"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</row>
    <row r="475" customFormat="false" ht="12.75" hidden="false" customHeight="false" outlineLevel="0" collapsed="false"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</row>
    <row r="476" customFormat="false" ht="12.75" hidden="false" customHeight="false" outlineLevel="0" collapsed="false"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</row>
    <row r="477" customFormat="false" ht="12.75" hidden="false" customHeight="false" outlineLevel="0" collapsed="false"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</row>
    <row r="478" customFormat="false" ht="12.75" hidden="false" customHeight="false" outlineLevel="0" collapsed="false"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</row>
    <row r="479" customFormat="false" ht="12.75" hidden="false" customHeight="false" outlineLevel="0" collapsed="false"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</row>
    <row r="480" customFormat="false" ht="12.75" hidden="false" customHeight="false" outlineLevel="0" collapsed="false"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</row>
    <row r="481" customFormat="false" ht="12.75" hidden="false" customHeight="false" outlineLevel="0" collapsed="false"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</row>
    <row r="482" customFormat="false" ht="12.75" hidden="false" customHeight="false" outlineLevel="0" collapsed="false"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</row>
    <row r="483" customFormat="false" ht="12.75" hidden="false" customHeight="false" outlineLevel="0" collapsed="false"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</row>
    <row r="484" customFormat="false" ht="12.75" hidden="false" customHeight="false" outlineLevel="0" collapsed="false"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</row>
    <row r="485" customFormat="false" ht="12.75" hidden="false" customHeight="false" outlineLevel="0" collapsed="false"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</row>
    <row r="486" customFormat="false" ht="12.75" hidden="false" customHeight="false" outlineLevel="0" collapsed="false">
      <c r="Y486" s="0" t="n">
        <v>941269</v>
      </c>
      <c r="Z486" s="0" t="n">
        <v>1562420</v>
      </c>
      <c r="AA486" s="0" t="n">
        <v>0</v>
      </c>
      <c r="AB486" s="0" t="n">
        <v>0</v>
      </c>
      <c r="AC486" s="0" t="n">
        <v>-941269</v>
      </c>
      <c r="AD486" s="0" t="n">
        <v>-156242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</row>
    <row r="487" customFormat="false" ht="12.75" hidden="false" customHeight="false" outlineLevel="0" collapsed="false"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</row>
    <row r="488" customFormat="false" ht="12.75" hidden="false" customHeight="false" outlineLevel="0" collapsed="false"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</row>
    <row r="489" customFormat="false" ht="12.75" hidden="false" customHeight="false" outlineLevel="0" collapsed="false"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</row>
    <row r="490" customFormat="false" ht="12.75" hidden="false" customHeight="false" outlineLevel="0" collapsed="false"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</row>
    <row r="491" customFormat="false" ht="12.75" hidden="false" customHeight="false" outlineLevel="0" collapsed="false">
      <c r="Y491" s="0" t="n">
        <v>-1057571</v>
      </c>
      <c r="Z491" s="0" t="n">
        <v>-1753506</v>
      </c>
      <c r="AA491" s="0" t="n">
        <v>0</v>
      </c>
      <c r="AB491" s="0" t="n">
        <v>0</v>
      </c>
      <c r="AC491" s="0" t="n">
        <v>1057571</v>
      </c>
      <c r="AD491" s="0" t="n">
        <v>1753506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</row>
    <row r="492" customFormat="false" ht="12.75" hidden="false" customHeight="false" outlineLevel="0" collapsed="false"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</row>
    <row r="493" customFormat="false" ht="12.75" hidden="false" customHeight="false" outlineLevel="0" collapsed="false"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</row>
    <row r="494" customFormat="false" ht="12.75" hidden="false" customHeight="false" outlineLevel="0" collapsed="false"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</row>
    <row r="495" customFormat="false" ht="12.75" hidden="false" customHeight="false" outlineLevel="0" collapsed="false"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</row>
    <row r="496" customFormat="false" ht="12.75" hidden="false" customHeight="false" outlineLevel="0" collapsed="false"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</row>
    <row r="497" customFormat="false" ht="12.75" hidden="false" customHeight="false" outlineLevel="0" collapsed="false"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</row>
    <row r="498" customFormat="false" ht="12.75" hidden="false" customHeight="false" outlineLevel="0" collapsed="false"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</row>
    <row r="499" customFormat="false" ht="12.75" hidden="false" customHeight="false" outlineLevel="0" collapsed="false"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</row>
    <row r="500" customFormat="false" ht="12.75" hidden="false" customHeight="false" outlineLevel="0" collapsed="false"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</row>
    <row r="501" customFormat="false" ht="12.75" hidden="false" customHeight="false" outlineLevel="0" collapsed="false"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</row>
    <row r="502" customFormat="false" ht="12.75" hidden="false" customHeight="false" outlineLevel="0" collapsed="false"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</row>
    <row r="503" customFormat="false" ht="12.75" hidden="false" customHeight="false" outlineLevel="0" collapsed="false"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</row>
    <row r="504" customFormat="false" ht="12.75" hidden="false" customHeight="false" outlineLevel="0" collapsed="false"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</row>
    <row r="505" customFormat="false" ht="12.75" hidden="false" customHeight="false" outlineLevel="0" collapsed="false">
      <c r="Y505" s="0" t="n">
        <v>116302</v>
      </c>
      <c r="Z505" s="0" t="n">
        <v>175732.322</v>
      </c>
      <c r="AA505" s="0" t="n">
        <v>0</v>
      </c>
      <c r="AB505" s="0" t="n">
        <v>0</v>
      </c>
      <c r="AC505" s="0" t="n">
        <v>-116302</v>
      </c>
      <c r="AD505" s="0" t="n">
        <v>-175732.322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</row>
    <row r="506" customFormat="false" ht="12.75" hidden="false" customHeight="false" outlineLevel="0" collapsed="false"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</row>
    <row r="507" customFormat="false" ht="12.75" hidden="false" customHeight="false" outlineLevel="0" collapsed="false">
      <c r="Y507" s="0" t="n">
        <v>0</v>
      </c>
      <c r="Z507" s="0" t="n">
        <v>0</v>
      </c>
      <c r="AA507" s="0" t="n">
        <v>0</v>
      </c>
      <c r="AB507" s="0" t="n">
        <v>1251.93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</row>
    <row r="508" customFormat="false" ht="12.75" hidden="false" customHeight="false" outlineLevel="0" collapsed="false">
      <c r="Y508" s="0" t="n">
        <v>0</v>
      </c>
      <c r="Z508" s="0" t="n">
        <v>0</v>
      </c>
      <c r="AA508" s="0" t="n">
        <v>0</v>
      </c>
      <c r="AB508" s="0" t="n">
        <v>-9501.6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</row>
    <row r="509" customFormat="false" ht="12.75" hidden="false" customHeight="false" outlineLevel="0" collapsed="false"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</row>
    <row r="510" customFormat="false" ht="12.75" hidden="false" customHeight="false" outlineLevel="0" collapsed="false"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</row>
    <row r="511" customFormat="false" ht="12.75" hidden="false" customHeight="false" outlineLevel="0" collapsed="false"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</row>
    <row r="512" customFormat="false" ht="12.75" hidden="false" customHeight="false" outlineLevel="0" collapsed="false"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</row>
    <row r="513" customFormat="false" ht="12.75" hidden="false" customHeight="false" outlineLevel="0" collapsed="false"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</row>
    <row r="514" customFormat="false" ht="12.75" hidden="false" customHeight="false" outlineLevel="0" collapsed="false"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</row>
    <row r="515" customFormat="false" ht="12.75" hidden="false" customHeight="false" outlineLevel="0" collapsed="false"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</row>
    <row r="516" customFormat="false" ht="12.75" hidden="false" customHeight="false" outlineLevel="0" collapsed="false"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</row>
    <row r="517" customFormat="false" ht="12.75" hidden="false" customHeight="false" outlineLevel="0" collapsed="false"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</row>
    <row r="518" customFormat="false" ht="12.75" hidden="false" customHeight="false" outlineLevel="0" collapsed="false"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</row>
    <row r="519" customFormat="false" ht="12.75" hidden="false" customHeight="false" outlineLevel="0" collapsed="false"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</row>
    <row r="520" customFormat="false" ht="12.75" hidden="false" customHeight="false" outlineLevel="0" collapsed="false"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</row>
    <row r="521" customFormat="false" ht="12.75" hidden="false" customHeight="false" outlineLevel="0" collapsed="false"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</row>
    <row r="522" customFormat="false" ht="12.75" hidden="false" customHeight="false" outlineLevel="0" collapsed="false"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</row>
    <row r="523" customFormat="false" ht="12.75" hidden="false" customHeight="false" outlineLevel="0" collapsed="false"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</row>
    <row r="524" customFormat="false" ht="12.75" hidden="false" customHeight="false" outlineLevel="0" collapsed="false"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</row>
    <row r="525" customFormat="false" ht="12.75" hidden="false" customHeight="false" outlineLevel="0" collapsed="false"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</row>
    <row r="526" customFormat="false" ht="12.75" hidden="false" customHeight="false" outlineLevel="0" collapsed="false"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</row>
    <row r="527" customFormat="false" ht="12.75" hidden="false" customHeight="false" outlineLevel="0" collapsed="false"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</row>
    <row r="528" customFormat="false" ht="12.75" hidden="false" customHeight="false" outlineLevel="0" collapsed="false"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</row>
    <row r="529" customFormat="false" ht="12.75" hidden="false" customHeight="false" outlineLevel="0" collapsed="false"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</row>
    <row r="530" customFormat="false" ht="12.75" hidden="false" customHeight="false" outlineLevel="0" collapsed="false"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</row>
    <row r="531" customFormat="false" ht="12.75" hidden="false" customHeight="false" outlineLevel="0" collapsed="false"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</row>
    <row r="532" customFormat="false" ht="12.75" hidden="false" customHeight="false" outlineLevel="0" collapsed="false"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</row>
    <row r="533" customFormat="false" ht="12.75" hidden="false" customHeight="false" outlineLevel="0" collapsed="false"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</row>
    <row r="534" customFormat="false" ht="12.75" hidden="false" customHeight="false" outlineLevel="0" collapsed="false"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</row>
    <row r="535" customFormat="false" ht="12.75" hidden="false" customHeight="false" outlineLevel="0" collapsed="false"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</row>
    <row r="536" customFormat="false" ht="12.75" hidden="false" customHeight="false" outlineLevel="0" collapsed="false"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</row>
    <row r="537" customFormat="false" ht="12.75" hidden="false" customHeight="false" outlineLevel="0" collapsed="false"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</row>
    <row r="538" customFormat="false" ht="12.75" hidden="false" customHeight="false" outlineLevel="0" collapsed="false"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</row>
    <row r="539" customFormat="false" ht="12.75" hidden="false" customHeight="false" outlineLevel="0" collapsed="false"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</row>
    <row r="540" customFormat="false" ht="12.75" hidden="false" customHeight="false" outlineLevel="0" collapsed="false"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</row>
    <row r="541" customFormat="false" ht="12.75" hidden="false" customHeight="false" outlineLevel="0" collapsed="false"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</row>
    <row r="542" customFormat="false" ht="12.75" hidden="false" customHeight="false" outlineLevel="0" collapsed="false"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</row>
    <row r="543" customFormat="false" ht="12.75" hidden="false" customHeight="false" outlineLevel="0" collapsed="false"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</row>
    <row r="544" customFormat="false" ht="12.75" hidden="false" customHeight="false" outlineLevel="0" collapsed="false"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</row>
    <row r="545" customFormat="false" ht="12.75" hidden="false" customHeight="false" outlineLevel="0" collapsed="false"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</row>
    <row r="546" customFormat="false" ht="12.75" hidden="false" customHeight="false" outlineLevel="0" collapsed="false"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</row>
    <row r="547" customFormat="false" ht="12.75" hidden="false" customHeight="false" outlineLevel="0" collapsed="false"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</row>
    <row r="548" customFormat="false" ht="12.75" hidden="false" customHeight="false" outlineLevel="0" collapsed="false"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</row>
    <row r="549" customFormat="false" ht="12.75" hidden="false" customHeight="false" outlineLevel="0" collapsed="false"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</row>
    <row r="550" customFormat="false" ht="12.75" hidden="false" customHeight="false" outlineLevel="0" collapsed="false"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</row>
    <row r="551" customFormat="false" ht="12.75" hidden="false" customHeight="false" outlineLevel="0" collapsed="false"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</row>
    <row r="552" customFormat="false" ht="12.75" hidden="false" customHeight="false" outlineLevel="0" collapsed="false"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</row>
    <row r="553" customFormat="false" ht="12.75" hidden="false" customHeight="false" outlineLevel="0" collapsed="false"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</row>
    <row r="554" customFormat="false" ht="12.75" hidden="false" customHeight="false" outlineLevel="0" collapsed="false"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</row>
    <row r="555" customFormat="false" ht="12.75" hidden="false" customHeight="false" outlineLevel="0" collapsed="false"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</row>
    <row r="556" customFormat="false" ht="12.75" hidden="false" customHeight="false" outlineLevel="0" collapsed="false"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</row>
    <row r="557" customFormat="false" ht="12.75" hidden="false" customHeight="false" outlineLevel="0" collapsed="false"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</row>
    <row r="558" customFormat="false" ht="12.75" hidden="false" customHeight="false" outlineLevel="0" collapsed="false"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</row>
    <row r="559" customFormat="false" ht="12.75" hidden="false" customHeight="false" outlineLevel="0" collapsed="false"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</row>
    <row r="560" customFormat="false" ht="12.75" hidden="false" customHeight="false" outlineLevel="0" collapsed="false"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</row>
    <row r="561" customFormat="false" ht="12.75" hidden="false" customHeight="false" outlineLevel="0" collapsed="false"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</row>
    <row r="562" customFormat="false" ht="12.75" hidden="false" customHeight="false" outlineLevel="0" collapsed="false"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</row>
    <row r="563" customFormat="false" ht="12.75" hidden="false" customHeight="false" outlineLevel="0" collapsed="false"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</row>
    <row r="564" customFormat="false" ht="12.75" hidden="false" customHeight="false" outlineLevel="0" collapsed="false"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</row>
    <row r="565" customFormat="false" ht="12.75" hidden="false" customHeight="false" outlineLevel="0" collapsed="false"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</row>
    <row r="566" customFormat="false" ht="12.75" hidden="false" customHeight="false" outlineLevel="0" collapsed="false"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</row>
    <row r="567" customFormat="false" ht="12.75" hidden="false" customHeight="false" outlineLevel="0" collapsed="false"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</row>
    <row r="568" customFormat="false" ht="12.75" hidden="false" customHeight="false" outlineLevel="0" collapsed="false"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</row>
    <row r="569" customFormat="false" ht="12.75" hidden="false" customHeight="false" outlineLevel="0" collapsed="false"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</row>
    <row r="570" customFormat="false" ht="12.75" hidden="false" customHeight="false" outlineLevel="0" collapsed="false"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</row>
    <row r="571" customFormat="false" ht="12.75" hidden="false" customHeight="false" outlineLevel="0" collapsed="false"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</row>
    <row r="572" customFormat="false" ht="12.75" hidden="false" customHeight="false" outlineLevel="0" collapsed="false"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</row>
    <row r="573" customFormat="false" ht="12.75" hidden="false" customHeight="false" outlineLevel="0" collapsed="false"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</row>
    <row r="574" customFormat="false" ht="12.75" hidden="false" customHeight="false" outlineLevel="0" collapsed="false"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</row>
    <row r="575" customFormat="false" ht="12.75" hidden="false" customHeight="false" outlineLevel="0" collapsed="false"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</row>
    <row r="576" customFormat="false" ht="12.75" hidden="false" customHeight="false" outlineLevel="0" collapsed="false"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</row>
    <row r="577" customFormat="false" ht="12.75" hidden="false" customHeight="false" outlineLevel="0" collapsed="false"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</row>
    <row r="578" customFormat="false" ht="12.75" hidden="false" customHeight="false" outlineLevel="0" collapsed="false"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</row>
    <row r="579" customFormat="false" ht="12.75" hidden="false" customHeight="false" outlineLevel="0" collapsed="false"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</row>
    <row r="580" customFormat="false" ht="12.75" hidden="false" customHeight="false" outlineLevel="0" collapsed="false"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</row>
    <row r="581" customFormat="false" ht="12.75" hidden="false" customHeight="false" outlineLevel="0" collapsed="false"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</row>
    <row r="582" customFormat="false" ht="12.75" hidden="false" customHeight="false" outlineLevel="0" collapsed="false"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</row>
    <row r="583" customFormat="false" ht="12.75" hidden="false" customHeight="false" outlineLevel="0" collapsed="false"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</row>
    <row r="584" customFormat="false" ht="12.75" hidden="false" customHeight="false" outlineLevel="0" collapsed="false"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</row>
    <row r="585" customFormat="false" ht="12.75" hidden="false" customHeight="false" outlineLevel="0" collapsed="false"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</row>
    <row r="586" customFormat="false" ht="12.75" hidden="false" customHeight="false" outlineLevel="0" collapsed="false"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</row>
    <row r="587" customFormat="false" ht="12.75" hidden="false" customHeight="false" outlineLevel="0" collapsed="false"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</row>
    <row r="588" customFormat="false" ht="12.75" hidden="false" customHeight="false" outlineLevel="0" collapsed="false"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</row>
    <row r="589" customFormat="false" ht="12.75" hidden="false" customHeight="false" outlineLevel="0" collapsed="false"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</row>
    <row r="590" customFormat="false" ht="12.75" hidden="false" customHeight="false" outlineLevel="0" collapsed="false"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</row>
    <row r="591" customFormat="false" ht="12.75" hidden="false" customHeight="false" outlineLevel="0" collapsed="false"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</row>
    <row r="592" customFormat="false" ht="12.75" hidden="false" customHeight="false" outlineLevel="0" collapsed="false"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</row>
    <row r="593" customFormat="false" ht="12.75" hidden="false" customHeight="false" outlineLevel="0" collapsed="false"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</row>
    <row r="594" customFormat="false" ht="12.75" hidden="false" customHeight="false" outlineLevel="0" collapsed="false"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</row>
    <row r="595" customFormat="false" ht="12.75" hidden="false" customHeight="false" outlineLevel="0" collapsed="false"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</row>
    <row r="596" customFormat="false" ht="12.75" hidden="false" customHeight="false" outlineLevel="0" collapsed="false"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</row>
    <row r="597" customFormat="false" ht="12.75" hidden="false" customHeight="false" outlineLevel="0" collapsed="false"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</row>
    <row r="598" customFormat="false" ht="12.75" hidden="false" customHeight="false" outlineLevel="0" collapsed="false"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</row>
    <row r="599" customFormat="false" ht="12.75" hidden="false" customHeight="false" outlineLevel="0" collapsed="false"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</row>
    <row r="600" customFormat="false" ht="12.75" hidden="false" customHeight="false" outlineLevel="0" collapsed="false"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</row>
    <row r="601" customFormat="false" ht="12.75" hidden="false" customHeight="false" outlineLevel="0" collapsed="false"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</row>
    <row r="602" customFormat="false" ht="12.75" hidden="false" customHeight="false" outlineLevel="0" collapsed="false"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</row>
    <row r="603" customFormat="false" ht="12.75" hidden="false" customHeight="false" outlineLevel="0" collapsed="false"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</row>
    <row r="639" customFormat="false" ht="12.75" hidden="false" customHeight="false" outlineLevel="0" collapsed="false">
      <c r="F639" s="158" t="n">
        <v>36220</v>
      </c>
      <c r="G639" s="158"/>
      <c r="H639" s="159" t="n">
        <f aca="false">+F639+31</f>
        <v>36251</v>
      </c>
      <c r="I639" s="159"/>
      <c r="J639" s="159" t="n">
        <f aca="false">+H639+31</f>
        <v>36282</v>
      </c>
      <c r="K639" s="159"/>
      <c r="L639" s="159" t="n">
        <f aca="false">+J639+31</f>
        <v>36313</v>
      </c>
      <c r="M639" s="159"/>
      <c r="N639" s="159" t="n">
        <f aca="false">+L639+31</f>
        <v>36344</v>
      </c>
      <c r="O639" s="159"/>
      <c r="P639" s="159" t="n">
        <f aca="false">+N639+31</f>
        <v>36375</v>
      </c>
      <c r="Q639" s="159"/>
      <c r="R639" s="159" t="n">
        <f aca="false">+P639+31</f>
        <v>36406</v>
      </c>
      <c r="S639" s="159"/>
      <c r="T639" s="159" t="n">
        <f aca="false">+R639+31</f>
        <v>36437</v>
      </c>
      <c r="U639" s="159"/>
      <c r="V639" s="159" t="n">
        <f aca="false">+T639+31</f>
        <v>36468</v>
      </c>
      <c r="W639" s="159"/>
      <c r="X639" s="159" t="n">
        <f aca="false">+V639+31</f>
        <v>36499</v>
      </c>
      <c r="Y639" s="159"/>
      <c r="Z639" s="159" t="n">
        <f aca="false">+X639+31</f>
        <v>36530</v>
      </c>
      <c r="AA639" s="159"/>
      <c r="AB639" s="159" t="n">
        <f aca="false">+Z639+31</f>
        <v>36561</v>
      </c>
      <c r="AC639" s="159"/>
      <c r="AD639" s="159" t="n">
        <f aca="false">+AB639+31</f>
        <v>36592</v>
      </c>
      <c r="AE639" s="159"/>
      <c r="AF639" s="159" t="n">
        <f aca="false">+AD639+31</f>
        <v>36623</v>
      </c>
      <c r="AG639" s="159"/>
      <c r="AH639" s="159" t="n">
        <f aca="false">+AF639+31</f>
        <v>36654</v>
      </c>
      <c r="AI639" s="159"/>
      <c r="AJ639" s="159" t="n">
        <f aca="false">+AH639+31</f>
        <v>36685</v>
      </c>
      <c r="AK639" s="159"/>
      <c r="AL639" s="159" t="n">
        <f aca="false">+AJ639+31</f>
        <v>36716</v>
      </c>
      <c r="AM639" s="159"/>
      <c r="AN639" s="159" t="n">
        <f aca="false">+AL639+31</f>
        <v>36747</v>
      </c>
      <c r="AO639" s="159"/>
      <c r="AP639" s="159" t="n">
        <f aca="false">+AN639+31</f>
        <v>36778</v>
      </c>
      <c r="AQ639" s="159"/>
    </row>
    <row r="640" customFormat="false" ht="12.75" hidden="false" customHeight="false" outlineLevel="0" collapsed="false">
      <c r="F640" s="160" t="s">
        <v>41</v>
      </c>
      <c r="G640" s="160" t="s">
        <v>201</v>
      </c>
      <c r="H640" s="160" t="s">
        <v>41</v>
      </c>
      <c r="I640" s="160" t="s">
        <v>201</v>
      </c>
      <c r="J640" s="160" t="s">
        <v>41</v>
      </c>
      <c r="K640" s="160" t="s">
        <v>201</v>
      </c>
      <c r="L640" s="160" t="s">
        <v>41</v>
      </c>
      <c r="M640" s="160" t="s">
        <v>201</v>
      </c>
      <c r="N640" s="160" t="s">
        <v>41</v>
      </c>
      <c r="O640" s="160" t="s">
        <v>201</v>
      </c>
      <c r="P640" s="160" t="s">
        <v>41</v>
      </c>
      <c r="Q640" s="160" t="s">
        <v>201</v>
      </c>
      <c r="R640" s="160" t="s">
        <v>41</v>
      </c>
      <c r="S640" s="160" t="s">
        <v>201</v>
      </c>
      <c r="T640" s="160" t="s">
        <v>41</v>
      </c>
      <c r="U640" s="160" t="s">
        <v>201</v>
      </c>
      <c r="V640" s="160" t="s">
        <v>41</v>
      </c>
      <c r="W640" s="160" t="s">
        <v>201</v>
      </c>
      <c r="X640" s="160" t="s">
        <v>41</v>
      </c>
      <c r="Y640" s="160" t="s">
        <v>201</v>
      </c>
      <c r="Z640" s="160" t="s">
        <v>41</v>
      </c>
      <c r="AA640" s="160" t="s">
        <v>201</v>
      </c>
      <c r="AB640" s="160" t="s">
        <v>41</v>
      </c>
      <c r="AC640" s="160" t="s">
        <v>201</v>
      </c>
      <c r="AD640" s="160" t="s">
        <v>41</v>
      </c>
      <c r="AE640" s="160" t="s">
        <v>201</v>
      </c>
      <c r="AF640" s="160" t="s">
        <v>41</v>
      </c>
      <c r="AG640" s="160" t="s">
        <v>201</v>
      </c>
      <c r="AH640" s="160" t="s">
        <v>41</v>
      </c>
      <c r="AI640" s="160" t="s">
        <v>201</v>
      </c>
      <c r="AJ640" s="160" t="s">
        <v>41</v>
      </c>
      <c r="AK640" s="160" t="s">
        <v>201</v>
      </c>
      <c r="AL640" s="160" t="s">
        <v>41</v>
      </c>
      <c r="AM640" s="160" t="s">
        <v>201</v>
      </c>
      <c r="AN640" s="160" t="s">
        <v>41</v>
      </c>
      <c r="AO640" s="160" t="s">
        <v>201</v>
      </c>
      <c r="AP640" s="160" t="s">
        <v>41</v>
      </c>
      <c r="AQ640" s="160" t="s">
        <v>201</v>
      </c>
    </row>
    <row r="641" customFormat="false" ht="12.75" hidden="false" customHeight="false" outlineLevel="0" collapsed="false">
      <c r="D641" s="161" t="s">
        <v>37</v>
      </c>
      <c r="E641" s="93"/>
      <c r="F641" s="162" t="n">
        <f aca="false">BGC_GL!H82</f>
        <v>0</v>
      </c>
      <c r="G641" s="163" t="n">
        <f aca="false">BGC_GL!I82</f>
        <v>3659696.032</v>
      </c>
      <c r="H641" s="162" t="n">
        <f aca="false">BGC_GL!J82</f>
        <v>0</v>
      </c>
      <c r="I641" s="163" t="n">
        <f aca="false">BGC_GL!K82</f>
        <v>-1604212.84</v>
      </c>
      <c r="J641" s="162" t="n">
        <f aca="false">BGC_GL!L82</f>
        <v>0</v>
      </c>
      <c r="K641" s="163" t="n">
        <f aca="false">BGC_GL!M82</f>
        <v>1497272.476</v>
      </c>
      <c r="L641" s="162" t="n">
        <f aca="false">BGC_GL!N82</f>
        <v>0</v>
      </c>
      <c r="M641" s="162" t="n">
        <f aca="false">BGC_GL!O82</f>
        <v>19307</v>
      </c>
      <c r="N641" s="162" t="n">
        <f aca="false">BGC_GL!P82</f>
        <v>0</v>
      </c>
      <c r="O641" s="162" t="n">
        <f aca="false">BGC_GL!Q82</f>
        <v>0</v>
      </c>
      <c r="P641" s="162" t="n">
        <f aca="false">BGC_GL!R82</f>
        <v>0</v>
      </c>
      <c r="Q641" s="162" t="n">
        <f aca="false">BGC_GL!S82</f>
        <v>0</v>
      </c>
      <c r="R641" s="162" t="n">
        <f aca="false">BGC_GL!T82</f>
        <v>0</v>
      </c>
      <c r="S641" s="162" t="n">
        <f aca="false">BGC_GL!U82</f>
        <v>0</v>
      </c>
      <c r="T641" s="162" t="n">
        <f aca="false">BGC_GL!V82</f>
        <v>0</v>
      </c>
      <c r="U641" s="164" t="n">
        <f aca="false">BGC_GL!W82</f>
        <v>-3066873.518</v>
      </c>
      <c r="V641" s="162" t="n">
        <f aca="false">BGC_GL!X82</f>
        <v>0</v>
      </c>
      <c r="W641" s="162" t="n">
        <f aca="false">BGC_GL!Y82</f>
        <v>0</v>
      </c>
      <c r="X641" s="162" t="n">
        <f aca="false">BGC_GL!Z82</f>
        <v>0</v>
      </c>
      <c r="Y641" s="162" t="n">
        <f aca="false">BGC_GL!AA82</f>
        <v>0</v>
      </c>
      <c r="Z641" s="162" t="n">
        <f aca="false">BGC_GL!AB82</f>
        <v>0</v>
      </c>
      <c r="AA641" s="162" t="n">
        <f aca="false">BGC_GL!AC82</f>
        <v>0</v>
      </c>
      <c r="AB641" s="162" t="n">
        <f aca="false">BGC_GL!AD82</f>
        <v>0</v>
      </c>
      <c r="AC641" s="165" t="n">
        <f aca="false">BGC_GL!AE82</f>
        <v>0</v>
      </c>
      <c r="AD641" s="162" t="n">
        <f aca="false">BGC_GL!AF82</f>
        <v>0</v>
      </c>
      <c r="AE641" s="165" t="n">
        <f aca="false">BGC_GL!AG82</f>
        <v>0</v>
      </c>
      <c r="AF641" s="162" t="n">
        <f aca="false">BGC_GL!AH82</f>
        <v>0</v>
      </c>
      <c r="AG641" s="165" t="n">
        <f aca="false">BGC_GL!AI82</f>
        <v>0</v>
      </c>
      <c r="AH641" s="162" t="n">
        <f aca="false">BGC_GL!AJ82</f>
        <v>0</v>
      </c>
      <c r="AI641" s="165" t="n">
        <f aca="false">BGC_GL!AK82</f>
        <v>0</v>
      </c>
      <c r="AJ641" s="162" t="n">
        <f aca="false">BGC_GL!AL82</f>
        <v>0</v>
      </c>
      <c r="AK641" s="165" t="n">
        <f aca="false">BGC_GL!AM82</f>
        <v>0</v>
      </c>
      <c r="AL641" s="162" t="n">
        <f aca="false">BGC_GL!AN82</f>
        <v>0</v>
      </c>
      <c r="AM641" s="165" t="n">
        <f aca="false">BGC_GL!AO82</f>
        <v>0</v>
      </c>
      <c r="AN641" s="162" t="n">
        <f aca="false">BGC_GL!AP82</f>
        <v>0</v>
      </c>
      <c r="AO641" s="165" t="n">
        <f aca="false">BGC_GL!AQ82</f>
        <v>0</v>
      </c>
      <c r="AP641" s="162" t="n">
        <f aca="false">BGC_GL!AR82</f>
        <v>0</v>
      </c>
      <c r="AQ641" s="165" t="n">
        <f aca="false">BGC_GL!AS82</f>
        <v>0</v>
      </c>
    </row>
    <row r="642" customFormat="false" ht="12.75" hidden="false" customHeight="false" outlineLevel="0" collapsed="false">
      <c r="D642" s="161" t="s">
        <v>193</v>
      </c>
      <c r="E642" s="93"/>
      <c r="F642" s="162" t="n">
        <f aca="false">CE_GL!H82</f>
        <v>0</v>
      </c>
      <c r="G642" s="162" t="n">
        <f aca="false">CE_GL!I82</f>
        <v>12129783.124</v>
      </c>
      <c r="H642" s="162" t="n">
        <f aca="false">CE_GL!J82</f>
        <v>0</v>
      </c>
      <c r="I642" s="163" t="n">
        <f aca="false">CE_GL!K82</f>
        <v>295760.940999999</v>
      </c>
      <c r="J642" s="162" t="n">
        <f aca="false">CE_GL!L82</f>
        <v>0</v>
      </c>
      <c r="K642" s="163" t="n">
        <f aca="false">CE_GL!M82</f>
        <v>675312.265</v>
      </c>
      <c r="L642" s="162" t="n">
        <f aca="false">CE_GL!N82</f>
        <v>0</v>
      </c>
      <c r="M642" s="162" t="n">
        <f aca="false">CE_GL!O82</f>
        <v>-275494.3772</v>
      </c>
      <c r="N642" s="162" t="n">
        <f aca="false">CE_GL!P82</f>
        <v>0</v>
      </c>
      <c r="O642" s="162" t="n">
        <f aca="false">CE_GL!Q82</f>
        <v>-1803472.1088</v>
      </c>
      <c r="P642" s="162" t="n">
        <f aca="false">CE_GL!R82</f>
        <v>0</v>
      </c>
      <c r="Q642" s="163" t="n">
        <f aca="false">CE_GL!S82</f>
        <v>3641550.708</v>
      </c>
      <c r="R642" s="162" t="n">
        <f aca="false">CE_GL!T82</f>
        <v>0</v>
      </c>
      <c r="S642" s="162" t="n">
        <f aca="false">CE_GL!U82</f>
        <v>641184.883</v>
      </c>
      <c r="T642" s="162" t="n">
        <f aca="false">CE_GL!V82</f>
        <v>0</v>
      </c>
      <c r="U642" s="163" t="n">
        <f aca="false">CE_GL!W82</f>
        <v>-65487.155</v>
      </c>
      <c r="V642" s="162" t="n">
        <f aca="false">CE_GL!X82</f>
        <v>0</v>
      </c>
      <c r="W642" s="162" t="n">
        <f aca="false">CE_GL!Y82</f>
        <v>0</v>
      </c>
      <c r="X642" s="162" t="n">
        <f aca="false">CE_GL!Z82</f>
        <v>0</v>
      </c>
      <c r="Y642" s="162" t="n">
        <f aca="false">CE_GL!AA82</f>
        <v>4837.238</v>
      </c>
      <c r="Z642" s="162" t="n">
        <f aca="false">CE_GL!AB82</f>
        <v>0</v>
      </c>
      <c r="AA642" s="162" t="n">
        <f aca="false">CE_GL!AC82</f>
        <v>144084.082</v>
      </c>
      <c r="AB642" s="162" t="n">
        <f aca="false">CE_GL!AD82</f>
        <v>0</v>
      </c>
      <c r="AC642" s="165" t="n">
        <f aca="false">CE_GL!AE82</f>
        <v>0</v>
      </c>
      <c r="AD642" s="162" t="n">
        <f aca="false">CE_GL!AF82</f>
        <v>0</v>
      </c>
      <c r="AE642" s="166" t="n">
        <f aca="false">CE_GL!AG82</f>
        <v>4837.238</v>
      </c>
      <c r="AF642" s="162" t="n">
        <f aca="false">CE_GL!AH82</f>
        <v>0</v>
      </c>
      <c r="AG642" s="166" t="n">
        <f aca="false">CE_GL!AI82</f>
        <v>0</v>
      </c>
      <c r="AH642" s="162" t="n">
        <f aca="false">CE_GL!AJ82</f>
        <v>0</v>
      </c>
      <c r="AI642" s="166" t="n">
        <f aca="false">CE_GL!AK82</f>
        <v>456668.35</v>
      </c>
      <c r="AJ642" s="162" t="n">
        <f aca="false">CE_GL!AL82</f>
        <v>0</v>
      </c>
      <c r="AK642" s="166" t="n">
        <f aca="false">CE_GL!AM82</f>
        <v>0</v>
      </c>
      <c r="AL642" s="162" t="n">
        <f aca="false">CE_GL!AN82</f>
        <v>0</v>
      </c>
      <c r="AM642" s="166" t="n">
        <f aca="false">CE_GL!AO82</f>
        <v>0</v>
      </c>
      <c r="AN642" s="162" t="n">
        <f aca="false">CE_GL!AP82</f>
        <v>0</v>
      </c>
      <c r="AO642" s="166" t="n">
        <f aca="false">CE_GL!AQ82</f>
        <v>0</v>
      </c>
      <c r="AP642" s="162" t="n">
        <f aca="false">CE_GL!AR82</f>
        <v>0</v>
      </c>
      <c r="AQ642" s="166" t="n">
        <f aca="false">CE_GL!AS82</f>
        <v>0</v>
      </c>
    </row>
    <row r="643" customFormat="false" ht="12.75" hidden="false" customHeight="false" outlineLevel="0" collapsed="false">
      <c r="D643" s="161" t="s">
        <v>194</v>
      </c>
      <c r="E643" s="93"/>
      <c r="F643" s="162" t="n">
        <f aca="false">+NE_GL!H82</f>
        <v>0</v>
      </c>
      <c r="G643" s="163" t="n">
        <f aca="false">+NE_GL!I82</f>
        <v>-8447907.13000001</v>
      </c>
      <c r="H643" s="162" t="n">
        <f aca="false">+NE_GL!J82</f>
        <v>0</v>
      </c>
      <c r="I643" s="162" t="n">
        <f aca="false">+NE_GL!K82</f>
        <v>-5521813.904</v>
      </c>
      <c r="J643" s="162" t="n">
        <f aca="false">+NE_GL!L82</f>
        <v>0</v>
      </c>
      <c r="K643" s="163" t="n">
        <f aca="false">+NE_GL!M82</f>
        <v>15249868.805</v>
      </c>
      <c r="L643" s="162" t="n">
        <f aca="false">+NE_GL!N82</f>
        <v>0</v>
      </c>
      <c r="M643" s="162" t="n">
        <f aca="false">+NE_GL!O82</f>
        <v>-109498.767</v>
      </c>
      <c r="N643" s="162" t="n">
        <f aca="false">+NE_GL!P82</f>
        <v>0</v>
      </c>
      <c r="O643" s="162" t="n">
        <f aca="false">+NE_GL!Q82</f>
        <v>10327.519</v>
      </c>
      <c r="P643" s="162" t="n">
        <f aca="false">+NE_GL!R82</f>
        <v>0</v>
      </c>
      <c r="Q643" s="163" t="n">
        <f aca="false">+NE_GL!S82</f>
        <v>713632.967</v>
      </c>
      <c r="R643" s="162" t="n">
        <f aca="false">+NE_GL!T82</f>
        <v>0</v>
      </c>
      <c r="S643" s="162" t="n">
        <f aca="false">+NE_GL!U82</f>
        <v>-516900.032</v>
      </c>
      <c r="T643" s="162" t="n">
        <f aca="false">+NE_GL!V82</f>
        <v>0</v>
      </c>
      <c r="U643" s="162" t="n">
        <f aca="false">+NE_GL!W82</f>
        <v>2887043.795</v>
      </c>
      <c r="V643" s="162" t="n">
        <f aca="false">+NE_GL!X82</f>
        <v>0</v>
      </c>
      <c r="W643" s="162" t="n">
        <f aca="false">+NE_GL!Y82</f>
        <v>52463.4</v>
      </c>
      <c r="X643" s="162" t="n">
        <f aca="false">+NE_GL!Z82</f>
        <v>0</v>
      </c>
      <c r="Y643" s="162" t="n">
        <f aca="false">+NE_GL!AA82</f>
        <v>-18191.792</v>
      </c>
      <c r="Z643" s="162" t="n">
        <f aca="false">+NE_GL!AB82</f>
        <v>0</v>
      </c>
      <c r="AA643" s="162" t="n">
        <f aca="false">+NE_GL!AC82</f>
        <v>18191.792</v>
      </c>
      <c r="AB643" s="162" t="n">
        <f aca="false">+NE_GL!AD82</f>
        <v>0</v>
      </c>
      <c r="AC643" s="165" t="n">
        <f aca="false">+NE_GL!AE82</f>
        <v>0</v>
      </c>
      <c r="AD643" s="162" t="n">
        <f aca="false">+NE_GL!AF82</f>
        <v>0</v>
      </c>
      <c r="AE643" s="166" t="n">
        <f aca="false">+NE_GL!AG82</f>
        <v>-18191.792</v>
      </c>
      <c r="AF643" s="162" t="n">
        <f aca="false">+NE_GL!AH82</f>
        <v>0</v>
      </c>
      <c r="AG643" s="166" t="n">
        <f aca="false">+NE_GL!AI82</f>
        <v>0</v>
      </c>
      <c r="AH643" s="162" t="n">
        <f aca="false">+NE_GL!AJ82</f>
        <v>0</v>
      </c>
      <c r="AI643" s="166" t="n">
        <f aca="false">+NE_GL!AK82</f>
        <v>680199.134</v>
      </c>
      <c r="AJ643" s="162" t="n">
        <f aca="false">+NE_GL!AL82</f>
        <v>0</v>
      </c>
      <c r="AK643" s="166" t="n">
        <f aca="false">+NE_GL!AM82</f>
        <v>-764833.6</v>
      </c>
      <c r="AL643" s="162" t="n">
        <f aca="false">+NE_GL!AN82</f>
        <v>0</v>
      </c>
      <c r="AM643" s="166" t="n">
        <f aca="false">+NE_GL!AO82</f>
        <v>0</v>
      </c>
      <c r="AN643" s="162" t="n">
        <f aca="false">+NE_GL!AP82</f>
        <v>0</v>
      </c>
      <c r="AO643" s="166" t="n">
        <f aca="false">+NE_GL!AQ82</f>
        <v>-380.25</v>
      </c>
      <c r="AP643" s="162" t="n">
        <f aca="false">+NE_GL!AR82</f>
        <v>0</v>
      </c>
      <c r="AQ643" s="166" t="n">
        <f aca="false">+NE_GL!AS82</f>
        <v>-30.0599999999999</v>
      </c>
    </row>
    <row r="644" customFormat="false" ht="12.75" hidden="false" customHeight="false" outlineLevel="0" collapsed="false">
      <c r="D644" s="161" t="s">
        <v>202</v>
      </c>
      <c r="E644" s="93"/>
      <c r="F644" s="162" t="n">
        <f aca="false">+'SE-LRC-GL'!H82</f>
        <v>0</v>
      </c>
      <c r="G644" s="162" t="n">
        <f aca="false">+'SE-LRC-GL'!I82</f>
        <v>1230244.836</v>
      </c>
      <c r="H644" s="162" t="n">
        <f aca="false">+'SE-LRC-GL'!J82</f>
        <v>0</v>
      </c>
      <c r="I644" s="163" t="n">
        <f aca="false">+'SE-LRC-GL'!K82</f>
        <v>-1246942.71</v>
      </c>
      <c r="J644" s="162" t="n">
        <f aca="false">+'SE-LRC-GL'!L82</f>
        <v>0</v>
      </c>
      <c r="K644" s="163" t="n">
        <f aca="false">+'SE-LRC-GL'!M82</f>
        <v>481835.114</v>
      </c>
      <c r="L644" s="162" t="n">
        <f aca="false">+'SE-LRC-GL'!N82</f>
        <v>0</v>
      </c>
      <c r="M644" s="162" t="n">
        <f aca="false">+'SE-LRC-GL'!O82</f>
        <v>148920.728</v>
      </c>
      <c r="N644" s="162" t="n">
        <f aca="false">+'SE-LRC-GL'!P82</f>
        <v>0</v>
      </c>
      <c r="O644" s="162" t="n">
        <f aca="false">+'SE-LRC-GL'!Q82</f>
        <v>126235.442</v>
      </c>
      <c r="P644" s="162" t="n">
        <f aca="false">+'SE-LRC-GL'!R82</f>
        <v>0</v>
      </c>
      <c r="Q644" s="163" t="n">
        <f aca="false">+'SE-LRC-GL'!S82</f>
        <v>-70143.365</v>
      </c>
      <c r="R644" s="162" t="n">
        <f aca="false">+'SE-LRC-GL'!T82</f>
        <v>0</v>
      </c>
      <c r="S644" s="162" t="n">
        <f aca="false">+'SE-LRC-GL'!U82</f>
        <v>-52925.09</v>
      </c>
      <c r="T644" s="162" t="n">
        <f aca="false">+'SE-LRC-GL'!V82</f>
        <v>0</v>
      </c>
      <c r="U644" s="162" t="n">
        <f aca="false">+'SE-LRC-GL'!W82</f>
        <v>-24492.434</v>
      </c>
      <c r="V644" s="162" t="n">
        <f aca="false">+'SE-LRC-GL'!X82</f>
        <v>0</v>
      </c>
      <c r="W644" s="162" t="n">
        <f aca="false">+'SE-LRC-GL'!Y82</f>
        <v>106211.618</v>
      </c>
      <c r="X644" s="162" t="n">
        <f aca="false">+'SE-LRC-GL'!Z82</f>
        <v>0</v>
      </c>
      <c r="Y644" s="162" t="n">
        <f aca="false">+'SE-LRC-GL'!AA82</f>
        <v>0.0300000000188447</v>
      </c>
      <c r="Z644" s="162" t="n">
        <f aca="false">+'SE-LRC-GL'!AB82</f>
        <v>0</v>
      </c>
      <c r="AA644" s="162" t="n">
        <f aca="false">+'SE-LRC-GL'!AC82</f>
        <v>36.104</v>
      </c>
      <c r="AB644" s="162" t="n">
        <f aca="false">+'SE-LRC-GL'!AD82</f>
        <v>0</v>
      </c>
      <c r="AC644" s="165" t="n">
        <f aca="false">+'SE-LRC-GL'!AE82</f>
        <v>653.089999999999</v>
      </c>
      <c r="AD644" s="162" t="n">
        <f aca="false">+'SE-LRC-GL'!AF82</f>
        <v>0</v>
      </c>
      <c r="AE644" s="166" t="n">
        <f aca="false">+'SE-LRC-GL'!AG82</f>
        <v>-4068.74000000001</v>
      </c>
      <c r="AF644" s="162" t="n">
        <f aca="false">+'SE-LRC-GL'!AH82</f>
        <v>0</v>
      </c>
      <c r="AG644" s="166" t="n">
        <f aca="false">+'SE-LRC-GL'!AI82</f>
        <v>-0.979999999995926</v>
      </c>
      <c r="AH644" s="162" t="n">
        <f aca="false">+'SE-LRC-GL'!AJ82</f>
        <v>0</v>
      </c>
      <c r="AI644" s="166" t="n">
        <f aca="false">+'SE-LRC-GL'!AK82</f>
        <v>-2053.82</v>
      </c>
      <c r="AJ644" s="162" t="n">
        <f aca="false">+'SE-LRC-GL'!AL82</f>
        <v>0</v>
      </c>
      <c r="AK644" s="166" t="n">
        <f aca="false">+'SE-LRC-GL'!AM82</f>
        <v>2418.8</v>
      </c>
      <c r="AL644" s="162" t="n">
        <f aca="false">+'SE-LRC-GL'!AN82</f>
        <v>0</v>
      </c>
      <c r="AM644" s="166" t="n">
        <f aca="false">+'SE-LRC-GL'!AO82</f>
        <v>0</v>
      </c>
      <c r="AN644" s="162" t="n">
        <f aca="false">+'SE-LRC-GL'!AP82</f>
        <v>0</v>
      </c>
      <c r="AO644" s="166" t="n">
        <f aca="false">+'SE-LRC-GL'!AQ82</f>
        <v>0</v>
      </c>
      <c r="AP644" s="162" t="n">
        <f aca="false">+'SE-LRC-GL'!AR82</f>
        <v>0</v>
      </c>
      <c r="AQ644" s="166" t="n">
        <f aca="false">+'SE-LRC-GL'!AS82</f>
        <v>0</v>
      </c>
    </row>
    <row r="645" customFormat="false" ht="12.75" hidden="false" customHeight="false" outlineLevel="0" collapsed="false">
      <c r="D645" s="161" t="s">
        <v>203</v>
      </c>
      <c r="E645" s="93"/>
      <c r="F645" s="162" t="n">
        <f aca="false">+'SE-EGM-GL'!H82</f>
        <v>0</v>
      </c>
      <c r="G645" s="162" t="n">
        <f aca="false">+'SE-EGM-GL'!I82</f>
        <v>0</v>
      </c>
      <c r="H645" s="162" t="n">
        <f aca="false">+'SE-EGM-GL'!J82</f>
        <v>0</v>
      </c>
      <c r="I645" s="162" t="n">
        <f aca="false">+'SE-EGM-GL'!K82</f>
        <v>0</v>
      </c>
      <c r="J645" s="162" t="n">
        <f aca="false">+'SE-EGM-GL'!L82</f>
        <v>0</v>
      </c>
      <c r="K645" s="162" t="n">
        <f aca="false">+'SE-EGM-GL'!M82</f>
        <v>0</v>
      </c>
      <c r="L645" s="162" t="n">
        <f aca="false">+'SE-EGM-GL'!N82</f>
        <v>0</v>
      </c>
      <c r="M645" s="162" t="n">
        <f aca="false">+'SE-EGM-GL'!O82</f>
        <v>0</v>
      </c>
      <c r="N645" s="162" t="n">
        <f aca="false">+'SE-EGM-GL'!P82</f>
        <v>0</v>
      </c>
      <c r="O645" s="162" t="n">
        <f aca="false">+'SE-EGM-GL'!Q82</f>
        <v>0</v>
      </c>
      <c r="P645" s="162" t="n">
        <f aca="false">+'SE-EGM-GL'!R82</f>
        <v>0</v>
      </c>
      <c r="Q645" s="162" t="n">
        <f aca="false">+'SE-EGM-GL'!S82</f>
        <v>0</v>
      </c>
      <c r="R645" s="162" t="n">
        <f aca="false">+'SE-EGM-GL'!T82</f>
        <v>0</v>
      </c>
      <c r="S645" s="162" t="n">
        <f aca="false">+'SE-EGM-GL'!U82</f>
        <v>0</v>
      </c>
      <c r="T645" s="162" t="n">
        <f aca="false">+'SE-EGM-GL'!V82</f>
        <v>0</v>
      </c>
      <c r="U645" s="162" t="n">
        <f aca="false">+'SE-EGM-GL'!W82</f>
        <v>0</v>
      </c>
      <c r="V645" s="162" t="n">
        <f aca="false">+'SE-EGM-GL'!X82</f>
        <v>0</v>
      </c>
      <c r="W645" s="162" t="n">
        <f aca="false">+'SE-EGM-GL'!Y82</f>
        <v>0</v>
      </c>
      <c r="X645" s="162" t="n">
        <f aca="false">+'SE-EGM-GL'!Z82</f>
        <v>0</v>
      </c>
      <c r="Y645" s="162" t="n">
        <f aca="false">+'SE-EGM-GL'!AA82</f>
        <v>0</v>
      </c>
      <c r="Z645" s="162" t="n">
        <f aca="false">+'SE-EGM-GL'!AB82</f>
        <v>0</v>
      </c>
      <c r="AA645" s="162" t="n">
        <f aca="false">+'SE-EGM-GL'!AC82</f>
        <v>0</v>
      </c>
      <c r="AB645" s="162" t="n">
        <f aca="false">+'SE-EGM-GL'!AD82</f>
        <v>0</v>
      </c>
      <c r="AC645" s="165" t="n">
        <f aca="false">+'SE-EGM-GL'!AE82</f>
        <v>0</v>
      </c>
      <c r="AD645" s="162" t="n">
        <f aca="false">+'SE-EGM-GL'!AF82</f>
        <v>0</v>
      </c>
      <c r="AE645" s="165" t="n">
        <f aca="false">+'SE-EGM-GL'!AG82</f>
        <v>0</v>
      </c>
      <c r="AF645" s="162" t="n">
        <f aca="false">+'SE-EGM-GL'!AH82</f>
        <v>0</v>
      </c>
      <c r="AG645" s="165" t="n">
        <f aca="false">+'SE-EGM-GL'!AI82</f>
        <v>0</v>
      </c>
      <c r="AH645" s="162" t="n">
        <f aca="false">+'SE-EGM-GL'!AJ82</f>
        <v>0</v>
      </c>
      <c r="AI645" s="165" t="n">
        <f aca="false">+'SE-EGM-GL'!AK82</f>
        <v>0</v>
      </c>
      <c r="AJ645" s="162" t="n">
        <f aca="false">+'SE-EGM-GL'!AL82</f>
        <v>0</v>
      </c>
      <c r="AK645" s="165" t="n">
        <f aca="false">+'SE-EGM-GL'!AM82</f>
        <v>0</v>
      </c>
      <c r="AL645" s="162" t="n">
        <f aca="false">+'SE-EGM-GL'!AN82</f>
        <v>0</v>
      </c>
      <c r="AM645" s="165" t="n">
        <f aca="false">+'SE-EGM-GL'!AO82</f>
        <v>0</v>
      </c>
      <c r="AN645" s="162" t="n">
        <f aca="false">+'SE-EGM-GL'!AP82</f>
        <v>0</v>
      </c>
      <c r="AO645" s="165" t="n">
        <f aca="false">+'SE-EGM-GL'!AQ82</f>
        <v>0</v>
      </c>
      <c r="AP645" s="162" t="n">
        <f aca="false">+'SE-EGM-GL'!AR82</f>
        <v>0</v>
      </c>
      <c r="AQ645" s="165" t="n">
        <f aca="false">+'SE-EGM-GL'!AS82</f>
        <v>0</v>
      </c>
    </row>
    <row r="646" customFormat="false" ht="12.75" hidden="false" customHeight="false" outlineLevel="0" collapsed="false">
      <c r="D646" s="161" t="s">
        <v>204</v>
      </c>
      <c r="E646" s="93"/>
      <c r="F646" s="162" t="n">
        <f aca="false">+'SE-CON-GL '!H82</f>
        <v>0</v>
      </c>
      <c r="G646" s="162" t="n">
        <f aca="false">+'SE-CON-GL '!I82</f>
        <v>1230244.836</v>
      </c>
      <c r="H646" s="162" t="n">
        <f aca="false">+'SE-CON-GL '!J82</f>
        <v>0</v>
      </c>
      <c r="I646" s="162" t="n">
        <f aca="false">+'SE-CON-GL '!K82</f>
        <v>-1246942.71</v>
      </c>
      <c r="J646" s="162" t="n">
        <f aca="false">+'SE-CON-GL '!L82</f>
        <v>0</v>
      </c>
      <c r="K646" s="162" t="n">
        <f aca="false">+'SE-CON-GL '!M82</f>
        <v>481886.044</v>
      </c>
      <c r="L646" s="162" t="n">
        <f aca="false">+'SE-CON-GL '!N82</f>
        <v>0</v>
      </c>
      <c r="M646" s="162" t="n">
        <f aca="false">+'SE-CON-GL '!O82</f>
        <v>-56547.342</v>
      </c>
      <c r="N646" s="162" t="n">
        <f aca="false">+'SE-CON-GL '!P82</f>
        <v>0</v>
      </c>
      <c r="O646" s="162" t="n">
        <f aca="false">+'SE-CON-GL '!Q82</f>
        <v>122050.892</v>
      </c>
      <c r="P646" s="162" t="n">
        <f aca="false">+'SE-CON-GL '!R82</f>
        <v>0</v>
      </c>
      <c r="Q646" s="162" t="n">
        <f aca="false">+'SE-CON-GL '!S82</f>
        <v>-70143.355</v>
      </c>
      <c r="R646" s="162" t="n">
        <f aca="false">+'SE-CON-GL '!T82</f>
        <v>0</v>
      </c>
      <c r="S646" s="162" t="n">
        <f aca="false">+'SE-CON-GL '!U82</f>
        <v>-52925.09</v>
      </c>
      <c r="T646" s="162" t="n">
        <f aca="false">+'SE-CON-GL '!V82</f>
        <v>0</v>
      </c>
      <c r="U646" s="162" t="n">
        <f aca="false">+'SE-CON-GL '!W82</f>
        <v>-24492.434</v>
      </c>
      <c r="V646" s="162" t="n">
        <f aca="false">+'SE-CON-GL '!X82</f>
        <v>0</v>
      </c>
      <c r="W646" s="162" t="n">
        <f aca="false">+'SE-CON-GL '!Y82</f>
        <v>106211.628</v>
      </c>
      <c r="X646" s="162" t="n">
        <f aca="false">+'SE-CON-GL '!Z82</f>
        <v>0</v>
      </c>
      <c r="Y646" s="162" t="n">
        <f aca="false">+'SE-CON-GL '!AA82</f>
        <v>0.0200000000186265</v>
      </c>
      <c r="Z646" s="162" t="n">
        <f aca="false">+'SE-CON-GL '!AB82</f>
        <v>0</v>
      </c>
      <c r="AA646" s="162" t="n">
        <f aca="false">+'SE-CON-GL '!AC82</f>
        <v>36.104</v>
      </c>
      <c r="AB646" s="162" t="n">
        <f aca="false">+'SE-CON-GL '!AD82</f>
        <v>0</v>
      </c>
      <c r="AC646" s="165" t="n">
        <f aca="false">+'SE-CON-GL '!AE82</f>
        <v>653.099999999999</v>
      </c>
      <c r="AD646" s="162" t="n">
        <f aca="false">+'SE-CON-GL '!AF82</f>
        <v>0</v>
      </c>
      <c r="AE646" s="165" t="n">
        <f aca="false">+'SE-CON-GL '!AG82</f>
        <v>364.98</v>
      </c>
      <c r="AF646" s="162" t="n">
        <f aca="false">+'SE-CON-GL '!AH82</f>
        <v>0</v>
      </c>
      <c r="AG646" s="165" t="n">
        <f aca="false">+'SE-CON-GL '!AI82</f>
        <v>0</v>
      </c>
      <c r="AH646" s="162" t="n">
        <f aca="false">+'SE-CON-GL '!AJ82</f>
        <v>0</v>
      </c>
      <c r="AI646" s="165" t="n">
        <f aca="false">+'SE-CON-GL '!AK82</f>
        <v>0</v>
      </c>
      <c r="AJ646" s="162" t="n">
        <f aca="false">+'SE-CON-GL '!AL82</f>
        <v>0</v>
      </c>
      <c r="AK646" s="165" t="n">
        <f aca="false">+'SE-CON-GL '!AM82</f>
        <v>0</v>
      </c>
      <c r="AL646" s="162" t="n">
        <f aca="false">+'SE-CON-GL '!AN82</f>
        <v>0</v>
      </c>
      <c r="AM646" s="165" t="n">
        <f aca="false">+'SE-CON-GL '!AO82</f>
        <v>0</v>
      </c>
      <c r="AN646" s="162" t="n">
        <f aca="false">+'SE-CON-GL '!AP82</f>
        <v>0</v>
      </c>
      <c r="AO646" s="165" t="n">
        <f aca="false">+'SE-CON-GL '!AQ82</f>
        <v>0</v>
      </c>
      <c r="AP646" s="162" t="n">
        <f aca="false">+'SE-CON-GL '!AR82</f>
        <v>0</v>
      </c>
      <c r="AQ646" s="165" t="n">
        <f aca="false">+'SE-CON-GL '!AS82</f>
        <v>0</v>
      </c>
    </row>
    <row r="647" customFormat="false" ht="12.75" hidden="false" customHeight="false" outlineLevel="0" collapsed="false">
      <c r="D647" s="161" t="s">
        <v>205</v>
      </c>
      <c r="E647" s="93"/>
      <c r="F647" s="162" t="n">
        <f aca="false">+'TX-EGM-GL'!H82</f>
        <v>0</v>
      </c>
      <c r="G647" s="162" t="n">
        <f aca="false">+'TX-EGM-GL'!I82</f>
        <v>5574512.824</v>
      </c>
      <c r="H647" s="162" t="n">
        <f aca="false">+'TX-EGM-GL'!J82</f>
        <v>0</v>
      </c>
      <c r="I647" s="163" t="n">
        <f aca="false">+'TX-EGM-GL'!K82</f>
        <v>-373130.412</v>
      </c>
      <c r="J647" s="162" t="n">
        <f aca="false">+'TX-EGM-GL'!L82</f>
        <v>0</v>
      </c>
      <c r="K647" s="163" t="n">
        <f aca="false">+'TX-EGM-GL'!M82</f>
        <v>-1023416.608</v>
      </c>
      <c r="L647" s="162" t="n">
        <f aca="false">+'TX-EGM-GL'!N82</f>
        <v>0</v>
      </c>
      <c r="M647" s="162" t="n">
        <f aca="false">+'TX-EGM-GL'!O82</f>
        <v>-2149.54799999865</v>
      </c>
      <c r="N647" s="162" t="n">
        <f aca="false">+'TX-EGM-GL'!P82</f>
        <v>0</v>
      </c>
      <c r="O647" s="162" t="n">
        <f aca="false">+'TX-EGM-GL'!Q82</f>
        <v>-127029.586</v>
      </c>
      <c r="P647" s="162" t="n">
        <f aca="false">+'TX-EGM-GL'!R82</f>
        <v>0</v>
      </c>
      <c r="Q647" s="163" t="n">
        <f aca="false">+'TX-EGM-GL'!S82</f>
        <v>911338.09</v>
      </c>
      <c r="R647" s="162" t="n">
        <f aca="false">+'TX-EGM-GL'!T82</f>
        <v>0</v>
      </c>
      <c r="S647" s="162" t="n">
        <f aca="false">+'TX-EGM-GL'!U82</f>
        <v>548684.12</v>
      </c>
      <c r="T647" s="162" t="n">
        <f aca="false">+'TX-EGM-GL'!V82</f>
        <v>0</v>
      </c>
      <c r="U647" s="163" t="n">
        <f aca="false">+'TX-EGM-GL'!W82</f>
        <v>1021447.878</v>
      </c>
      <c r="V647" s="162" t="n">
        <f aca="false">+'TX-EGM-GL'!X82</f>
        <v>0</v>
      </c>
      <c r="W647" s="162" t="n">
        <f aca="false">+'TX-EGM-GL'!Y82</f>
        <v>-23485.0220000001</v>
      </c>
      <c r="X647" s="162" t="n">
        <f aca="false">+'TX-EGM-GL'!Z82</f>
        <v>0</v>
      </c>
      <c r="Y647" s="162" t="n">
        <f aca="false">+'TX-EGM-GL'!AA82</f>
        <v>369818.056</v>
      </c>
      <c r="Z647" s="162" t="n">
        <f aca="false">+'TX-EGM-GL'!AB82</f>
        <v>0</v>
      </c>
      <c r="AA647" s="162" t="n">
        <f aca="false">+'TX-EGM-GL'!AC82</f>
        <v>-34530.56</v>
      </c>
      <c r="AB647" s="162" t="n">
        <f aca="false">+'TX-EGM-GL'!AD82</f>
        <v>0</v>
      </c>
      <c r="AC647" s="165" t="n">
        <f aca="false">+'TX-EGM-GL'!AE82</f>
        <v>31967.392</v>
      </c>
      <c r="AD647" s="162" t="n">
        <f aca="false">+'TX-EGM-GL'!AF82</f>
        <v>0</v>
      </c>
      <c r="AE647" s="166" t="n">
        <f aca="false">+'TX-EGM-GL'!AG82</f>
        <v>-984392.332</v>
      </c>
      <c r="AF647" s="162" t="n">
        <f aca="false">+'TX-EGM-GL'!AH82</f>
        <v>0</v>
      </c>
      <c r="AG647" s="166" t="n">
        <f aca="false">+'TX-EGM-GL'!AI82</f>
        <v>-18562.614</v>
      </c>
      <c r="AH647" s="162" t="n">
        <f aca="false">+'TX-EGM-GL'!AJ82</f>
        <v>0</v>
      </c>
      <c r="AI647" s="166" t="n">
        <f aca="false">+'TX-EGM-GL'!AK82</f>
        <v>-143954.942</v>
      </c>
      <c r="AJ647" s="162" t="n">
        <f aca="false">+'TX-EGM-GL'!AL82</f>
        <v>0</v>
      </c>
      <c r="AK647" s="166" t="n">
        <f aca="false">+'TX-EGM-GL'!AM82</f>
        <v>-3746.584</v>
      </c>
      <c r="AL647" s="162" t="n">
        <f aca="false">+'TX-EGM-GL'!AN82</f>
        <v>0</v>
      </c>
      <c r="AM647" s="166" t="n">
        <f aca="false">+'TX-EGM-GL'!AO82</f>
        <v>4974.66</v>
      </c>
      <c r="AN647" s="162" t="n">
        <f aca="false">+'TX-EGM-GL'!AP82</f>
        <v>0</v>
      </c>
      <c r="AO647" s="166" t="n">
        <f aca="false">+'TX-EGM-GL'!AQ82</f>
        <v>-1328.2</v>
      </c>
      <c r="AP647" s="162" t="n">
        <f aca="false">+'TX-EGM-GL'!AR82</f>
        <v>0</v>
      </c>
      <c r="AQ647" s="166" t="n">
        <f aca="false">+'TX-EGM-GL'!AS82</f>
        <v>-914.709999999997</v>
      </c>
    </row>
    <row r="648" customFormat="false" ht="12.75" hidden="false" customHeight="false" outlineLevel="0" collapsed="false">
      <c r="D648" s="161" t="s">
        <v>206</v>
      </c>
      <c r="E648" s="93"/>
      <c r="F648" s="162" t="n">
        <f aca="false">+'TX-HPL-GL '!H82</f>
        <v>0</v>
      </c>
      <c r="G648" s="162" t="n">
        <f aca="false">+'TX-HPL-GL '!I82</f>
        <v>2369986.19</v>
      </c>
      <c r="H648" s="162" t="n">
        <f aca="false">+'TX-HPL-GL '!J82</f>
        <v>0</v>
      </c>
      <c r="I648" s="163" t="n">
        <f aca="false">+'TX-HPL-GL '!K82</f>
        <v>-1840979.4264</v>
      </c>
      <c r="J648" s="162" t="n">
        <f aca="false">+'TX-HPL-GL '!L82</f>
        <v>0</v>
      </c>
      <c r="K648" s="163" t="n">
        <f aca="false">+'TX-HPL-GL '!M82</f>
        <v>-272914.923</v>
      </c>
      <c r="L648" s="162" t="n">
        <f aca="false">+'TX-HPL-GL '!N82</f>
        <v>0</v>
      </c>
      <c r="M648" s="162" t="n">
        <f aca="false">+'TX-HPL-GL '!O82</f>
        <v>-6416.1998</v>
      </c>
      <c r="N648" s="162" t="n">
        <f aca="false">+'TX-HPL-GL '!P82</f>
        <v>0</v>
      </c>
      <c r="O648" s="162" t="n">
        <f aca="false">+'TX-HPL-GL '!Q82</f>
        <v>220528.84</v>
      </c>
      <c r="P648" s="162" t="n">
        <f aca="false">+'TX-HPL-GL '!R82</f>
        <v>0</v>
      </c>
      <c r="Q648" s="163" t="n">
        <f aca="false">+'TX-HPL-GL '!S82</f>
        <v>-4673.39</v>
      </c>
      <c r="R648" s="162" t="n">
        <f aca="false">+'TX-HPL-GL '!T82</f>
        <v>0</v>
      </c>
      <c r="S648" s="162" t="n">
        <f aca="false">+'TX-HPL-GL '!U82</f>
        <v>-20321.5092</v>
      </c>
      <c r="T648" s="162" t="n">
        <f aca="false">+'TX-HPL-GL '!V82</f>
        <v>0</v>
      </c>
      <c r="U648" s="163" t="n">
        <f aca="false">+'TX-HPL-GL '!W82</f>
        <v>-1113.2952</v>
      </c>
      <c r="V648" s="162" t="n">
        <f aca="false">+'TX-HPL-GL '!X82</f>
        <v>0</v>
      </c>
      <c r="W648" s="162" t="n">
        <f aca="false">+'TX-HPL-GL '!Y82</f>
        <v>-1927.7874</v>
      </c>
      <c r="X648" s="162" t="n">
        <f aca="false">+'TX-HPL-GL '!Z82</f>
        <v>0</v>
      </c>
      <c r="Y648" s="162" t="n">
        <f aca="false">+'TX-HPL-GL '!AA82</f>
        <v>802</v>
      </c>
      <c r="Z648" s="162" t="n">
        <f aca="false">+'TX-HPL-GL '!AB82</f>
        <v>0</v>
      </c>
      <c r="AA648" s="162" t="n">
        <f aca="false">+'TX-HPL-GL '!AC82</f>
        <v>-2805.92</v>
      </c>
      <c r="AB648" s="162" t="n">
        <f aca="false">+'TX-HPL-GL '!AD82</f>
        <v>0</v>
      </c>
      <c r="AC648" s="165" t="n">
        <f aca="false">+'TX-HPL-GL '!AE82</f>
        <v>-375.69</v>
      </c>
      <c r="AD648" s="162" t="n">
        <f aca="false">+'TX-HPL-GL '!AF82</f>
        <v>0</v>
      </c>
      <c r="AE648" s="166" t="n">
        <f aca="false">+'TX-HPL-GL '!AG82</f>
        <v>2989.8646</v>
      </c>
      <c r="AF648" s="162" t="n">
        <f aca="false">+'TX-HPL-GL '!AH82</f>
        <v>0</v>
      </c>
      <c r="AG648" s="166" t="n">
        <f aca="false">+'TX-HPL-GL '!AI82</f>
        <v>-258.308800000002</v>
      </c>
      <c r="AH648" s="162" t="n">
        <f aca="false">+'TX-HPL-GL '!AJ82</f>
        <v>0</v>
      </c>
      <c r="AI648" s="166" t="n">
        <f aca="false">+'TX-HPL-GL '!AK82</f>
        <v>-145.921199999997</v>
      </c>
      <c r="AJ648" s="162" t="n">
        <f aca="false">+'TX-HPL-GL '!AL82</f>
        <v>0</v>
      </c>
      <c r="AK648" s="166" t="n">
        <f aca="false">+'TX-HPL-GL '!AM82</f>
        <v>21094.72</v>
      </c>
      <c r="AL648" s="162" t="n">
        <f aca="false">+'TX-HPL-GL '!AN82</f>
        <v>0</v>
      </c>
      <c r="AM648" s="166" t="n">
        <f aca="false">+'TX-HPL-GL '!AO82</f>
        <v>0</v>
      </c>
      <c r="AN648" s="162" t="n">
        <f aca="false">+'TX-HPL-GL '!AP82</f>
        <v>0</v>
      </c>
      <c r="AO648" s="166" t="n">
        <f aca="false">+'TX-HPL-GL '!AQ82</f>
        <v>0</v>
      </c>
      <c r="AP648" s="162" t="n">
        <f aca="false">+'TX-HPL-GL '!AR82</f>
        <v>0</v>
      </c>
      <c r="AQ648" s="166" t="n">
        <f aca="false">+'TX-HPL-GL '!AS82</f>
        <v>0</v>
      </c>
    </row>
    <row r="649" customFormat="false" ht="12.75" hidden="false" customHeight="false" outlineLevel="0" collapsed="false">
      <c r="D649" s="161" t="s">
        <v>207</v>
      </c>
      <c r="E649" s="93"/>
      <c r="F649" s="162" t="n">
        <f aca="false">+'TX-CON-GL '!H82</f>
        <v>0</v>
      </c>
      <c r="G649" s="162" t="n">
        <f aca="false">+'TX-CON-GL '!I82</f>
        <v>7944499.014</v>
      </c>
      <c r="H649" s="162" t="n">
        <f aca="false">+'TX-CON-GL '!J82</f>
        <v>0</v>
      </c>
      <c r="I649" s="163" t="n">
        <f aca="false">+'TX-CON-GL '!K82</f>
        <v>-2214109.8384</v>
      </c>
      <c r="J649" s="162" t="n">
        <f aca="false">+'TX-CON-GL '!L82</f>
        <v>0</v>
      </c>
      <c r="K649" s="162" t="n">
        <f aca="false">+'TX-CON-GL '!M82</f>
        <v>-1296331.531</v>
      </c>
      <c r="L649" s="162" t="n">
        <f aca="false">+'TX-CON-GL '!N82</f>
        <v>0</v>
      </c>
      <c r="M649" s="162" t="n">
        <f aca="false">+'TX-CON-GL '!O82</f>
        <v>-8565.74779999854</v>
      </c>
      <c r="N649" s="162" t="n">
        <f aca="false">+'TX-CON-GL '!P82</f>
        <v>0</v>
      </c>
      <c r="O649" s="162" t="n">
        <f aca="false">+'TX-CON-GL '!Q82</f>
        <v>93499.254</v>
      </c>
      <c r="P649" s="162" t="n">
        <f aca="false">+'TX-CON-GL '!R82</f>
        <v>0</v>
      </c>
      <c r="Q649" s="163" t="n">
        <f aca="false">+'TX-CON-GL '!S82</f>
        <v>906664.7</v>
      </c>
      <c r="R649" s="162" t="n">
        <f aca="false">+'TX-CON-GL '!T82</f>
        <v>0</v>
      </c>
      <c r="S649" s="162" t="n">
        <f aca="false">+'TX-CON-GL '!U82</f>
        <v>528362.6108</v>
      </c>
      <c r="T649" s="162" t="n">
        <f aca="false">+'TX-CON-GL '!V82</f>
        <v>0</v>
      </c>
      <c r="U649" s="163" t="n">
        <f aca="false">+'TX-CON-GL '!W82</f>
        <v>1020334.5828</v>
      </c>
      <c r="V649" s="162" t="n">
        <f aca="false">+'TX-CON-GL '!X82</f>
        <v>0</v>
      </c>
      <c r="W649" s="162" t="n">
        <f aca="false">+'TX-CON-GL '!Y82</f>
        <v>-25412.8094000002</v>
      </c>
      <c r="X649" s="162" t="n">
        <f aca="false">+'TX-CON-GL '!Z82</f>
        <v>0</v>
      </c>
      <c r="Y649" s="162" t="n">
        <f aca="false">+'TX-CON-GL '!AA82</f>
        <v>370620.056</v>
      </c>
      <c r="Z649" s="162" t="n">
        <f aca="false">+'TX-CON-GL '!AB82</f>
        <v>0</v>
      </c>
      <c r="AA649" s="162" t="n">
        <f aca="false">+'TX-CON-GL '!AC82</f>
        <v>-37336.4799999999</v>
      </c>
      <c r="AB649" s="162" t="n">
        <f aca="false">+'TX-CON-GL '!AD82</f>
        <v>0</v>
      </c>
      <c r="AC649" s="165" t="n">
        <f aca="false">+'TX-CON-GL '!AE82</f>
        <v>31591.702</v>
      </c>
      <c r="AD649" s="162" t="n">
        <f aca="false">+'TX-CON-GL '!AF82</f>
        <v>0</v>
      </c>
      <c r="AE649" s="165" t="n">
        <f aca="false">+'TX-CON-GL '!AG82</f>
        <v>17348.136</v>
      </c>
      <c r="AF649" s="162" t="n">
        <f aca="false">+'TX-CON-GL '!AH82</f>
        <v>0</v>
      </c>
      <c r="AG649" s="165" t="n">
        <f aca="false">+'TX-CON-GL '!AI82</f>
        <v>-1328.2</v>
      </c>
      <c r="AH649" s="162" t="n">
        <f aca="false">+'TX-CON-GL '!AJ82</f>
        <v>0</v>
      </c>
      <c r="AI649" s="165" t="n">
        <f aca="false">+'TX-CON-GL '!AK82</f>
        <v>0</v>
      </c>
      <c r="AJ649" s="162" t="n">
        <f aca="false">+'TX-CON-GL '!AL82</f>
        <v>0</v>
      </c>
      <c r="AK649" s="165" t="n">
        <f aca="false">+'TX-CON-GL '!AM82</f>
        <v>0</v>
      </c>
      <c r="AL649" s="162" t="n">
        <f aca="false">+'TX-CON-GL '!AN82</f>
        <v>0</v>
      </c>
      <c r="AM649" s="165" t="n">
        <f aca="false">+'TX-CON-GL '!AO82</f>
        <v>0</v>
      </c>
      <c r="AN649" s="162" t="n">
        <f aca="false">+'TX-CON-GL '!AP82</f>
        <v>0</v>
      </c>
      <c r="AO649" s="165" t="n">
        <f aca="false">+'TX-CON-GL '!AQ82</f>
        <v>0</v>
      </c>
      <c r="AP649" s="162" t="n">
        <f aca="false">+'TX-CON-GL '!AR82</f>
        <v>0</v>
      </c>
      <c r="AQ649" s="165" t="n">
        <f aca="false">+'TX-CON-GL '!AS82</f>
        <v>0</v>
      </c>
    </row>
    <row r="650" customFormat="false" ht="12.75" hidden="false" customHeight="false" outlineLevel="0" collapsed="false">
      <c r="D650" s="161" t="s">
        <v>196</v>
      </c>
      <c r="E650" s="93"/>
      <c r="F650" s="162" t="n">
        <f aca="false">+'WE-GL '!H82</f>
        <v>0</v>
      </c>
      <c r="G650" s="162" t="n">
        <f aca="false">+'WE-GL '!I82</f>
        <v>-628243.490000007</v>
      </c>
      <c r="H650" s="162" t="n">
        <f aca="false">+'WE-GL '!J82</f>
        <v>0</v>
      </c>
      <c r="I650" s="163" t="n">
        <f aca="false">+'WE-GL '!K82</f>
        <v>-712351.743</v>
      </c>
      <c r="J650" s="162" t="n">
        <f aca="false">+'WE-GL '!L82</f>
        <v>0</v>
      </c>
      <c r="K650" s="162" t="n">
        <f aca="false">+'WE-GL '!M82</f>
        <v>1912119.936</v>
      </c>
      <c r="L650" s="162" t="n">
        <f aca="false">+'WE-GL '!N82</f>
        <v>0</v>
      </c>
      <c r="M650" s="162" t="n">
        <f aca="false">+'WE-GL '!O82</f>
        <v>-131053.944</v>
      </c>
      <c r="N650" s="162" t="n">
        <f aca="false">+'WE-GL '!P82</f>
        <v>0</v>
      </c>
      <c r="O650" s="162" t="n">
        <f aca="false">+'WE-GL '!Q82</f>
        <v>-74068.84</v>
      </c>
      <c r="P650" s="162" t="n">
        <f aca="false">+'WE-GL '!R82</f>
        <v>0</v>
      </c>
      <c r="Q650" s="163" t="n">
        <f aca="false">+'WE-GL '!S82</f>
        <v>1178077.508</v>
      </c>
      <c r="R650" s="162" t="n">
        <f aca="false">+'WE-GL '!T82</f>
        <v>0</v>
      </c>
      <c r="S650" s="162" t="n">
        <f aca="false">+'WE-GL '!U82</f>
        <v>-1490418.754</v>
      </c>
      <c r="T650" s="162" t="n">
        <f aca="false">+'WE-GL '!V82</f>
        <v>0</v>
      </c>
      <c r="U650" s="163" t="n">
        <f aca="false">+'WE-GL '!W82</f>
        <v>-260563.964</v>
      </c>
      <c r="V650" s="162" t="n">
        <f aca="false">+'WE-GL '!X82</f>
        <v>0</v>
      </c>
      <c r="W650" s="162" t="n">
        <f aca="false">+'WE-GL '!Y82</f>
        <v>0</v>
      </c>
      <c r="X650" s="162" t="n">
        <f aca="false">+'WE-GL '!Z82</f>
        <v>0</v>
      </c>
      <c r="Y650" s="162" t="n">
        <f aca="false">+'WE-GL '!AA82</f>
        <v>15353.678</v>
      </c>
      <c r="Z650" s="162" t="n">
        <f aca="false">+'WE-GL '!AB82</f>
        <v>0</v>
      </c>
      <c r="AA650" s="162" t="n">
        <f aca="false">+'WE-GL '!AC82</f>
        <v>-15353.678</v>
      </c>
      <c r="AB650" s="162" t="n">
        <f aca="false">+'WE-GL '!AD82</f>
        <v>0</v>
      </c>
      <c r="AC650" s="165" t="n">
        <f aca="false">+'WE-GL '!AE82</f>
        <v>-8249.67</v>
      </c>
      <c r="AD650" s="162" t="n">
        <f aca="false">+'WE-GL '!AF82</f>
        <v>0</v>
      </c>
      <c r="AE650" s="166" t="n">
        <f aca="false">+'WE-GL '!AG82</f>
        <v>266993.678</v>
      </c>
      <c r="AF650" s="162" t="n">
        <f aca="false">+'WE-GL '!AH82</f>
        <v>0</v>
      </c>
      <c r="AG650" s="166" t="n">
        <f aca="false">+'WE-GL '!AI82</f>
        <v>0</v>
      </c>
      <c r="AH650" s="162" t="n">
        <f aca="false">+'WE-GL '!AJ82</f>
        <v>0</v>
      </c>
      <c r="AI650" s="166" t="n">
        <f aca="false">+'WE-GL '!AK82</f>
        <v>0</v>
      </c>
      <c r="AJ650" s="162" t="n">
        <f aca="false">+'WE-GL '!AL82</f>
        <v>0</v>
      </c>
      <c r="AK650" s="166" t="n">
        <f aca="false">+'WE-GL '!AM82</f>
        <v>0</v>
      </c>
      <c r="AL650" s="162" t="n">
        <f aca="false">+'WE-GL '!AN82</f>
        <v>0</v>
      </c>
      <c r="AM650" s="166" t="n">
        <f aca="false">+'WE-GL '!AO82</f>
        <v>-107.71</v>
      </c>
      <c r="AN650" s="162" t="n">
        <f aca="false">+'WE-GL '!AP82</f>
        <v>0</v>
      </c>
      <c r="AO650" s="166" t="n">
        <f aca="false">+'WE-GL '!AQ82</f>
        <v>-53.71</v>
      </c>
      <c r="AP650" s="162" t="n">
        <f aca="false">+'WE-GL '!AR82</f>
        <v>0</v>
      </c>
      <c r="AQ650" s="166" t="n">
        <f aca="false">+'WE-GL '!AS82</f>
        <v>0</v>
      </c>
    </row>
    <row r="651" customFormat="false" ht="12.75" hidden="false" customHeight="false" outlineLevel="0" collapsed="false">
      <c r="D651" s="0" t="s">
        <v>198</v>
      </c>
      <c r="F651" s="167" t="n">
        <f aca="false">+STG_GL!H82</f>
        <v>0</v>
      </c>
      <c r="G651" s="167" t="n">
        <f aca="false">+STG_GL!I82</f>
        <v>-6269</v>
      </c>
      <c r="H651" s="167" t="n">
        <f aca="false">+STG_GL!J82</f>
        <v>0</v>
      </c>
      <c r="I651" s="167" t="n">
        <f aca="false">+STG_GL!K82</f>
        <v>0</v>
      </c>
      <c r="J651" s="167" t="n">
        <f aca="false">+STG_GL!L82</f>
        <v>0</v>
      </c>
      <c r="K651" s="167" t="n">
        <f aca="false">+STG_GL!M82</f>
        <v>-539226</v>
      </c>
      <c r="L651" s="167" t="n">
        <f aca="false">+STG_GL!N82</f>
        <v>0</v>
      </c>
      <c r="M651" s="167" t="n">
        <f aca="false">+STG_GL!O82</f>
        <v>0</v>
      </c>
      <c r="N651" s="167" t="n">
        <f aca="false">+STG_GL!P82</f>
        <v>0</v>
      </c>
      <c r="O651" s="167" t="n">
        <f aca="false">+STG_GL!Q82</f>
        <v>132666</v>
      </c>
      <c r="P651" s="167" t="n">
        <f aca="false">+STG_GL!R82</f>
        <v>0</v>
      </c>
      <c r="Q651" s="167" t="n">
        <f aca="false">+STG_GL!S82</f>
        <v>0</v>
      </c>
      <c r="R651" s="167" t="n">
        <f aca="false">+STG_GL!T82</f>
        <v>0</v>
      </c>
      <c r="S651" s="167" t="n">
        <f aca="false">+STG_GL!U82</f>
        <v>0</v>
      </c>
      <c r="T651" s="167" t="n">
        <f aca="false">+STG_GL!V82</f>
        <v>0</v>
      </c>
      <c r="U651" s="167" t="n">
        <f aca="false">+STG_GL!W82</f>
        <v>-70325</v>
      </c>
      <c r="V651" s="167" t="n">
        <f aca="false">+STG_GL!X82</f>
        <v>0</v>
      </c>
      <c r="W651" s="167" t="n">
        <f aca="false">+STG_GL!Y82</f>
        <v>212390</v>
      </c>
      <c r="X651" s="167" t="n">
        <f aca="false">+STG_GL!Z82</f>
        <v>0</v>
      </c>
      <c r="Y651" s="167" t="n">
        <f aca="false">+STG_GL!AA82</f>
        <v>-635000</v>
      </c>
      <c r="Z651" s="167" t="n">
        <f aca="false">+STG_GL!AB82</f>
        <v>0</v>
      </c>
      <c r="AA651" s="167" t="n">
        <f aca="false">+STG_GL!AC82</f>
        <v>636968</v>
      </c>
      <c r="AB651" s="167" t="n">
        <f aca="false">+STG_GL!AD82</f>
        <v>0</v>
      </c>
      <c r="AC651" s="167" t="n">
        <f aca="false">+STG_GL!AE82</f>
        <v>0</v>
      </c>
      <c r="AD651" s="167" t="n">
        <f aca="false">+STG_GL!AF82</f>
        <v>0</v>
      </c>
      <c r="AE651" s="167" t="n">
        <f aca="false">+STG_GL!AG82</f>
        <v>-1461848</v>
      </c>
      <c r="AF651" s="167" t="n">
        <f aca="false">+STG_GL!AH82</f>
        <v>0</v>
      </c>
      <c r="AG651" s="167" t="n">
        <f aca="false">+STG_GL!AI82</f>
        <v>-210648</v>
      </c>
      <c r="AH651" s="167" t="n">
        <f aca="false">+STG_GL!AJ82</f>
        <v>0</v>
      </c>
      <c r="AI651" s="167" t="n">
        <f aca="false">+STG_GL!AK82</f>
        <v>0</v>
      </c>
      <c r="AJ651" s="167" t="n">
        <f aca="false">+STG_GL!AL82</f>
        <v>0</v>
      </c>
      <c r="AK651" s="167" t="n">
        <f aca="false">+STG_GL!AM82</f>
        <v>1393161</v>
      </c>
      <c r="AL651" s="167" t="n">
        <f aca="false">+STG_GL!AN82</f>
        <v>0</v>
      </c>
      <c r="AM651" s="167" t="n">
        <f aca="false">+STG_GL!AO82</f>
        <v>0</v>
      </c>
      <c r="AN651" s="167" t="n">
        <f aca="false">+STG_GL!AP82</f>
        <v>0</v>
      </c>
      <c r="AO651" s="167" t="n">
        <f aca="false">+STG_GL!AQ82</f>
        <v>0</v>
      </c>
      <c r="AP651" s="167" t="n">
        <f aca="false">+STG_GL!AR82</f>
        <v>0</v>
      </c>
      <c r="AQ651" s="167" t="n">
        <f aca="false">+STG_GL!AS82</f>
        <v>0</v>
      </c>
    </row>
    <row r="652" customFormat="false" ht="12.75" hidden="false" customHeight="false" outlineLevel="0" collapsed="false">
      <c r="D652" s="0" t="s">
        <v>208</v>
      </c>
      <c r="F652" s="167" t="n">
        <f aca="false">+'ONT_GL '!H82</f>
        <v>0</v>
      </c>
      <c r="G652" s="167" t="n">
        <f aca="false">+'ONT_GL '!I82</f>
        <v>-360408</v>
      </c>
      <c r="H652" s="167" t="n">
        <f aca="false">+'ONT_GL '!J82</f>
        <v>0</v>
      </c>
      <c r="I652" s="167" t="n">
        <f aca="false">+'ONT_GL '!K82</f>
        <v>185412</v>
      </c>
      <c r="J652" s="167" t="n">
        <f aca="false">+'ONT_GL '!L82</f>
        <v>0</v>
      </c>
      <c r="K652" s="167" t="n">
        <f aca="false">+'ONT_GL '!M82</f>
        <v>-380796</v>
      </c>
      <c r="L652" s="167" t="n">
        <f aca="false">+'ONT_GL '!N82</f>
        <v>0</v>
      </c>
      <c r="M652" s="167" t="n">
        <f aca="false">+'ONT_GL '!O82</f>
        <v>473006.05</v>
      </c>
      <c r="N652" s="167" t="n">
        <f aca="false">+'ONT_GL '!P82</f>
        <v>0</v>
      </c>
      <c r="O652" s="167" t="n">
        <f aca="false">+'ONT_GL '!Q82</f>
        <v>1868230</v>
      </c>
      <c r="P652" s="167" t="n">
        <f aca="false">+'ONT_GL '!R82</f>
        <v>0</v>
      </c>
      <c r="Q652" s="168" t="n">
        <f aca="false">+'ONT_GL '!S82</f>
        <v>-2347416</v>
      </c>
      <c r="R652" s="167" t="n">
        <f aca="false">+'ONT_GL '!T82</f>
        <v>0</v>
      </c>
      <c r="S652" s="167" t="n">
        <f aca="false">+'ONT_GL '!U82</f>
        <v>-9112</v>
      </c>
      <c r="T652" s="167" t="n">
        <f aca="false">+'ONT_GL '!V82</f>
        <v>0</v>
      </c>
      <c r="U652" s="167" t="n">
        <f aca="false">+'ONT_GL '!W82</f>
        <v>0</v>
      </c>
      <c r="V652" s="167" t="n">
        <f aca="false">+'ONT_GL '!X82</f>
        <v>0</v>
      </c>
      <c r="W652" s="167" t="n">
        <f aca="false">+'ONT_GL '!Y82</f>
        <v>0</v>
      </c>
      <c r="X652" s="167" t="n">
        <f aca="false">+'ONT_GL '!Z82</f>
        <v>0</v>
      </c>
      <c r="Y652" s="167" t="n">
        <f aca="false">+'ONT_GL '!AA82</f>
        <v>0</v>
      </c>
      <c r="Z652" s="167" t="n">
        <f aca="false">+'ONT_GL '!AB82</f>
        <v>0</v>
      </c>
      <c r="AA652" s="167" t="n">
        <f aca="false">+'ONT_GL '!AC82</f>
        <v>0</v>
      </c>
      <c r="AB652" s="167" t="n">
        <f aca="false">+'ONT_GL '!AD82</f>
        <v>0</v>
      </c>
      <c r="AC652" s="167" t="n">
        <f aca="false">+'ONT_GL '!AE82</f>
        <v>0</v>
      </c>
      <c r="AD652" s="167" t="n">
        <f aca="false">+'ONT_GL '!AF82</f>
        <v>0</v>
      </c>
      <c r="AE652" s="167" t="n">
        <f aca="false">+'ONT_GL '!AG82</f>
        <v>0</v>
      </c>
    </row>
    <row r="653" customFormat="false" ht="12.75" hidden="false" customHeight="false" outlineLevel="0" collapsed="false">
      <c r="G653" s="22"/>
    </row>
    <row r="654" customFormat="false" ht="12.75" hidden="false" customHeight="false" outlineLevel="0" collapsed="false">
      <c r="D654" s="0" t="s">
        <v>2</v>
      </c>
    </row>
  </sheetData>
  <mergeCells count="3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9:G639"/>
    <mergeCell ref="H639:I639"/>
    <mergeCell ref="J639:K639"/>
    <mergeCell ref="L639:M639"/>
    <mergeCell ref="N639:O639"/>
    <mergeCell ref="P639:Q639"/>
    <mergeCell ref="R639:S639"/>
    <mergeCell ref="T639:U639"/>
    <mergeCell ref="V639:W639"/>
    <mergeCell ref="X639:Y639"/>
    <mergeCell ref="Z639:AA639"/>
    <mergeCell ref="AB639:AC639"/>
    <mergeCell ref="AD639:AE639"/>
    <mergeCell ref="AF639:AG639"/>
    <mergeCell ref="AH639:AI639"/>
    <mergeCell ref="AJ639:AK639"/>
    <mergeCell ref="AL639:AM639"/>
    <mergeCell ref="AN639:AO639"/>
    <mergeCell ref="AP639:AQ6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4</v>
      </c>
      <c r="E8" s="76"/>
      <c r="F8" s="35" t="s">
        <v>15</v>
      </c>
      <c r="G8" s="35"/>
      <c r="H8" s="35" t="s">
        <v>16</v>
      </c>
      <c r="I8" s="35"/>
      <c r="J8" s="35" t="s">
        <v>35</v>
      </c>
      <c r="K8" s="35"/>
      <c r="L8" s="35" t="s">
        <v>105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106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41</v>
      </c>
      <c r="E9" s="40" t="s">
        <v>42</v>
      </c>
      <c r="F9" s="41" t="s">
        <v>41</v>
      </c>
      <c r="G9" s="40" t="s">
        <v>42</v>
      </c>
      <c r="H9" s="41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  <c r="N9" s="41" t="s">
        <v>41</v>
      </c>
      <c r="O9" s="40" t="s">
        <v>42</v>
      </c>
      <c r="P9" s="41" t="s">
        <v>41</v>
      </c>
      <c r="Q9" s="40" t="s">
        <v>42</v>
      </c>
      <c r="R9" s="41" t="s">
        <v>41</v>
      </c>
      <c r="S9" s="40" t="s">
        <v>42</v>
      </c>
      <c r="T9" s="41" t="s">
        <v>41</v>
      </c>
      <c r="U9" s="40" t="s">
        <v>42</v>
      </c>
      <c r="V9" s="41" t="s">
        <v>41</v>
      </c>
      <c r="W9" s="40" t="s">
        <v>42</v>
      </c>
      <c r="X9" s="41" t="s">
        <v>41</v>
      </c>
      <c r="Y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47" t="n">
        <f aca="false">F11+H11+J11+L11+N11+P11+R11+T11+V11+X11</f>
        <v>0</v>
      </c>
      <c r="E11" s="47" t="n">
        <f aca="false">G11+I11+K11+M11+O11+Q11+S11+U11+W11+Y11</f>
        <v>0</v>
      </c>
      <c r="F11" s="13"/>
      <c r="G11" s="47" t="n">
        <v>-1866200</v>
      </c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 t="n">
        <v>1866200</v>
      </c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47" t="n">
        <f aca="false">F12+H12+J12+L12+N12+P12+R12+T12+V12+X12</f>
        <v>0</v>
      </c>
      <c r="E12" s="47" t="n">
        <f aca="false">G12+I12+K12+M12+O12+Q12+S12+U12+W12+Y12</f>
        <v>-1876875</v>
      </c>
      <c r="F12" s="13"/>
      <c r="G12" s="47"/>
      <c r="H12" s="13"/>
      <c r="I12" s="47"/>
      <c r="J12" s="13"/>
      <c r="K12" s="47"/>
      <c r="L12" s="13"/>
      <c r="M12" s="47"/>
      <c r="N12" s="13"/>
      <c r="O12" s="47"/>
      <c r="P12" s="13"/>
      <c r="Q12" s="47"/>
      <c r="R12" s="13"/>
      <c r="S12" s="47" t="n">
        <v>-1866200</v>
      </c>
      <c r="T12" s="13"/>
      <c r="U12" s="47" t="n">
        <f aca="false">-288503-10675+288503</f>
        <v>-10675</v>
      </c>
      <c r="V12" s="13"/>
      <c r="W12" s="47"/>
      <c r="X12" s="13"/>
      <c r="Y12" s="47"/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47" t="n">
        <f aca="false">F13+H13+J13+L13+N13+P13+R13+T13+V13+X13</f>
        <v>0</v>
      </c>
      <c r="E13" s="47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47" t="n">
        <f aca="false">F14+H14+J14+L14+N14+P14+R14+T14+V14+X14</f>
        <v>0</v>
      </c>
      <c r="E14" s="47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47" t="n">
        <f aca="false">F15+H15+J15+L15+N15+P15+R15+T15+V15+X15</f>
        <v>0</v>
      </c>
      <c r="E15" s="47" t="n">
        <f aca="false">G15+I15+K15+M15+O15+Q15+S15+U15+W15+Y15</f>
        <v>-3826574</v>
      </c>
      <c r="F15" s="13"/>
      <c r="G15" s="47" t="n">
        <f aca="false">-1364081-706702-639128</f>
        <v>-2709911</v>
      </c>
      <c r="H15" s="13"/>
      <c r="I15" s="47" t="n">
        <v>-7926</v>
      </c>
      <c r="J15" s="13"/>
      <c r="K15" s="47"/>
      <c r="L15" s="13"/>
      <c r="M15" s="47"/>
      <c r="N15" s="13"/>
      <c r="O15" s="47" t="n">
        <f aca="false">-301990-806747</f>
        <v>-1108737</v>
      </c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48" t="n">
        <f aca="false">SUM(E11:E15)</f>
        <v>-5703449</v>
      </c>
      <c r="F16" s="17" t="n">
        <f aca="false">SUM(F11:F15)</f>
        <v>0</v>
      </c>
      <c r="G16" s="48" t="n">
        <f aca="false">SUM(G11:G15)</f>
        <v>-4576111</v>
      </c>
      <c r="H16" s="17" t="n">
        <f aca="false">SUM(H11:H15)</f>
        <v>0</v>
      </c>
      <c r="I16" s="48" t="n">
        <f aca="false">SUM(I11:I15)</f>
        <v>-7926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108737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10675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47" t="n">
        <f aca="false">F19+H19+J19+L19+N19+P19+R19+T19+V19+X19</f>
        <v>0</v>
      </c>
      <c r="E19" s="47" t="n">
        <f aca="false">G19+I19+K19+M19+O19+Q19+S19+U19+W19+Y19</f>
        <v>0</v>
      </c>
      <c r="F19" s="13"/>
      <c r="G19" s="47"/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47" t="n">
        <f aca="false">F20+H20+J20+L20+N20+P20+R20+T20+V20+X20</f>
        <v>0</v>
      </c>
      <c r="E20" s="47" t="n">
        <f aca="false">G20+I20+K20+M20+O20+Q20+S20+U20+W20+Y20</f>
        <v>0</v>
      </c>
      <c r="F20" s="13"/>
      <c r="G20" s="47"/>
      <c r="H20" s="13"/>
      <c r="I20" s="47"/>
      <c r="J20" s="13"/>
      <c r="K20" s="4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47" t="n">
        <f aca="false">F21+H21+J21+L21+N21+P21+R21+T21+V21+X21</f>
        <v>0</v>
      </c>
      <c r="E21" s="47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47" t="n">
        <f aca="false">F22+H22+J22+L22+N22+P22+R22+T22+V22+X22</f>
        <v>0</v>
      </c>
      <c r="E22" s="47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47" t="n">
        <f aca="false">F23+H23+J23+L23+N23+P23+R23+T23+V23+X23</f>
        <v>0</v>
      </c>
      <c r="E23" s="47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47" t="n">
        <f aca="false">F27+H27+J27+L27+N27+P27+R27+T27+V27+X27</f>
        <v>0</v>
      </c>
      <c r="E27" s="47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47" t="n">
        <f aca="false">F28+H28+J28+L28+N28+P28+R28+T28+V28+X28</f>
        <v>0</v>
      </c>
      <c r="E28" s="47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47" t="n">
        <f aca="false">F32+H32+J32+L32+N32+P32+R32+T32+V32+X32</f>
        <v>0</v>
      </c>
      <c r="E32" s="47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47" t="n">
        <f aca="false">F33+H33+J33+L33+N33+P33+R33+T33+V33+X33</f>
        <v>0</v>
      </c>
      <c r="E33" s="47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47" t="n">
        <f aca="false">F34+H34+J34+L34+N34+P34+R34+T34+V34+X34</f>
        <v>0</v>
      </c>
      <c r="E34" s="47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47" t="n">
        <f aca="false">F35+H35+J35+L35+N35+P35+R35+T35+V35+X35</f>
        <v>0</v>
      </c>
      <c r="E35" s="47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47" t="n">
        <f aca="false">F39+H39+J39+L39+N39+P39+R39+T39+V39+X39</f>
        <v>0</v>
      </c>
      <c r="E39" s="47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47" t="n">
        <f aca="false">F40+H40+J40+L40+N40+P40+R40+T40+V40+X40</f>
        <v>0</v>
      </c>
      <c r="E40" s="47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47" t="n">
        <f aca="false">F41+H41+J41+L41+N41+P41+R41+T41+V41+X41</f>
        <v>0</v>
      </c>
      <c r="E41" s="47" t="n">
        <f aca="false">G41+I41+K41+M41+O41+Q41+S41+U41+W41+Y41</f>
        <v>0</v>
      </c>
      <c r="F41" s="13"/>
      <c r="G41" s="47"/>
      <c r="H41" s="13"/>
      <c r="I41" s="47" t="n">
        <v>89462</v>
      </c>
      <c r="J41" s="13"/>
      <c r="K41" s="47"/>
      <c r="L41" s="13"/>
      <c r="M41" s="47"/>
      <c r="N41" s="13"/>
      <c r="O41" s="47"/>
      <c r="P41" s="13"/>
      <c r="Q41" s="47"/>
      <c r="R41" s="13"/>
      <c r="S41" s="47" t="n">
        <v>-443620</v>
      </c>
      <c r="T41" s="13"/>
      <c r="U41" s="47" t="n">
        <f aca="false">-89462+443620</f>
        <v>354158</v>
      </c>
      <c r="V41" s="13"/>
      <c r="W41" s="47"/>
      <c r="X41" s="13"/>
      <c r="Y41" s="47"/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89462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-443620</v>
      </c>
      <c r="T42" s="17" t="n">
        <f aca="false">SUM(T40:T41)</f>
        <v>0</v>
      </c>
      <c r="U42" s="48" t="n">
        <f aca="false">SUM(U40:U41)</f>
        <v>354158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89462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-443620</v>
      </c>
      <c r="T43" s="17" t="n">
        <f aca="false">T42+T39</f>
        <v>0</v>
      </c>
      <c r="U43" s="48" t="n">
        <f aca="false">U42+U39</f>
        <v>354158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47" t="n">
        <f aca="false">F45+H45+J45+L45+N45+P45+R45+T45+V45+X45</f>
        <v>0</v>
      </c>
      <c r="E45" s="47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47" t="n">
        <f aca="false">F47+H47+J47+L47+N47+P47+R47+T47+V47+X47</f>
        <v>0</v>
      </c>
      <c r="E47" s="47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47" t="n">
        <f aca="false">F49+H49+J49+L49+N49+P49+R49+T49+V49+X49</f>
        <v>0</v>
      </c>
      <c r="E49" s="47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47" t="n">
        <f aca="false">F51+H51+J51+L51+N51+P51+R51+T51+V51+X51</f>
        <v>0</v>
      </c>
      <c r="E51" s="47" t="n">
        <f aca="false">G51+I51+K51+M51+O51+Q51+S51+U51+W51+Y51</f>
        <v>0</v>
      </c>
      <c r="F51" s="13"/>
      <c r="G51" s="47" t="n">
        <f aca="false">178198-178198</f>
        <v>0</v>
      </c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/>
      <c r="T51" s="13"/>
      <c r="U51" s="47"/>
      <c r="V51" s="13"/>
      <c r="W51" s="47" t="n">
        <f aca="false">-178198+178198</f>
        <v>0</v>
      </c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47" t="n">
        <f aca="false">F54+H54+J54+L54+N54+P54+R54+T54+V54+X54</f>
        <v>0</v>
      </c>
      <c r="E54" s="47" t="n">
        <f aca="false">G54+I54+K54+M54+O54+Q54+S54+U54+W54+Y54</f>
        <v>0</v>
      </c>
      <c r="F54" s="13"/>
      <c r="G54" s="47" t="n">
        <v>25573</v>
      </c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 t="n">
        <v>-25573</v>
      </c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47" t="n">
        <f aca="false">F55+H55+J55+L55+N55+P55+R55+T55+V55+X55</f>
        <v>0</v>
      </c>
      <c r="E55" s="47" t="n">
        <f aca="false">G55+I55+K55+M55+O55+Q55+S55+U55+W55+Y55</f>
        <v>3826574</v>
      </c>
      <c r="F55" s="13"/>
      <c r="G55" s="47" t="n">
        <f aca="false">1364081+9114</f>
        <v>1373195</v>
      </c>
      <c r="H55" s="13"/>
      <c r="I55" s="47" t="n">
        <f aca="false">639128+7926</f>
        <v>647054</v>
      </c>
      <c r="J55" s="13"/>
      <c r="K55" s="47"/>
      <c r="L55" s="13"/>
      <c r="M55" s="47"/>
      <c r="N55" s="13"/>
      <c r="O55" s="47" t="n">
        <f aca="false">706702+301990+806747</f>
        <v>1815439</v>
      </c>
      <c r="P55" s="13"/>
      <c r="Q55" s="47"/>
      <c r="R55" s="13"/>
      <c r="S55" s="47"/>
      <c r="T55" s="13"/>
      <c r="U55" s="47"/>
      <c r="V55" s="13"/>
      <c r="W55" s="47" t="n">
        <v>-9114</v>
      </c>
      <c r="X55" s="13"/>
      <c r="Y55" s="47"/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48" t="n">
        <f aca="false">SUM(E54:E55)</f>
        <v>3826574</v>
      </c>
      <c r="F56" s="17" t="n">
        <f aca="false">SUM(F54:F55)</f>
        <v>0</v>
      </c>
      <c r="G56" s="48" t="n">
        <f aca="false">SUM(G54:G55)</f>
        <v>1398768</v>
      </c>
      <c r="H56" s="17" t="n">
        <f aca="false">SUM(H54:H55)</f>
        <v>0</v>
      </c>
      <c r="I56" s="48" t="n">
        <f aca="false">SUM(I54:I55)</f>
        <v>647054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1815439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-34687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47" t="n">
        <f aca="false">F59+H59+J59+L59+N59+P59+R59+T59+V59+X59</f>
        <v>0</v>
      </c>
      <c r="E59" s="47" t="n">
        <f aca="false">G59+I59+K59+M59+O59+Q59+S59+U59+W59+Y59</f>
        <v>0</v>
      </c>
      <c r="F59" s="13"/>
      <c r="G59" s="47"/>
      <c r="H59" s="13"/>
      <c r="I59" s="47"/>
      <c r="J59" s="13"/>
      <c r="K59" s="4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47" t="n">
        <f aca="false">F60+H60+J60+L60+N60+P60+R60+T60+V60+X60</f>
        <v>0</v>
      </c>
      <c r="E60" s="47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47" t="n">
        <f aca="false">F64+H64+J64+L64+N64+P64+R64+T64+V64+X64</f>
        <v>0</v>
      </c>
      <c r="E64" s="47" t="n">
        <f aca="false">G64+I64+K64+M64+O64+Q64+S64+U64+W64+Y64</f>
        <v>0</v>
      </c>
      <c r="F64" s="13"/>
      <c r="G64" s="47"/>
      <c r="H64" s="13"/>
      <c r="I64" s="47" t="n">
        <v>27083</v>
      </c>
      <c r="J64" s="13"/>
      <c r="K64" s="47"/>
      <c r="L64" s="13"/>
      <c r="M64" s="47"/>
      <c r="N64" s="13"/>
      <c r="O64" s="47"/>
      <c r="P64" s="13"/>
      <c r="Q64" s="47"/>
      <c r="R64" s="13"/>
      <c r="S64" s="47" t="n">
        <v>93300</v>
      </c>
      <c r="T64" s="13"/>
      <c r="U64" s="47" t="n">
        <f aca="false">-27083-93300</f>
        <v>-120383</v>
      </c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47" t="n">
        <f aca="false">F65+H65+J65+L65+N65+P65+R65+T65+V65+X65</f>
        <v>0</v>
      </c>
      <c r="E65" s="47" t="n">
        <f aca="false">G65+I65+K65+M65+O65+Q65+S65+U65+W65+Y65</f>
        <v>0</v>
      </c>
      <c r="F65" s="13"/>
      <c r="G65" s="47"/>
      <c r="H65" s="13"/>
      <c r="I65" s="47" t="n">
        <f aca="false">-170000-240000</f>
        <v>-410000</v>
      </c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f aca="false">170000+240000</f>
        <v>41000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-382917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93300</v>
      </c>
      <c r="T66" s="17" t="n">
        <f aca="false">SUM(T64:T65)</f>
        <v>0</v>
      </c>
      <c r="U66" s="48" t="n">
        <f aca="false">SUM(U64:U65)</f>
        <v>289617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47" t="n">
        <f aca="false">F70+H70+J70+L70+N70+P70+R70+T70+V70+X70</f>
        <v>0</v>
      </c>
      <c r="E70" s="47" t="n">
        <f aca="false">G70+I70+K70+M70+O70+Q70+S70+U70+W70+Y70</f>
        <v>0</v>
      </c>
      <c r="F70" s="13"/>
      <c r="G70" s="47"/>
      <c r="H70" s="13"/>
      <c r="I70" s="47"/>
      <c r="J70" s="13"/>
      <c r="K70" s="4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47" t="n">
        <f aca="false">F71+H71+J71+L71+N71+P71+R71+T71+V71+X71</f>
        <v>0</v>
      </c>
      <c r="E71" s="47" t="n">
        <f aca="false">G71+I71+K71+M71+O71+Q71+S71+U71+W71+Y71</f>
        <v>0</v>
      </c>
      <c r="F71" s="13"/>
      <c r="G71" s="47"/>
      <c r="H71" s="13"/>
      <c r="I71" s="47"/>
      <c r="J71" s="13"/>
      <c r="K71" s="4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47" t="n">
        <f aca="false">F73+H73+J73+L73+N73+P73+R73+T73+V73+X73</f>
        <v>0</v>
      </c>
      <c r="E73" s="47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47" t="n">
        <f aca="false">F74+H74+J74+L74+N74+P74+R74+T74+V74+X74</f>
        <v>0</v>
      </c>
      <c r="E74" s="47" t="n">
        <f aca="false">G74+I74+K74+M74+O74+Q74+S74+U74+W74+Y74</f>
        <v>1876875</v>
      </c>
      <c r="F74" s="13"/>
      <c r="G74" s="47" t="n">
        <f aca="false">-35844+71688-145662</f>
        <v>-109818</v>
      </c>
      <c r="H74" s="13"/>
      <c r="I74" s="47" t="n">
        <f aca="false">467140+115645-175064-56226</f>
        <v>351495</v>
      </c>
      <c r="J74" s="13"/>
      <c r="K74" s="47"/>
      <c r="L74" s="13"/>
      <c r="M74" s="47"/>
      <c r="N74" s="13"/>
      <c r="O74" s="47" t="n">
        <f aca="false">-467087+310889-621778</f>
        <v>-777976</v>
      </c>
      <c r="P74" s="13"/>
      <c r="Q74" s="47" t="n">
        <v>1506398</v>
      </c>
      <c r="R74" s="13"/>
      <c r="S74" s="47" t="n">
        <f aca="false">1866200-717976-676000-112422-1446011-98300</f>
        <v>-1184509</v>
      </c>
      <c r="T74" s="13"/>
      <c r="U74" s="47" t="n">
        <f aca="false">717976+676000+112422+1446011-310889+288503-115645+35844+10675+621778-288503+175064-71688+56226-1506398+145662+98300</f>
        <v>2091338</v>
      </c>
      <c r="V74" s="13"/>
      <c r="W74" s="47"/>
      <c r="X74" s="13"/>
      <c r="Y74" s="47" t="n">
        <f aca="false">467087-467140</f>
        <v>-53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47" t="n">
        <f aca="false">F75+H75+J75+L75+N75+P75+R75+T75+V75+X75</f>
        <v>0</v>
      </c>
      <c r="E75" s="47" t="n">
        <f aca="false">G75+I75+K75+M75+O75+Q75+S75+U75+W75+Y75</f>
        <v>0</v>
      </c>
      <c r="F75" s="13"/>
      <c r="G75" s="47"/>
      <c r="H75" s="13"/>
      <c r="I75" s="47"/>
      <c r="J75" s="13"/>
      <c r="K75" s="4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47" t="n">
        <f aca="false">F76+H76+J76+L76+N76+P76+R76+T76+V76+X76</f>
        <v>0</v>
      </c>
      <c r="E76" s="47" t="n">
        <f aca="false">G76+I76+K76+M76+O76+Q76+S76+U76+W76+Y76</f>
        <v>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47" t="n">
        <f aca="false">F77+H77+J77+L77+N77+P77+R77+T77+V77+X77</f>
        <v>0</v>
      </c>
      <c r="E77" s="47" t="n">
        <f aca="false">G77+I77+K77+M77+O77+Q77+S77+U77+W77+Y77</f>
        <v>0</v>
      </c>
      <c r="F77" s="13"/>
      <c r="G77" s="47"/>
      <c r="H77" s="13"/>
      <c r="I77" s="47"/>
      <c r="J77" s="13"/>
      <c r="K77" s="47"/>
      <c r="L77" s="13"/>
      <c r="M77" s="47"/>
      <c r="N77" s="13"/>
      <c r="O77" s="47"/>
      <c r="P77" s="13"/>
      <c r="Q77" s="47"/>
      <c r="R77" s="13"/>
      <c r="S77" s="47" t="n">
        <v>0</v>
      </c>
      <c r="T77" s="13"/>
      <c r="U77" s="47"/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47" t="n">
        <f aca="false">F78+H78+J78+L78+N78+P78+R78+T78+V78+X78</f>
        <v>0</v>
      </c>
      <c r="E78" s="47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47" t="n">
        <f aca="false">F79+H79+J79+L79+N79+P79+R79+T79+V79+X79</f>
        <v>0</v>
      </c>
      <c r="E79" s="47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47" t="n">
        <f aca="false">F80+H80+J80+L80+N80+P80+R80+T80+V80+X80</f>
        <v>0</v>
      </c>
      <c r="E80" s="47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47" t="n">
        <f aca="false">F81+H81+J81+L81+N81+P81+R81+T81+V81+X81</f>
        <v>0</v>
      </c>
      <c r="E81" s="47" t="n">
        <f aca="false">G81+I81+K81+M81+O81+Q81+S81+U81+W81+Y81</f>
        <v>0</v>
      </c>
      <c r="F81" s="13"/>
      <c r="G81" s="47"/>
      <c r="H81" s="13"/>
      <c r="I81" s="47" t="n">
        <v>111021</v>
      </c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/>
      <c r="V81" s="13"/>
      <c r="W81" s="47"/>
      <c r="X81" s="13"/>
      <c r="Y81" s="47" t="n">
        <v>-111021</v>
      </c>
    </row>
    <row r="82" s="2" customFormat="true" ht="20.25" hidden="false" customHeight="true" outlineLevel="0" collapsed="false">
      <c r="A82" s="79"/>
      <c r="B82" s="80"/>
      <c r="C82" s="81" t="s">
        <v>98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-3287161</v>
      </c>
      <c r="H82" s="59" t="n">
        <f aca="false">H16+H24+H29+H36+H43+H45+H47+H49</f>
        <v>0</v>
      </c>
      <c r="I82" s="60" t="n">
        <f aca="false">SUM(I72:I81)+I16+I24+I29+I36+I43+I45+I47+I49+I51+I56+I61+I66</f>
        <v>808189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71274</v>
      </c>
      <c r="P82" s="59" t="n">
        <f aca="false">P16+P24+P29+P36+P43+P45+P47+P49</f>
        <v>0</v>
      </c>
      <c r="Q82" s="60" t="n">
        <f aca="false">SUM(Q72:Q81)+Q16+Q24+Q29+Q36+Q43+Q45+Q47+Q49+Q51+Q56+Q61+Q66</f>
        <v>1506398</v>
      </c>
      <c r="R82" s="59" t="n">
        <f aca="false">R16+R24+R29+R36+R43+R45+R47+R49</f>
        <v>0</v>
      </c>
      <c r="S82" s="60" t="n">
        <f aca="false">SUM(S72:S81)+S16+S24+S29+S36+S43+S45+S47+S49+S51+S56+S61+S66</f>
        <v>-1534829</v>
      </c>
      <c r="T82" s="59" t="n">
        <f aca="false">T16+T24+T29+T36+T43+T45+T47+T49</f>
        <v>0</v>
      </c>
      <c r="U82" s="60" t="n">
        <f aca="false">SUM(U72:U81)+U16+U24+U29+U36+U43+U45+U47+U49+U51+U56+U61+U66</f>
        <v>2724438</v>
      </c>
      <c r="V82" s="59" t="n">
        <f aca="false">V16+V24+V29+V36+V43+V45+V47+V49</f>
        <v>0</v>
      </c>
      <c r="W82" s="60" t="n">
        <f aca="false">SUM(W72:W81)+W16+W24+W29+W36+W43+W45+W47+W49+W51+W56+W61+W66</f>
        <v>-34687</v>
      </c>
      <c r="X82" s="59" t="n">
        <f aca="false">X16+X24+X29+X36+X43+X45+X47+X49</f>
        <v>0</v>
      </c>
      <c r="Y82" s="60" t="n">
        <f aca="false">SUM(Y72:Y81)+Y16+Y24+Y29+Y36+Y43+Y45+Y47+Y49+Y51+Y56+Y61+Y66</f>
        <v>-111074</v>
      </c>
      <c r="Z82" s="82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S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4.99"/>
    <col collapsed="false" customWidth="true" hidden="false" outlineLevel="0" max="5" min="5" style="72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10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83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104</v>
      </c>
      <c r="E8" s="76"/>
      <c r="F8" s="35" t="s">
        <v>15</v>
      </c>
      <c r="G8" s="35"/>
      <c r="H8" s="35" t="s">
        <v>16</v>
      </c>
      <c r="I8" s="35"/>
      <c r="J8" s="35" t="s">
        <v>35</v>
      </c>
      <c r="K8" s="35"/>
      <c r="L8" s="35" t="s">
        <v>105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37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41</v>
      </c>
      <c r="E9" s="84" t="s">
        <v>42</v>
      </c>
      <c r="F9" s="41" t="s">
        <v>41</v>
      </c>
      <c r="G9" s="40" t="s">
        <v>42</v>
      </c>
      <c r="H9" s="41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  <c r="N9" s="41" t="s">
        <v>41</v>
      </c>
      <c r="O9" s="40" t="s">
        <v>42</v>
      </c>
      <c r="P9" s="41" t="s">
        <v>41</v>
      </c>
      <c r="Q9" s="40" t="s">
        <v>42</v>
      </c>
      <c r="R9" s="41" t="s">
        <v>41</v>
      </c>
      <c r="S9" s="40" t="s">
        <v>42</v>
      </c>
      <c r="T9" s="41" t="s">
        <v>41</v>
      </c>
      <c r="U9" s="40" t="s">
        <v>42</v>
      </c>
      <c r="V9" s="41" t="s">
        <v>41</v>
      </c>
      <c r="W9" s="40" t="s">
        <v>42</v>
      </c>
      <c r="X9" s="41" t="s">
        <v>41</v>
      </c>
      <c r="Y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8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f aca="false">F11+H11+J11+L11+N11+P11+R11+T11+V11+X11</f>
        <v>0</v>
      </c>
      <c r="E11" s="12" t="n">
        <f aca="false">G11+I11+K11+M11+O11+Q11+S11+U11+W11+Y11</f>
        <v>0</v>
      </c>
      <c r="F11" s="13"/>
      <c r="G11" s="47"/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f aca="false">F12+H12+J12+L12+N12+P12+R12+T12+V12+X12</f>
        <v>0</v>
      </c>
      <c r="E12" s="23" t="n">
        <f aca="false">G12+I12+K12+M12+O12+Q12+S12+U12+W12+Y12</f>
        <v>-38591144.5</v>
      </c>
      <c r="F12" s="13"/>
      <c r="G12" s="47" t="n">
        <f aca="false">-424721.03-11393639.23</f>
        <v>-11818360.26</v>
      </c>
      <c r="H12" s="13" t="n">
        <v>0</v>
      </c>
      <c r="I12" s="47" t="n">
        <f aca="false">-102188.87-14735109.3-1325627.42</f>
        <v>-16162925.59</v>
      </c>
      <c r="J12" s="13"/>
      <c r="K12" s="47" t="n">
        <v>0</v>
      </c>
      <c r="L12" s="13"/>
      <c r="M12" s="47" t="n">
        <v>0</v>
      </c>
      <c r="N12" s="13"/>
      <c r="O12" s="47" t="n">
        <f aca="false">-4320.94-1591514.18</f>
        <v>-1595835.12</v>
      </c>
      <c r="P12" s="13"/>
      <c r="Q12" s="47" t="n">
        <f aca="false">-91687.76-1072526.68</f>
        <v>-1164214.44</v>
      </c>
      <c r="R12" s="13"/>
      <c r="S12" s="47" t="n">
        <f aca="false">-147319.78-7337001.94</f>
        <v>-7484321.72</v>
      </c>
      <c r="T12" s="13"/>
      <c r="U12" s="47" t="n">
        <v>0</v>
      </c>
      <c r="V12" s="13"/>
      <c r="W12" s="47" t="n">
        <v>-365487.37</v>
      </c>
      <c r="X12" s="13"/>
      <c r="Y12" s="47" t="n"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f aca="false">F13+H13+J13+L13+N13+P13+R13+T13+V13+X13</f>
        <v>0</v>
      </c>
      <c r="E13" s="12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f aca="false">F14+H14+J14+L14+N14+P14+R14+T14+V14+X14</f>
        <v>0</v>
      </c>
      <c r="E14" s="12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f aca="false">F15+H15+J15+L15+N15+P15+R15+T15+V15+X15</f>
        <v>0</v>
      </c>
      <c r="E15" s="12" t="n">
        <f aca="false">G15+I15+K15+M15+O15+Q15+S15+U15+W15+Y15</f>
        <v>0</v>
      </c>
      <c r="F15" s="13"/>
      <c r="G15" s="47"/>
      <c r="H15" s="13"/>
      <c r="I15" s="47"/>
      <c r="J15" s="13"/>
      <c r="K15" s="4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f aca="false">SUM(D11:D15)</f>
        <v>0</v>
      </c>
      <c r="E16" s="86" t="n">
        <f aca="false">SUM(E11:E15)</f>
        <v>-38591144.5</v>
      </c>
      <c r="F16" s="17" t="n">
        <f aca="false">SUM(F11:F15)</f>
        <v>0</v>
      </c>
      <c r="G16" s="48" t="n">
        <f aca="false">SUM(G11:G15)</f>
        <v>-11818360.26</v>
      </c>
      <c r="H16" s="17" t="n">
        <f aca="false">SUM(H11:H15)</f>
        <v>0</v>
      </c>
      <c r="I16" s="48" t="n">
        <f aca="false">SUM(I11:I15)</f>
        <v>-16162925.59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595835.12</v>
      </c>
      <c r="P16" s="17" t="n">
        <f aca="false">SUM(P11:P15)</f>
        <v>0</v>
      </c>
      <c r="Q16" s="48" t="n">
        <f aca="false">SUM(Q11:Q15)</f>
        <v>-1164214.44</v>
      </c>
      <c r="R16" s="17" t="n">
        <f aca="false">SUM(R11:R15)</f>
        <v>0</v>
      </c>
      <c r="S16" s="48" t="n">
        <f aca="false">SUM(S11:S15)</f>
        <v>-7484321.72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-365487.37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8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8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f aca="false">F19+H19+J19+L19+N19+P19+R19+T19+V19+X19</f>
        <v>0</v>
      </c>
      <c r="E19" s="12" t="n">
        <f aca="false">G19+I19+K19+M19+O19+Q19+S19+U19+W19+Y19</f>
        <v>0</v>
      </c>
      <c r="F19" s="13"/>
      <c r="G19" s="47"/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f aca="false">F20+H20+J20+L20+N20+P20+R20+T20+V20+X20</f>
        <v>0</v>
      </c>
      <c r="E20" s="23" t="n">
        <f aca="false">G20+I20+K20+M20+O20+Q20+S20+U20+W20+Y20</f>
        <v>11150209.53</v>
      </c>
      <c r="F20" s="13"/>
      <c r="G20" s="47" t="n">
        <f aca="false">185757.53+360032.59</f>
        <v>545790.12</v>
      </c>
      <c r="H20" s="13"/>
      <c r="I20" s="47" t="n">
        <f aca="false">199080.59+9030636.46</f>
        <v>9229717.05</v>
      </c>
      <c r="J20" s="13"/>
      <c r="K20" s="47" t="n">
        <v>0</v>
      </c>
      <c r="L20" s="13"/>
      <c r="M20" s="47" t="n">
        <v>0</v>
      </c>
      <c r="N20" s="13"/>
      <c r="O20" s="47" t="n">
        <f aca="false">51150+116055.31</f>
        <v>167205.31</v>
      </c>
      <c r="P20" s="13"/>
      <c r="Q20" s="47" t="n">
        <f aca="false">1091.14+73743.37</f>
        <v>74834.51</v>
      </c>
      <c r="R20" s="13"/>
      <c r="S20" s="47" t="n">
        <f aca="false">110127.35+816811.86</f>
        <v>926939.21</v>
      </c>
      <c r="T20" s="13"/>
      <c r="U20" s="47" t="n">
        <v>0</v>
      </c>
      <c r="V20" s="13"/>
      <c r="W20" s="47" t="n">
        <v>205723.33</v>
      </c>
      <c r="X20" s="13"/>
      <c r="Y20" s="47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f aca="false">F21+H21+J21+L21+N21+P21+R21+T21+V21+X21</f>
        <v>0</v>
      </c>
      <c r="E21" s="12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f aca="false">F22+H22+J22+L22+N22+P22+R22+T22+V22+X22</f>
        <v>0</v>
      </c>
      <c r="E22" s="12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f aca="false">F23+H23+J23+L23+N23+P23+R23+T23+V23+X23</f>
        <v>0</v>
      </c>
      <c r="E23" s="12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f aca="false">SUM(D19:D23)</f>
        <v>0</v>
      </c>
      <c r="E24" s="86" t="n">
        <f aca="false">SUM(E19:E23)</f>
        <v>11150209.53</v>
      </c>
      <c r="F24" s="17" t="n">
        <f aca="false">SUM(F19:F23)</f>
        <v>0</v>
      </c>
      <c r="G24" s="48" t="n">
        <f aca="false">SUM(G19:G23)</f>
        <v>545790.12</v>
      </c>
      <c r="H24" s="17" t="n">
        <f aca="false">SUM(H19:H23)</f>
        <v>0</v>
      </c>
      <c r="I24" s="48" t="n">
        <f aca="false">SUM(I19:I23)</f>
        <v>9229717.0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167205.31</v>
      </c>
      <c r="P24" s="17" t="n">
        <f aca="false">SUM(P19:P23)</f>
        <v>0</v>
      </c>
      <c r="Q24" s="48" t="n">
        <f aca="false">SUM(Q19:Q23)</f>
        <v>74834.51</v>
      </c>
      <c r="R24" s="17" t="n">
        <f aca="false">SUM(R19:R23)</f>
        <v>0</v>
      </c>
      <c r="S24" s="48" t="n">
        <f aca="false">SUM(S19:S23)</f>
        <v>926939.21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205723.33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8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8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f aca="false">F27+H27+J27+L27+N27+P27+R27+T27+V27+X27</f>
        <v>0</v>
      </c>
      <c r="E27" s="12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f aca="false">F28+H28+J28+L28+N28+P28+R28+T28+V28+X28</f>
        <v>0</v>
      </c>
      <c r="E28" s="12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f aca="false">SUM(D27:D28)</f>
        <v>0</v>
      </c>
      <c r="E29" s="86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8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8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f aca="false">F32+H32+J32+L32+N32+P32+R32+T32+V32+X32</f>
        <v>0</v>
      </c>
      <c r="E32" s="12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f aca="false">F33+H33+J33+L33+N33+P33+R33+T33+V33+X33</f>
        <v>0</v>
      </c>
      <c r="E33" s="12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f aca="false">F34+H34+J34+L34+N34+P34+R34+T34+V34+X34</f>
        <v>0</v>
      </c>
      <c r="E34" s="12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f aca="false">F35+H35+J35+L35+N35+P35+R35+T35+V35+X35</f>
        <v>0</v>
      </c>
      <c r="E35" s="12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f aca="false">SUM(D32:D35)</f>
        <v>0</v>
      </c>
      <c r="E36" s="86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8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8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f aca="false">F39+H39+J39+L39+N39+P39+R39+T39+V39+X39</f>
        <v>0</v>
      </c>
      <c r="E39" s="12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f aca="false">F40+H40+J40+L40+N40+P40+R40+T40+V40+X40</f>
        <v>0</v>
      </c>
      <c r="E40" s="12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f aca="false">F41+H41+J41+L41+N41+P41+R41+T41+V41+X41</f>
        <v>0</v>
      </c>
      <c r="E41" s="12" t="n">
        <f aca="false">G41+I41+K41+M41+O41+Q41+S41+U41+W41+Y41</f>
        <v>0</v>
      </c>
      <c r="F41" s="13"/>
      <c r="G41" s="47" t="n">
        <v>0</v>
      </c>
      <c r="H41" s="13"/>
      <c r="I41" s="47" t="n">
        <v>0</v>
      </c>
      <c r="J41" s="13"/>
      <c r="K41" s="47" t="n">
        <v>0</v>
      </c>
      <c r="L41" s="13"/>
      <c r="M41" s="47" t="n">
        <v>0</v>
      </c>
      <c r="N41" s="13"/>
      <c r="O41" s="47" t="n">
        <v>0</v>
      </c>
      <c r="P41" s="13"/>
      <c r="Q41" s="47" t="n">
        <v>0</v>
      </c>
      <c r="R41" s="13"/>
      <c r="S41" s="47" t="n">
        <v>0</v>
      </c>
      <c r="T41" s="13"/>
      <c r="U41" s="47" t="n">
        <v>0</v>
      </c>
      <c r="V41" s="13"/>
      <c r="W41" s="47" t="n">
        <v>0</v>
      </c>
      <c r="X41" s="13"/>
      <c r="Y41" s="47" t="n"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f aca="false">SUM(D40:D41)</f>
        <v>0</v>
      </c>
      <c r="E42" s="86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f aca="false">D42+D39</f>
        <v>0</v>
      </c>
      <c r="E43" s="86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8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f aca="false">F45+H45+J45+L45+N45+P45+R45+T45+V45+X45</f>
        <v>0</v>
      </c>
      <c r="E45" s="12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8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f aca="false">F47+H47+J47+L47+N47+P47+R47+T47+V47+X47</f>
        <v>0</v>
      </c>
      <c r="E47" s="12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8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f aca="false">F49+H49+J49+L49+N49+P49+R49+T49+V49+X49</f>
        <v>0</v>
      </c>
      <c r="E49" s="12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8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f aca="false">F51+H51+J51+L51+N51+P51+R51+T51+V51+X51</f>
        <v>0</v>
      </c>
      <c r="E51" s="12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 t="n">
        <v>0</v>
      </c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8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8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f aca="false">F54+H54+J54+L54+N54+P54+R54+T54+V54+X54</f>
        <v>0</v>
      </c>
      <c r="E54" s="12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f aca="false">F55+H55+J55+L55+N55+P55+R55+T55+V55+X55</f>
        <v>0</v>
      </c>
      <c r="E55" s="12" t="n">
        <f aca="false">G55+I55+K55+M55+O55+Q55+S55+U55+W55+Y55</f>
        <v>0</v>
      </c>
      <c r="F55" s="13"/>
      <c r="G55" s="47" t="n">
        <v>0</v>
      </c>
      <c r="H55" s="13"/>
      <c r="I55" s="47" t="n">
        <v>0</v>
      </c>
      <c r="J55" s="13"/>
      <c r="K55" s="47" t="n">
        <v>0</v>
      </c>
      <c r="L55" s="13"/>
      <c r="M55" s="47" t="n">
        <v>0</v>
      </c>
      <c r="N55" s="13"/>
      <c r="O55" s="47" t="n">
        <v>0</v>
      </c>
      <c r="P55" s="13"/>
      <c r="Q55" s="47" t="n">
        <v>0</v>
      </c>
      <c r="R55" s="13"/>
      <c r="S55" s="47" t="n">
        <v>0</v>
      </c>
      <c r="T55" s="13"/>
      <c r="U55" s="47" t="n">
        <v>0</v>
      </c>
      <c r="V55" s="13"/>
      <c r="W55" s="47" t="n">
        <v>0</v>
      </c>
      <c r="X55" s="13"/>
      <c r="Y55" s="47" t="n"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f aca="false">SUM(D54:D55)</f>
        <v>0</v>
      </c>
      <c r="E56" s="86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8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8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f aca="false">F59+H59+J59+L59+N59+P59+R59+T59+V59+X59</f>
        <v>0</v>
      </c>
      <c r="E59" s="12" t="n">
        <f aca="false">G59+I59+K59+M59+O59+Q59+S59+U59+W59+Y59</f>
        <v>0</v>
      </c>
      <c r="F59" s="13"/>
      <c r="G59" s="47" t="n">
        <v>0</v>
      </c>
      <c r="H59" s="13"/>
      <c r="I59" s="47" t="n">
        <v>0</v>
      </c>
      <c r="J59" s="13"/>
      <c r="K59" s="47" t="n">
        <v>0</v>
      </c>
      <c r="L59" s="13"/>
      <c r="M59" s="47" t="n">
        <v>0</v>
      </c>
      <c r="N59" s="13"/>
      <c r="O59" s="47" t="n">
        <v>0</v>
      </c>
      <c r="P59" s="13"/>
      <c r="Q59" s="47" t="n">
        <v>0</v>
      </c>
      <c r="R59" s="13"/>
      <c r="S59" s="47" t="n">
        <v>0</v>
      </c>
      <c r="T59" s="13"/>
      <c r="U59" s="47" t="n">
        <v>0</v>
      </c>
      <c r="V59" s="13"/>
      <c r="W59" s="47" t="n">
        <v>0</v>
      </c>
      <c r="X59" s="13"/>
      <c r="Y59" s="47" t="n"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f aca="false">F60+H60+J60+L60+N60+P60+R60+T60+V60+X60</f>
        <v>0</v>
      </c>
      <c r="E60" s="12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 t="n">
        <v>0</v>
      </c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f aca="false">SUM(D59:D60)</f>
        <v>0</v>
      </c>
      <c r="E61" s="86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8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8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f aca="false">F64+H64+J64+L64+N64+P64+R64+T64+V64+X64</f>
        <v>0</v>
      </c>
      <c r="E64" s="12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f aca="false">F65+H65+J65+L65+N65+P65+R65+T65+V65+X65</f>
        <v>0</v>
      </c>
      <c r="E65" s="12" t="n">
        <f aca="false">G65+I65+K65+M65+O65+Q65+S65+U65+W65+Y65</f>
        <v>0</v>
      </c>
      <c r="F65" s="13"/>
      <c r="G65" s="47"/>
      <c r="H65" s="13"/>
      <c r="I65" s="47"/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v>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f aca="false">SUM(D64:D65)</f>
        <v>0</v>
      </c>
      <c r="E66" s="86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8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8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8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f aca="false">F70+H70+J70+L70+N70+P70+R70+T70+V70+X70</f>
        <v>0</v>
      </c>
      <c r="E70" s="12" t="n">
        <f aca="false">G70+I70+K70+M70+O70+Q70+S70+U70+W70+Y70</f>
        <v>420590.91</v>
      </c>
      <c r="F70" s="13"/>
      <c r="G70" s="47" t="n">
        <v>-2613977</v>
      </c>
      <c r="H70" s="13"/>
      <c r="I70" s="47" t="n">
        <f aca="false">8544318-47204.17</f>
        <v>8497113.83</v>
      </c>
      <c r="J70" s="13"/>
      <c r="K70" s="47" t="n">
        <v>0</v>
      </c>
      <c r="L70" s="13"/>
      <c r="M70" s="47" t="n">
        <v>0</v>
      </c>
      <c r="N70" s="13"/>
      <c r="O70" s="47" t="n">
        <v>-793175</v>
      </c>
      <c r="P70" s="13"/>
      <c r="Q70" s="47" t="n">
        <v>0</v>
      </c>
      <c r="R70" s="13"/>
      <c r="S70" s="47" t="n">
        <f aca="false">8058919-7896533.92</f>
        <v>162385.08</v>
      </c>
      <c r="T70" s="13"/>
      <c r="U70" s="47" t="n">
        <v>-5059754</v>
      </c>
      <c r="V70" s="13"/>
      <c r="W70" s="47" t="n">
        <f aca="false">-267589+381588</f>
        <v>113999</v>
      </c>
      <c r="X70" s="13"/>
      <c r="Y70" s="47" t="n">
        <v>113999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f aca="false">F71+H71+J71+L71+N71+P71+R71+T71+V71+X71</f>
        <v>0</v>
      </c>
      <c r="E71" s="12" t="n">
        <f aca="false">G71+I71+K71+M71+O71+Q71+S71+U71+W71+Y71</f>
        <v>0</v>
      </c>
      <c r="F71" s="13"/>
      <c r="G71" s="47" t="n">
        <v>0</v>
      </c>
      <c r="H71" s="13"/>
      <c r="I71" s="47" t="n">
        <v>0</v>
      </c>
      <c r="J71" s="13"/>
      <c r="K71" s="47" t="n">
        <v>0</v>
      </c>
      <c r="L71" s="13"/>
      <c r="M71" s="47" t="n">
        <v>0</v>
      </c>
      <c r="N71" s="13"/>
      <c r="O71" s="47" t="n">
        <v>0</v>
      </c>
      <c r="P71" s="13"/>
      <c r="Q71" s="47" t="n">
        <v>0</v>
      </c>
      <c r="R71" s="13"/>
      <c r="S71" s="47" t="n">
        <v>0</v>
      </c>
      <c r="T71" s="13"/>
      <c r="U71" s="47" t="n">
        <v>0</v>
      </c>
      <c r="V71" s="13"/>
      <c r="W71" s="47" t="n">
        <v>0</v>
      </c>
      <c r="X71" s="13"/>
      <c r="Y71" s="47" t="n"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f aca="false">SUM(D70:D71)</f>
        <v>0</v>
      </c>
      <c r="E72" s="86" t="n">
        <f aca="false">SUM(E70:E71)</f>
        <v>420590.91</v>
      </c>
      <c r="F72" s="17" t="n">
        <f aca="false">SUM(F70:F71)</f>
        <v>0</v>
      </c>
      <c r="G72" s="48" t="n">
        <f aca="false">SUM(G70:G71)</f>
        <v>-2613977</v>
      </c>
      <c r="H72" s="17" t="n">
        <f aca="false">SUM(H70:H71)</f>
        <v>0</v>
      </c>
      <c r="I72" s="48" t="n">
        <f aca="false">SUM(I70:I71)</f>
        <v>8497113.83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-793175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162385.08</v>
      </c>
      <c r="T72" s="17" t="n">
        <f aca="false">SUM(T70:T71)</f>
        <v>0</v>
      </c>
      <c r="U72" s="48" t="n">
        <f aca="false">SUM(U70:U71)</f>
        <v>-5059754</v>
      </c>
      <c r="V72" s="17" t="n">
        <f aca="false">SUM(V70:V71)</f>
        <v>0</v>
      </c>
      <c r="W72" s="48" t="n">
        <f aca="false">SUM(W70:W71)</f>
        <v>113999</v>
      </c>
      <c r="X72" s="17" t="n">
        <f aca="false">SUM(X70:X71)</f>
        <v>0</v>
      </c>
      <c r="Y72" s="48" t="n">
        <f aca="false">SUM(Y70:Y71)</f>
        <v>113999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f aca="false">F73+H73+J73+L73+N73+P73+R73+T73+V73+X73</f>
        <v>0</v>
      </c>
      <c r="E73" s="12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f aca="false">F74+H74+J74+L74+N74+P74+R74+T74+V74+X74</f>
        <v>0</v>
      </c>
      <c r="E74" s="23" t="n">
        <f aca="false">G74+I74+K74+M74+O74+Q74+S74+U74+W74+Y74</f>
        <v>-3550437</v>
      </c>
      <c r="F74" s="13"/>
      <c r="G74" s="47" t="n">
        <v>-14511</v>
      </c>
      <c r="H74" s="13"/>
      <c r="I74" s="47" t="n">
        <f aca="false">-352137-20503-8195896</f>
        <v>-8568536</v>
      </c>
      <c r="J74" s="13"/>
      <c r="K74" s="47" t="n">
        <v>0</v>
      </c>
      <c r="L74" s="13"/>
      <c r="M74" s="47" t="n">
        <v>0</v>
      </c>
      <c r="N74" s="13"/>
      <c r="O74" s="47" t="n">
        <v>1116971</v>
      </c>
      <c r="P74" s="13"/>
      <c r="Q74" s="47" t="n">
        <v>0</v>
      </c>
      <c r="R74" s="13"/>
      <c r="S74" s="47" t="n">
        <f aca="false">-373460+1058484</f>
        <v>685024</v>
      </c>
      <c r="T74" s="13"/>
      <c r="U74" s="47" t="n">
        <v>3053558</v>
      </c>
      <c r="V74" s="13"/>
      <c r="W74" s="47" t="n">
        <v>177057</v>
      </c>
      <c r="X74" s="13"/>
      <c r="Y74" s="47" t="n"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f aca="false">F75+H75+J75+L75+N75+P75+R75+T75+V75+X75</f>
        <v>0</v>
      </c>
      <c r="E75" s="23" t="n">
        <f aca="false">G75+I75+K75+M75+O75+Q75+S75+U75+W75+Y75</f>
        <v>2223200</v>
      </c>
      <c r="F75" s="13"/>
      <c r="G75" s="47" t="n">
        <v>76900</v>
      </c>
      <c r="H75" s="13"/>
      <c r="I75" s="47" t="n">
        <v>166000</v>
      </c>
      <c r="J75" s="13"/>
      <c r="K75" s="47" t="n">
        <v>0</v>
      </c>
      <c r="L75" s="13"/>
      <c r="M75" s="47" t="n">
        <v>0</v>
      </c>
      <c r="N75" s="13"/>
      <c r="O75" s="47" t="n">
        <v>203200</v>
      </c>
      <c r="P75" s="13"/>
      <c r="Q75" s="47" t="n">
        <v>0</v>
      </c>
      <c r="R75" s="13"/>
      <c r="S75" s="47" t="n">
        <f aca="false">-9661300+11438400</f>
        <v>1777100</v>
      </c>
      <c r="T75" s="13"/>
      <c r="U75" s="47" t="n">
        <v>0</v>
      </c>
      <c r="V75" s="13"/>
      <c r="W75" s="47" t="n">
        <v>0</v>
      </c>
      <c r="X75" s="13"/>
      <c r="Y75" s="47" t="n"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f aca="false">F76+H76+J76+L76+N76+P76+R76+T76+V76+X76</f>
        <v>0</v>
      </c>
      <c r="E76" s="12" t="n">
        <f aca="false">G76+I76+K76+M76+O76+Q76+S76+U76+W76+Y76</f>
        <v>-274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 t="n">
        <v>-2740</v>
      </c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f aca="false">F77+H77+J77+L77+N77+P77+R77+T77+V77+X77</f>
        <v>0</v>
      </c>
      <c r="E77" s="23" t="n">
        <f aca="false">G77+I77+K77+M77+O77+Q77+S77+U77+W77+Y77</f>
        <v>-4763809</v>
      </c>
      <c r="F77" s="13"/>
      <c r="G77" s="47"/>
      <c r="H77" s="13"/>
      <c r="I77" s="47" t="n">
        <v>-3046809</v>
      </c>
      <c r="J77" s="13"/>
      <c r="K77" s="47"/>
      <c r="L77" s="13"/>
      <c r="M77" s="47"/>
      <c r="N77" s="13"/>
      <c r="O77" s="47"/>
      <c r="P77" s="13"/>
      <c r="Q77" s="47" t="n">
        <v>-820000</v>
      </c>
      <c r="R77" s="13"/>
      <c r="S77" s="47"/>
      <c r="T77" s="13"/>
      <c r="U77" s="47" t="n">
        <v>-897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f aca="false">F78+H78+J78+L78+N78+P78+R78+T78+V78+X78</f>
        <v>0</v>
      </c>
      <c r="E78" s="12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f aca="false">F79+H79+J79+L79+N79+P79+R79+T79+V79+X79</f>
        <v>0</v>
      </c>
      <c r="E79" s="12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f aca="false">F80+H80+J80+L80+N80+P80+R80+T80+V80+X80</f>
        <v>0</v>
      </c>
      <c r="E80" s="12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f aca="false">F81+H81+J81+L81+N81+P81+R81+T81+V81+X81</f>
        <v>0</v>
      </c>
      <c r="E81" s="12" t="n">
        <f aca="false">G81+I81+K81+M81+O81+Q81+S81+U81+W81+Y81</f>
        <v>0</v>
      </c>
      <c r="F81" s="13"/>
      <c r="G81" s="47"/>
      <c r="H81" s="13"/>
      <c r="I81" s="47"/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v>0</v>
      </c>
      <c r="V81" s="13"/>
      <c r="W81" s="47"/>
      <c r="X81" s="13"/>
      <c r="Y81" s="47"/>
    </row>
    <row r="82" s="61" customFormat="true" ht="20.25" hidden="false" customHeight="true" outlineLevel="0" collapsed="false">
      <c r="A82" s="56"/>
      <c r="B82" s="57"/>
      <c r="C82" s="58" t="s">
        <v>98</v>
      </c>
      <c r="D82" s="59" t="n">
        <f aca="false">D16+D24+D29+D36+D43+D45+D47+D49</f>
        <v>0</v>
      </c>
      <c r="E82" s="88" t="n">
        <f aca="false">SUM(E72:E81)+E16+E24+E29+E36+E43+E45+E47+E49+E51+E56+E61+E66</f>
        <v>-33114130.06</v>
      </c>
      <c r="F82" s="59" t="n">
        <f aca="false">F16+F24+F29+F36+F43+F45+F47+F49</f>
        <v>0</v>
      </c>
      <c r="G82" s="60" t="n">
        <f aca="false">SUM(G72:G81)+G16+G24+G29+G36+G43+G45+G47+G49+G51+G56+G61+G66</f>
        <v>-13824158.14</v>
      </c>
      <c r="H82" s="59" t="n">
        <f aca="false">H16+H24+H29+H36+H43+H45+H47+H49</f>
        <v>0</v>
      </c>
      <c r="I82" s="60" t="n">
        <f aca="false">SUM(I72:I81)+I16+I24+I29+I36+I43+I45+I47+I49+I51+I56+I61+I66</f>
        <v>-9885439.71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901633.81</v>
      </c>
      <c r="P82" s="59" t="n">
        <f aca="false">P16+P24+P29+P36+P43+P45+P47+P49</f>
        <v>0</v>
      </c>
      <c r="Q82" s="60" t="n">
        <f aca="false">SUM(Q72:Q81)+Q16+Q24+Q29+Q36+Q43+Q45+Q47+Q49+Q51+Q56+Q61+Q66</f>
        <v>-1909379.93</v>
      </c>
      <c r="R82" s="59" t="n">
        <f aca="false">R16+R24+R29+R36+R43+R45+R47+R49</f>
        <v>0</v>
      </c>
      <c r="S82" s="60" t="n">
        <f aca="false">SUM(S72:S81)+S16+S24+S29+S36+S43+S45+S47+S49+S51+S56+S61+S66</f>
        <v>-3932873.43</v>
      </c>
      <c r="T82" s="59" t="n">
        <f aca="false">T16+T24+T29+T36+T43+T45+T47+T49</f>
        <v>0</v>
      </c>
      <c r="U82" s="60" t="n">
        <f aca="false">SUM(U72:U81)+U16+U24+U29+U36+U43+U45+U47+U49+U51+U56+U61+U66</f>
        <v>-2905936</v>
      </c>
      <c r="V82" s="59" t="n">
        <f aca="false">V16+V24+V29+V36+V43+V45+V47+V49</f>
        <v>0</v>
      </c>
      <c r="W82" s="60" t="n">
        <f aca="false">SUM(W72:W81)+W16+W24+W29+W36+W43+W45+W47+W49+W51+W56+W61+W66</f>
        <v>131291.96</v>
      </c>
      <c r="X82" s="59" t="n">
        <f aca="false">X16+X24+X29+X36+X43+X45+X47+X49</f>
        <v>0</v>
      </c>
      <c r="Y82" s="60" t="n">
        <f aca="false">SUM(Y72:Y81)+Y16+Y24+Y29+Y36+Y43+Y45+Y47+Y49+Y51+Y56+Y61+Y66</f>
        <v>113999</v>
      </c>
      <c r="Z82" s="89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E84" s="72" t="n">
        <f aca="false">+E12+E20+E74</f>
        <v>-30991371.97</v>
      </c>
      <c r="M84" s="22"/>
    </row>
    <row r="85" customFormat="false" ht="12.75" hidden="false" customHeight="false" outlineLevel="0" collapsed="false">
      <c r="A85" s="62" t="s">
        <v>108</v>
      </c>
      <c r="B85" s="52"/>
      <c r="E85" s="15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9</v>
      </c>
      <c r="D86" s="63" t="n">
        <f aca="false">F86+H86+J86+L86+N86+P86+R86+T86+V86+X86</f>
        <v>0</v>
      </c>
      <c r="E86" s="63" t="n">
        <f aca="false">G86+I86+K86+M86+O86+Q86+S86+U86+W86+Y86</f>
        <v>7562150.09</v>
      </c>
      <c r="F86" s="63"/>
      <c r="G86" s="63"/>
      <c r="H86" s="63"/>
      <c r="I86" s="63" t="n">
        <v>47204.17</v>
      </c>
      <c r="J86" s="63"/>
      <c r="K86" s="63"/>
      <c r="L86" s="63"/>
      <c r="M86" s="63"/>
      <c r="N86" s="63"/>
      <c r="O86" s="63"/>
      <c r="P86" s="63"/>
      <c r="Q86" s="63"/>
      <c r="R86" s="63"/>
      <c r="S86" s="63" t="n">
        <v>7896533.92</v>
      </c>
      <c r="T86" s="63"/>
      <c r="U86" s="63"/>
      <c r="V86" s="63"/>
      <c r="W86" s="63" t="n">
        <v>-381588</v>
      </c>
      <c r="X86" s="63"/>
      <c r="Y86" s="63"/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f aca="false">U87+W87+Y87+AA87+AC87+AE87+AG87+AI87+AK87+AM87</f>
        <v>0</v>
      </c>
      <c r="T87" s="64" t="n">
        <f aca="false">V87+X87+Z87+AB87+AD87+AF87+AH87+AJ87+AL87+AN87</f>
        <v>0</v>
      </c>
      <c r="U87" s="64"/>
      <c r="V87" s="64"/>
      <c r="W87" s="64"/>
      <c r="X87" s="64"/>
      <c r="Y87" s="64"/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-11438300</v>
      </c>
      <c r="T88" s="65" t="n">
        <f aca="false">V88+X88+Z88+AB88+AD88+AF88+AH88+AJ88+AL88+AN88</f>
        <v>0</v>
      </c>
      <c r="U88" s="65"/>
      <c r="V88" s="65"/>
      <c r="W88" s="65"/>
      <c r="X88" s="65"/>
      <c r="Y88" s="65"/>
    </row>
    <row r="89" s="70" customFormat="true" ht="20.25" hidden="false" customHeight="true" outlineLevel="0" collapsed="false">
      <c r="A89" s="66"/>
      <c r="B89" s="67"/>
      <c r="C89" s="90" t="s">
        <v>109</v>
      </c>
      <c r="D89" s="69" t="n">
        <f aca="false">SUM(D86:D88)</f>
        <v>0</v>
      </c>
      <c r="E89" s="69" t="n">
        <f aca="false">SUM(E86:E88)</f>
        <v>7562150.09</v>
      </c>
      <c r="F89" s="69" t="n">
        <f aca="false">SUM(F86:F88)</f>
        <v>0</v>
      </c>
      <c r="G89" s="69" t="n">
        <f aca="false">SUM(G86:G88)</f>
        <v>0</v>
      </c>
      <c r="H89" s="69" t="n">
        <f aca="false">SUM(H86:H88)</f>
        <v>0</v>
      </c>
      <c r="I89" s="69" t="n">
        <f aca="false">SUM(I86:I88)</f>
        <v>47204.17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-3541766.08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-381588</v>
      </c>
      <c r="X89" s="69" t="n">
        <f aca="false">SUM(X86:X88)</f>
        <v>0</v>
      </c>
      <c r="Y89" s="69" t="n">
        <f aca="false">SUM(Y86:Y88)</f>
        <v>0</v>
      </c>
    </row>
    <row r="90" customFormat="false" ht="12.75" hidden="false" customHeight="false" outlineLevel="0" collapsed="false">
      <c r="A90" s="62"/>
      <c r="B90" s="52"/>
      <c r="E90" s="15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10</v>
      </c>
      <c r="D91" s="69" t="n">
        <f aca="false">+D82+D89</f>
        <v>0</v>
      </c>
      <c r="E91" s="69" t="n">
        <f aca="false">+E82+E89</f>
        <v>-25551979.97</v>
      </c>
      <c r="F91" s="69" t="n">
        <f aca="false">+F82+F89</f>
        <v>0</v>
      </c>
      <c r="G91" s="69" t="n">
        <f aca="false">+G82+G89</f>
        <v>-13824158.14</v>
      </c>
      <c r="H91" s="69" t="n">
        <f aca="false">+H82+H89</f>
        <v>0</v>
      </c>
      <c r="I91" s="69" t="n">
        <f aca="false">+I82+I89</f>
        <v>-9838235.54</v>
      </c>
      <c r="J91" s="69" t="n">
        <f aca="false">+J82+J89</f>
        <v>0</v>
      </c>
      <c r="K91" s="69" t="n">
        <f aca="false">+K82+K89</f>
        <v>0</v>
      </c>
      <c r="L91" s="69" t="n">
        <f aca="false">+L82+L89</f>
        <v>0</v>
      </c>
      <c r="M91" s="69" t="n">
        <f aca="false">+M82+M89</f>
        <v>0</v>
      </c>
      <c r="N91" s="69" t="n">
        <f aca="false">+N82+N89</f>
        <v>0</v>
      </c>
      <c r="O91" s="69" t="n">
        <f aca="false">+O82+O89</f>
        <v>-901633.81</v>
      </c>
      <c r="P91" s="69" t="n">
        <f aca="false">+P82+P89</f>
        <v>0</v>
      </c>
      <c r="Q91" s="69" t="n">
        <f aca="false">+Q82+Q89</f>
        <v>-1909379.93</v>
      </c>
      <c r="R91" s="69" t="n">
        <f aca="false">+R82+R89</f>
        <v>0</v>
      </c>
      <c r="S91" s="69" t="n">
        <f aca="false">+S82+S89</f>
        <v>-7474639.51</v>
      </c>
      <c r="T91" s="69" t="n">
        <f aca="false">+T82+T89</f>
        <v>0</v>
      </c>
      <c r="U91" s="69" t="n">
        <f aca="false">+U82+U89</f>
        <v>-2905936</v>
      </c>
      <c r="V91" s="69" t="n">
        <f aca="false">+V82+V89</f>
        <v>0</v>
      </c>
      <c r="W91" s="69" t="n">
        <f aca="false">+W82+W89</f>
        <v>-250296.04</v>
      </c>
      <c r="X91" s="69" t="n">
        <f aca="false">+X82+X89</f>
        <v>0</v>
      </c>
      <c r="Y91" s="69" t="n">
        <f aca="false">+Y82+Y89</f>
        <v>113999</v>
      </c>
    </row>
    <row r="92" customFormat="false" ht="12.75" hidden="false" customHeight="false" outlineLevel="0" collapsed="false">
      <c r="A92" s="62"/>
      <c r="B92" s="52"/>
      <c r="D92" s="15" t="n">
        <v>0</v>
      </c>
      <c r="E92" s="12" t="n">
        <f aca="false">G92+I92+K92+M92+O92+Q92+S92+U92+W92+Y92</f>
        <v>-36934990.42</v>
      </c>
      <c r="F92" s="0" t="n">
        <v>0</v>
      </c>
      <c r="G92" s="0" t="n">
        <v>-13824158.14</v>
      </c>
      <c r="H92" s="0" t="n">
        <v>0</v>
      </c>
      <c r="I92" s="0" t="n">
        <v>-9939385.54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-901633.81</v>
      </c>
      <c r="P92" s="0" t="n">
        <v>0</v>
      </c>
      <c r="Q92" s="0" t="n">
        <v>-1897257.38</v>
      </c>
      <c r="R92" s="0" t="n">
        <v>0</v>
      </c>
      <c r="S92" s="0" t="n">
        <v>-7588909.51</v>
      </c>
      <c r="T92" s="0" t="n">
        <v>0</v>
      </c>
      <c r="U92" s="0" t="n">
        <v>-2624654</v>
      </c>
      <c r="V92" s="0" t="n">
        <v>0</v>
      </c>
      <c r="W92" s="0" t="n">
        <v>-272991.04</v>
      </c>
      <c r="X92" s="0" t="n">
        <v>0</v>
      </c>
      <c r="Y92" s="0" t="n">
        <v>113999</v>
      </c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91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92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48251606</v>
      </c>
      <c r="E11" s="13" t="n">
        <v>79685777</v>
      </c>
      <c r="F11" s="13" t="n">
        <f aca="false">H11-D11</f>
        <v>0</v>
      </c>
      <c r="G11" s="15" t="n">
        <f aca="false">I11-E11</f>
        <v>0</v>
      </c>
      <c r="H11" s="13" t="n">
        <f aca="false">D11</f>
        <v>48251606</v>
      </c>
      <c r="I11" s="47" t="n">
        <f aca="false">E11</f>
        <v>79685777</v>
      </c>
      <c r="J11" s="15"/>
      <c r="K11" s="47"/>
      <c r="L11" s="13" t="n">
        <f aca="false">H11+J11</f>
        <v>48251606</v>
      </c>
      <c r="M11" s="47" t="n">
        <f aca="false">I11+K11</f>
        <v>79685777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5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15397109</v>
      </c>
      <c r="E13" s="13" t="n">
        <v>26714108</v>
      </c>
      <c r="F13" s="13" t="n">
        <f aca="false">H13-D13</f>
        <v>0</v>
      </c>
      <c r="G13" s="15" t="n">
        <f aca="false">I13-E13</f>
        <v>0</v>
      </c>
      <c r="H13" s="13" t="n">
        <f aca="false">D13</f>
        <v>15397109</v>
      </c>
      <c r="I13" s="47" t="n">
        <f aca="false">E13</f>
        <v>26714108</v>
      </c>
      <c r="J13" s="15"/>
      <c r="K13" s="47"/>
      <c r="L13" s="13" t="n">
        <f aca="false">H13+J13</f>
        <v>15397109</v>
      </c>
      <c r="M13" s="47" t="n">
        <f aca="false">I13+K13</f>
        <v>2671410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5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5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63648715</v>
      </c>
      <c r="E16" s="48" t="n">
        <v>10639988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63648715</v>
      </c>
      <c r="I16" s="48" t="n">
        <f aca="false">SUM(I11:I15)</f>
        <v>106399885</v>
      </c>
      <c r="J16" s="93" t="n">
        <f aca="false">SUM(J11:J15)</f>
        <v>0</v>
      </c>
      <c r="K16" s="48" t="n">
        <f aca="false">SUM(K11:K15)</f>
        <v>0</v>
      </c>
      <c r="L16" s="17" t="n">
        <f aca="false">SUM(L11:L15)</f>
        <v>63648715</v>
      </c>
      <c r="M16" s="48" t="n">
        <f aca="false">SUM(M11:M15)</f>
        <v>10639988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5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5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40688416</v>
      </c>
      <c r="E19" s="13" t="n">
        <v>-66254041</v>
      </c>
      <c r="F19" s="13" t="n">
        <f aca="false">H19-D19</f>
        <v>0</v>
      </c>
      <c r="G19" s="15" t="n">
        <f aca="false">I19-E19</f>
        <v>0</v>
      </c>
      <c r="H19" s="13" t="n">
        <f aca="false">D19</f>
        <v>-40688416</v>
      </c>
      <c r="I19" s="47" t="n">
        <f aca="false">E19</f>
        <v>-66254041</v>
      </c>
      <c r="J19" s="15" t="n">
        <v>0</v>
      </c>
      <c r="K19" s="47" t="n">
        <v>0</v>
      </c>
      <c r="L19" s="13" t="n">
        <f aca="false">H19+J19</f>
        <v>-40688416</v>
      </c>
      <c r="M19" s="47" t="n">
        <f aca="false">I19+K19</f>
        <v>-66254041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5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22756832</v>
      </c>
      <c r="E21" s="13" t="n">
        <v>-38801752</v>
      </c>
      <c r="F21" s="13" t="n">
        <f aca="false">H21-D21</f>
        <v>0</v>
      </c>
      <c r="G21" s="15" t="n">
        <f aca="false">I21-E21</f>
        <v>0</v>
      </c>
      <c r="H21" s="13" t="n">
        <f aca="false">D21</f>
        <v>-22756832</v>
      </c>
      <c r="I21" s="47" t="n">
        <f aca="false">E21</f>
        <v>-38801752</v>
      </c>
      <c r="J21" s="15"/>
      <c r="K21" s="47"/>
      <c r="L21" s="13" t="n">
        <f aca="false">H21+J21</f>
        <v>-22756832</v>
      </c>
      <c r="M21" s="47" t="n">
        <f aca="false">I21+K21</f>
        <v>-38801752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5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288222</v>
      </c>
      <c r="E23" s="13" t="n">
        <v>472017</v>
      </c>
      <c r="F23" s="13" t="n">
        <f aca="false">H23-D23</f>
        <v>0</v>
      </c>
      <c r="G23" s="15" t="n">
        <f aca="false">I23-E23</f>
        <v>0</v>
      </c>
      <c r="H23" s="13" t="n">
        <f aca="false">D23</f>
        <v>288222</v>
      </c>
      <c r="I23" s="47" t="n">
        <f aca="false">E23</f>
        <v>472017</v>
      </c>
      <c r="J23" s="15"/>
      <c r="K23" s="47"/>
      <c r="L23" s="13" t="n">
        <f aca="false">H23+J23</f>
        <v>288222</v>
      </c>
      <c r="M23" s="47" t="n">
        <f aca="false">I23+K23</f>
        <v>472017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63157026</v>
      </c>
      <c r="E24" s="48" t="n">
        <v>-10458377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63157026</v>
      </c>
      <c r="I24" s="48" t="n">
        <f aca="false">SUM(I19:I23)</f>
        <v>-104583776</v>
      </c>
      <c r="J24" s="93" t="n">
        <f aca="false">SUM(J19:J23)</f>
        <v>0</v>
      </c>
      <c r="K24" s="48" t="n">
        <f aca="false">SUM(K19:K23)</f>
        <v>0</v>
      </c>
      <c r="L24" s="17" t="n">
        <f aca="false">SUM(L19:L23)</f>
        <v>-63157026</v>
      </c>
      <c r="M24" s="48" t="n">
        <f aca="false">SUM(M19:M23)</f>
        <v>-10458377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5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5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5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5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93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5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5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2478409</v>
      </c>
      <c r="E32" s="13" t="n">
        <v>4536179</v>
      </c>
      <c r="F32" s="13" t="n">
        <f aca="false">H32-D32</f>
        <v>0</v>
      </c>
      <c r="G32" s="15" t="n">
        <f aca="false">I32-E32</f>
        <v>0</v>
      </c>
      <c r="H32" s="13" t="n">
        <f aca="false">D32</f>
        <v>2478409</v>
      </c>
      <c r="I32" s="47" t="n">
        <f aca="false">E32</f>
        <v>4536179</v>
      </c>
      <c r="J32" s="15"/>
      <c r="K32" s="47"/>
      <c r="L32" s="13" t="n">
        <f aca="false">H32+J32</f>
        <v>2478409</v>
      </c>
      <c r="M32" s="47" t="n">
        <f aca="false">I32+K32</f>
        <v>4536179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2343582</v>
      </c>
      <c r="E33" s="13" t="n">
        <v>-4825471.82332323</v>
      </c>
      <c r="F33" s="13" t="n">
        <f aca="false">H33-D33</f>
        <v>0</v>
      </c>
      <c r="G33" s="15" t="n">
        <f aca="false">I33-E33</f>
        <v>0</v>
      </c>
      <c r="H33" s="13" t="n">
        <f aca="false">D33</f>
        <v>-2343582</v>
      </c>
      <c r="I33" s="47" t="n">
        <f aca="false">E33</f>
        <v>-4825471.82332323</v>
      </c>
      <c r="J33" s="15"/>
      <c r="K33" s="47"/>
      <c r="L33" s="13" t="n">
        <f aca="false">H33+J33</f>
        <v>-2343582</v>
      </c>
      <c r="M33" s="47" t="n">
        <f aca="false">I33+K33</f>
        <v>-4825471.82332323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5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5" t="n">
        <v>0</v>
      </c>
      <c r="K35" s="47" t="n"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134827</v>
      </c>
      <c r="E36" s="48" t="n">
        <v>-289292.82332323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34827</v>
      </c>
      <c r="I36" s="48" t="n">
        <f aca="false">SUM(I32:I35)</f>
        <v>-289292.823323231</v>
      </c>
      <c r="J36" s="93" t="n">
        <f aca="false">SUM(J32:J34)</f>
        <v>0</v>
      </c>
      <c r="K36" s="48" t="n">
        <f aca="false">SUM(K32:K34)</f>
        <v>0</v>
      </c>
      <c r="L36" s="17" t="n">
        <f aca="false">SUM(L32:L35)</f>
        <v>134827</v>
      </c>
      <c r="M36" s="48" t="n">
        <f aca="false">SUM(M32:M35)</f>
        <v>-289292.82332323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5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5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4148</v>
      </c>
      <c r="E39" s="13" t="n">
        <v>6616</v>
      </c>
      <c r="F39" s="13" t="n">
        <f aca="false">H39-D39</f>
        <v>0</v>
      </c>
      <c r="G39" s="15" t="n">
        <f aca="false">I39-E39</f>
        <v>0</v>
      </c>
      <c r="H39" s="13" t="n">
        <f aca="false">D39</f>
        <v>4148</v>
      </c>
      <c r="I39" s="47" t="n">
        <f aca="false">E39</f>
        <v>6616</v>
      </c>
      <c r="J39" s="15"/>
      <c r="K39" s="47"/>
      <c r="L39" s="13" t="n">
        <f aca="false">H39+J39</f>
        <v>4148</v>
      </c>
      <c r="M39" s="47" t="n">
        <f aca="false">I39+K39</f>
        <v>6616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249256</v>
      </c>
      <c r="E40" s="13" t="n">
        <v>-391334</v>
      </c>
      <c r="F40" s="13" t="n">
        <f aca="false">H40-D40</f>
        <v>0</v>
      </c>
      <c r="G40" s="15" t="n">
        <f aca="false">I40-E40</f>
        <v>0</v>
      </c>
      <c r="H40" s="13" t="n">
        <f aca="false">D40</f>
        <v>-249256</v>
      </c>
      <c r="I40" s="47" t="n">
        <f aca="false">E40</f>
        <v>-391334</v>
      </c>
      <c r="J40" s="15"/>
      <c r="K40" s="47"/>
      <c r="L40" s="13" t="n">
        <f aca="false">H40+J40</f>
        <v>-249256</v>
      </c>
      <c r="M40" s="47" t="n">
        <f aca="false">I40+K40</f>
        <v>-391334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249256</v>
      </c>
      <c r="E42" s="48" t="n">
        <v>-39133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249256</v>
      </c>
      <c r="I42" s="48" t="n">
        <f aca="false">SUM(I40:I41)</f>
        <v>-391334</v>
      </c>
      <c r="J42" s="93" t="n">
        <f aca="false">SUM(J40:J41)</f>
        <v>0</v>
      </c>
      <c r="K42" s="48" t="n">
        <f aca="false">SUM(K40:K41)</f>
        <v>0</v>
      </c>
      <c r="L42" s="17" t="n">
        <f aca="false">SUM(L40:L41)</f>
        <v>-249256</v>
      </c>
      <c r="M42" s="48" t="n">
        <f aca="false">SUM(M40:M41)</f>
        <v>-391334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245108</v>
      </c>
      <c r="E43" s="48" t="n">
        <v>-384718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245108</v>
      </c>
      <c r="I43" s="48" t="n">
        <f aca="false">I42+I39</f>
        <v>-384718</v>
      </c>
      <c r="J43" s="93" t="n">
        <f aca="false">J42+J39</f>
        <v>0</v>
      </c>
      <c r="K43" s="48" t="n">
        <f aca="false">K42+K39</f>
        <v>0</v>
      </c>
      <c r="L43" s="17" t="n">
        <f aca="false">L42+L39</f>
        <v>-245108</v>
      </c>
      <c r="M43" s="48" t="n">
        <f aca="false">M42+M39</f>
        <v>-384718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5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5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5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5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5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5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5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288222</v>
      </c>
      <c r="E51" s="13" t="n">
        <v>-472017</v>
      </c>
      <c r="F51" s="13" t="n">
        <f aca="false">H51-D51</f>
        <v>0</v>
      </c>
      <c r="G51" s="15" t="n">
        <f aca="false">I51-E51</f>
        <v>0</v>
      </c>
      <c r="H51" s="13" t="n">
        <f aca="false">D51</f>
        <v>-288222</v>
      </c>
      <c r="I51" s="47" t="n">
        <f aca="false">E51</f>
        <v>-472017</v>
      </c>
      <c r="J51" s="15"/>
      <c r="K51" s="47"/>
      <c r="L51" s="13" t="n">
        <f aca="false">H51+J51</f>
        <v>-288222</v>
      </c>
      <c r="M51" s="47" t="n">
        <f aca="false">I51+K51</f>
        <v>-47201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5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47"/>
      <c r="F53" s="13"/>
      <c r="G53" s="47"/>
      <c r="H53" s="13"/>
      <c r="I53" s="47"/>
      <c r="J53" s="15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-110726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10726</v>
      </c>
      <c r="J54" s="15"/>
      <c r="K54" s="47"/>
      <c r="L54" s="13" t="n">
        <f aca="false">H54+J54</f>
        <v>0</v>
      </c>
      <c r="M54" s="47" t="n">
        <f aca="false">I54+K54</f>
        <v>-110726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5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110726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10726</v>
      </c>
      <c r="J56" s="93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1072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5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5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5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5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93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5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5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5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5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93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5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5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5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-91871.28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91871.28</v>
      </c>
      <c r="J70" s="15"/>
      <c r="K70" s="47"/>
      <c r="L70" s="13" t="n">
        <f aca="false">H70+J70</f>
        <v>0</v>
      </c>
      <c r="M70" s="47" t="n">
        <f aca="false">I70+K70</f>
        <v>-91871.2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-2563659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2563659</v>
      </c>
      <c r="J71" s="15"/>
      <c r="K71" s="47"/>
      <c r="L71" s="13" t="n">
        <f aca="false">H71+J71</f>
        <v>0</v>
      </c>
      <c r="M71" s="47" t="n">
        <f aca="false">I71+K71</f>
        <v>-2563659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-2655530.2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2655530.28</v>
      </c>
      <c r="J72" s="93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2655530.2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5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80635.9411764706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80635.9411764706</v>
      </c>
      <c r="J74" s="15"/>
      <c r="K74" s="47"/>
      <c r="L74" s="13" t="n">
        <f aca="false">H74+J74</f>
        <v>0</v>
      </c>
      <c r="M74" s="47" t="n">
        <f aca="false">I74+K74</f>
        <v>80635.9411764706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7685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76850</v>
      </c>
      <c r="J75" s="15"/>
      <c r="K75" s="47"/>
      <c r="L75" s="13" t="n">
        <f aca="false">H75+J75</f>
        <v>0</v>
      </c>
      <c r="M75" s="47" t="n">
        <f aca="false">I75+K75</f>
        <v>7685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-819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8190</v>
      </c>
      <c r="J76" s="15"/>
      <c r="K76" s="47"/>
      <c r="L76" s="13" t="n">
        <f aca="false">H76+J76</f>
        <v>0</v>
      </c>
      <c r="M76" s="47" t="n">
        <f aca="false">I76+K76</f>
        <v>-819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5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5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5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5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39003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39003</v>
      </c>
      <c r="J81" s="15"/>
      <c r="K81" s="47"/>
      <c r="L81" s="13" t="n">
        <f aca="false">H81+J81</f>
        <v>0</v>
      </c>
      <c r="M81" s="47" t="n">
        <f aca="false">I81+K81</f>
        <v>39003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381408</v>
      </c>
      <c r="E82" s="99" t="n">
        <f aca="false">SUM(E72:E81)+E16+E24+E29+E36+E43+E45+E47+E49+E51+E56+E61+E66</f>
        <v>-1907876.16214676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381408</v>
      </c>
      <c r="I82" s="100" t="n">
        <f aca="false">SUM(I72:I81)+I16+I24+I29+I36+I43+I45+I47+I49+I51+I56+I61+I66</f>
        <v>-1907876.16214676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381408</v>
      </c>
      <c r="M82" s="99" t="n">
        <f aca="false">SUM(M72:M81)+M16+M24+M29+M36+M43+M45+M47+M49+M51+M56+M61+M66</f>
        <v>-1907876.16214676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  <c r="E85" s="15" t="n">
        <f aca="false">+E82+'NE-FLSH'!E82+'SE-LRC-FLSH'!E82+'TX-EGM-FLSH'!E82+'TX-HPL-FLSH'!E82+'WE-FLSH'!E82+ONT_FLSH!E82+BGC_FLSH!E82</f>
        <v>-2845949.81810017</v>
      </c>
      <c r="L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NE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106577848</v>
      </c>
      <c r="E11" s="47" t="n">
        <v>177063971</v>
      </c>
      <c r="F11" s="13" t="n">
        <f aca="false">H11-D11</f>
        <v>0</v>
      </c>
      <c r="G11" s="15" t="n">
        <f aca="false">I11-E11</f>
        <v>0</v>
      </c>
      <c r="H11" s="13" t="n">
        <f aca="false">D11</f>
        <v>106577848</v>
      </c>
      <c r="I11" s="47" t="n">
        <f aca="false">E11</f>
        <v>177063971</v>
      </c>
      <c r="J11" s="13"/>
      <c r="K11" s="47"/>
      <c r="L11" s="13" t="n">
        <f aca="false">H11+J11</f>
        <v>106577848</v>
      </c>
      <c r="M11" s="47" t="n">
        <f aca="false">I11+K11</f>
        <v>177063971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74294238</v>
      </c>
      <c r="E13" s="47" t="n">
        <v>136608351.48</v>
      </c>
      <c r="F13" s="13" t="n">
        <f aca="false">H13-D13</f>
        <v>0</v>
      </c>
      <c r="G13" s="15" t="n">
        <f aca="false">I13-E13</f>
        <v>0</v>
      </c>
      <c r="H13" s="13" t="n">
        <f aca="false">D13</f>
        <v>74294238</v>
      </c>
      <c r="I13" s="47" t="n">
        <f aca="false">E13</f>
        <v>136608351.48</v>
      </c>
      <c r="J13" s="13"/>
      <c r="K13" s="47"/>
      <c r="L13" s="13" t="n">
        <f aca="false">H13+J13</f>
        <v>74294238</v>
      </c>
      <c r="M13" s="47" t="n">
        <f aca="false">I13+K13</f>
        <v>136608351.48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47" t="n">
        <v>-73636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-73636</v>
      </c>
      <c r="J14" s="13"/>
      <c r="K14" s="47"/>
      <c r="L14" s="13" t="n">
        <f aca="false">H14+J14</f>
        <v>0</v>
      </c>
      <c r="M14" s="47" t="n">
        <f aca="false">I14+K14</f>
        <v>-73636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180872086</v>
      </c>
      <c r="E16" s="48" t="n">
        <v>313598686.4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80872086</v>
      </c>
      <c r="I16" s="48" t="n">
        <f aca="false">SUM(I11:I15)</f>
        <v>313598686.48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80872086</v>
      </c>
      <c r="M16" s="48" t="n">
        <f aca="false">SUM(M11:M15)</f>
        <v>313598686.4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-113002199</v>
      </c>
      <c r="E19" s="47" t="n">
        <v>-186790149</v>
      </c>
      <c r="F19" s="13" t="n">
        <f aca="false">H19-D19</f>
        <v>0</v>
      </c>
      <c r="G19" s="15" t="n">
        <f aca="false">I19-E19</f>
        <v>0</v>
      </c>
      <c r="H19" s="13" t="n">
        <f aca="false">D19</f>
        <v>-113002199</v>
      </c>
      <c r="I19" s="47" t="n">
        <f aca="false">E19</f>
        <v>-186790149</v>
      </c>
      <c r="J19" s="13"/>
      <c r="K19" s="47"/>
      <c r="L19" s="13" t="n">
        <f aca="false">H19+J19</f>
        <v>-113002199</v>
      </c>
      <c r="M19" s="47" t="n">
        <f aca="false">I19+K19</f>
        <v>-186790149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-65581659</v>
      </c>
      <c r="E21" s="47" t="n">
        <v>-122555762</v>
      </c>
      <c r="F21" s="13" t="n">
        <f aca="false">H21-D21</f>
        <v>0</v>
      </c>
      <c r="G21" s="15" t="n">
        <f aca="false">I21-E21</f>
        <v>0</v>
      </c>
      <c r="H21" s="13" t="n">
        <f aca="false">D21</f>
        <v>-65581659</v>
      </c>
      <c r="I21" s="47" t="n">
        <f aca="false">E21</f>
        <v>-122555762</v>
      </c>
      <c r="J21" s="13"/>
      <c r="K21" s="47"/>
      <c r="L21" s="13" t="n">
        <f aca="false">H21+J21</f>
        <v>-65581659</v>
      </c>
      <c r="M21" s="47" t="n">
        <f aca="false">I21+K21</f>
        <v>-122555762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851856</v>
      </c>
      <c r="E23" s="47" t="n">
        <v>1525456</v>
      </c>
      <c r="F23" s="13" t="n">
        <f aca="false">H23-D23</f>
        <v>0</v>
      </c>
      <c r="G23" s="15" t="n">
        <f aca="false">I23-E23</f>
        <v>0</v>
      </c>
      <c r="H23" s="13" t="n">
        <f aca="false">D23</f>
        <v>851856</v>
      </c>
      <c r="I23" s="47" t="n">
        <f aca="false">E23</f>
        <v>1525456</v>
      </c>
      <c r="J23" s="13"/>
      <c r="K23" s="47"/>
      <c r="L23" s="13" t="n">
        <f aca="false">H23+J23</f>
        <v>851856</v>
      </c>
      <c r="M23" s="47" t="n">
        <f aca="false">I23+K23</f>
        <v>1525456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-177732002</v>
      </c>
      <c r="E24" s="48" t="n">
        <v>-30782045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77732002</v>
      </c>
      <c r="I24" s="48" t="n">
        <f aca="false">SUM(I19:I23)</f>
        <v>-30782045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77732002</v>
      </c>
      <c r="M24" s="48" t="n">
        <f aca="false">SUM(M19:M23)</f>
        <v>-30782045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-914166</v>
      </c>
      <c r="E27" s="47" t="n">
        <v>-1586850</v>
      </c>
      <c r="F27" s="13" t="n">
        <f aca="false">H27-D27</f>
        <v>0</v>
      </c>
      <c r="G27" s="15" t="n">
        <f aca="false">I27-E27</f>
        <v>0</v>
      </c>
      <c r="H27" s="13" t="n">
        <f aca="false">D27</f>
        <v>-914166</v>
      </c>
      <c r="I27" s="47" t="n">
        <f aca="false">E27</f>
        <v>-1586850</v>
      </c>
      <c r="J27" s="13"/>
      <c r="K27" s="47"/>
      <c r="L27" s="13" t="n">
        <f aca="false">H27+J27</f>
        <v>-914166</v>
      </c>
      <c r="M27" s="47" t="n">
        <f aca="false">I27+K27</f>
        <v>-158685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624569</v>
      </c>
      <c r="E28" s="47" t="n">
        <v>1133654</v>
      </c>
      <c r="F28" s="13" t="n">
        <f aca="false">H28-D28</f>
        <v>0</v>
      </c>
      <c r="G28" s="15" t="n">
        <f aca="false">I28-E28</f>
        <v>0</v>
      </c>
      <c r="H28" s="13" t="n">
        <f aca="false">D28</f>
        <v>624569</v>
      </c>
      <c r="I28" s="47" t="n">
        <f aca="false">E28</f>
        <v>1133654</v>
      </c>
      <c r="J28" s="13"/>
      <c r="K28" s="47"/>
      <c r="L28" s="13" t="n">
        <f aca="false">H28+J28</f>
        <v>624569</v>
      </c>
      <c r="M28" s="47" t="n">
        <f aca="false">I28+K28</f>
        <v>1133654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-289597</v>
      </c>
      <c r="E29" s="48" t="n">
        <v>-45319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89597</v>
      </c>
      <c r="I29" s="48" t="n">
        <f aca="false">SUM(I27:I28)</f>
        <v>-45319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289597</v>
      </c>
      <c r="M29" s="48" t="n">
        <f aca="false">SUM(M27:M28)</f>
        <v>-45319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527947</v>
      </c>
      <c r="E32" s="47" t="n">
        <v>917553</v>
      </c>
      <c r="F32" s="13" t="n">
        <f aca="false">H32-D32</f>
        <v>0</v>
      </c>
      <c r="G32" s="15" t="n">
        <f aca="false">I32-E32</f>
        <v>0</v>
      </c>
      <c r="H32" s="13" t="n">
        <f aca="false">D32</f>
        <v>527947</v>
      </c>
      <c r="I32" s="47" t="n">
        <f aca="false">E32</f>
        <v>917553</v>
      </c>
      <c r="J32" s="13"/>
      <c r="K32" s="47"/>
      <c r="L32" s="13" t="n">
        <f aca="false">H32+J32</f>
        <v>527947</v>
      </c>
      <c r="M32" s="47" t="n">
        <f aca="false">I32+K32</f>
        <v>917553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-454994</v>
      </c>
      <c r="E33" s="47" t="n">
        <v>-805403.316825238</v>
      </c>
      <c r="F33" s="13" t="n">
        <f aca="false">H33-D33</f>
        <v>0</v>
      </c>
      <c r="G33" s="15" t="n">
        <f aca="false">I33-E33</f>
        <v>0</v>
      </c>
      <c r="H33" s="13" t="n">
        <f aca="false">D33</f>
        <v>-454994</v>
      </c>
      <c r="I33" s="47" t="n">
        <f aca="false">E33</f>
        <v>-805403.316825238</v>
      </c>
      <c r="J33" s="13"/>
      <c r="K33" s="47"/>
      <c r="L33" s="13" t="n">
        <f aca="false">H33+J33</f>
        <v>-454994</v>
      </c>
      <c r="M33" s="47" t="n">
        <f aca="false">I33+K33</f>
        <v>-805403.316825238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460262</v>
      </c>
      <c r="E34" s="47" t="n">
        <v>797572</v>
      </c>
      <c r="F34" s="13" t="n">
        <f aca="false">H34-D34</f>
        <v>0</v>
      </c>
      <c r="G34" s="15" t="n">
        <f aca="false">I34-E34</f>
        <v>0</v>
      </c>
      <c r="H34" s="13" t="n">
        <f aca="false">D34</f>
        <v>460262</v>
      </c>
      <c r="I34" s="47" t="n">
        <f aca="false">E34</f>
        <v>797572</v>
      </c>
      <c r="J34" s="13"/>
      <c r="K34" s="47"/>
      <c r="L34" s="13" t="n">
        <f aca="false">H34+J34</f>
        <v>460262</v>
      </c>
      <c r="M34" s="47" t="n">
        <f aca="false">I34+K34</f>
        <v>797572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-690663</v>
      </c>
      <c r="E35" s="47" t="n">
        <v>-1200819</v>
      </c>
      <c r="F35" s="13" t="n">
        <f aca="false">H35-D35</f>
        <v>0</v>
      </c>
      <c r="G35" s="15" t="n">
        <f aca="false">I35-E35</f>
        <v>0</v>
      </c>
      <c r="H35" s="13" t="n">
        <f aca="false">D35</f>
        <v>-690663</v>
      </c>
      <c r="I35" s="47" t="n">
        <f aca="false">E35</f>
        <v>-1200819</v>
      </c>
      <c r="J35" s="13"/>
      <c r="K35" s="47"/>
      <c r="L35" s="13" t="n">
        <f aca="false">H35+J35</f>
        <v>-690663</v>
      </c>
      <c r="M35" s="47" t="n">
        <f aca="false">I35+K35</f>
        <v>-1200819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-157448</v>
      </c>
      <c r="E36" s="48" t="n">
        <v>-291097.31682523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57448</v>
      </c>
      <c r="I36" s="48" t="n">
        <f aca="false">SUM(I32:I35)</f>
        <v>-291097.31682523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57448</v>
      </c>
      <c r="M36" s="48" t="n">
        <f aca="false">SUM(M32:M35)</f>
        <v>-291097.31682523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2013343</v>
      </c>
      <c r="E39" s="47" t="n">
        <v>3421215</v>
      </c>
      <c r="F39" s="13" t="n">
        <f aca="false">H39-D39</f>
        <v>0</v>
      </c>
      <c r="G39" s="15" t="n">
        <f aca="false">I39-E39</f>
        <v>0</v>
      </c>
      <c r="H39" s="13" t="n">
        <f aca="false">D39</f>
        <v>2013343</v>
      </c>
      <c r="I39" s="47" t="n">
        <f aca="false">E39</f>
        <v>3421215</v>
      </c>
      <c r="J39" s="13"/>
      <c r="K39" s="47"/>
      <c r="L39" s="13" t="n">
        <f aca="false">H39+J39</f>
        <v>2013343</v>
      </c>
      <c r="M39" s="47" t="n">
        <f aca="false">I39+K39</f>
        <v>3421215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-5044080</v>
      </c>
      <c r="E40" s="47" t="n">
        <v>-3210283</v>
      </c>
      <c r="F40" s="13" t="n">
        <f aca="false">H40-D40</f>
        <v>0</v>
      </c>
      <c r="G40" s="15" t="n">
        <f aca="false">I40-E40</f>
        <v>0</v>
      </c>
      <c r="H40" s="13" t="n">
        <f aca="false">D40</f>
        <v>-5044080</v>
      </c>
      <c r="I40" s="47" t="n">
        <f aca="false">E40</f>
        <v>-3210283</v>
      </c>
      <c r="J40" s="13"/>
      <c r="K40" s="47"/>
      <c r="L40" s="13" t="n">
        <f aca="false">H40+J40</f>
        <v>-5044080</v>
      </c>
      <c r="M40" s="47" t="n">
        <f aca="false">I40+K40</f>
        <v>-3210283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-5044080</v>
      </c>
      <c r="E42" s="48" t="n">
        <v>-321028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5044080</v>
      </c>
      <c r="I42" s="48" t="n">
        <f aca="false">SUM(I40:I41)</f>
        <v>-3210283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5044080</v>
      </c>
      <c r="M42" s="48" t="n">
        <f aca="false">SUM(M40:M41)</f>
        <v>-3210283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-3030737</v>
      </c>
      <c r="E43" s="48" t="n">
        <v>210932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3030737</v>
      </c>
      <c r="I43" s="48" t="n">
        <f aca="false">I42+I39</f>
        <v>210932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-3030737</v>
      </c>
      <c r="M43" s="48" t="n">
        <f aca="false">M42+M39</f>
        <v>21093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47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47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397698</v>
      </c>
      <c r="E49" s="47" t="n">
        <v>697548.727485074</v>
      </c>
      <c r="F49" s="13" t="n">
        <f aca="false">H49-D49</f>
        <v>0</v>
      </c>
      <c r="G49" s="15" t="n">
        <f aca="false">I49-E49</f>
        <v>0</v>
      </c>
      <c r="H49" s="13" t="n">
        <f aca="false">D49</f>
        <v>397698</v>
      </c>
      <c r="I49" s="47" t="n">
        <f aca="false">E49</f>
        <v>697548.727485074</v>
      </c>
      <c r="J49" s="13"/>
      <c r="K49" s="47"/>
      <c r="L49" s="13" t="n">
        <f aca="false">H49+J49</f>
        <v>397698</v>
      </c>
      <c r="M49" s="47" t="n">
        <f aca="false">I49+K49</f>
        <v>697548.727485074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47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-851856</v>
      </c>
      <c r="E51" s="47" t="n">
        <v>-1525456</v>
      </c>
      <c r="F51" s="13" t="n">
        <f aca="false">H51-D51</f>
        <v>0</v>
      </c>
      <c r="G51" s="15" t="n">
        <f aca="false">I51-E51</f>
        <v>0</v>
      </c>
      <c r="H51" s="13" t="n">
        <f aca="false">D51</f>
        <v>-851856</v>
      </c>
      <c r="I51" s="47" t="n">
        <f aca="false">E51</f>
        <v>-1525456</v>
      </c>
      <c r="J51" s="13"/>
      <c r="K51" s="47"/>
      <c r="L51" s="13" t="n">
        <f aca="false">H51+J51</f>
        <v>-851856</v>
      </c>
      <c r="M51" s="47" t="n">
        <f aca="false">I51+K51</f>
        <v>-1525456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47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 t="n">
        <v>0</v>
      </c>
      <c r="E53" s="47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47" t="n">
        <v>-1214622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214622</v>
      </c>
      <c r="J54" s="13"/>
      <c r="K54" s="47"/>
      <c r="L54" s="13" t="n">
        <f aca="false">H54+J54</f>
        <v>0</v>
      </c>
      <c r="M54" s="47" t="n">
        <f aca="false">I54+K54</f>
        <v>-1214622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47" t="n">
        <v>-12300269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2300269</v>
      </c>
      <c r="J55" s="13"/>
      <c r="K55" s="47"/>
      <c r="L55" s="13" t="n">
        <f aca="false">H55+J55</f>
        <v>0</v>
      </c>
      <c r="M55" s="47" t="n">
        <f aca="false">I55+K55</f>
        <v>-12300269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48" t="n">
        <v>-13514891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3514891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351489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47" t="n">
        <v>-123381.248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-123381.248</v>
      </c>
      <c r="J60" s="13"/>
      <c r="K60" s="47"/>
      <c r="L60" s="13" t="n">
        <f aca="false">H60+J60</f>
        <v>0</v>
      </c>
      <c r="M60" s="47" t="n">
        <f aca="false">I60+K60</f>
        <v>-123381.248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48" t="n">
        <v>-123381.24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-123381.248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-123381.248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47" t="n">
        <v>163760.724190476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163760.724190476</v>
      </c>
      <c r="J64" s="13"/>
      <c r="K64" s="47"/>
      <c r="L64" s="13" t="n">
        <f aca="false">H64+J64</f>
        <v>0</v>
      </c>
      <c r="M64" s="47" t="n">
        <f aca="false">I64+K64</f>
        <v>163760.724190476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48" t="n">
        <v>163760.724190476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63760.724190476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63760.724190476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47" t="n">
        <v>6061805.5833008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6061805.5833008</v>
      </c>
      <c r="J70" s="13"/>
      <c r="K70" s="47"/>
      <c r="L70" s="13" t="n">
        <f aca="false">H70+J70</f>
        <v>0</v>
      </c>
      <c r="M70" s="47" t="n">
        <f aca="false">I70+K70</f>
        <v>6061805.5833008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47" t="n">
        <v>6895881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6895881</v>
      </c>
      <c r="J71" s="13"/>
      <c r="K71" s="47"/>
      <c r="L71" s="13" t="n">
        <f aca="false">H71+J71</f>
        <v>0</v>
      </c>
      <c r="M71" s="47" t="n">
        <f aca="false">I71+K71</f>
        <v>6895881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48" t="n">
        <v>12957686.583300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2957686.583300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2957686.5833008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47" t="n">
        <v>-15710834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15710834</v>
      </c>
      <c r="J74" s="13"/>
      <c r="K74" s="47"/>
      <c r="L74" s="13" t="n">
        <f aca="false">H74+J74</f>
        <v>0</v>
      </c>
      <c r="M74" s="47" t="n">
        <f aca="false">I74+K74</f>
        <v>-15710834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47" t="n">
        <v>16598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65980</v>
      </c>
      <c r="J75" s="13"/>
      <c r="K75" s="47"/>
      <c r="L75" s="13" t="n">
        <f aca="false">H75+J75</f>
        <v>0</v>
      </c>
      <c r="M75" s="47" t="n">
        <f aca="false">I75+K75</f>
        <v>16598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47" t="n">
        <v>-27985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27985</v>
      </c>
      <c r="J76" s="13"/>
      <c r="K76" s="47"/>
      <c r="L76" s="13" t="n">
        <f aca="false">H76+J76</f>
        <v>0</v>
      </c>
      <c r="M76" s="47" t="n">
        <f aca="false">I76+K76</f>
        <v>-27985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47" t="n">
        <v>1728274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1728274</v>
      </c>
      <c r="J77" s="13"/>
      <c r="K77" s="47"/>
      <c r="L77" s="13" t="n">
        <f aca="false">H77+J77</f>
        <v>0</v>
      </c>
      <c r="M77" s="47" t="n">
        <f aca="false">I77+K77</f>
        <v>1728274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47" t="n">
        <v>25066.445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25066.445</v>
      </c>
      <c r="J78" s="13"/>
      <c r="K78" s="47"/>
      <c r="L78" s="13" t="n">
        <f aca="false">H78+J78</f>
        <v>0</v>
      </c>
      <c r="M78" s="47" t="n">
        <f aca="false">I78+K78</f>
        <v>25066.445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47" t="n">
        <v>11792717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1792717</v>
      </c>
      <c r="J79" s="13"/>
      <c r="K79" s="47"/>
      <c r="L79" s="13" t="n">
        <f aca="false">H79+J79</f>
        <v>0</v>
      </c>
      <c r="M79" s="47" t="n">
        <f aca="false">I79+K79</f>
        <v>11792717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47" t="n">
        <v>109984.08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109984.08</v>
      </c>
      <c r="J80" s="13"/>
      <c r="K80" s="47"/>
      <c r="L80" s="13" t="n">
        <f aca="false">H80+J80</f>
        <v>0</v>
      </c>
      <c r="M80" s="47" t="n">
        <f aca="false">I80+K80</f>
        <v>109984.08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47" t="n">
        <v>-1375918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-1375918</v>
      </c>
      <c r="J81" s="13"/>
      <c r="K81" s="47"/>
      <c r="L81" s="13" t="n">
        <f aca="false">H81+J81</f>
        <v>0</v>
      </c>
      <c r="M81" s="47" t="n">
        <f aca="false">I81+K81</f>
        <v>-1375918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60000</v>
      </c>
      <c r="E82" s="99" t="n">
        <f aca="false">SUM(E72:E81)+E16+E24+E29+E36+E43+E45+E47+E49+E51+E56+E61+E66</f>
        <v>607422.475151135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60000</v>
      </c>
      <c r="I82" s="100" t="n">
        <f aca="false">SUM(I72:I81)+I16+I24+I29+I36+I43+I45+I47+I49+I51+I56+I61+I66</f>
        <v>607422.475151135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60000</v>
      </c>
      <c r="M82" s="99" t="n">
        <f aca="false">SUM(M72:M81)+M16+M24+M29+M36+M43+M45+M47+M49+M51+M56+M61+M66</f>
        <v>607422.475151135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K85" s="22"/>
    </row>
    <row r="86" s="52" customFormat="true" ht="12.75" hidden="false" customHeight="false" outlineLevel="0" collapsed="false">
      <c r="A86" s="3"/>
      <c r="C86" s="54" t="s">
        <v>99</v>
      </c>
      <c r="D86" s="63" t="n">
        <v>0</v>
      </c>
      <c r="E86" s="63" t="n">
        <v>4377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4377</v>
      </c>
      <c r="J86" s="63"/>
      <c r="K86" s="63"/>
      <c r="L86" s="63" t="n">
        <f aca="false">H86+J86</f>
        <v>0</v>
      </c>
      <c r="M86" s="63" t="n">
        <f aca="false">I86+K86</f>
        <v>4377</v>
      </c>
    </row>
    <row r="87" s="52" customFormat="true" ht="12.75" hidden="false" customHeight="false" outlineLevel="0" collapsed="false">
      <c r="A87" s="3"/>
      <c r="C87" s="54" t="s">
        <v>90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91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101" customFormat="true" ht="20.25" hidden="false" customHeight="true" outlineLevel="0" collapsed="false">
      <c r="A89" s="102"/>
      <c r="B89" s="103"/>
      <c r="C89" s="104" t="s">
        <v>100</v>
      </c>
      <c r="D89" s="105" t="n">
        <f aca="false">SUM(D86:D88)</f>
        <v>0</v>
      </c>
      <c r="E89" s="105" t="n">
        <f aca="false">SUM(E86:E88)</f>
        <v>4377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4377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4377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101" customFormat="true" ht="20.25" hidden="false" customHeight="true" outlineLevel="0" collapsed="false">
      <c r="A91" s="102"/>
      <c r="B91" s="103"/>
      <c r="C91" s="104" t="s">
        <v>117</v>
      </c>
      <c r="D91" s="105" t="n">
        <f aca="false">+D82+D89</f>
        <v>60000</v>
      </c>
      <c r="E91" s="105" t="n">
        <f aca="false">+E82+E89</f>
        <v>611799.475151135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60000</v>
      </c>
      <c r="I91" s="105" t="n">
        <f aca="false">+I82+I89</f>
        <v>611799.475151135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60000</v>
      </c>
      <c r="M91" s="105" t="n">
        <f aca="false">+M82+M89</f>
        <v>611799.475151135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SE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13</v>
      </c>
      <c r="G8" s="35"/>
      <c r="H8" s="35" t="s">
        <v>114</v>
      </c>
      <c r="I8" s="35"/>
      <c r="J8" s="35" t="s">
        <v>115</v>
      </c>
      <c r="K8" s="35"/>
      <c r="L8" s="35" t="s">
        <v>116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41</v>
      </c>
      <c r="E9" s="40" t="s">
        <v>42</v>
      </c>
      <c r="F9" s="39" t="s">
        <v>41</v>
      </c>
      <c r="G9" s="40" t="s">
        <v>42</v>
      </c>
      <c r="H9" s="39" t="s">
        <v>41</v>
      </c>
      <c r="I9" s="40" t="s">
        <v>42</v>
      </c>
      <c r="J9" s="41" t="s">
        <v>41</v>
      </c>
      <c r="K9" s="40" t="s">
        <v>42</v>
      </c>
      <c r="L9" s="41" t="s">
        <v>41</v>
      </c>
      <c r="M9" s="40" t="s">
        <v>42</v>
      </c>
    </row>
    <row r="10" customFormat="false" ht="12.75" hidden="false" customHeight="false" outlineLevel="0" collapsed="false">
      <c r="A10" s="42"/>
      <c r="B10" s="43" t="s">
        <v>43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44</v>
      </c>
      <c r="D11" s="13" t="n">
        <v>0</v>
      </c>
      <c r="E11" s="13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5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6</v>
      </c>
      <c r="D13" s="13" t="n">
        <v>0</v>
      </c>
      <c r="E13" s="13" t="n">
        <v>0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7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8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9</v>
      </c>
      <c r="C16" s="38"/>
      <c r="D16" s="17" t="n">
        <v>0</v>
      </c>
      <c r="E16" s="17" t="n"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50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44</v>
      </c>
      <c r="D19" s="13" t="n">
        <v>0</v>
      </c>
      <c r="E19" s="13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5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6</v>
      </c>
      <c r="D21" s="13" t="n">
        <v>0</v>
      </c>
      <c r="E21" s="13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7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51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52</v>
      </c>
      <c r="C24" s="38"/>
      <c r="D24" s="17" t="n">
        <v>0</v>
      </c>
      <c r="E24" s="17" t="n"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53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54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5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6</v>
      </c>
      <c r="C29" s="38"/>
      <c r="D29" s="17" t="n">
        <v>0</v>
      </c>
      <c r="E29" s="17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7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8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9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60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61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62</v>
      </c>
      <c r="C36" s="38"/>
      <c r="D36" s="17" t="n">
        <v>0</v>
      </c>
      <c r="E36" s="17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63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64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5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6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7</v>
      </c>
      <c r="D42" s="17" t="n">
        <v>0</v>
      </c>
      <c r="E42" s="17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8</v>
      </c>
      <c r="C43" s="38"/>
      <c r="D43" s="17" t="n">
        <v>0</v>
      </c>
      <c r="E43" s="1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9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13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70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13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71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13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72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13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73</v>
      </c>
      <c r="C53" s="38"/>
      <c r="D53" s="13"/>
      <c r="E53" s="13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74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5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6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7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8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9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80</v>
      </c>
      <c r="C61" s="38"/>
      <c r="D61" s="17" t="n">
        <v>0</v>
      </c>
      <c r="E61" s="17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53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81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82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83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84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5</v>
      </c>
      <c r="D69" s="13"/>
      <c r="E69" s="13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6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7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8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9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90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91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92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93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94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5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6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7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4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101" customFormat="true" ht="20.25" hidden="false" customHeight="true" outlineLevel="0" collapsed="false">
      <c r="A82" s="95"/>
      <c r="B82" s="96"/>
      <c r="C82" s="97" t="s">
        <v>98</v>
      </c>
      <c r="D82" s="98" t="n">
        <f aca="false">D16+D24+D29+D36+D43+D45+D47+D49</f>
        <v>0</v>
      </c>
      <c r="E82" s="99" t="n">
        <f aca="false">SUM(E72:E81)+E16+E24+E29+E36+E43+E45+E47+E49+E51+E56+E61+E66</f>
        <v>0</v>
      </c>
      <c r="F82" s="98" t="n">
        <f aca="false">F16+F24+F29+F36+F43+F45+F47+F49</f>
        <v>0</v>
      </c>
      <c r="G82" s="99" t="n">
        <f aca="false">SUM(G72:G81)+G16+G24+G29+G36+G43+G45+G47+G49+G51+G56+G61+G66</f>
        <v>0</v>
      </c>
      <c r="H82" s="98" t="n">
        <f aca="false">H16+H24+H29+H36+H43+H45+H47+H49</f>
        <v>0</v>
      </c>
      <c r="I82" s="100" t="n">
        <f aca="false">SUM(I72:I81)+I16+I24+I29+I36+I43+I45+I47+I49+I51+I56+I61+I66</f>
        <v>0</v>
      </c>
      <c r="J82" s="98" t="n">
        <f aca="false">J16+J24+J29+J36+J43+J45+J47+J49</f>
        <v>0</v>
      </c>
      <c r="K82" s="99" t="n">
        <f aca="false">SUM(K72:K81)+K16+K24+K29+K36+K43+K45+K47+K49+K51+K56+K61+K66</f>
        <v>0</v>
      </c>
      <c r="L82" s="98" t="n">
        <f aca="false">L16+L24+L29+L36+L43+L45+L47+L49</f>
        <v>0</v>
      </c>
      <c r="M82" s="99" t="n">
        <f aca="false">SUM(M72:M81)+M16+M24+M29+M36+M43+M45+M47+M49+M51+M56+M61+M66</f>
        <v>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>- Oracle 8i ODBC QueryFix Applied</dc:description>
  <dc:language>en-US</dc:language>
  <cp:lastModifiedBy>jlittle</cp:lastModifiedBy>
  <cp:lastPrinted>1999-06-17T20:55:0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