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ON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  <externalReference r:id="rId51"/>
  </externalReferences>
  <definedNames>
    <definedName function="false" hidden="false" localSheetId="45" name="_xlnm.Print_Area" vbProcedure="false">Actuals!$D$640:$I$653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20" name="_xlnm.Print_Area" vbProcedure="false">NE_GL!$A$1:$AV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17" name="_xlnm.Print_Area" vbProcedure="false">ONT_FLSH!$A$1:$M$92</definedName>
    <definedName function="false" hidden="false" localSheetId="31" name="_xlnm.Print_Area" vbProcedure="false">'ONT_GL '!$A$1:$AV$92</definedName>
    <definedName function="false" hidden="false" localSheetId="43" name="_xlnm.Print_Area" vbProcedure="false">ONT_VAR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AV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40:$AC$653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i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7</xdr:rowOff>
              </xdr:from>
              <xdr:to>
                <xdr:col>40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2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9</xdr:row>
                <xdr:rowOff>7</xdr:rowOff>
              </xdr:from>
              <xdr:to>
                <xdr:col>10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 February Matrix, possibly pre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9</xdr:row>
                <xdr:rowOff>7</xdr:rowOff>
              </xdr:from>
              <xdr:to>
                <xdr:col>12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MTM, Liq and orig clean-up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2</xdr:row>
                <xdr:rowOff>7</xdr:rowOff>
              </xdr:from>
              <xdr:to>
                <xdr:col>16</xdr:col>
                <xdr:colOff>30</xdr:colOff>
                <xdr:row>76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April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4561 is Acct 4081-700 not in Matrix but booked to 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 reclass from 9901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6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sset group transfers to T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6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sset group transfers to T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6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transfer with 9903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across production mths resulting from change in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reclass from asset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6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across production mths resulting from change in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6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d valorem from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6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not in GL revers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lug that should be reversed in 9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  <comment ref="I64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ontained -50000 from Feb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6</xdr:row>
                <xdr:rowOff>7</xdr:rowOff>
              </xdr:from>
              <xdr:to>
                <xdr:col>10</xdr:col>
                <xdr:colOff>68</xdr:colOff>
                <xdr:row>65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supported by East Summary of Fl. To Act. Var. Page from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76228 IS ONTARIO MTM THAT WAS RECLASSES TO THAT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-680000 is weather liqu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8" uniqueCount="209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2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Ontario</t>
  </si>
  <si>
    <t xml:space="preserve">FT-Ontario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Transport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All Regions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FT-East</t>
  </si>
  <si>
    <t xml:space="preserve">COMPANY:  HPL</t>
  </si>
  <si>
    <t xml:space="preserve">COMPANY:  ECTR (EGM) / HPL</t>
  </si>
  <si>
    <t xml:space="preserve">REGION: STORAGE</t>
  </si>
  <si>
    <t xml:space="preserve">REGION:  ONTARIO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REGION:  NORTH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2V</t>
  </si>
  <si>
    <t xml:space="preserve">9902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3/9903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B40">
            <v>128748</v>
          </cell>
          <cell r="C40">
            <v>-783712</v>
          </cell>
          <cell r="D40">
            <v>0</v>
          </cell>
          <cell r="E40">
            <v>0</v>
          </cell>
          <cell r="F40">
            <v>668991</v>
          </cell>
          <cell r="G40">
            <v>0</v>
          </cell>
          <cell r="H40">
            <v>-303651</v>
          </cell>
          <cell r="I40">
            <v>0</v>
          </cell>
          <cell r="J40">
            <v>0</v>
          </cell>
          <cell r="K40">
            <v>0</v>
          </cell>
          <cell r="L40">
            <v>-270169</v>
          </cell>
          <cell r="M40">
            <v>1480113</v>
          </cell>
        </row>
        <row r="40">
          <cell r="O40">
            <v>304368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3437374.78</v>
          </cell>
        </row>
        <row r="42">
          <cell r="C42">
            <v>1212611.91</v>
          </cell>
        </row>
        <row r="42">
          <cell r="G42">
            <v>-12076.08999999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NE-FLSH"/>
      <sheetName val="SE-EGM-FLSH"/>
      <sheetName val="SE-LRC-FLSH"/>
      <sheetName val="SE-CON-FLSH"/>
      <sheetName val="EAST-CON-FLSH"/>
      <sheetName val="TX-EGM-FLSH"/>
      <sheetName val="TX-HPL-FLSH"/>
      <sheetName val="TX-CON-FLSH"/>
      <sheetName val="WE-FLSH"/>
      <sheetName val="STG_FLSH"/>
      <sheetName val="ONT_FLSH"/>
      <sheetName val="BGC_FLSH"/>
      <sheetName val="CE_GL"/>
      <sheetName val="NE_GL"/>
      <sheetName val="SE-EGM-GL"/>
      <sheetName val="SE-LRC-GL"/>
      <sheetName val="SE-CON-GL "/>
      <sheetName val="EAST-CON-GL"/>
      <sheetName val="TX-EGM-GL"/>
      <sheetName val="TX-HPL-GL "/>
      <sheetName val="TX-CON-GL "/>
      <sheetName val="WE-GL "/>
      <sheetName val="BGC_GL"/>
      <sheetName val="STG_GL"/>
      <sheetName val="ONT_GL "/>
      <sheetName val="CE-VAR"/>
      <sheetName val="NE-VAR"/>
      <sheetName val="SE-EGM-VAR"/>
      <sheetName val="SE-LRC-VAR"/>
      <sheetName val="SE-CON-VAR"/>
      <sheetName val="EAST-CON-VAR"/>
      <sheetName val="TX-EGM-VAR"/>
      <sheetName val="TX-HPL-VAR "/>
      <sheetName val="TX-CON-VAR"/>
      <sheetName val="WE-VAR"/>
      <sheetName val="STG_VAR"/>
      <sheetName val="ONT_VAR"/>
      <sheetName val="BGC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6">
          <cell r="L86">
            <v>0</v>
          </cell>
        </row>
        <row r="87">
          <cell r="L87">
            <v>0</v>
          </cell>
        </row>
        <row r="88">
          <cell r="L88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8756483</v>
      </c>
      <c r="E11" s="13" t="n">
        <v>15999987</v>
      </c>
      <c r="F11" s="13" t="n">
        <f aca="false">H11-D11</f>
        <v>0</v>
      </c>
      <c r="G11" s="15" t="n">
        <f aca="false">I11-E11</f>
        <v>0</v>
      </c>
      <c r="H11" s="13" t="n">
        <f aca="false">D11</f>
        <v>8756483</v>
      </c>
      <c r="I11" s="47" t="n">
        <f aca="false">E11</f>
        <v>15999987</v>
      </c>
      <c r="J11" s="13"/>
      <c r="K11" s="47"/>
      <c r="L11" s="13" t="n">
        <f aca="false">H11+J11</f>
        <v>8756483</v>
      </c>
      <c r="M11" s="47" t="n">
        <f aca="false">I11+K11</f>
        <v>1599998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430728</v>
      </c>
      <c r="E13" s="13" t="n">
        <v>4354318.57970025</v>
      </c>
      <c r="F13" s="13" t="n">
        <f aca="false">H13-D13</f>
        <v>0</v>
      </c>
      <c r="G13" s="15" t="n">
        <f aca="false">I13-E13</f>
        <v>0</v>
      </c>
      <c r="H13" s="13" t="n">
        <f aca="false">D13</f>
        <v>2430728</v>
      </c>
      <c r="I13" s="47" t="n">
        <f aca="false">E13</f>
        <v>4354318.57970025</v>
      </c>
      <c r="J13" s="13"/>
      <c r="K13" s="47"/>
      <c r="L13" s="13" t="n">
        <f aca="false">H13+J13</f>
        <v>2430728</v>
      </c>
      <c r="M13" s="47" t="n">
        <f aca="false">I13+K13</f>
        <v>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1187211</v>
      </c>
      <c r="E16" s="17" t="n">
        <v>20354305.579700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1187211</v>
      </c>
      <c r="I16" s="48" t="n">
        <f aca="false">SUM(I11:I15)</f>
        <v>20354305.579700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1187211</v>
      </c>
      <c r="M16" s="48" t="n">
        <f aca="false">SUM(M11:M15)</f>
        <v>20354305.5797002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595574</v>
      </c>
      <c r="E19" s="13" t="n">
        <v>-6362818</v>
      </c>
      <c r="F19" s="13" t="n">
        <f aca="false">H19-D19</f>
        <v>0</v>
      </c>
      <c r="G19" s="15" t="n">
        <f aca="false">I19-E19</f>
        <v>0</v>
      </c>
      <c r="H19" s="13" t="n">
        <f aca="false">D19</f>
        <v>-3595574</v>
      </c>
      <c r="I19" s="47" t="n">
        <f aca="false">E19</f>
        <v>-6362818</v>
      </c>
      <c r="J19" s="13"/>
      <c r="K19" s="47"/>
      <c r="L19" s="13" t="n">
        <f aca="false">H19+J19</f>
        <v>-3595574</v>
      </c>
      <c r="M19" s="47" t="n">
        <f aca="false">I19+K19</f>
        <v>-636281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8411446</v>
      </c>
      <c r="E21" s="13" t="n">
        <v>-14851847</v>
      </c>
      <c r="F21" s="13" t="n">
        <f aca="false">H21-D21</f>
        <v>0</v>
      </c>
      <c r="G21" s="15" t="n">
        <f aca="false">I21-E21</f>
        <v>0</v>
      </c>
      <c r="H21" s="13" t="n">
        <f aca="false">D21</f>
        <v>-8411446</v>
      </c>
      <c r="I21" s="47" t="n">
        <f aca="false">E21</f>
        <v>-14851847</v>
      </c>
      <c r="J21" s="13"/>
      <c r="K21" s="47"/>
      <c r="L21" s="13" t="n">
        <f aca="false">H21+J21</f>
        <v>-8411446</v>
      </c>
      <c r="M21" s="47" t="n">
        <f aca="false">I21+K21</f>
        <v>-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2007020</v>
      </c>
      <c r="E24" s="17" t="n">
        <v>-2121466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007020</v>
      </c>
      <c r="I24" s="48" t="n">
        <f aca="false">SUM(I19:I23)</f>
        <v>-2121466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007020</v>
      </c>
      <c r="M24" s="48" t="n">
        <f aca="false">SUM(M19:M23)</f>
        <v>-21214665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842723</v>
      </c>
      <c r="E27" s="13" t="n">
        <v>1517548</v>
      </c>
      <c r="F27" s="13" t="n">
        <f aca="false">H27-D27</f>
        <v>0</v>
      </c>
      <c r="G27" s="15" t="n">
        <f aca="false">I27-E27</f>
        <v>0</v>
      </c>
      <c r="H27" s="13" t="n">
        <f aca="false">D27</f>
        <v>842723</v>
      </c>
      <c r="I27" s="47" t="n">
        <f aca="false">E27</f>
        <v>1517548</v>
      </c>
      <c r="J27" s="13"/>
      <c r="K27" s="47"/>
      <c r="L27" s="13" t="n">
        <f aca="false">H27+J27</f>
        <v>842723</v>
      </c>
      <c r="M27" s="47" t="n">
        <f aca="false">I27+K27</f>
        <v>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922792</v>
      </c>
      <c r="E28" s="13" t="n">
        <v>-1649530</v>
      </c>
      <c r="F28" s="13" t="n">
        <f aca="false">H28-D28</f>
        <v>0</v>
      </c>
      <c r="G28" s="15" t="n">
        <f aca="false">I28-E28</f>
        <v>0</v>
      </c>
      <c r="H28" s="13" t="n">
        <f aca="false">D28</f>
        <v>-922792</v>
      </c>
      <c r="I28" s="47" t="n">
        <f aca="false">E28</f>
        <v>-1649530</v>
      </c>
      <c r="J28" s="13"/>
      <c r="K28" s="47"/>
      <c r="L28" s="13" t="n">
        <f aca="false">H28+J28</f>
        <v>-922792</v>
      </c>
      <c r="M28" s="47" t="n">
        <f aca="false">I28+K28</f>
        <v>-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80069</v>
      </c>
      <c r="E29" s="17" t="n">
        <v>-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0069</v>
      </c>
      <c r="I29" s="48" t="n">
        <f aca="false">SUM(I27:I28)</f>
        <v>-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80069</v>
      </c>
      <c r="M29" s="48" t="n">
        <f aca="false">SUM(M27:M28)</f>
        <v>-131982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542723</v>
      </c>
      <c r="E39" s="13" t="n">
        <v>2816830</v>
      </c>
      <c r="F39" s="13" t="n">
        <f aca="false">H39-D39</f>
        <v>0</v>
      </c>
      <c r="G39" s="15" t="n">
        <f aca="false">I39-E39</f>
        <v>0</v>
      </c>
      <c r="H39" s="13" t="n">
        <f aca="false">D39</f>
        <v>1542723</v>
      </c>
      <c r="I39" s="47" t="n">
        <f aca="false">E39</f>
        <v>2816830</v>
      </c>
      <c r="J39" s="13"/>
      <c r="K39" s="47"/>
      <c r="L39" s="13" t="n">
        <f aca="false">H39+J39</f>
        <v>1542723</v>
      </c>
      <c r="M39" s="47" t="n">
        <f aca="false">I39+K39</f>
        <v>28168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922792</v>
      </c>
      <c r="E40" s="13" t="n">
        <v>-1670255</v>
      </c>
      <c r="F40" s="13" t="n">
        <f aca="false">H40-D40</f>
        <v>0</v>
      </c>
      <c r="G40" s="15" t="n">
        <f aca="false">I40-E40</f>
        <v>0</v>
      </c>
      <c r="H40" s="13" t="n">
        <f aca="false">D40</f>
        <v>-922792</v>
      </c>
      <c r="I40" s="47" t="n">
        <f aca="false">E40</f>
        <v>-1670255</v>
      </c>
      <c r="J40" s="13"/>
      <c r="K40" s="47"/>
      <c r="L40" s="13" t="n">
        <f aca="false">H40+J40</f>
        <v>-922792</v>
      </c>
      <c r="M40" s="47" t="n">
        <f aca="false">I40+K40</f>
        <v>-167025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922792</v>
      </c>
      <c r="E42" s="17" t="n">
        <v>-167025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922792</v>
      </c>
      <c r="I42" s="48" t="n">
        <f aca="false">SUM(I40:I41)</f>
        <v>-1670255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922792</v>
      </c>
      <c r="M42" s="48" t="n">
        <f aca="false">SUM(M40:M41)</f>
        <v>-167025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619931</v>
      </c>
      <c r="E43" s="17" t="n">
        <v>114657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9931</v>
      </c>
      <c r="I43" s="48" t="n">
        <f aca="false">I42+I39</f>
        <v>114657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9931</v>
      </c>
      <c r="M43" s="48" t="n">
        <f aca="false">M42+M39</f>
        <v>1146575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190556</v>
      </c>
      <c r="E49" s="13" t="n">
        <v>337495.171544561</v>
      </c>
      <c r="F49" s="13" t="n">
        <f aca="false">H49-D49</f>
        <v>0</v>
      </c>
      <c r="G49" s="15" t="n">
        <f aca="false">I49-E49</f>
        <v>0</v>
      </c>
      <c r="H49" s="13" t="n">
        <f aca="false">D49</f>
        <v>190556</v>
      </c>
      <c r="I49" s="47" t="n">
        <f aca="false">E49</f>
        <v>337495.171544561</v>
      </c>
      <c r="J49" s="13"/>
      <c r="K49" s="47"/>
      <c r="L49" s="13" t="n">
        <f aca="false">H49+J49</f>
        <v>190556</v>
      </c>
      <c r="M49" s="47" t="n">
        <f aca="false">I49+K49</f>
        <v>337495.171544561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112176.6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12176.6</v>
      </c>
      <c r="J60" s="13"/>
      <c r="K60" s="47"/>
      <c r="L60" s="13" t="n">
        <f aca="false">H60+J60</f>
        <v>0</v>
      </c>
      <c r="M60" s="47" t="n">
        <f aca="false">I60+K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12176.6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7" t="n">
        <v>40</v>
      </c>
      <c r="B81" s="108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-89391</v>
      </c>
      <c r="E82" s="100" t="n">
        <f aca="false">SUM(E72:E81)+E16+E24+E29+E36+E43+E45+E47+E49+E51+E56+E61+E66</f>
        <v>-2396094.6487551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89391</v>
      </c>
      <c r="I82" s="101" t="n">
        <f aca="false">SUM(I72:I81)+I16+I24+I29+I36+I43+I45+I47+I49+I51+I56+I61+I66</f>
        <v>-2396094.6487551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89391</v>
      </c>
      <c r="M82" s="100" t="n">
        <f aca="false">SUM(M72:M81)+M16+M24+M29+M36+M43+M45+M47+M49+M51+M56+M61+M66</f>
        <v>-2396094.6487551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</f>
        <v>8756483</v>
      </c>
      <c r="E11" s="47" t="n">
        <f aca="false">'SE-EGM-FLSH'!E11+'SE-LRC-FLSH'!E11</f>
        <v>15999987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8756483</v>
      </c>
      <c r="I11" s="47" t="n">
        <f aca="false">'SE-EGM-FLSH'!I11+'SE-LRC-FLSH'!I11</f>
        <v>15999987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8756483</v>
      </c>
      <c r="M11" s="47" t="n">
        <f aca="false">I11+K11</f>
        <v>1599998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</f>
        <v>2430728</v>
      </c>
      <c r="E13" s="47" t="n">
        <f aca="false">'SE-EGM-FLSH'!E13+'SE-LRC-FLSH'!E13</f>
        <v>4354318.57970025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2430728</v>
      </c>
      <c r="I13" s="47" t="n">
        <f aca="false">'SE-EGM-FLSH'!I13+'SE-LRC-FLSH'!I13</f>
        <v>4354318.57970025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2430728</v>
      </c>
      <c r="M13" s="47" t="n">
        <f aca="false">I13+K13</f>
        <v>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1187211</v>
      </c>
      <c r="I16" s="48" t="n">
        <f aca="false">SUM(I11:I15)</f>
        <v>20354305.579700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1187211</v>
      </c>
      <c r="M16" s="48" t="n">
        <f aca="false">SUM(M11:M15)</f>
        <v>20354305.579700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</f>
        <v>-3595574</v>
      </c>
      <c r="E19" s="47" t="n">
        <f aca="false">'SE-EGM-FLSH'!E19+'SE-LRC-FLSH'!E19</f>
        <v>-6362818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3595574</v>
      </c>
      <c r="I19" s="47" t="n">
        <f aca="false">'SE-EGM-FLSH'!I19+'SE-LRC-FLSH'!I19</f>
        <v>-6362818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3595574</v>
      </c>
      <c r="M19" s="47" t="n">
        <f aca="false">I19+K19</f>
        <v>-636281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</f>
        <v>-8411446</v>
      </c>
      <c r="E21" s="47" t="n">
        <f aca="false">'SE-EGM-FLSH'!E21+'SE-LRC-FLSH'!E21</f>
        <v>-14851847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8411446</v>
      </c>
      <c r="I21" s="47" t="n">
        <f aca="false">'SE-EGM-FLSH'!I21+'SE-LRC-FLSH'!I21</f>
        <v>-14851847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8411446</v>
      </c>
      <c r="M21" s="47" t="n">
        <f aca="false">I21+K21</f>
        <v>-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007020</v>
      </c>
      <c r="I24" s="48" t="n">
        <f aca="false">SUM(I19:I23)</f>
        <v>-2121466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007020</v>
      </c>
      <c r="M24" s="48" t="n">
        <f aca="false">SUM(M19:M23)</f>
        <v>-2121466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</f>
        <v>842723</v>
      </c>
      <c r="E27" s="47" t="n">
        <f aca="false">'SE-EGM-FLSH'!E27+'SE-LRC-FLSH'!E27</f>
        <v>1517548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842723</v>
      </c>
      <c r="I27" s="47" t="n">
        <f aca="false">'SE-EGM-FLSH'!I27+'SE-LRC-FLSH'!I27</f>
        <v>1517548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842723</v>
      </c>
      <c r="M27" s="47" t="n">
        <f aca="false">I27+K27</f>
        <v>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</f>
        <v>-922792</v>
      </c>
      <c r="E28" s="47" t="n">
        <f aca="false">'SE-EGM-FLSH'!E28+'SE-LRC-FLSH'!E28</f>
        <v>-164953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922792</v>
      </c>
      <c r="I28" s="47" t="n">
        <f aca="false">'SE-EGM-FLSH'!I28+'SE-LRC-FLSH'!I28</f>
        <v>-164953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922792</v>
      </c>
      <c r="M28" s="47" t="n">
        <f aca="false">I28+K28</f>
        <v>-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0069</v>
      </c>
      <c r="I29" s="48" t="n">
        <f aca="false">SUM(I27:I28)</f>
        <v>-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80069</v>
      </c>
      <c r="M29" s="48" t="n">
        <f aca="false">SUM(M27:M28)</f>
        <v>-1319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</f>
        <v>0</v>
      </c>
      <c r="E32" s="47" t="n">
        <f aca="false">'SE-EGM-FLSH'!E32+'SE-LRC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0</v>
      </c>
      <c r="I32" s="47" t="n">
        <f aca="false">'SE-EGM-FLSH'!I32+'SE-LRC-FLSH'!I32</f>
        <v>0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</f>
        <v>0</v>
      </c>
      <c r="E33" s="47" t="n">
        <f aca="false">'SE-EGM-FLSH'!E33+'SE-LRC-FLSH'!E33</f>
        <v>0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0</v>
      </c>
      <c r="I33" s="47" t="n">
        <f aca="false">'SE-EGM-FLSH'!I33+'SE-LRC-FLSH'!I33</f>
        <v>0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</f>
        <v>1542723</v>
      </c>
      <c r="E39" s="47" t="n">
        <f aca="false">'SE-EGM-FLSH'!E39+'SE-LRC-FLSH'!E39</f>
        <v>281683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1542723</v>
      </c>
      <c r="I39" s="47" t="n">
        <f aca="false">'SE-EGM-FLSH'!I39+'SE-LRC-FLSH'!I39</f>
        <v>281683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1542723</v>
      </c>
      <c r="M39" s="47" t="n">
        <f aca="false">I39+K39</f>
        <v>28168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</f>
        <v>-922792</v>
      </c>
      <c r="E40" s="47" t="n">
        <f aca="false">'SE-EGM-FLSH'!E40+'SE-LRC-FLSH'!E40</f>
        <v>-1670255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-922792</v>
      </c>
      <c r="I40" s="47" t="n">
        <f aca="false">'SE-EGM-FLSH'!I40+'SE-LRC-FLSH'!I40</f>
        <v>-1670255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922792</v>
      </c>
      <c r="M40" s="47" t="n">
        <f aca="false">I40+K40</f>
        <v>-167025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922792</v>
      </c>
      <c r="I42" s="48" t="n">
        <f aca="false">SUM(I40:I41)</f>
        <v>-1670255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922792</v>
      </c>
      <c r="M42" s="48" t="n">
        <f aca="false">SUM(M40:M41)</f>
        <v>-167025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9931</v>
      </c>
      <c r="I43" s="48" t="n">
        <f aca="false">I42+I39</f>
        <v>114657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9931</v>
      </c>
      <c r="M43" s="48" t="n">
        <f aca="false">M42+M39</f>
        <v>114657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</f>
        <v>190556</v>
      </c>
      <c r="E49" s="47" t="n">
        <f aca="false">'SE-EGM-FLSH'!E49+'SE-LRC-FLSH'!E49</f>
        <v>337495.171544561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190556</v>
      </c>
      <c r="I49" s="47" t="n">
        <f aca="false">'SE-EGM-FLSH'!I49+'SE-LRC-FLSH'!I49</f>
        <v>337495.171544561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190556</v>
      </c>
      <c r="M49" s="47" t="n">
        <f aca="false">I49+K49</f>
        <v>337495.1715445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</f>
        <v>0</v>
      </c>
      <c r="E60" s="47" t="n">
        <f aca="false">'SE-EGM-FLSH'!E60+'SE-LRC-FLSH'!E60</f>
        <v>112176.6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12176.6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12176.6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-89391</v>
      </c>
      <c r="E82" s="100" t="n">
        <f aca="false">SUM(E72:E81)+E16+E24+E29+E36+E43+E45+E47+E49+E51+E56+E61+E66</f>
        <v>-2396094.6487551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89391</v>
      </c>
      <c r="I82" s="100" t="n">
        <f aca="false">SUM(I72:I81)+I16+I24+I29+I36+I43+I45+I47+I49+I51+I56+I61+I66</f>
        <v>-2396094.6487551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89391</v>
      </c>
      <c r="M82" s="100" t="n">
        <f aca="false">SUM(M72:M81)+M16+M24+M29+M36+M43+M45+M47+M49+M51+M56+M61+M66</f>
        <v>-2396094.6487551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E85" s="15" t="n">
        <f aca="false">+'SE-LRC-FLSH'!E82+'SE-EGM-FLSH'!E82</f>
        <v>-2396094.64875519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+'NE-FLSH'!D11+BGC_FLSH!D11</f>
        <v>108743829</v>
      </c>
      <c r="E11" s="47" t="n">
        <f aca="false">'SE-EGM-FLSH'!E11+'SE-LRC-FLSH'!E11+'NE-FLSH'!E11+BGC_FLSH!E11</f>
        <v>192403728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08743829</v>
      </c>
      <c r="I11" s="47" t="n">
        <f aca="false">'SE-EGM-FLSH'!I11+'SE-LRC-FLSH'!I11+'NE-FLSH'!I11+BGC_FLSH!I11</f>
        <v>192403728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08743829</v>
      </c>
      <c r="M11" s="47" t="n">
        <f aca="false">I11+K11</f>
        <v>19240372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+'NE-FLSH'!D13+BGC_FLSH!D13</f>
        <v>77490594</v>
      </c>
      <c r="E13" s="47" t="n">
        <f aca="false">'SE-EGM-FLSH'!E13+'SE-LRC-FLSH'!E13+'NE-FLSH'!E13+BGC_FLSH!E13</f>
        <v>146381942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77490594</v>
      </c>
      <c r="I13" s="47" t="n">
        <f aca="false">'SE-EGM-FLSH'!I13+'SE-LRC-FLSH'!I13+'NE-FLSH'!I13+BGC_FLSH!I13</f>
        <v>146381942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77490594</v>
      </c>
      <c r="M13" s="47" t="n">
        <f aca="false">I13+K13</f>
        <v>14638194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8891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8891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6234423</v>
      </c>
      <c r="E16" s="48" t="n">
        <f aca="false">SUM(E11:E15)</f>
        <v>33887458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86234423</v>
      </c>
      <c r="I16" s="48" t="n">
        <f aca="false">SUM(I11:I15)</f>
        <v>33887458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86234423</v>
      </c>
      <c r="M16" s="48" t="n">
        <f aca="false">SUM(M11:M15)</f>
        <v>33887458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+'NE-FLSH'!D19+BGC_FLSH!D19</f>
        <v>-101288518</v>
      </c>
      <c r="E19" s="47" t="n">
        <f aca="false">'SE-EGM-FLSH'!E19+'SE-LRC-FLSH'!E19+'NE-FLSH'!E19+BGC_FLSH!E19</f>
        <v>-180885869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01288518</v>
      </c>
      <c r="I19" s="47" t="n">
        <f aca="false">'SE-EGM-FLSH'!I19+'SE-LRC-FLSH'!I19+'NE-FLSH'!I19+BGC_FLSH!I19</f>
        <v>-180885869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01288518</v>
      </c>
      <c r="M19" s="47" t="n">
        <f aca="false">I19+K19</f>
        <v>-18088586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+'NE-FLSH'!D21+BGC_FLSH!D21</f>
        <v>-77256212</v>
      </c>
      <c r="E21" s="47" t="n">
        <f aca="false">'SE-EGM-FLSH'!E21+'SE-LRC-FLSH'!E21+'NE-FLSH'!E21+BGC_FLSH!E21</f>
        <v>-146880759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77256212</v>
      </c>
      <c r="I21" s="47" t="n">
        <f aca="false">'SE-EGM-FLSH'!I21+'SE-LRC-FLSH'!I21+'NE-FLSH'!I21+BGC_FLSH!I21</f>
        <v>-146880759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77256212</v>
      </c>
      <c r="M21" s="47" t="n">
        <f aca="false">I21+K21</f>
        <v>-14688075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+'NE-FLSH'!D23+BGC_FLSH!D23</f>
        <v>930943</v>
      </c>
      <c r="E23" s="47" t="n">
        <f aca="false">'SE-EGM-FLSH'!E23+'SE-LRC-FLSH'!E23+'NE-FLSH'!E23+BGC_FLSH!E23</f>
        <v>1697126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930943</v>
      </c>
      <c r="I23" s="47" t="n">
        <f aca="false">'SE-EGM-FLSH'!I23+'SE-LRC-FLSH'!I23+'NE-FLSH'!I23+BGC_FLSH!I23</f>
        <v>1697126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930943</v>
      </c>
      <c r="M23" s="47" t="n">
        <f aca="false">I23+K23</f>
        <v>169712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613787</v>
      </c>
      <c r="E24" s="48" t="n">
        <f aca="false">SUM(E19:E23)</f>
        <v>-32606950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613787</v>
      </c>
      <c r="I24" s="48" t="n">
        <f aca="false">SUM(I19:I23)</f>
        <v>-32606950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613787</v>
      </c>
      <c r="M24" s="48" t="n">
        <f aca="false">SUM(M19:M23)</f>
        <v>-3260695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+'NE-FLSH'!D32+BGC_FLSH!D32</f>
        <v>228474</v>
      </c>
      <c r="E32" s="47" t="n">
        <f aca="false">'SE-EGM-FLSH'!E32+'SE-LRC-FLSH'!E32+'NE-FLSH'!E32+BGC_FLSH!E32</f>
        <v>431505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228474</v>
      </c>
      <c r="I32" s="47" t="n">
        <f aca="false">'SE-EGM-FLSH'!I32+'SE-LRC-FLSH'!I32+'NE-FLSH'!I32+BGC_FLSH!I32</f>
        <v>431505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228474</v>
      </c>
      <c r="M32" s="47" t="n">
        <f aca="false">I32+K32</f>
        <v>43150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+'NE-FLSH'!D33+BGC_FLSH!D33</f>
        <v>-360353</v>
      </c>
      <c r="E33" s="47" t="n">
        <f aca="false">'SE-EGM-FLSH'!E33+'SE-LRC-FLSH'!E33+'NE-FLSH'!E33+BGC_FLSH!E33</f>
        <v>-666916.898108251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360353</v>
      </c>
      <c r="I33" s="47" t="n">
        <f aca="false">'SE-EGM-FLSH'!I33+'SE-LRC-FLSH'!I33+'NE-FLSH'!I33+BGC_FLSH!I33</f>
        <v>-666916.898108251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360353</v>
      </c>
      <c r="M33" s="47" t="n">
        <f aca="false">I33+K33</f>
        <v>-666916.8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+'NE-FLSH'!D34+BGC_FLSH!D34</f>
        <v>497396</v>
      </c>
      <c r="E34" s="47" t="n">
        <f aca="false">'SE-EGM-FLSH'!E34+'SE-LRC-FLSH'!E34+'NE-FLSH'!E34+BGC_FLSH!E34</f>
        <v>873705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497396</v>
      </c>
      <c r="I34" s="47" t="n">
        <f aca="false">'SE-EGM-FLSH'!I34+'SE-LRC-FLSH'!I34+'NE-FLSH'!I34+BGC_FLSH!I34</f>
        <v>873705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497396</v>
      </c>
      <c r="M34" s="47" t="n">
        <f aca="false">I34+K34</f>
        <v>87370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+'NE-FLSH'!D35+BGC_FLSH!D35</f>
        <v>-248298</v>
      </c>
      <c r="E35" s="47" t="n">
        <f aca="false">'SE-EGM-FLSH'!E35+'SE-LRC-FLSH'!E35+'NE-FLSH'!E35+BGC_FLSH!E35</f>
        <v>-438477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248298</v>
      </c>
      <c r="I35" s="47" t="n">
        <f aca="false">'SE-EGM-FLSH'!I35+'SE-LRC-FLSH'!I35+'NE-FLSH'!I35+BGC_FLSH!I35</f>
        <v>-438477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248298</v>
      </c>
      <c r="M35" s="47" t="n">
        <f aca="false">I35+K35</f>
        <v>-43847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7219</v>
      </c>
      <c r="E36" s="48" t="n">
        <f aca="false">SUM(E32:E35)</f>
        <v>199816.1018917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7219</v>
      </c>
      <c r="I36" s="48" t="n">
        <f aca="false">SUM(I32:I35)</f>
        <v>199816.10189174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17219</v>
      </c>
      <c r="M36" s="48" t="n">
        <f aca="false">SUM(M32:M35)</f>
        <v>199816.101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+'NE-FLSH'!D39+BGC_FLSH!D39</f>
        <v>1654924</v>
      </c>
      <c r="E39" s="47" t="n">
        <f aca="false">'SE-EGM-FLSH'!E39+'SE-LRC-FLSH'!E39+'NE-FLSH'!E39+BGC_FLSH!E39</f>
        <v>302023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1654924</v>
      </c>
      <c r="I39" s="47" t="n">
        <f aca="false">'SE-EGM-FLSH'!I39+'SE-LRC-FLSH'!I39+'NE-FLSH'!I39+BGC_FLSH!I39</f>
        <v>302023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1654924</v>
      </c>
      <c r="M39" s="47" t="n">
        <f aca="false">I39+K39</f>
        <v>302023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+'NE-FLSH'!D40+BGC_FLSH!D40</f>
        <v>-10392779</v>
      </c>
      <c r="E40" s="47" t="n">
        <f aca="false">'SE-EGM-FLSH'!E40+'SE-LRC-FLSH'!E40+'NE-FLSH'!E40+BGC_FLSH!E40</f>
        <v>-11789648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10392779</v>
      </c>
      <c r="I40" s="47" t="n">
        <f aca="false">'SE-EGM-FLSH'!I40+'SE-LRC-FLSH'!I40+'NE-FLSH'!I40+BGC_FLSH!I40</f>
        <v>-11789648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10392779</v>
      </c>
      <c r="M40" s="47" t="n">
        <f aca="false">I40+K40</f>
        <v>-1178964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392779</v>
      </c>
      <c r="E42" s="48" t="n">
        <f aca="false">SUM(E40:E41)</f>
        <v>-1178964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0392779</v>
      </c>
      <c r="I42" s="48" t="n">
        <f aca="false">SUM(I40:I41)</f>
        <v>-1178964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0392779</v>
      </c>
      <c r="M42" s="48" t="n">
        <f aca="false">SUM(M40:M41)</f>
        <v>-1178964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737855</v>
      </c>
      <c r="E43" s="48" t="n">
        <f aca="false">E42+E39</f>
        <v>-876941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737855</v>
      </c>
      <c r="I43" s="48" t="n">
        <f aca="false">I42+I39</f>
        <v>-8769418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737855</v>
      </c>
      <c r="M43" s="48" t="n">
        <f aca="false">M42+M39</f>
        <v>-876941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+'NE-FLSH'!D51+BGC_FLSH!D51</f>
        <v>-930943</v>
      </c>
      <c r="E51" s="47" t="n">
        <f aca="false">'SE-EGM-FLSH'!E51+'SE-LRC-FLSH'!E51+'NE-FLSH'!E51+BGC_FLSH!E51</f>
        <v>-1749178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930943</v>
      </c>
      <c r="I51" s="47" t="n">
        <f aca="false">'SE-EGM-FLSH'!I51+'SE-LRC-FLSH'!I51+'NE-FLSH'!I51+BGC_FLSH!I51</f>
        <v>-1749178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930943</v>
      </c>
      <c r="M51" s="47" t="n">
        <f aca="false">I51+K51</f>
        <v>-174917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1567382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1567382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156738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600496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600496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600496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757234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757234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757234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58915.965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58915.965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58915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58915.965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58915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-2549306.935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-2549306.935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-2549306.93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389211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389211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42803.06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342803.06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342803.06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5713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5713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57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6223.95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6223.95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6223.95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6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6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6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3732.9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5496704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5496704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549670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64679.23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64679.23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200000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200000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2000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-1138997.74310825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-1138997.74310825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1138997.7431082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1138997.74310824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1138997.74310824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1138997.74310824</v>
      </c>
    </row>
    <row r="85" customFormat="false" ht="12.75" hidden="false" customHeight="false" outlineLevel="0" collapsed="false">
      <c r="A85" s="62" t="s">
        <v>123</v>
      </c>
      <c r="B85" s="52"/>
      <c r="K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'SE-EGM-FLSH'!D86+'SE-LRC-FLSH'!D86+'NE-FLSH'!D86+BGC_FLSH!D86</f>
        <v>0</v>
      </c>
      <c r="E86" s="63" t="n">
        <f aca="false">'SE-EGM-FLSH'!E86+'SE-LRC-FLSH'!E86+'NE-FLSH'!E86+BGC_FLSH!E86</f>
        <v>0</v>
      </c>
      <c r="F86" s="63" t="n">
        <f aca="false">H86-D86</f>
        <v>0</v>
      </c>
      <c r="G86" s="63" t="n">
        <f aca="false">I86-E86</f>
        <v>0</v>
      </c>
      <c r="H86" s="63" t="n">
        <f aca="false">'SE-EGM-FLSH'!H86+'SE-LRC-FLSH'!H86+'NE-FLSH'!H86+BGC_FLSH!H86</f>
        <v>0</v>
      </c>
      <c r="I86" s="63" t="n">
        <f aca="false">'SE-EGM-FLSH'!I86+'SE-LRC-FLSH'!I86+'NE-FLSH'!I86+BGC_FLSH!I86</f>
        <v>0</v>
      </c>
      <c r="J86" s="63" t="n">
        <f aca="false">'SE-EGM-FLSH'!J86+'SE-LRC-FLSH'!J86</f>
        <v>0</v>
      </c>
      <c r="K86" s="63" t="n">
        <f aca="false">'SE-EGM-FLSH'!K86+'SE-LRC-FLSH'!K86</f>
        <v>0</v>
      </c>
      <c r="L86" s="63" t="n">
        <f aca="false">H86+J86</f>
        <v>0</v>
      </c>
      <c r="M86" s="63" t="n">
        <f aca="false">I86+K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SE-EGM-FLSH'!D87+'SE-LRC-FLSH'!D87+'NE-FLSH'!D87+BGC_FLSH!D87</f>
        <v>0</v>
      </c>
      <c r="E87" s="64" t="n">
        <f aca="false">'SE-EGM-FLSH'!E87+'SE-LRC-FLSH'!E87+'NE-FLSH'!E87+BGC_FLSH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SE-EGM-FLSH'!H87+'SE-LRC-FLSH'!H87+'NE-FLSH'!H87+BGC_FLSH!H87</f>
        <v>0</v>
      </c>
      <c r="I87" s="64" t="n">
        <f aca="false">'SE-EGM-FLSH'!I87+'SE-LRC-FLSH'!I87+'NE-FLSH'!I87+BGC_FLSH!I87</f>
        <v>0</v>
      </c>
      <c r="J87" s="64" t="n">
        <f aca="false">'SE-EGM-FLSH'!J87+'SE-LRC-FLSH'!J87</f>
        <v>0</v>
      </c>
      <c r="K87" s="64" t="n">
        <f aca="false">'SE-EGM-FLSH'!K87+'SE-LRC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SE-EGM-FLSH'!D88+'SE-LRC-FLSH'!D88+'NE-FLSH'!D88+BGC_FLSH!D88</f>
        <v>0</v>
      </c>
      <c r="E88" s="65" t="n">
        <f aca="false">'SE-EGM-FLSH'!E88+'SE-LRC-FLSH'!E88+'NE-FLSH'!E88+BGC_FLSH!E88</f>
        <v>0</v>
      </c>
      <c r="F88" s="65" t="n">
        <f aca="false">H88-D88</f>
        <v>0</v>
      </c>
      <c r="G88" s="65" t="n">
        <f aca="false">I88-E88</f>
        <v>0</v>
      </c>
      <c r="H88" s="65" t="n">
        <f aca="false">'SE-EGM-FLSH'!H88+'SE-LRC-FLSH'!H88+'NE-FLSH'!H88+BGC_FLSH!H88</f>
        <v>0</v>
      </c>
      <c r="I88" s="65" t="n">
        <f aca="false">'SE-EGM-FLSH'!I88+'SE-LRC-FLSH'!I88+'NE-FLSH'!I88+BGC_FLSH!I88</f>
        <v>0</v>
      </c>
      <c r="J88" s="65" t="n">
        <f aca="false">'SE-EGM-FLSH'!J88+'SE-LRC-FLSH'!J88</f>
        <v>0</v>
      </c>
      <c r="K88" s="65" t="n">
        <f aca="false">'SE-EGM-FLSH'!K88+'SE-LRC-FLSH'!K88</f>
        <v>0</v>
      </c>
      <c r="L88" s="65" t="n">
        <f aca="false">H88+J88</f>
        <v>0</v>
      </c>
      <c r="M88" s="65" t="n">
        <f aca="false">I88+K88</f>
        <v>0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6" t="n">
        <f aca="false">+D82+D89</f>
        <v>0</v>
      </c>
      <c r="E91" s="106" t="n">
        <f aca="false">+E82+E89</f>
        <v>-1138997.7431082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1138997.7431082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1138997.7431082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9063050</v>
      </c>
      <c r="E11" s="47" t="n">
        <v>86131061</v>
      </c>
      <c r="F11" s="13" t="n">
        <f aca="false">H11-D11</f>
        <v>0</v>
      </c>
      <c r="G11" s="15" t="n">
        <f aca="false">I11-E11</f>
        <v>0</v>
      </c>
      <c r="H11" s="13" t="n">
        <f aca="false">D11</f>
        <v>49063050</v>
      </c>
      <c r="I11" s="47" t="n">
        <f aca="false">E11</f>
        <v>86131061</v>
      </c>
      <c r="J11" s="13"/>
      <c r="K11" s="47" t="n">
        <f aca="false">-95911-28789-28245</f>
        <v>-152945</v>
      </c>
      <c r="L11" s="13" t="n">
        <f aca="false">H11+J11</f>
        <v>49063050</v>
      </c>
      <c r="M11" s="47" t="n">
        <f aca="false">I11+K11</f>
        <v>85978116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81827</v>
      </c>
      <c r="E13" s="47" t="n">
        <v>2001964.88</v>
      </c>
      <c r="F13" s="13" t="n">
        <f aca="false">H13-D13</f>
        <v>0</v>
      </c>
      <c r="G13" s="15" t="n">
        <f aca="false">I13-E13</f>
        <v>0</v>
      </c>
      <c r="H13" s="13" t="n">
        <f aca="false">D13</f>
        <v>1181827</v>
      </c>
      <c r="I13" s="47" t="n">
        <f aca="false">E13</f>
        <v>2001964.88</v>
      </c>
      <c r="J13" s="13"/>
      <c r="K13" s="47"/>
      <c r="L13" s="13" t="n">
        <f aca="false">H13+J13</f>
        <v>1181827</v>
      </c>
      <c r="M13" s="47" t="n">
        <f aca="false">I13+K13</f>
        <v>2001964.8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50244877</v>
      </c>
      <c r="E16" s="48" t="n">
        <v>88133025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0244877</v>
      </c>
      <c r="I16" s="48" t="n">
        <f aca="false">SUM(I11:I15)</f>
        <v>88133025.88</v>
      </c>
      <c r="J16" s="17" t="n">
        <f aca="false">SUM(J11:J15)</f>
        <v>0</v>
      </c>
      <c r="K16" s="48" t="n">
        <f aca="false">SUM(K11:K15)</f>
        <v>-152945</v>
      </c>
      <c r="L16" s="17" t="n">
        <f aca="false">SUM(L11:L15)</f>
        <v>50244877</v>
      </c>
      <c r="M16" s="48" t="n">
        <f aca="false">SUM(M11:M15)</f>
        <v>87980080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57166638</v>
      </c>
      <c r="E19" s="47" t="n">
        <v>-99465173</v>
      </c>
      <c r="F19" s="13" t="n">
        <f aca="false">H19-D19</f>
        <v>0</v>
      </c>
      <c r="G19" s="15" t="n">
        <f aca="false">I19-E19</f>
        <v>0</v>
      </c>
      <c r="H19" s="13" t="n">
        <f aca="false">D19</f>
        <v>-57166638</v>
      </c>
      <c r="I19" s="47" t="n">
        <f aca="false">E19</f>
        <v>-99465173</v>
      </c>
      <c r="J19" s="13"/>
      <c r="K19" s="47"/>
      <c r="L19" s="13" t="n">
        <f aca="false">H19+J19</f>
        <v>-57166638</v>
      </c>
      <c r="M19" s="47" t="n">
        <f aca="false">I19+K19</f>
        <v>-99465173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37043</v>
      </c>
      <c r="E21" s="47" t="n">
        <v>-2280277.71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37043</v>
      </c>
      <c r="I21" s="47" t="n">
        <f aca="false">E21</f>
        <v>-2280277.71</v>
      </c>
      <c r="J21" s="13"/>
      <c r="K21" s="47"/>
      <c r="L21" s="13" t="n">
        <f aca="false">H21+J21</f>
        <v>-1337043</v>
      </c>
      <c r="M21" s="47" t="n">
        <f aca="false">I21+K21</f>
        <v>-2280277.7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58503681</v>
      </c>
      <c r="E24" s="48" t="n">
        <v>-101745450.7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8503681</v>
      </c>
      <c r="I24" s="48" t="n">
        <f aca="false">SUM(I19:I23)</f>
        <v>-101745450.7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8503681</v>
      </c>
      <c r="M24" s="48" t="n">
        <f aca="false">SUM(M19:M23)</f>
        <v>-101745450.7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9598230</v>
      </c>
      <c r="E27" s="47" t="n">
        <v>51845686.64</v>
      </c>
      <c r="F27" s="13" t="n">
        <f aca="false">H27-D27</f>
        <v>0</v>
      </c>
      <c r="G27" s="15" t="n">
        <f aca="false">I27-E27</f>
        <v>0</v>
      </c>
      <c r="H27" s="13" t="n">
        <f aca="false">D27</f>
        <v>29598230</v>
      </c>
      <c r="I27" s="47" t="n">
        <f aca="false">E27</f>
        <v>51845686.64</v>
      </c>
      <c r="J27" s="13"/>
      <c r="K27" s="47"/>
      <c r="L27" s="13" t="n">
        <f aca="false">H27+J27</f>
        <v>29598230</v>
      </c>
      <c r="M27" s="47" t="n">
        <f aca="false">I27+K27</f>
        <v>51845686.6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28848210</v>
      </c>
      <c r="E28" s="47" t="n">
        <v>-50416224.18</v>
      </c>
      <c r="F28" s="13" t="n">
        <f aca="false">H28-D28</f>
        <v>0</v>
      </c>
      <c r="G28" s="15" t="n">
        <f aca="false">I28-E28</f>
        <v>0</v>
      </c>
      <c r="H28" s="13" t="n">
        <f aca="false">D28</f>
        <v>-28848210</v>
      </c>
      <c r="I28" s="47" t="n">
        <f aca="false">E28</f>
        <v>-50416224.18</v>
      </c>
      <c r="J28" s="13"/>
      <c r="K28" s="47"/>
      <c r="L28" s="13" t="n">
        <f aca="false">H28+J28</f>
        <v>-28848210</v>
      </c>
      <c r="M28" s="47" t="n">
        <f aca="false">I28+K28</f>
        <v>-50416224.18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750020</v>
      </c>
      <c r="E29" s="48" t="n">
        <v>1429462.4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750020</v>
      </c>
      <c r="I29" s="48" t="n">
        <f aca="false">SUM(I27:I28)</f>
        <v>1429462.4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750020</v>
      </c>
      <c r="M29" s="48" t="n">
        <f aca="false">SUM(M27:M28)</f>
        <v>1429462.4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7508784</v>
      </c>
      <c r="E33" s="47" t="n">
        <v>12889227.374124</v>
      </c>
      <c r="F33" s="13" t="n">
        <f aca="false">H33-D33</f>
        <v>0</v>
      </c>
      <c r="G33" s="15" t="n">
        <f aca="false">I33-E33</f>
        <v>0</v>
      </c>
      <c r="H33" s="13" t="n">
        <f aca="false">D33</f>
        <v>7508784</v>
      </c>
      <c r="I33" s="47" t="n">
        <f aca="false">E33</f>
        <v>12889227.374124</v>
      </c>
      <c r="J33" s="13"/>
      <c r="K33" s="47"/>
      <c r="L33" s="13" t="n">
        <f aca="false">H33+J33</f>
        <v>7508784</v>
      </c>
      <c r="M33" s="47" t="n">
        <f aca="false">I33+K33</f>
        <v>12889227.37412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7508784</v>
      </c>
      <c r="E36" s="48" t="n">
        <v>12889227.37412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508784</v>
      </c>
      <c r="I36" s="48" t="n">
        <f aca="false">SUM(I32:I35)</f>
        <v>12889227.37412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7508784</v>
      </c>
      <c r="M36" s="48" t="n">
        <f aca="false">SUM(M32:M35)</f>
        <v>12889227.374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3" t="n">
        <v>0</v>
      </c>
      <c r="E43" s="4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/>
      <c r="L51" s="13" t="n">
        <f aca="false">H51+J51</f>
        <v>0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823333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823333</v>
      </c>
      <c r="J54" s="13"/>
      <c r="K54" s="47" t="n">
        <f aca="false">18626+603096+1240-93300</f>
        <v>529662</v>
      </c>
      <c r="L54" s="13" t="n">
        <f aca="false">H54+J54</f>
        <v>0</v>
      </c>
      <c r="M54" s="47" t="n">
        <f aca="false">I54+K54</f>
        <v>-29367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823333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23333</v>
      </c>
      <c r="J56" s="17" t="n">
        <f aca="false">SUM(J54:J55)</f>
        <v>0</v>
      </c>
      <c r="K56" s="48" t="n">
        <f aca="false">SUM(K54:K55)</f>
        <v>529662</v>
      </c>
      <c r="L56" s="17" t="n">
        <f aca="false">SUM(L54:L55)</f>
        <v>0</v>
      </c>
      <c r="M56" s="48" t="n">
        <f aca="false">SUM(M54:M55)</f>
        <v>-29367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138111.4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8111.41</v>
      </c>
      <c r="J70" s="13"/>
      <c r="K70" s="47"/>
      <c r="L70" s="13" t="n">
        <f aca="false">H70+J70</f>
        <v>0</v>
      </c>
      <c r="M70" s="47" t="n">
        <f aca="false">I70+K70</f>
        <v>138111.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98760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987605</v>
      </c>
      <c r="J71" s="13"/>
      <c r="K71" s="47"/>
      <c r="L71" s="13" t="n">
        <f aca="false">H71+J71</f>
        <v>0</v>
      </c>
      <c r="M71" s="47" t="n">
        <f aca="false">I71+K71</f>
        <v>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125716.4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25716.4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125716.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-395143.0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395143.07</v>
      </c>
      <c r="J74" s="13"/>
      <c r="K74" s="47" t="n">
        <v>93300</v>
      </c>
      <c r="L74" s="13" t="n">
        <f aca="false">H74+J74</f>
        <v>0</v>
      </c>
      <c r="M74" s="47" t="n">
        <f aca="false">I74+K74</f>
        <v>-301843.0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5273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52737</v>
      </c>
      <c r="J75" s="13"/>
      <c r="K75" s="47"/>
      <c r="L75" s="13" t="n">
        <f aca="false">H75+J75</f>
        <v>0</v>
      </c>
      <c r="M75" s="47" t="n">
        <f aca="false">I75+K75</f>
        <v>52737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295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950</v>
      </c>
      <c r="J76" s="13"/>
      <c r="K76" s="47" t="n">
        <v>2890</v>
      </c>
      <c r="L76" s="13" t="n">
        <f aca="false">H76+J76</f>
        <v>0</v>
      </c>
      <c r="M76" s="47" t="n">
        <f aca="false">I76+K76</f>
        <v>-6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31559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315590</v>
      </c>
      <c r="J81" s="13"/>
      <c r="K81" s="47"/>
      <c r="L81" s="13" t="n">
        <f aca="false">H81+J81</f>
        <v>0</v>
      </c>
      <c r="M81" s="47" t="n">
        <f aca="false">I81+K81</f>
        <v>31559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953882.344123961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953882.344123961</v>
      </c>
      <c r="J82" s="99" t="n">
        <f aca="false">J16+J24+J29+J36+J43+J45+J47+J49</f>
        <v>0</v>
      </c>
      <c r="K82" s="100" t="n">
        <f aca="false">SUM(K72:K81)+K16+K24+K29+K36+K43+K45+K47+K49+K51+K56+K61+K66</f>
        <v>472907</v>
      </c>
      <c r="L82" s="99" t="n">
        <f aca="false">L16+L24+L29+L36+L43+L45+L47+L49</f>
        <v>0</v>
      </c>
      <c r="M82" s="100" t="n">
        <f aca="false">SUM(M72:M81)+M16+M24+M29+M36+M43+M45+M47+M49+M51+M56+M61+M66</f>
        <v>1426789.34412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1480568.33423613</v>
      </c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67597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67597</v>
      </c>
      <c r="J86" s="63"/>
      <c r="K86" s="63"/>
      <c r="L86" s="63" t="n">
        <f aca="false">H86+J86</f>
        <v>0</v>
      </c>
      <c r="M86" s="63" t="n">
        <f aca="false">I86+K86</f>
        <v>67597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-48556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48556</v>
      </c>
      <c r="J88" s="65"/>
      <c r="K88" s="65"/>
      <c r="L88" s="65" t="n">
        <f aca="false">H88+J88</f>
        <v>0</v>
      </c>
      <c r="M88" s="65" t="n">
        <f aca="false">I88+K88</f>
        <v>-48556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9" t="n">
        <f aca="false">SUM(D86:D88)</f>
        <v>0</v>
      </c>
      <c r="E89" s="109" t="n">
        <f aca="false">SUM(E86:E88)</f>
        <v>19041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9041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9041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9" t="n">
        <f aca="false">+D82+D89</f>
        <v>0</v>
      </c>
      <c r="E91" s="109" t="n">
        <f aca="false">+E82+E89</f>
        <v>972923.344123961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972923.344123961</v>
      </c>
      <c r="J91" s="109" t="n">
        <f aca="false">+J82+J89</f>
        <v>0</v>
      </c>
      <c r="K91" s="109" t="n">
        <f aca="false">+K82+K89</f>
        <v>472907</v>
      </c>
      <c r="L91" s="109" t="n">
        <f aca="false">+L82+L89</f>
        <v>0</v>
      </c>
      <c r="M91" s="109" t="n">
        <f aca="false">+M82+M89</f>
        <v>1445830.34412396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-12142761</v>
      </c>
      <c r="E11" s="13" t="n">
        <v>-22074900</v>
      </c>
      <c r="F11" s="13" t="n">
        <f aca="false">H11-D11</f>
        <v>0</v>
      </c>
      <c r="G11" s="15" t="n">
        <f aca="false">I11-E11</f>
        <v>0</v>
      </c>
      <c r="H11" s="13" t="n">
        <f aca="false">D11</f>
        <v>-12142761</v>
      </c>
      <c r="I11" s="47" t="n">
        <f aca="false">E11</f>
        <v>-22074900</v>
      </c>
      <c r="J11" s="13"/>
      <c r="K11" s="47" t="n">
        <f aca="false">94482-115057-79697+45244</f>
        <v>-55028</v>
      </c>
      <c r="L11" s="13" t="n">
        <f aca="false">H11+J11</f>
        <v>-12142761</v>
      </c>
      <c r="M11" s="47" t="n">
        <f aca="false">I11+K11</f>
        <v>-2212992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-0.879999999888241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-0.879999999888241</v>
      </c>
      <c r="J13" s="13"/>
      <c r="K13" s="47"/>
      <c r="L13" s="13" t="n">
        <f aca="false">H13+J13</f>
        <v>0</v>
      </c>
      <c r="M13" s="47" t="n">
        <f aca="false">I13+K13</f>
        <v>-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-12142761</v>
      </c>
      <c r="E16" s="48" t="n">
        <v>-21954900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-12142761</v>
      </c>
      <c r="I16" s="48" t="n">
        <f aca="false">SUM(I11:I15)</f>
        <v>-21954900.88</v>
      </c>
      <c r="J16" s="17" t="n">
        <f aca="false">SUM(J11:J15)</f>
        <v>0</v>
      </c>
      <c r="K16" s="48" t="n">
        <f aca="false">SUM(K11:K15)</f>
        <v>-55028</v>
      </c>
      <c r="L16" s="17" t="n">
        <f aca="false">SUM(L11:L15)</f>
        <v>-12142761</v>
      </c>
      <c r="M16" s="48" t="n">
        <f aca="false">SUM(M11:M15)</f>
        <v>-22009928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18007351</v>
      </c>
      <c r="E19" s="13" t="n">
        <v>31323545</v>
      </c>
      <c r="F19" s="13" t="n">
        <f aca="false">H19-D19</f>
        <v>0</v>
      </c>
      <c r="G19" s="15" t="n">
        <f aca="false">I19-E19</f>
        <v>0</v>
      </c>
      <c r="H19" s="13" t="n">
        <f aca="false">D19</f>
        <v>18007351</v>
      </c>
      <c r="I19" s="47" t="n">
        <f aca="false">E19</f>
        <v>31323545</v>
      </c>
      <c r="J19" s="13"/>
      <c r="K19" s="47"/>
      <c r="L19" s="13" t="n">
        <f aca="false">H19+J19</f>
        <v>18007351</v>
      </c>
      <c r="M19" s="47" t="n">
        <f aca="false">I19+K19</f>
        <v>3132354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-4.29000000003725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-4.29000000003725</v>
      </c>
      <c r="J21" s="13"/>
      <c r="K21" s="47"/>
      <c r="L21" s="13" t="n">
        <f aca="false">H21+J21</f>
        <v>0</v>
      </c>
      <c r="M21" s="47" t="n">
        <f aca="false">I21+K21</f>
        <v>-4.2900000000372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56</v>
      </c>
      <c r="E23" s="13" t="n">
        <v>94</v>
      </c>
      <c r="F23" s="13" t="n">
        <f aca="false">H23-D23</f>
        <v>0</v>
      </c>
      <c r="G23" s="15" t="n">
        <f aca="false">I23-E23</f>
        <v>0</v>
      </c>
      <c r="H23" s="13" t="n">
        <f aca="false">D23</f>
        <v>56</v>
      </c>
      <c r="I23" s="47" t="n">
        <f aca="false">E23</f>
        <v>94</v>
      </c>
      <c r="J23" s="13"/>
      <c r="K23" s="47"/>
      <c r="L23" s="13" t="n">
        <f aca="false">H23+J23</f>
        <v>56</v>
      </c>
      <c r="M23" s="47" t="n">
        <f aca="false">I23+K23</f>
        <v>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18007407</v>
      </c>
      <c r="E24" s="48" t="n">
        <v>31323634.7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18007407</v>
      </c>
      <c r="I24" s="48" t="n">
        <f aca="false">SUM(I19:I23)</f>
        <v>31323634.7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18007407</v>
      </c>
      <c r="M24" s="48" t="n">
        <f aca="false">SUM(M19:M23)</f>
        <v>31323634.7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323610</v>
      </c>
      <c r="E27" s="13" t="n">
        <v>4047922.36</v>
      </c>
      <c r="F27" s="13" t="n">
        <f aca="false">H27-D27</f>
        <v>0</v>
      </c>
      <c r="G27" s="15" t="n">
        <f aca="false">I27-E27</f>
        <v>0</v>
      </c>
      <c r="H27" s="13" t="n">
        <f aca="false">D27</f>
        <v>2323610</v>
      </c>
      <c r="I27" s="47" t="n">
        <f aca="false">E27</f>
        <v>4047922.36</v>
      </c>
      <c r="J27" s="13"/>
      <c r="K27" s="47"/>
      <c r="L27" s="13" t="n">
        <f aca="false">H27+J27</f>
        <v>2323610</v>
      </c>
      <c r="M27" s="47" t="n">
        <f aca="false">I27+K27</f>
        <v>4047922.36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073630</v>
      </c>
      <c r="E28" s="13" t="n">
        <v>-5477384.82</v>
      </c>
      <c r="F28" s="13" t="n">
        <f aca="false">H28-D28</f>
        <v>0</v>
      </c>
      <c r="G28" s="15" t="n">
        <f aca="false">I28-E28</f>
        <v>0</v>
      </c>
      <c r="H28" s="13" t="n">
        <f aca="false">D28</f>
        <v>-3073630</v>
      </c>
      <c r="I28" s="47" t="n">
        <f aca="false">E28</f>
        <v>-5477384.82</v>
      </c>
      <c r="J28" s="13"/>
      <c r="K28" s="47"/>
      <c r="L28" s="13" t="n">
        <f aca="false">H28+J28</f>
        <v>-3073630</v>
      </c>
      <c r="M28" s="47" t="n">
        <f aca="false">I28+K28</f>
        <v>-5477384.82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750020</v>
      </c>
      <c r="E29" s="48" t="n">
        <v>-1429462.4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750020</v>
      </c>
      <c r="I29" s="48" t="n">
        <f aca="false">SUM(I27:I28)</f>
        <v>-1429462.4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750020</v>
      </c>
      <c r="M29" s="48" t="n">
        <f aca="false">SUM(M27:M28)</f>
        <v>-1429462.4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7496031</v>
      </c>
      <c r="E33" s="13" t="n">
        <v>-12867349.665534</v>
      </c>
      <c r="F33" s="13" t="n">
        <f aca="false">H33-D33</f>
        <v>0</v>
      </c>
      <c r="G33" s="15" t="n">
        <f aca="false">I33-E33</f>
        <v>0</v>
      </c>
      <c r="H33" s="13" t="n">
        <f aca="false">D33</f>
        <v>-7496031</v>
      </c>
      <c r="I33" s="47" t="n">
        <f aca="false">E33</f>
        <v>-12867349.665534</v>
      </c>
      <c r="J33" s="13"/>
      <c r="K33" s="47"/>
      <c r="L33" s="13" t="n">
        <f aca="false">H33+J33</f>
        <v>-7496031</v>
      </c>
      <c r="M33" s="47" t="n">
        <f aca="false">I33+K33</f>
        <v>-12867349.66553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7496031</v>
      </c>
      <c r="E36" s="48" t="n">
        <v>-12867349.66553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7496031</v>
      </c>
      <c r="I36" s="48" t="n">
        <f aca="false">SUM(I32:I35)</f>
        <v>-12867349.66553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7496031</v>
      </c>
      <c r="M36" s="48" t="n">
        <f aca="false">SUM(M32:M35)</f>
        <v>-12867349.665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3267992</v>
      </c>
      <c r="E39" s="13" t="n">
        <v>5909295</v>
      </c>
      <c r="F39" s="13" t="n">
        <f aca="false">H39-D39</f>
        <v>0</v>
      </c>
      <c r="G39" s="15" t="n">
        <f aca="false">I39-E39</f>
        <v>0</v>
      </c>
      <c r="H39" s="13" t="n">
        <f aca="false">D39</f>
        <v>3267992</v>
      </c>
      <c r="I39" s="47" t="n">
        <f aca="false">E39</f>
        <v>5909295</v>
      </c>
      <c r="J39" s="13"/>
      <c r="K39" s="47"/>
      <c r="L39" s="13" t="n">
        <f aca="false">H39+J39</f>
        <v>3267992</v>
      </c>
      <c r="M39" s="47" t="n">
        <f aca="false">I39+K39</f>
        <v>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86587</v>
      </c>
      <c r="E40" s="13" t="n">
        <v>-1545938</v>
      </c>
      <c r="F40" s="13" t="n">
        <f aca="false">H40-D40</f>
        <v>0</v>
      </c>
      <c r="G40" s="15" t="n">
        <f aca="false">I40-E40</f>
        <v>0</v>
      </c>
      <c r="H40" s="13" t="n">
        <f aca="false">D40</f>
        <v>-886587</v>
      </c>
      <c r="I40" s="47" t="n">
        <f aca="false">E40</f>
        <v>-1545938</v>
      </c>
      <c r="J40" s="13"/>
      <c r="K40" s="47"/>
      <c r="L40" s="13" t="n">
        <f aca="false">H40+J40</f>
        <v>-886587</v>
      </c>
      <c r="M40" s="47" t="n">
        <f aca="false">I40+K40</f>
        <v>-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86587</v>
      </c>
      <c r="E42" s="48" t="n"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86587</v>
      </c>
      <c r="I42" s="48" t="n">
        <f aca="false">SUM(I40:I41)</f>
        <v>-154593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86587</v>
      </c>
      <c r="M42" s="48" t="n">
        <f aca="false">SUM(M40:M41)</f>
        <v>-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2381405</v>
      </c>
      <c r="E43" s="48" t="n"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81405</v>
      </c>
      <c r="I43" s="48" t="n">
        <f aca="false">I42+I39</f>
        <v>436335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381405</v>
      </c>
      <c r="M43" s="48" t="n">
        <f aca="false">M42+M39</f>
        <v>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 t="n">
        <f aca="false">-603096-1240</f>
        <v>-604336</v>
      </c>
      <c r="L54" s="13" t="n">
        <f aca="false">H54+J54</f>
        <v>0</v>
      </c>
      <c r="M54" s="47" t="n">
        <f aca="false">I54+K54</f>
        <v>-60433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-604336</v>
      </c>
      <c r="L56" s="17" t="n">
        <f aca="false">SUM(L54:L55)</f>
        <v>0</v>
      </c>
      <c r="M56" s="48" t="n">
        <f aca="false">SUM(M54:M55)</f>
        <v>-6043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-539721.295533964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539721.295533964</v>
      </c>
      <c r="J82" s="99" t="n">
        <f aca="false">J16+J24+J29+J36+J43+J45+J47+J49</f>
        <v>0</v>
      </c>
      <c r="K82" s="100" t="n">
        <f aca="false">SUM(K72:K81)+K16+K24+K29+K36+K43+K45+K47+K49+K51+K56+K61+K66</f>
        <v>-659364</v>
      </c>
      <c r="L82" s="99" t="n">
        <f aca="false">L16+L24+L29+L36+L43+L45+L47+L49</f>
        <v>0</v>
      </c>
      <c r="M82" s="100" t="n">
        <f aca="false">SUM(M72:M81)+M16+M24+M29+M36+M43+M45+M47+M49+M51+M56+M61+M66</f>
        <v>-1199085.29553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414161.048589998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D11+'TX-HPL-FLSH'!D11</f>
        <v>36920289</v>
      </c>
      <c r="E11" s="47" t="n">
        <f aca="false">'TX-EGM-FLSH'!E11+'TX-HPL-FLSH'!E11</f>
        <v>64056161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36920289</v>
      </c>
      <c r="I11" s="47" t="n">
        <f aca="false">'TX-EGM-FLSH'!I11+'TX-HPL-FLSH'!I11</f>
        <v>64056161</v>
      </c>
      <c r="J11" s="13" t="n">
        <f aca="false">'TX-EGM-FLSH'!J11+'TX-HPL-FLSH'!J11</f>
        <v>0</v>
      </c>
      <c r="K11" s="47" t="n">
        <f aca="false">'TX-EGM-FLSH'!K11+'TX-HPL-FLSH'!K11</f>
        <v>-207973</v>
      </c>
      <c r="L11" s="13" t="n">
        <f aca="false">H11+J11</f>
        <v>36920289</v>
      </c>
      <c r="M11" s="47" t="n">
        <f aca="false">I11+K11</f>
        <v>6384818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D13+'TX-HPL-FLSH'!D13</f>
        <v>1181827</v>
      </c>
      <c r="E13" s="47" t="n">
        <f aca="false">'TX-EGM-FLSH'!E13+'TX-HPL-FLSH'!E13</f>
        <v>2001964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1181827</v>
      </c>
      <c r="I13" s="47" t="n">
        <f aca="false">'TX-EGM-FLSH'!I13+'TX-HPL-FLSH'!I13</f>
        <v>2001964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1181827</v>
      </c>
      <c r="M13" s="47" t="n">
        <f aca="false">I13+K13</f>
        <v>200196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102116</v>
      </c>
      <c r="E16" s="48" t="n">
        <f aca="false">SUM(E11:E15)</f>
        <v>6617812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8102116</v>
      </c>
      <c r="I16" s="48" t="n">
        <f aca="false">SUM(I11:I15)</f>
        <v>66178125</v>
      </c>
      <c r="J16" s="17" t="n">
        <f aca="false">SUM(J11:J15)</f>
        <v>0</v>
      </c>
      <c r="K16" s="48" t="n">
        <f aca="false">SUM(K11:K15)</f>
        <v>-207973</v>
      </c>
      <c r="L16" s="17" t="n">
        <f aca="false">SUM(L11:L15)</f>
        <v>38102116</v>
      </c>
      <c r="M16" s="48" t="n">
        <f aca="false">SUM(M11:M15)</f>
        <v>659701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D19+'TX-HPL-FLSH'!D19</f>
        <v>-39159287</v>
      </c>
      <c r="E19" s="47" t="n">
        <f aca="false">'TX-EGM-FLSH'!E19+'TX-HPL-FLSH'!E19</f>
        <v>-68141628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39159287</v>
      </c>
      <c r="I19" s="47" t="n">
        <f aca="false">'TX-EGM-FLSH'!I19+'TX-HPL-FLSH'!I19</f>
        <v>-68141628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39159287</v>
      </c>
      <c r="M19" s="47" t="n">
        <f aca="false">I19+K19</f>
        <v>-6814162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D21+'TX-HPL-FLSH'!D21</f>
        <v>-1337043</v>
      </c>
      <c r="E21" s="47" t="n">
        <f aca="false">'TX-EGM-FLSH'!E21+'TX-HPL-FLSH'!E21</f>
        <v>-2280282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1337043</v>
      </c>
      <c r="I21" s="47" t="n">
        <f aca="false">'TX-EGM-FLSH'!I21+'TX-HPL-FLSH'!I21</f>
        <v>-2280282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1337043</v>
      </c>
      <c r="M21" s="47" t="n">
        <f aca="false">I21+K21</f>
        <v>-228028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D23+'TX-HPL-FLSH'!D23</f>
        <v>56</v>
      </c>
      <c r="E23" s="47" t="n">
        <f aca="false">'TX-EGM-FLSH'!E23+'TX-HPL-FLSH'!E23</f>
        <v>94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56</v>
      </c>
      <c r="I23" s="47" t="n">
        <f aca="false">'TX-EGM-FLSH'!I23+'TX-HPL-FLSH'!I23</f>
        <v>94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56</v>
      </c>
      <c r="M23" s="47" t="n">
        <f aca="false">I23+K23</f>
        <v>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0496274</v>
      </c>
      <c r="E24" s="48" t="n">
        <f aca="false">SUM(E19:E23)</f>
        <v>-7042181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0496274</v>
      </c>
      <c r="I24" s="48" t="n">
        <f aca="false">SUM(I19:I23)</f>
        <v>-7042181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0496274</v>
      </c>
      <c r="M24" s="48" t="n">
        <f aca="false">SUM(M19:M23)</f>
        <v>-7042181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D27+'TX-HPL-FLSH'!D27</f>
        <v>31921840</v>
      </c>
      <c r="E27" s="47" t="n">
        <f aca="false">'TX-EGM-FLSH'!E27+'TX-HPL-FLSH'!E27</f>
        <v>55893609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1921840</v>
      </c>
      <c r="I27" s="47" t="n">
        <f aca="false">'TX-EGM-FLSH'!I27+'TX-HPL-FLSH'!I27</f>
        <v>55893609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1921840</v>
      </c>
      <c r="M27" s="47" t="n">
        <f aca="false">I27+K27</f>
        <v>55893609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D28+'TX-HPL-FLSH'!D28</f>
        <v>-31921840</v>
      </c>
      <c r="E28" s="47" t="n">
        <f aca="false">'TX-EGM-FLSH'!E28+'TX-HPL-FLSH'!E28</f>
        <v>-55893609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1921840</v>
      </c>
      <c r="I28" s="47" t="n">
        <f aca="false">'TX-EGM-FLSH'!I28+'TX-HPL-FLSH'!I28</f>
        <v>-55893609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1921840</v>
      </c>
      <c r="M28" s="47" t="n">
        <f aca="false">I28+K28</f>
        <v>-55893609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D33+'TX-HPL-FLSH'!D33</f>
        <v>12753</v>
      </c>
      <c r="E33" s="47" t="n">
        <f aca="false">'TX-EGM-FLSH'!E33+'TX-HPL-FLSH'!E33</f>
        <v>21877.7085899897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12753</v>
      </c>
      <c r="I33" s="47" t="n">
        <f aca="false">'TX-EGM-FLSH'!I33+'TX-HPL-FLSH'!I33</f>
        <v>21877.7085899897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12753</v>
      </c>
      <c r="M33" s="47" t="n">
        <f aca="false">I33+K33</f>
        <v>21877.7085899897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2753</v>
      </c>
      <c r="E36" s="48" t="n">
        <f aca="false">SUM(E32:E35)</f>
        <v>21877.708589989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753</v>
      </c>
      <c r="I36" s="48" t="n">
        <f aca="false">SUM(I32:I35)</f>
        <v>21877.708589989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753</v>
      </c>
      <c r="M36" s="48" t="n">
        <f aca="false">SUM(M32:M35)</f>
        <v>21877.708589989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D39+'TX-HPL-FLSH'!D39</f>
        <v>3267992</v>
      </c>
      <c r="E39" s="47" t="n">
        <f aca="false">'TX-EGM-FLSH'!E39+'TX-HPL-FLSH'!E39</f>
        <v>5909295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3267992</v>
      </c>
      <c r="I39" s="47" t="n">
        <f aca="false">'TX-EGM-FLSH'!I39+'TX-HPL-FLSH'!I39</f>
        <v>5909295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3267992</v>
      </c>
      <c r="M39" s="47" t="n">
        <f aca="false">I39+K39</f>
        <v>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D40+'TX-HPL-FLSH'!D40</f>
        <v>-886587</v>
      </c>
      <c r="E40" s="47" t="n">
        <f aca="false">'TX-EGM-FLSH'!E40+'TX-HPL-FLSH'!E40</f>
        <v>-1545938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886587</v>
      </c>
      <c r="I40" s="47" t="n">
        <f aca="false">'TX-EGM-FLSH'!I40+'TX-HPL-FLSH'!I40</f>
        <v>-1545938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886587</v>
      </c>
      <c r="M40" s="47" t="n">
        <f aca="false">I40+K40</f>
        <v>-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86587</v>
      </c>
      <c r="I42" s="48" t="n">
        <f aca="false">SUM(I40:I41)</f>
        <v>-154593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86587</v>
      </c>
      <c r="M42" s="48" t="n">
        <f aca="false">SUM(M40:M41)</f>
        <v>-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81405</v>
      </c>
      <c r="I43" s="48" t="n">
        <f aca="false">I42+I39</f>
        <v>436335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381405</v>
      </c>
      <c r="M43" s="48" t="n">
        <f aca="false">M42+M39</f>
        <v>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D54+'TX-HPL-FLSH'!D54</f>
        <v>0</v>
      </c>
      <c r="E54" s="47" t="n">
        <f aca="false">'TX-EGM-FLSH'!E54+'TX-HPL-FLSH'!E54</f>
        <v>-823333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823333</v>
      </c>
      <c r="J54" s="13" t="n">
        <f aca="false">'TX-EGM-FLSH'!J54+'TX-HPL-FLSH'!J54</f>
        <v>0</v>
      </c>
      <c r="K54" s="47" t="n">
        <f aca="false">'TX-EGM-FLSH'!K54+'TX-HPL-FLSH'!K54</f>
        <v>-74674</v>
      </c>
      <c r="L54" s="13" t="n">
        <f aca="false">H54+J54</f>
        <v>0</v>
      </c>
      <c r="M54" s="47" t="n">
        <f aca="false">I54+K54</f>
        <v>-89800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23333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23333</v>
      </c>
      <c r="J56" s="17" t="n">
        <f aca="false">SUM(J54:J55)</f>
        <v>0</v>
      </c>
      <c r="K56" s="48" t="n">
        <f aca="false">SUM(K54:K55)</f>
        <v>-74674</v>
      </c>
      <c r="L56" s="17" t="n">
        <f aca="false">SUM(L54:L55)</f>
        <v>0</v>
      </c>
      <c r="M56" s="48" t="n">
        <f aca="false">SUM(M54:M55)</f>
        <v>-89800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D70+'TX-HPL-FLSH'!D70</f>
        <v>0</v>
      </c>
      <c r="E70" s="47" t="n">
        <f aca="false">'TX-EGM-FLSH'!E70+'TX-HPL-FLSH'!E70</f>
        <v>138111.41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138111.41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138111.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D71+'TX-HPL-FLSH'!D71</f>
        <v>0</v>
      </c>
      <c r="E71" s="47" t="n">
        <f aca="false">'TX-EGM-FLSH'!E71+'TX-HPL-FLSH'!E71</f>
        <v>987605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987605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25716.4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125716.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D74+'TX-HPL-FLSH'!D74</f>
        <v>0</v>
      </c>
      <c r="E74" s="47" t="n">
        <f aca="false">'TX-EGM-FLSH'!E74+'TX-HPL-FLSH'!E74</f>
        <v>-395143.07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-395143.07</v>
      </c>
      <c r="J74" s="13" t="n">
        <f aca="false">'TX-EGM-FLSH'!J74+'TX-HPL-FLSH'!J74</f>
        <v>0</v>
      </c>
      <c r="K74" s="47" t="n">
        <f aca="false">'TX-EGM-FLSH'!K74+'TX-HPL-FLSH'!K74</f>
        <v>93300</v>
      </c>
      <c r="L74" s="13" t="n">
        <f aca="false">H74+J74</f>
        <v>0</v>
      </c>
      <c r="M74" s="47" t="n">
        <f aca="false">I74+K74</f>
        <v>-301843.0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D75+'TX-HPL-FLSH'!D75</f>
        <v>0</v>
      </c>
      <c r="E75" s="47" t="n">
        <f aca="false">'TX-EGM-FLSH'!E75+'TX-HPL-FLSH'!E75</f>
        <v>5273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5273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52737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D76+'TX-HPL-FLSH'!D76</f>
        <v>0</v>
      </c>
      <c r="E76" s="47" t="n">
        <f aca="false">'TX-EGM-FLSH'!E76+'TX-HPL-FLSH'!E76</f>
        <v>-2950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2950</v>
      </c>
      <c r="J76" s="13" t="n">
        <f aca="false">'TX-EGM-FLSH'!J76+'TX-HPL-FLSH'!J76</f>
        <v>0</v>
      </c>
      <c r="K76" s="47" t="n">
        <f aca="false">'TX-EGM-FLSH'!K76+'TX-HPL-FLSH'!K76</f>
        <v>2890</v>
      </c>
      <c r="L76" s="13" t="n">
        <f aca="false">H76+J76</f>
        <v>0</v>
      </c>
      <c r="M76" s="47" t="n">
        <f aca="false">I76+K76</f>
        <v>-6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D77+'TX-HPL-FLSH'!D77</f>
        <v>0</v>
      </c>
      <c r="E77" s="47" t="n">
        <f aca="false">'TX-EGM-FLSH'!E77+'TX-HPL-FLSH'!E77</f>
        <v>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D81+'TX-HPL-FLSH'!D81</f>
        <v>0</v>
      </c>
      <c r="E81" s="47" t="n">
        <f aca="false">'TX-EGM-FLSH'!E81+'TX-HPL-FLSH'!E81</f>
        <v>315590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315590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31559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414161.04858999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414161.048589993</v>
      </c>
      <c r="J82" s="99" t="n">
        <f aca="false">J16+J24+J29+J36+J43+J45+J47+J49</f>
        <v>0</v>
      </c>
      <c r="K82" s="100" t="n">
        <f aca="false">SUM(K72:K81)+K16+K24+K29+K36+K43+K45+K47+K49+K51+K56+K61+K66</f>
        <v>-186457</v>
      </c>
      <c r="L82" s="99" t="n">
        <f aca="false">L16+L24+L29+L36+L43+L45+L47+L49</f>
        <v>0</v>
      </c>
      <c r="M82" s="100" t="n">
        <f aca="false">SUM(M72:M81)+M16+M24+M29+M36+M43+M45+M47+M49+M51+M56+M61+M66</f>
        <v>227704.04858999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81483.038702158</v>
      </c>
    </row>
    <row r="86" s="52" customFormat="true" ht="12.75" hidden="false" customHeight="false" outlineLevel="0" collapsed="false">
      <c r="A86" s="3"/>
      <c r="C86" s="54" t="s">
        <v>100</v>
      </c>
      <c r="D86" s="63" t="n">
        <f aca="false">'TX-EGM-FLSH'!D86+'TX-HPL-FLSH'!D86</f>
        <v>0</v>
      </c>
      <c r="E86" s="63" t="n">
        <f aca="false">'TX-EGM-FLSH'!E86+'TX-HPL-FLSH'!E86</f>
        <v>67597</v>
      </c>
      <c r="F86" s="63" t="n">
        <f aca="false">H86-D86</f>
        <v>0</v>
      </c>
      <c r="G86" s="63" t="n">
        <f aca="false">I86-E86</f>
        <v>0</v>
      </c>
      <c r="H86" s="63" t="n">
        <f aca="false">'TX-EGM-FLSH'!H86+'TX-HPL-FLSH'!H86</f>
        <v>0</v>
      </c>
      <c r="I86" s="63" t="n">
        <f aca="false">'TX-EGM-FLSH'!I86+'TX-HPL-FLSH'!I86</f>
        <v>67597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H86+J86</f>
        <v>0</v>
      </c>
      <c r="M86" s="63" t="n">
        <f aca="false">I86+K86</f>
        <v>67597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TX-EGM-FLSH'!D88+'TX-HPL-FLSH'!D88</f>
        <v>0</v>
      </c>
      <c r="E88" s="65" t="n">
        <f aca="false">'TX-EGM-FLSH'!E88+'TX-HPL-FLSH'!E88</f>
        <v>-48556</v>
      </c>
      <c r="F88" s="65" t="n">
        <f aca="false">H88-D88</f>
        <v>0</v>
      </c>
      <c r="G88" s="65" t="n">
        <f aca="false">I88-E88</f>
        <v>0</v>
      </c>
      <c r="H88" s="65" t="n">
        <f aca="false">'TX-EGM-FLSH'!H88+'TX-HPL-FLSH'!H88</f>
        <v>0</v>
      </c>
      <c r="I88" s="65" t="n">
        <f aca="false">'TX-EGM-FLSH'!I88+'TX-HPL-FLSH'!I88</f>
        <v>-48556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H88+J88</f>
        <v>0</v>
      </c>
      <c r="M88" s="65" t="n">
        <f aca="false">I88+K88</f>
        <v>-48556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9" t="n">
        <f aca="false">SUM(D86:D88)</f>
        <v>0</v>
      </c>
      <c r="E89" s="109" t="n">
        <f aca="false">SUM(E86:E88)</f>
        <v>19041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9041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9041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9" t="n">
        <f aca="false">+D82+D89</f>
        <v>0</v>
      </c>
      <c r="E91" s="109" t="n">
        <f aca="false">+E82+E89</f>
        <v>433202.048589993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433202.048589993</v>
      </c>
      <c r="J91" s="109" t="n">
        <f aca="false">+J82+J89</f>
        <v>0</v>
      </c>
      <c r="K91" s="109" t="n">
        <f aca="false">+K82+K89</f>
        <v>-186457</v>
      </c>
      <c r="L91" s="109" t="n">
        <f aca="false">+L82+L89</f>
        <v>0</v>
      </c>
      <c r="M91" s="109" t="n">
        <f aca="false">+M82+M89</f>
        <v>246745.04858999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26542789</v>
      </c>
      <c r="E11" s="13" t="n">
        <v>45562503</v>
      </c>
      <c r="F11" s="13" t="n">
        <f aca="false">H11-D11</f>
        <v>0</v>
      </c>
      <c r="G11" s="15" t="n">
        <f aca="false">I11-E11</f>
        <v>0</v>
      </c>
      <c r="H11" s="13" t="n">
        <f aca="false">D11</f>
        <v>26542789</v>
      </c>
      <c r="I11" s="47" t="n">
        <f aca="false">E11</f>
        <v>45562503</v>
      </c>
      <c r="J11" s="13"/>
      <c r="K11" s="47"/>
      <c r="L11" s="13" t="n">
        <f aca="false">H11+J11</f>
        <v>26542789</v>
      </c>
      <c r="M11" s="47" t="n">
        <f aca="false">I11+K11</f>
        <v>4556250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6228431</v>
      </c>
      <c r="E13" s="13" t="n">
        <v>27997200</v>
      </c>
      <c r="F13" s="13" t="n">
        <f aca="false">H13-D13</f>
        <v>0</v>
      </c>
      <c r="G13" s="15" t="n">
        <f aca="false">I13-E13</f>
        <v>0</v>
      </c>
      <c r="H13" s="13" t="n">
        <f aca="false">D13</f>
        <v>16228431</v>
      </c>
      <c r="I13" s="47" t="n">
        <f aca="false">E13</f>
        <v>27997200</v>
      </c>
      <c r="J13" s="13"/>
      <c r="K13" s="47"/>
      <c r="L13" s="13" t="n">
        <f aca="false">H13+J13</f>
        <v>16228431</v>
      </c>
      <c r="M13" s="47" t="n">
        <f aca="false">I13+K13</f>
        <v>2799720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42771220</v>
      </c>
      <c r="E16" s="48" t="n">
        <v>7355970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42771220</v>
      </c>
      <c r="I16" s="48" t="n">
        <f aca="false">SUM(I11:I15)</f>
        <v>7355970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42771220</v>
      </c>
      <c r="M16" s="48" t="n">
        <f aca="false">SUM(M11:M15)</f>
        <v>735597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25023554</v>
      </c>
      <c r="E19" s="13" t="n">
        <v>-41764271</v>
      </c>
      <c r="F19" s="13" t="n">
        <f aca="false">H19-D19</f>
        <v>0</v>
      </c>
      <c r="G19" s="15" t="n">
        <f aca="false">I19-E19</f>
        <v>0</v>
      </c>
      <c r="H19" s="13" t="n">
        <f aca="false">D19</f>
        <v>-25023554</v>
      </c>
      <c r="I19" s="47" t="n">
        <f aca="false">E19</f>
        <v>-41764271</v>
      </c>
      <c r="J19" s="13"/>
      <c r="K19" s="47"/>
      <c r="L19" s="13" t="n">
        <f aca="false">H19+J19</f>
        <v>-25023554</v>
      </c>
      <c r="M19" s="47" t="n">
        <f aca="false">I19+K19</f>
        <v>-4176427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7905102</v>
      </c>
      <c r="E21" s="13" t="n">
        <v>-30820464</v>
      </c>
      <c r="F21" s="13" t="n">
        <f aca="false">H21-D21</f>
        <v>0</v>
      </c>
      <c r="G21" s="15" t="n">
        <f aca="false">I21-E21</f>
        <v>0</v>
      </c>
      <c r="H21" s="13" t="n">
        <f aca="false">D21</f>
        <v>-17905102</v>
      </c>
      <c r="I21" s="47" t="n">
        <f aca="false">E21</f>
        <v>-30820464</v>
      </c>
      <c r="J21" s="13"/>
      <c r="K21" s="47"/>
      <c r="L21" s="13" t="n">
        <f aca="false">H21+J21</f>
        <v>-17905102</v>
      </c>
      <c r="M21" s="47" t="n">
        <f aca="false">I21+K21</f>
        <v>-3082046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78272</v>
      </c>
      <c r="E23" s="13" t="n">
        <v>449893</v>
      </c>
      <c r="F23" s="13" t="n">
        <f aca="false">H23-D23</f>
        <v>0</v>
      </c>
      <c r="G23" s="15" t="n">
        <f aca="false">I23-E23</f>
        <v>0</v>
      </c>
      <c r="H23" s="13" t="n">
        <f aca="false">D23</f>
        <v>278272</v>
      </c>
      <c r="I23" s="47" t="n">
        <f aca="false">E23</f>
        <v>449893</v>
      </c>
      <c r="J23" s="13"/>
      <c r="K23" s="47"/>
      <c r="L23" s="13" t="n">
        <f aca="false">H23+J23</f>
        <v>278272</v>
      </c>
      <c r="M23" s="47" t="n">
        <f aca="false">I23+K23</f>
        <v>44989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42650384</v>
      </c>
      <c r="E24" s="48" t="n">
        <v>-7213484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2650384</v>
      </c>
      <c r="I24" s="48" t="n">
        <f aca="false">SUM(I19:I23)</f>
        <v>-7213484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2650384</v>
      </c>
      <c r="M24" s="48" t="n">
        <f aca="false">SUM(M19:M23)</f>
        <v>-7213484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511</v>
      </c>
      <c r="E32" s="13" t="n">
        <v>853</v>
      </c>
      <c r="F32" s="13" t="n">
        <f aca="false">H32-D32</f>
        <v>0</v>
      </c>
      <c r="G32" s="15" t="n">
        <f aca="false">I32-E32</f>
        <v>0</v>
      </c>
      <c r="H32" s="13" t="n">
        <f aca="false">D32</f>
        <v>511</v>
      </c>
      <c r="I32" s="47" t="n">
        <f aca="false">E32</f>
        <v>853</v>
      </c>
      <c r="J32" s="13"/>
      <c r="K32" s="47"/>
      <c r="L32" s="13" t="n">
        <f aca="false">H32+J32</f>
        <v>511</v>
      </c>
      <c r="M32" s="47" t="n">
        <f aca="false">I32+K32</f>
        <v>8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10912</v>
      </c>
      <c r="E33" s="13" t="n">
        <v>-17120.8956365371</v>
      </c>
      <c r="F33" s="13" t="n">
        <f aca="false">H33-D33</f>
        <v>0</v>
      </c>
      <c r="G33" s="15" t="n">
        <f aca="false">I33-E33</f>
        <v>0</v>
      </c>
      <c r="H33" s="13" t="n">
        <f aca="false">D33</f>
        <v>-10912</v>
      </c>
      <c r="I33" s="47" t="n">
        <f aca="false">E33</f>
        <v>-17120.8956365371</v>
      </c>
      <c r="J33" s="13"/>
      <c r="K33" s="47"/>
      <c r="L33" s="13" t="n">
        <f aca="false">H33+J33</f>
        <v>-10912</v>
      </c>
      <c r="M33" s="47" t="n">
        <f aca="false">I33+K33</f>
        <v>-17120.895636537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0401</v>
      </c>
      <c r="E36" s="48" t="n">
        <v>-16267.895636537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0401</v>
      </c>
      <c r="I36" s="48" t="n">
        <f aca="false">SUM(I32:I35)</f>
        <v>-16267.8956365371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0401</v>
      </c>
      <c r="M36" s="48" t="n">
        <f aca="false">SUM(M32:M35)</f>
        <v>-16267.895636537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110435</v>
      </c>
      <c r="E40" s="13" t="n">
        <v>-175220</v>
      </c>
      <c r="F40" s="13" t="n">
        <f aca="false">H40-D40</f>
        <v>0</v>
      </c>
      <c r="G40" s="15" t="n">
        <f aca="false">I40-E40</f>
        <v>0</v>
      </c>
      <c r="H40" s="13" t="n">
        <f aca="false">D40</f>
        <v>-110435</v>
      </c>
      <c r="I40" s="47" t="n">
        <f aca="false">E40</f>
        <v>-175220</v>
      </c>
      <c r="J40" s="13"/>
      <c r="K40" s="47"/>
      <c r="L40" s="13" t="n">
        <f aca="false">H40+J40</f>
        <v>-110435</v>
      </c>
      <c r="M40" s="47" t="n">
        <f aca="false">I40+K40</f>
        <v>-17522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110435</v>
      </c>
      <c r="E42" s="48" t="n">
        <v>-17522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0435</v>
      </c>
      <c r="I42" s="48" t="n">
        <f aca="false">SUM(I40:I41)</f>
        <v>-17522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10435</v>
      </c>
      <c r="M42" s="48" t="n">
        <f aca="false">SUM(M40:M41)</f>
        <v>-17522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110435</v>
      </c>
      <c r="E43" s="48" t="n">
        <v>-17522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0435</v>
      </c>
      <c r="I43" s="48" t="n">
        <f aca="false">I42+I39</f>
        <v>-17522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10435</v>
      </c>
      <c r="M43" s="48" t="n">
        <f aca="false">M42+M39</f>
        <v>-17522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78272</v>
      </c>
      <c r="E51" s="13" t="n">
        <v>-449893</v>
      </c>
      <c r="F51" s="13" t="n">
        <f aca="false">H51-D51</f>
        <v>0</v>
      </c>
      <c r="G51" s="15" t="n">
        <f aca="false">I51-E51</f>
        <v>0</v>
      </c>
      <c r="H51" s="13" t="n">
        <f aca="false">D51</f>
        <v>-278272</v>
      </c>
      <c r="I51" s="47" t="n">
        <f aca="false">E51</f>
        <v>-449893</v>
      </c>
      <c r="J51" s="13"/>
      <c r="K51" s="47"/>
      <c r="L51" s="13" t="n">
        <f aca="false">H51+J51</f>
        <v>-278272</v>
      </c>
      <c r="M51" s="47" t="n">
        <f aca="false">I51+K51</f>
        <v>-44989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20814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08140</v>
      </c>
      <c r="J54" s="13"/>
      <c r="K54" s="47"/>
      <c r="L54" s="13" t="n">
        <f aca="false">H54+J54</f>
        <v>0</v>
      </c>
      <c r="M54" s="47" t="n">
        <f aca="false">I54+K54</f>
        <v>-20814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2681292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681292</v>
      </c>
      <c r="J55" s="13"/>
      <c r="K55" s="47"/>
      <c r="L55" s="13" t="n">
        <f aca="false">H55+J55</f>
        <v>0</v>
      </c>
      <c r="M55" s="47" t="n">
        <f aca="false">I55+K55</f>
        <v>-268129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288943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88943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88943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1352419.57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52419.57</v>
      </c>
      <c r="J70" s="13"/>
      <c r="K70" s="47" t="n">
        <v>-1485484</v>
      </c>
      <c r="L70" s="13" t="n">
        <f aca="false">H70+J70</f>
        <v>0</v>
      </c>
      <c r="M70" s="47" t="n">
        <f aca="false">I70+K70</f>
        <v>-133064.4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75745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757451</v>
      </c>
      <c r="J71" s="13"/>
      <c r="K71" s="47"/>
      <c r="L71" s="13" t="n">
        <f aca="false">H71+J71</f>
        <v>0</v>
      </c>
      <c r="M71" s="47" t="n">
        <f aca="false">I71+K71</f>
        <v>-75745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594968.5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94968.57</v>
      </c>
      <c r="J72" s="17" t="n">
        <f aca="false">SUM(J70:J71)</f>
        <v>0</v>
      </c>
      <c r="K72" s="48" t="n">
        <f aca="false">SUM(K70:K71)</f>
        <v>-1485484</v>
      </c>
      <c r="L72" s="17" t="n">
        <f aca="false">SUM(L70:L71)</f>
        <v>0</v>
      </c>
      <c r="M72" s="48" t="n">
        <f aca="false">SUM(M70:M71)</f>
        <v>-890515.4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 t="n">
        <v>1485484</v>
      </c>
      <c r="L74" s="13" t="n">
        <f aca="false">H74+J74</f>
        <v>0</v>
      </c>
      <c r="M74" s="47" t="n">
        <f aca="false">I74+K74</f>
        <v>148548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45406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45406</v>
      </c>
      <c r="J75" s="13"/>
      <c r="K75" s="47"/>
      <c r="L75" s="13" t="n">
        <f aca="false">H75+J75</f>
        <v>0</v>
      </c>
      <c r="M75" s="47" t="n">
        <f aca="false">I75+K75</f>
        <v>45406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457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4570</v>
      </c>
      <c r="J76" s="13"/>
      <c r="K76" s="47"/>
      <c r="L76" s="13" t="n">
        <f aca="false">H76+J76</f>
        <v>0</v>
      </c>
      <c r="M76" s="47" t="n">
        <f aca="false">I76+K76</f>
        <v>-457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51195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511956</v>
      </c>
      <c r="J79" s="13"/>
      <c r="K79" s="47"/>
      <c r="L79" s="13" t="n">
        <f aca="false">H79+J79</f>
        <v>0</v>
      </c>
      <c r="M79" s="47" t="n">
        <f aca="false">I79+K79</f>
        <v>151195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2758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2758</v>
      </c>
      <c r="J81" s="13"/>
      <c r="K81" s="47"/>
      <c r="L81" s="13" t="n">
        <f aca="false">H81+J81</f>
        <v>0</v>
      </c>
      <c r="M81" s="47" t="n">
        <f aca="false">I81+K81</f>
        <v>2758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44566.674363455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44566.6743634557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44566.674363455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/>
      <c r="E70" s="47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v>164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164000</v>
      </c>
      <c r="J81" s="13"/>
      <c r="K81" s="47"/>
      <c r="L81" s="13" t="n">
        <f aca="false">H81+J81</f>
        <v>0</v>
      </c>
      <c r="M81" s="47" t="n">
        <f aca="false">I81+K81</f>
        <v>164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16400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6400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164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E64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47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48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48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17622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76228</v>
      </c>
      <c r="J70" s="13"/>
      <c r="K70" s="47"/>
      <c r="L70" s="13" t="n">
        <f aca="false">H70+J70</f>
        <v>0</v>
      </c>
      <c r="M70" s="47" t="n">
        <f aca="false">I70+K70</f>
        <v>17622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762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622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622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176228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76228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17622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129130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29130</v>
      </c>
      <c r="J86" s="63"/>
      <c r="K86" s="63"/>
      <c r="L86" s="63" t="n">
        <f aca="false">H86+J86</f>
        <v>0</v>
      </c>
      <c r="M86" s="63" t="n">
        <f aca="false">I86+K86</f>
        <v>129130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10" t="s">
        <v>101</v>
      </c>
      <c r="D89" s="109" t="n">
        <f aca="false">SUM(D86:D88)</f>
        <v>0</v>
      </c>
      <c r="E89" s="109" t="n">
        <f aca="false">SUM(E86:E88)</f>
        <v>12913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12913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129130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10" t="s">
        <v>118</v>
      </c>
      <c r="D91" s="109" t="n">
        <f aca="false">+D82+D89</f>
        <v>0</v>
      </c>
      <c r="E91" s="109" t="n">
        <f aca="false">+E82+E89</f>
        <v>30535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305358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30535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6035598</v>
      </c>
      <c r="E11" s="13" t="n">
        <v>7437659</v>
      </c>
      <c r="F11" s="13" t="n">
        <f aca="false">H11-D11</f>
        <v>0</v>
      </c>
      <c r="G11" s="15" t="n">
        <f aca="false">I11-E11</f>
        <v>0</v>
      </c>
      <c r="H11" s="13" t="n">
        <f aca="false">D11</f>
        <v>6035598</v>
      </c>
      <c r="I11" s="47" t="n">
        <f aca="false">E11</f>
        <v>7437659</v>
      </c>
      <c r="J11" s="13"/>
      <c r="K11" s="47"/>
      <c r="L11" s="13" t="n">
        <f aca="false">H11+J11</f>
        <v>6035598</v>
      </c>
      <c r="M11" s="47" t="n">
        <f aca="false">I11+K11</f>
        <v>743765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094089</v>
      </c>
      <c r="E13" s="13" t="n">
        <v>22300989</v>
      </c>
      <c r="F13" s="13" t="n">
        <f aca="false">H13-D13</f>
        <v>0</v>
      </c>
      <c r="G13" s="15" t="n">
        <f aca="false">I13-E13</f>
        <v>0</v>
      </c>
      <c r="H13" s="13" t="n">
        <f aca="false">D13</f>
        <v>11094089</v>
      </c>
      <c r="I13" s="47" t="n">
        <f aca="false">E13</f>
        <v>22300989</v>
      </c>
      <c r="J13" s="13"/>
      <c r="K13" s="47"/>
      <c r="L13" s="13" t="n">
        <f aca="false">H13+J13</f>
        <v>11094089</v>
      </c>
      <c r="M13" s="47" t="n">
        <f aca="false">I13+K13</f>
        <v>2230098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7129687</v>
      </c>
      <c r="E16" s="48" t="n">
        <v>297386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129687</v>
      </c>
      <c r="I16" s="48" t="n">
        <f aca="false">SUM(I11:I15)</f>
        <v>2973864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7129687</v>
      </c>
      <c r="M16" s="48" t="n">
        <f aca="false">SUM(M11:M15)</f>
        <v>297386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229965</v>
      </c>
      <c r="E19" s="13" t="n">
        <v>-310501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229965</v>
      </c>
      <c r="I19" s="47" t="n">
        <f aca="false">E19</f>
        <v>-3105015</v>
      </c>
      <c r="J19" s="13"/>
      <c r="K19" s="47"/>
      <c r="L19" s="13" t="n">
        <f aca="false">H19+J19</f>
        <v>-3229965</v>
      </c>
      <c r="M19" s="47" t="n">
        <f aca="false">I19+K19</f>
        <v>-310501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131332</v>
      </c>
      <c r="E21" s="13" t="n">
        <v>-25962903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131332</v>
      </c>
      <c r="I21" s="47" t="n">
        <f aca="false">E21</f>
        <v>-25962903</v>
      </c>
      <c r="J21" s="13"/>
      <c r="K21" s="47"/>
      <c r="L21" s="13" t="n">
        <f aca="false">H21+J21</f>
        <v>-13131332</v>
      </c>
      <c r="M21" s="47" t="n">
        <f aca="false">I21+K21</f>
        <v>-2596290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03879</v>
      </c>
      <c r="E23" s="13" t="n">
        <v>552784</v>
      </c>
      <c r="F23" s="13" t="n">
        <f aca="false">H23-D23</f>
        <v>0</v>
      </c>
      <c r="G23" s="15" t="n">
        <f aca="false">I23-E23</f>
        <v>0</v>
      </c>
      <c r="H23" s="13" t="n">
        <f aca="false">D23</f>
        <v>303879</v>
      </c>
      <c r="I23" s="47" t="n">
        <f aca="false">E23</f>
        <v>552784</v>
      </c>
      <c r="J23" s="13"/>
      <c r="K23" s="47"/>
      <c r="L23" s="13" t="n">
        <f aca="false">H23+J23</f>
        <v>303879</v>
      </c>
      <c r="M23" s="47" t="n">
        <f aca="false">I23+K23</f>
        <v>55278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6057418</v>
      </c>
      <c r="E24" s="48" t="n">
        <v>-2851513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057418</v>
      </c>
      <c r="I24" s="48" t="n">
        <f aca="false">SUM(I19:I23)</f>
        <v>-2851513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6057418</v>
      </c>
      <c r="M24" s="48" t="n">
        <f aca="false">SUM(M19:M23)</f>
        <v>-2851513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1996</v>
      </c>
      <c r="E32" s="13" t="n">
        <v>3932</v>
      </c>
      <c r="F32" s="13" t="n">
        <f aca="false">H32-D32</f>
        <v>0</v>
      </c>
      <c r="G32" s="15" t="n">
        <f aca="false">I32-E32</f>
        <v>0</v>
      </c>
      <c r="H32" s="13" t="n">
        <f aca="false">D32</f>
        <v>1996</v>
      </c>
      <c r="I32" s="47" t="n">
        <f aca="false">E32</f>
        <v>3932</v>
      </c>
      <c r="J32" s="13"/>
      <c r="K32" s="47"/>
      <c r="L32" s="13" t="n">
        <f aca="false">H32+J32</f>
        <v>1996</v>
      </c>
      <c r="M32" s="47" t="n">
        <f aca="false">I32+K32</f>
        <v>39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9328</v>
      </c>
      <c r="E34" s="13" t="n">
        <v>18376</v>
      </c>
      <c r="F34" s="13" t="n">
        <f aca="false">H34-D34</f>
        <v>0</v>
      </c>
      <c r="G34" s="15" t="n">
        <f aca="false">I34-E34</f>
        <v>0</v>
      </c>
      <c r="H34" s="13" t="n">
        <f aca="false">D34</f>
        <v>9328</v>
      </c>
      <c r="I34" s="47" t="n">
        <f aca="false">E34</f>
        <v>18376</v>
      </c>
      <c r="J34" s="13"/>
      <c r="K34" s="47"/>
      <c r="L34" s="13" t="n">
        <f aca="false">H34+J34</f>
        <v>9328</v>
      </c>
      <c r="M34" s="47" t="n">
        <f aca="false">I34+K34</f>
        <v>1837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9328</v>
      </c>
      <c r="E35" s="13" t="n">
        <v>-18563</v>
      </c>
      <c r="F35" s="13" t="n">
        <f aca="false">H35-D35</f>
        <v>0</v>
      </c>
      <c r="G35" s="15" t="n">
        <f aca="false">I35-E35</f>
        <v>0</v>
      </c>
      <c r="H35" s="13" t="n">
        <f aca="false">D35</f>
        <v>-9328</v>
      </c>
      <c r="I35" s="47" t="n">
        <f aca="false">E35</f>
        <v>-18563</v>
      </c>
      <c r="J35" s="13"/>
      <c r="K35" s="47"/>
      <c r="L35" s="13" t="n">
        <f aca="false">H35+J35</f>
        <v>-9328</v>
      </c>
      <c r="M35" s="47" t="n">
        <f aca="false">I35+K35</f>
        <v>-185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996</v>
      </c>
      <c r="E36" s="48" t="n">
        <v>374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996</v>
      </c>
      <c r="I36" s="48" t="n">
        <f aca="false">SUM(I32:I35)</f>
        <v>374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996</v>
      </c>
      <c r="M36" s="48" t="n">
        <f aca="false">SUM(M32:M35)</f>
        <v>374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1074265</v>
      </c>
      <c r="E40" s="13" t="n">
        <v>-103</v>
      </c>
      <c r="F40" s="13" t="n">
        <f aca="false">H40-D40</f>
        <v>0</v>
      </c>
      <c r="G40" s="15" t="n">
        <f aca="false">I40-E40</f>
        <v>0</v>
      </c>
      <c r="H40" s="13" t="n">
        <f aca="false">D40</f>
        <v>-1074265</v>
      </c>
      <c r="I40" s="47" t="n">
        <f aca="false">E40</f>
        <v>-103</v>
      </c>
      <c r="J40" s="13"/>
      <c r="K40" s="47"/>
      <c r="L40" s="13" t="n">
        <f aca="false">H40+J40</f>
        <v>-1074265</v>
      </c>
      <c r="M40" s="47" t="n">
        <f aca="false">I40+K40</f>
        <v>-10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1074265</v>
      </c>
      <c r="E42" s="48" t="n">
        <v>-10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074265</v>
      </c>
      <c r="I42" s="48" t="n">
        <f aca="false">SUM(I40:I41)</f>
        <v>-10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074265</v>
      </c>
      <c r="M42" s="48" t="n">
        <f aca="false">SUM(M40:M41)</f>
        <v>-10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1074265</v>
      </c>
      <c r="E43" s="48" t="n">
        <v>-10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074265</v>
      </c>
      <c r="I43" s="48" t="n">
        <f aca="false">I42+I39</f>
        <v>-10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074265</v>
      </c>
      <c r="M43" s="48" t="n">
        <f aca="false">M42+M39</f>
        <v>-10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03879</v>
      </c>
      <c r="E51" s="13" t="n">
        <v>-552784</v>
      </c>
      <c r="F51" s="13" t="n">
        <f aca="false">H51-D51</f>
        <v>0</v>
      </c>
      <c r="G51" s="15" t="n">
        <f aca="false">I51-E51</f>
        <v>0</v>
      </c>
      <c r="H51" s="13" t="n">
        <f aca="false">D51</f>
        <v>-303879</v>
      </c>
      <c r="I51" s="47" t="n">
        <f aca="false">E51</f>
        <v>-552784</v>
      </c>
      <c r="J51" s="13"/>
      <c r="K51" s="47"/>
      <c r="L51" s="13" t="n">
        <f aca="false">H51+J51</f>
        <v>-303879</v>
      </c>
      <c r="M51" s="47" t="n">
        <f aca="false">I51+K51</f>
        <v>-55278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48068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480682</v>
      </c>
      <c r="J54" s="13"/>
      <c r="K54" s="47"/>
      <c r="L54" s="13" t="n">
        <f aca="false">H54+J54</f>
        <v>0</v>
      </c>
      <c r="M54" s="47" t="n">
        <f aca="false">I54+K54</f>
        <v>-48068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374312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3743124</v>
      </c>
      <c r="J55" s="13"/>
      <c r="K55" s="47"/>
      <c r="L55" s="13" t="n">
        <f aca="false">H55+J55</f>
        <v>0</v>
      </c>
      <c r="M55" s="47" t="n">
        <f aca="false">I55+K55</f>
        <v>-374312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422380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422380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422380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-113999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13999</v>
      </c>
      <c r="J70" s="13"/>
      <c r="K70" s="47"/>
      <c r="L70" s="13" t="n">
        <f aca="false">H70+J70</f>
        <v>0</v>
      </c>
      <c r="M70" s="47" t="n">
        <f aca="false">I70+K70</f>
        <v>-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11399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3999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3743124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3743124</v>
      </c>
      <c r="J79" s="13"/>
      <c r="K79" s="47"/>
      <c r="L79" s="13" t="n">
        <f aca="false">H79+J79</f>
        <v>0</v>
      </c>
      <c r="M79" s="47" t="n">
        <f aca="false">I79+K79</f>
        <v>374312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79691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79691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79691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">
        <v>132</v>
      </c>
      <c r="I8" s="35"/>
      <c r="J8" s="35" t="s">
        <v>133</v>
      </c>
      <c r="K8" s="35"/>
      <c r="L8" s="35" t="s">
        <v>134</v>
      </c>
      <c r="M8" s="35"/>
      <c r="N8" s="35" t="s">
        <v>135</v>
      </c>
      <c r="O8" s="35"/>
      <c r="P8" s="35" t="s">
        <v>136</v>
      </c>
      <c r="Q8" s="35"/>
      <c r="R8" s="35" t="s">
        <v>137</v>
      </c>
      <c r="S8" s="35"/>
      <c r="T8" s="35" t="s">
        <v>138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44681847</v>
      </c>
      <c r="E11" s="47" t="n">
        <f aca="false">SUM(G11,I11,K11,M11,O11,Q11,S11,U11,W11,Y11,AA11,AC11,AE11,AG11,AI11,AK11,AM11,AO11,AQ11,AS11,AU11)</f>
        <v>94208631.01</v>
      </c>
      <c r="F11" s="13" t="n">
        <f aca="false">'TIE-OUT'!F11+RECLASS!F11</f>
        <v>0</v>
      </c>
      <c r="G11" s="47" t="n">
        <f aca="false">'TIE-OUT'!G11+RECLASS!G11</f>
        <v>0</v>
      </c>
      <c r="H11" s="113" t="n">
        <f aca="false">+Actuals!E124</f>
        <v>45157332</v>
      </c>
      <c r="I11" s="114" t="n">
        <f aca="false">+Actuals!F124</f>
        <v>97335211.69</v>
      </c>
      <c r="J11" s="113" t="n">
        <f aca="false">+Actuals!G124</f>
        <v>-432877</v>
      </c>
      <c r="K11" s="114" t="n">
        <f aca="false">+Actuals!H124</f>
        <v>-3800107.47</v>
      </c>
      <c r="L11" s="113" t="n">
        <f aca="false">+Actuals!I124</f>
        <v>-50161</v>
      </c>
      <c r="M11" s="114" t="n">
        <f aca="false">+Actuals!J124</f>
        <v>377218.18</v>
      </c>
      <c r="N11" s="113" t="n">
        <f aca="false">+Actuals!K124</f>
        <v>-0</v>
      </c>
      <c r="O11" s="114" t="n">
        <f aca="false">+Actuals!L124</f>
        <v>160829.51</v>
      </c>
      <c r="P11" s="113" t="n">
        <f aca="false">+Actuals!M124</f>
        <v>3556</v>
      </c>
      <c r="Q11" s="114" t="n">
        <f aca="false">+Actuals!N124</f>
        <v>6079.34</v>
      </c>
      <c r="R11" s="113" t="n">
        <f aca="false">+Actuals!O124</f>
        <v>6566</v>
      </c>
      <c r="S11" s="114" t="n">
        <f aca="false">+Actuals!P124</f>
        <v>5210.7</v>
      </c>
      <c r="T11" s="113" t="n">
        <f aca="false">+Actuals!Q124</f>
        <v>-0</v>
      </c>
      <c r="U11" s="114" t="n">
        <f aca="false">+Actuals!R124</f>
        <v>-19014.04</v>
      </c>
      <c r="V11" s="113" t="n">
        <f aca="false">+Actuals!S124</f>
        <v>-0</v>
      </c>
      <c r="W11" s="114" t="n">
        <f aca="false">+Actuals!T124</f>
        <v>-0</v>
      </c>
      <c r="X11" s="113" t="n">
        <f aca="false">+Actuals!U124</f>
        <v>-2569</v>
      </c>
      <c r="Y11" s="114" t="n">
        <f aca="false">+Actuals!V124</f>
        <v>-24475.3</v>
      </c>
      <c r="Z11" s="113" t="n">
        <f aca="false">+Actuals!W124</f>
        <v>-0</v>
      </c>
      <c r="AA11" s="114" t="n">
        <f aca="false">+Actuals!X124</f>
        <v>-0</v>
      </c>
      <c r="AB11" s="113" t="n">
        <f aca="false">+Actuals!Y124</f>
        <v>-0</v>
      </c>
      <c r="AC11" s="114" t="n">
        <f aca="false">+Actuals!Z124</f>
        <v>-0</v>
      </c>
      <c r="AD11" s="113" t="n">
        <f aca="false">+Actuals!AA164</f>
        <v>-0</v>
      </c>
      <c r="AE11" s="114" t="n">
        <f aca="false">+Actuals!AB164</f>
        <v>11500.1</v>
      </c>
      <c r="AF11" s="113" t="n">
        <f aca="false">+Actuals!AC164</f>
        <v>-0</v>
      </c>
      <c r="AG11" s="114" t="n">
        <f aca="false">+Actuals!AD164</f>
        <v>-0</v>
      </c>
      <c r="AH11" s="113" t="n">
        <f aca="false">+Actuals!AE164</f>
        <v>-0</v>
      </c>
      <c r="AI11" s="114" t="n">
        <f aca="false">+Actuals!AF164</f>
        <v>-0</v>
      </c>
      <c r="AJ11" s="113" t="n">
        <f aca="false">+Actuals!AG164</f>
        <v>-0</v>
      </c>
      <c r="AK11" s="114" t="n">
        <f aca="false">+Actuals!AH164</f>
        <v>-0</v>
      </c>
      <c r="AL11" s="113" t="n">
        <f aca="false">+Actuals!AI164</f>
        <v>-0</v>
      </c>
      <c r="AM11" s="115" t="n">
        <f aca="false">+Actuals!AJ164+145662</f>
        <v>156178.3</v>
      </c>
      <c r="AN11" s="113" t="n">
        <f aca="false">+Actuals!AK164</f>
        <v>-0</v>
      </c>
      <c r="AO11" s="115" t="n">
        <f aca="false">+Actuals!AL164</f>
        <v>-0</v>
      </c>
      <c r="AP11" s="113" t="n">
        <f aca="false">+Actuals!AM164</f>
        <v>0</v>
      </c>
      <c r="AQ11" s="115" t="n">
        <f aca="false">+Actuals!AN164</f>
        <v>0</v>
      </c>
      <c r="AR11" s="113" t="n">
        <f aca="false">+Actuals!AO164</f>
        <v>0</v>
      </c>
      <c r="AS11" s="115" t="n">
        <f aca="false">+Actuals!AP164</f>
        <v>0</v>
      </c>
      <c r="AT11" s="113" t="n">
        <f aca="false">+Actuals!AQ164</f>
        <v>0</v>
      </c>
      <c r="AU11" s="115" t="n">
        <f aca="false">+Actuals!AR16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9962194.87</v>
      </c>
      <c r="F12" s="13" t="n">
        <f aca="false">'TIE-OUT'!F12+RECLASS!F12</f>
        <v>0</v>
      </c>
      <c r="G12" s="47" t="n">
        <f aca="false">'TIE-OUT'!G12+RECLASS!G12</f>
        <v>-9962194.87</v>
      </c>
      <c r="H12" s="113" t="n">
        <f aca="false">+Actuals!E125</f>
        <v>0</v>
      </c>
      <c r="I12" s="114" t="n">
        <f aca="false">+Actuals!F125</f>
        <v>0</v>
      </c>
      <c r="J12" s="113" t="n">
        <f aca="false">+Actuals!G125</f>
        <v>0</v>
      </c>
      <c r="K12" s="116" t="n">
        <f aca="false">+Actuals!H125</f>
        <v>0</v>
      </c>
      <c r="L12" s="113" t="n">
        <f aca="false">+Actuals!I125</f>
        <v>0</v>
      </c>
      <c r="M12" s="114" t="n">
        <f aca="false">+Actuals!J125</f>
        <v>0</v>
      </c>
      <c r="N12" s="113" t="n">
        <f aca="false">+Actuals!K125</f>
        <v>0</v>
      </c>
      <c r="O12" s="114" t="n">
        <f aca="false">+Actuals!L125</f>
        <v>0</v>
      </c>
      <c r="P12" s="113" t="n">
        <f aca="false">+Actuals!M125</f>
        <v>0</v>
      </c>
      <c r="Q12" s="114" t="n">
        <f aca="false">+Actuals!N125</f>
        <v>0</v>
      </c>
      <c r="R12" s="113" t="n">
        <f aca="false">+Actuals!O125</f>
        <v>0</v>
      </c>
      <c r="S12" s="114" t="n">
        <f aca="false">+Actuals!P125</f>
        <v>0</v>
      </c>
      <c r="T12" s="113" t="n">
        <f aca="false">+Actuals!Q125</f>
        <v>0</v>
      </c>
      <c r="U12" s="114" t="n">
        <f aca="false">+Actuals!R125</f>
        <v>0</v>
      </c>
      <c r="V12" s="113" t="n">
        <f aca="false">+Actuals!S125</f>
        <v>0</v>
      </c>
      <c r="W12" s="114" t="n">
        <f aca="false">+Actuals!T125</f>
        <v>0</v>
      </c>
      <c r="X12" s="113" t="n">
        <f aca="false">+Actuals!U125</f>
        <v>0</v>
      </c>
      <c r="Y12" s="114" t="n">
        <f aca="false">+Actuals!V125</f>
        <v>0</v>
      </c>
      <c r="Z12" s="113" t="n">
        <f aca="false">+Actuals!W125</f>
        <v>0</v>
      </c>
      <c r="AA12" s="114" t="n">
        <f aca="false">+Actuals!X125</f>
        <v>0</v>
      </c>
      <c r="AB12" s="113" t="n">
        <f aca="false">+Actuals!Y125</f>
        <v>0</v>
      </c>
      <c r="AC12" s="114" t="n">
        <f aca="false">+Actuals!Z125</f>
        <v>0</v>
      </c>
      <c r="AD12" s="113" t="n">
        <f aca="false">+Actuals!AA165</f>
        <v>0</v>
      </c>
      <c r="AE12" s="114" t="n">
        <f aca="false">+Actuals!AB165</f>
        <v>0</v>
      </c>
      <c r="AF12" s="113" t="n">
        <f aca="false">+Actuals!AC165</f>
        <v>0</v>
      </c>
      <c r="AG12" s="114" t="n">
        <f aca="false">+Actuals!AD165</f>
        <v>0</v>
      </c>
      <c r="AH12" s="113" t="n">
        <f aca="false">+Actuals!AE165</f>
        <v>0</v>
      </c>
      <c r="AI12" s="114" t="n">
        <f aca="false">+Actuals!AF165</f>
        <v>0</v>
      </c>
      <c r="AJ12" s="113" t="n">
        <f aca="false">+Actuals!AG165</f>
        <v>0</v>
      </c>
      <c r="AK12" s="114" t="n">
        <f aca="false">+Actuals!AH165</f>
        <v>0</v>
      </c>
      <c r="AL12" s="113" t="n">
        <f aca="false">+Actuals!AI165</f>
        <v>0</v>
      </c>
      <c r="AM12" s="114" t="n">
        <f aca="false">+Actuals!AJ165</f>
        <v>0</v>
      </c>
      <c r="AN12" s="113" t="n">
        <f aca="false">+Actuals!AK165</f>
        <v>0</v>
      </c>
      <c r="AO12" s="114" t="n">
        <f aca="false">+Actuals!AL165</f>
        <v>0</v>
      </c>
      <c r="AP12" s="113" t="n">
        <f aca="false">+Actuals!AM165</f>
        <v>0</v>
      </c>
      <c r="AQ12" s="114" t="n">
        <f aca="false">+Actuals!AN165</f>
        <v>0</v>
      </c>
      <c r="AR12" s="113" t="n">
        <f aca="false">+Actuals!AO165</f>
        <v>0</v>
      </c>
      <c r="AS12" s="114" t="n">
        <f aca="false">+Actuals!AP165</f>
        <v>0</v>
      </c>
      <c r="AT12" s="113" t="n">
        <f aca="false">+Actuals!AQ165</f>
        <v>0</v>
      </c>
      <c r="AU12" s="114" t="n">
        <f aca="false">+Actuals!AR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14314155</v>
      </c>
      <c r="E13" s="47" t="n">
        <f aca="false">SUM(G13,I13,K13,M13,O13,Q13,S13,U13,W13,Y13,AA13,AC13,AE13,AG13,AI13,AK13,AM13,AO13,AQ13,AS13,AU13)</f>
        <v>25175609</v>
      </c>
      <c r="F13" s="13" t="n">
        <f aca="false">'TIE-OUT'!F13+RECLASS!F13</f>
        <v>0</v>
      </c>
      <c r="G13" s="47" t="n">
        <f aca="false">'TIE-OUT'!G13+RECLASS!G13</f>
        <v>0</v>
      </c>
      <c r="H13" s="113" t="n">
        <f aca="false">+Actuals!E126</f>
        <v>14314155</v>
      </c>
      <c r="I13" s="114" t="n">
        <f aca="false">+Actuals!F126</f>
        <v>25175609</v>
      </c>
      <c r="J13" s="113" t="n">
        <f aca="false">+Actuals!G126</f>
        <v>-0</v>
      </c>
      <c r="K13" s="114" t="n">
        <f aca="false">+Actuals!H126</f>
        <v>-0</v>
      </c>
      <c r="L13" s="113" t="n">
        <f aca="false">+Actuals!I126</f>
        <v>-0</v>
      </c>
      <c r="M13" s="114" t="n">
        <f aca="false">+Actuals!J126</f>
        <v>-0</v>
      </c>
      <c r="N13" s="113" t="n">
        <f aca="false">+Actuals!K126</f>
        <v>-0</v>
      </c>
      <c r="O13" s="114" t="n">
        <f aca="false">+Actuals!L126</f>
        <v>-691</v>
      </c>
      <c r="P13" s="113" t="n">
        <f aca="false">+Actuals!M126</f>
        <v>-0</v>
      </c>
      <c r="Q13" s="114" t="n">
        <f aca="false">+Actuals!N126</f>
        <v>-0</v>
      </c>
      <c r="R13" s="113" t="n">
        <f aca="false">+Actuals!O126</f>
        <v>-0</v>
      </c>
      <c r="S13" s="114" t="n">
        <f aca="false">+Actuals!P126</f>
        <v>-0</v>
      </c>
      <c r="T13" s="113" t="n">
        <f aca="false">+Actuals!Q126</f>
        <v>-0</v>
      </c>
      <c r="U13" s="114" t="n">
        <f aca="false">+Actuals!R126</f>
        <v>-0</v>
      </c>
      <c r="V13" s="113" t="n">
        <f aca="false">+Actuals!S126</f>
        <v>-0</v>
      </c>
      <c r="W13" s="114" t="n">
        <f aca="false">+Actuals!T126</f>
        <v>-0</v>
      </c>
      <c r="X13" s="113" t="n">
        <f aca="false">+Actuals!U126</f>
        <v>29317</v>
      </c>
      <c r="Y13" s="114" t="n">
        <f aca="false">+Actuals!V126</f>
        <v>46020</v>
      </c>
      <c r="Z13" s="113" t="n">
        <f aca="false">+Actuals!W126</f>
        <v>29317</v>
      </c>
      <c r="AA13" s="114" t="n">
        <f aca="false">+Actuals!X126</f>
        <v>46020</v>
      </c>
      <c r="AB13" s="113" t="n">
        <f aca="false">+Actuals!Y126</f>
        <v>-58634</v>
      </c>
      <c r="AC13" s="114" t="n">
        <f aca="false">+Actuals!Z126</f>
        <v>-91349</v>
      </c>
      <c r="AD13" s="113" t="n">
        <f aca="false">+Actuals!AA166</f>
        <v>58634</v>
      </c>
      <c r="AE13" s="114" t="n">
        <f aca="false">+Actuals!AB166</f>
        <v>91349</v>
      </c>
      <c r="AF13" s="113" t="n">
        <f aca="false">+Actuals!AC166</f>
        <v>-0</v>
      </c>
      <c r="AG13" s="114" t="n">
        <f aca="false">+Actuals!AD166</f>
        <v>-0</v>
      </c>
      <c r="AH13" s="113" t="n">
        <f aca="false">+Actuals!AE166</f>
        <v>-58634</v>
      </c>
      <c r="AI13" s="114" t="n">
        <f aca="false">+Actuals!AF166</f>
        <v>-91349</v>
      </c>
      <c r="AJ13" s="113" t="n">
        <f aca="false">+Actuals!AG166</f>
        <v>-0</v>
      </c>
      <c r="AK13" s="114" t="n">
        <f aca="false">+Actuals!AH166</f>
        <v>-0</v>
      </c>
      <c r="AL13" s="113" t="n">
        <f aca="false">+Actuals!AI166</f>
        <v>-0</v>
      </c>
      <c r="AM13" s="114" t="n">
        <f aca="false">+Actuals!AJ166</f>
        <v>-0</v>
      </c>
      <c r="AN13" s="113" t="n">
        <f aca="false">+Actuals!AK166</f>
        <v>-0</v>
      </c>
      <c r="AO13" s="114" t="n">
        <f aca="false">+Actuals!AL166</f>
        <v>-0</v>
      </c>
      <c r="AP13" s="113" t="n">
        <f aca="false">+Actuals!AM166</f>
        <v>0</v>
      </c>
      <c r="AQ13" s="114" t="n">
        <f aca="false">+Actuals!AN166</f>
        <v>0</v>
      </c>
      <c r="AR13" s="113" t="n">
        <f aca="false">+Actuals!AO166</f>
        <v>0</v>
      </c>
      <c r="AS13" s="114" t="n">
        <f aca="false">+Actuals!AP166</f>
        <v>0</v>
      </c>
      <c r="AT13" s="113" t="n">
        <f aca="false">+Actuals!AQ166</f>
        <v>0</v>
      </c>
      <c r="AU13" s="114" t="n">
        <f aca="false">+Actuals!AR16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3" t="n">
        <f aca="false">+Actuals!E127</f>
        <v>0</v>
      </c>
      <c r="I14" s="114" t="n">
        <f aca="false">+Actuals!F127</f>
        <v>0</v>
      </c>
      <c r="J14" s="113" t="n">
        <f aca="false">+Actuals!G127</f>
        <v>0</v>
      </c>
      <c r="K14" s="114" t="n">
        <f aca="false">+Actuals!H127</f>
        <v>0</v>
      </c>
      <c r="L14" s="113" t="n">
        <f aca="false">+Actuals!I127</f>
        <v>0</v>
      </c>
      <c r="M14" s="114" t="n">
        <f aca="false">+Actuals!J127</f>
        <v>0</v>
      </c>
      <c r="N14" s="113" t="n">
        <f aca="false">+Actuals!K127</f>
        <v>0</v>
      </c>
      <c r="O14" s="114" t="n">
        <f aca="false">+Actuals!L127</f>
        <v>0</v>
      </c>
      <c r="P14" s="113" t="n">
        <f aca="false">+Actuals!M127</f>
        <v>0</v>
      </c>
      <c r="Q14" s="114" t="n">
        <f aca="false">+Actuals!N127</f>
        <v>0</v>
      </c>
      <c r="R14" s="113" t="n">
        <f aca="false">+Actuals!O127</f>
        <v>0</v>
      </c>
      <c r="S14" s="114" t="n">
        <f aca="false">+Actuals!P127</f>
        <v>0</v>
      </c>
      <c r="T14" s="113" t="n">
        <f aca="false">+Actuals!Q127</f>
        <v>0</v>
      </c>
      <c r="U14" s="114" t="n">
        <f aca="false">+Actuals!R127</f>
        <v>0</v>
      </c>
      <c r="V14" s="113" t="n">
        <f aca="false">+Actuals!S127</f>
        <v>0</v>
      </c>
      <c r="W14" s="114" t="n">
        <f aca="false">+Actuals!T127</f>
        <v>0</v>
      </c>
      <c r="X14" s="113" t="n">
        <f aca="false">+Actuals!U127</f>
        <v>0</v>
      </c>
      <c r="Y14" s="114" t="n">
        <f aca="false">+Actuals!V127</f>
        <v>0</v>
      </c>
      <c r="Z14" s="113" t="n">
        <f aca="false">+Actuals!W127</f>
        <v>0</v>
      </c>
      <c r="AA14" s="114" t="n">
        <f aca="false">+Actuals!X127</f>
        <v>0</v>
      </c>
      <c r="AB14" s="113" t="n">
        <f aca="false">+Actuals!Y127</f>
        <v>0</v>
      </c>
      <c r="AC14" s="114" t="n">
        <f aca="false">+Actuals!Z127</f>
        <v>0</v>
      </c>
      <c r="AD14" s="113" t="n">
        <f aca="false">+Actuals!AA167</f>
        <v>0</v>
      </c>
      <c r="AE14" s="114" t="n">
        <f aca="false">+Actuals!AB167</f>
        <v>0</v>
      </c>
      <c r="AF14" s="113" t="n">
        <f aca="false">+Actuals!AC167</f>
        <v>0</v>
      </c>
      <c r="AG14" s="114" t="n">
        <f aca="false">+Actuals!AD167</f>
        <v>0</v>
      </c>
      <c r="AH14" s="113" t="n">
        <f aca="false">+Actuals!AE167</f>
        <v>0</v>
      </c>
      <c r="AI14" s="114" t="n">
        <f aca="false">+Actuals!AF167</f>
        <v>0</v>
      </c>
      <c r="AJ14" s="113" t="n">
        <f aca="false">+Actuals!AG167</f>
        <v>0</v>
      </c>
      <c r="AK14" s="114" t="n">
        <f aca="false">+Actuals!AH167</f>
        <v>0</v>
      </c>
      <c r="AL14" s="113" t="n">
        <f aca="false">+Actuals!AI167</f>
        <v>0</v>
      </c>
      <c r="AM14" s="114" t="n">
        <f aca="false">+Actuals!AJ167</f>
        <v>0</v>
      </c>
      <c r="AN14" s="113" t="n">
        <f aca="false">+Actuals!AK167</f>
        <v>0</v>
      </c>
      <c r="AO14" s="114" t="n">
        <f aca="false">+Actuals!AL167</f>
        <v>0</v>
      </c>
      <c r="AP14" s="113" t="n">
        <f aca="false">+Actuals!AM167</f>
        <v>0</v>
      </c>
      <c r="AQ14" s="114" t="n">
        <f aca="false">+Actuals!AN167</f>
        <v>0</v>
      </c>
      <c r="AR14" s="113" t="n">
        <f aca="false">+Actuals!AO167</f>
        <v>0</v>
      </c>
      <c r="AS14" s="114" t="n">
        <f aca="false">+Actuals!AP167</f>
        <v>0</v>
      </c>
      <c r="AT14" s="113" t="n">
        <f aca="false">+Actuals!AQ167</f>
        <v>0</v>
      </c>
      <c r="AU14" s="114" t="n">
        <f aca="false">+Actuals!AR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-3043675.7</v>
      </c>
      <c r="F15" s="117" t="n">
        <f aca="false">'TIE-OUT'!F15+RECLASS!F15</f>
        <v>0</v>
      </c>
      <c r="G15" s="118" t="n">
        <f aca="false">'TIE-OUT'!G15+RECLASS!G15</f>
        <v>-3043675.7</v>
      </c>
      <c r="H15" s="113" t="n">
        <f aca="false">+Actuals!E128</f>
        <v>-0</v>
      </c>
      <c r="I15" s="119" t="n">
        <f aca="false">+Actuals!F128</f>
        <v>-0</v>
      </c>
      <c r="J15" s="113" t="n">
        <f aca="false">+Actuals!G128</f>
        <v>0</v>
      </c>
      <c r="K15" s="119" t="n">
        <f aca="false">+Actuals!H128</f>
        <v>0</v>
      </c>
      <c r="L15" s="113" t="n">
        <f aca="false">+Actuals!I128</f>
        <v>0</v>
      </c>
      <c r="M15" s="119" t="n">
        <f aca="false">+Actuals!J128</f>
        <v>0</v>
      </c>
      <c r="N15" s="113" t="n">
        <f aca="false">+Actuals!K128</f>
        <v>0</v>
      </c>
      <c r="O15" s="119" t="n">
        <f aca="false">+Actuals!L128</f>
        <v>0</v>
      </c>
      <c r="P15" s="113" t="n">
        <f aca="false">+Actuals!M128</f>
        <v>0</v>
      </c>
      <c r="Q15" s="119" t="n">
        <f aca="false">+Actuals!N128</f>
        <v>0</v>
      </c>
      <c r="R15" s="113" t="n">
        <f aca="false">+Actuals!O128</f>
        <v>0</v>
      </c>
      <c r="S15" s="119" t="n">
        <f aca="false">+Actuals!P128</f>
        <v>0</v>
      </c>
      <c r="T15" s="113" t="n">
        <f aca="false">+Actuals!Q128</f>
        <v>0</v>
      </c>
      <c r="U15" s="119" t="n">
        <f aca="false">+Actuals!R128</f>
        <v>0</v>
      </c>
      <c r="V15" s="113" t="n">
        <f aca="false">+Actuals!S128</f>
        <v>-0</v>
      </c>
      <c r="W15" s="119" t="n">
        <f aca="false">+Actuals!T128</f>
        <v>-0</v>
      </c>
      <c r="X15" s="113" t="n">
        <f aca="false">+Actuals!U128</f>
        <v>-0</v>
      </c>
      <c r="Y15" s="119" t="n">
        <f aca="false">+Actuals!V128</f>
        <v>-0</v>
      </c>
      <c r="Z15" s="113" t="n">
        <f aca="false">+Actuals!W128</f>
        <v>-0</v>
      </c>
      <c r="AA15" s="119" t="n">
        <f aca="false">+Actuals!X128</f>
        <v>-0</v>
      </c>
      <c r="AB15" s="113" t="n">
        <f aca="false">+Actuals!Y128</f>
        <v>-0</v>
      </c>
      <c r="AC15" s="119" t="n">
        <f aca="false">+Actuals!Z128</f>
        <v>-0</v>
      </c>
      <c r="AD15" s="113" t="n">
        <f aca="false">+Actuals!AA168</f>
        <v>-0</v>
      </c>
      <c r="AE15" s="114" t="n">
        <f aca="false">+Actuals!AB168</f>
        <v>-0</v>
      </c>
      <c r="AF15" s="113" t="n">
        <f aca="false">+Actuals!AC168</f>
        <v>-0</v>
      </c>
      <c r="AG15" s="114" t="n">
        <f aca="false">+Actuals!AD168</f>
        <v>-0</v>
      </c>
      <c r="AH15" s="113" t="n">
        <f aca="false">+Actuals!AE168</f>
        <v>-0</v>
      </c>
      <c r="AI15" s="114" t="n">
        <f aca="false">+Actuals!AF168</f>
        <v>-0</v>
      </c>
      <c r="AJ15" s="113" t="n">
        <f aca="false">+Actuals!AG168</f>
        <v>-0</v>
      </c>
      <c r="AK15" s="114" t="n">
        <f aca="false">+Actuals!AH168</f>
        <v>-0</v>
      </c>
      <c r="AL15" s="113" t="n">
        <f aca="false">+Actuals!AI168</f>
        <v>-0</v>
      </c>
      <c r="AM15" s="114" t="n">
        <f aca="false">+Actuals!AJ168</f>
        <v>-0</v>
      </c>
      <c r="AN15" s="113" t="n">
        <f aca="false">+Actuals!AK168</f>
        <v>-0</v>
      </c>
      <c r="AO15" s="114" t="n">
        <f aca="false">+Actuals!AL168</f>
        <v>-0</v>
      </c>
      <c r="AP15" s="113" t="n">
        <f aca="false">+Actuals!AM168</f>
        <v>0</v>
      </c>
      <c r="AQ15" s="114" t="n">
        <f aca="false">+Actuals!AN168</f>
        <v>0</v>
      </c>
      <c r="AR15" s="113" t="n">
        <f aca="false">+Actuals!AO168</f>
        <v>0</v>
      </c>
      <c r="AS15" s="114" t="n">
        <f aca="false">+Actuals!AP168</f>
        <v>0</v>
      </c>
      <c r="AT15" s="113" t="n">
        <f aca="false">+Actuals!AQ168</f>
        <v>0</v>
      </c>
      <c r="AU15" s="114" t="n">
        <f aca="false">+Actuals!AR16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8996002</v>
      </c>
      <c r="E16" s="48" t="n">
        <f aca="false">SUM(E11:E15)</f>
        <v>106378369.44</v>
      </c>
      <c r="F16" s="17" t="n">
        <f aca="false">SUM(F11:F15)</f>
        <v>0</v>
      </c>
      <c r="G16" s="48" t="n">
        <f aca="false">SUM(G11:G15)</f>
        <v>-13005870.57</v>
      </c>
      <c r="H16" s="17" t="n">
        <f aca="false">SUM(H11:H15)</f>
        <v>59471487</v>
      </c>
      <c r="I16" s="118" t="n">
        <f aca="false">SUM(I11:I15)</f>
        <v>122510820.69</v>
      </c>
      <c r="J16" s="17" t="n">
        <f aca="false">SUM(J11:J15)</f>
        <v>-432877</v>
      </c>
      <c r="K16" s="118" t="n">
        <f aca="false">SUM(K11:K15)</f>
        <v>-3800107.47</v>
      </c>
      <c r="L16" s="17" t="n">
        <f aca="false">SUM(L11:L15)</f>
        <v>-50161</v>
      </c>
      <c r="M16" s="118" t="n">
        <f aca="false">SUM(M11:M15)</f>
        <v>377218.18</v>
      </c>
      <c r="N16" s="17" t="n">
        <f aca="false">SUM(N11:N15)</f>
        <v>0</v>
      </c>
      <c r="O16" s="118" t="n">
        <f aca="false">SUM(O11:O15)</f>
        <v>160138.51</v>
      </c>
      <c r="P16" s="17" t="n">
        <f aca="false">SUM(P11:P15)</f>
        <v>3556</v>
      </c>
      <c r="Q16" s="118" t="n">
        <f aca="false">SUM(Q11:Q15)</f>
        <v>6079.34</v>
      </c>
      <c r="R16" s="17" t="n">
        <f aca="false">SUM(R11:R15)</f>
        <v>6566</v>
      </c>
      <c r="S16" s="118" t="n">
        <f aca="false">SUM(S11:S15)</f>
        <v>5210.7</v>
      </c>
      <c r="T16" s="17" t="n">
        <f aca="false">SUM(T11:T15)</f>
        <v>0</v>
      </c>
      <c r="U16" s="118" t="n">
        <f aca="false">SUM(U11:U15)</f>
        <v>-19014.04</v>
      </c>
      <c r="V16" s="17" t="n">
        <f aca="false">SUM(V11:V15)</f>
        <v>0</v>
      </c>
      <c r="W16" s="118" t="n">
        <f aca="false">SUM(W11:W15)</f>
        <v>0</v>
      </c>
      <c r="X16" s="17" t="n">
        <f aca="false">SUM(X11:X15)</f>
        <v>26748</v>
      </c>
      <c r="Y16" s="118" t="n">
        <f aca="false">SUM(Y11:Y15)</f>
        <v>21544.7</v>
      </c>
      <c r="Z16" s="17" t="n">
        <f aca="false">SUM(Z11:Z15)</f>
        <v>29317</v>
      </c>
      <c r="AA16" s="118" t="n">
        <f aca="false">SUM(AA11:AA15)</f>
        <v>46020</v>
      </c>
      <c r="AB16" s="17" t="n">
        <f aca="false">SUM(AB11:AB15)</f>
        <v>-58634</v>
      </c>
      <c r="AC16" s="118" t="n">
        <f aca="false">SUM(AC11:AC15)</f>
        <v>-91349</v>
      </c>
      <c r="AD16" s="17" t="n">
        <f aca="false">SUM(AD11:AD15)</f>
        <v>58634</v>
      </c>
      <c r="AE16" s="48" t="n">
        <f aca="false">SUM(AE11:AE15)</f>
        <v>102849.1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58634</v>
      </c>
      <c r="AI16" s="48" t="n">
        <f aca="false">SUM(AI11:AI15)</f>
        <v>-91349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156178.3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45082549</v>
      </c>
      <c r="E19" s="47" t="n">
        <f aca="false">SUM(G19,I19,K19,M19,O19,Q19,S19,U19,W19,Y19,AA19,AC19,AE19,AG19,AI19,AK19,AM19,AO19,AQ19,AS19,AU19)</f>
        <v>-79723326.01</v>
      </c>
      <c r="F19" s="44" t="n">
        <f aca="false">'TIE-OUT'!F19+RECLASS!F19</f>
        <v>0</v>
      </c>
      <c r="G19" s="45" t="n">
        <f aca="false">'TIE-OUT'!G19+RECLASS!G19</f>
        <v>1411504.76</v>
      </c>
      <c r="H19" s="113" t="n">
        <f aca="false">+Actuals!E129-98000</f>
        <v>-44951740</v>
      </c>
      <c r="I19" s="114" t="n">
        <f aca="false">+Actuals!F129-171500</f>
        <v>-80422841.13</v>
      </c>
      <c r="J19" s="113" t="n">
        <f aca="false">+Actuals!G129</f>
        <v>-139644</v>
      </c>
      <c r="K19" s="114" t="n">
        <f aca="false">+Actuals!H129</f>
        <v>196843.36</v>
      </c>
      <c r="L19" s="113" t="n">
        <f aca="false">+Actuals!I129</f>
        <v>-1668</v>
      </c>
      <c r="M19" s="114" t="n">
        <f aca="false">+Actuals!J129</f>
        <v>-755772.76</v>
      </c>
      <c r="N19" s="113" t="n">
        <f aca="false">+Actuals!K129</f>
        <v>-0</v>
      </c>
      <c r="O19" s="114" t="n">
        <f aca="false">+Actuals!L129</f>
        <v>-271578.99</v>
      </c>
      <c r="P19" s="113" t="n">
        <f aca="false">+Actuals!M129</f>
        <v>-0</v>
      </c>
      <c r="Q19" s="114" t="n">
        <f aca="false">+Actuals!N129</f>
        <v>-6139.76</v>
      </c>
      <c r="R19" s="113" t="n">
        <f aca="false">+Actuals!O129</f>
        <v>950</v>
      </c>
      <c r="S19" s="114" t="n">
        <f aca="false">+Actuals!P129</f>
        <v>-25564.13</v>
      </c>
      <c r="T19" s="113" t="n">
        <f aca="false">+Actuals!Q129</f>
        <v>-0</v>
      </c>
      <c r="U19" s="114" t="n">
        <f aca="false">+Actuals!R129</f>
        <v>8369.86</v>
      </c>
      <c r="V19" s="113" t="n">
        <f aca="false">+Actuals!S129</f>
        <v>-4734</v>
      </c>
      <c r="W19" s="114" t="n">
        <f aca="false">+Actuals!T129</f>
        <v>-8284.5</v>
      </c>
      <c r="X19" s="113" t="n">
        <f aca="false">+Actuals!U129</f>
        <v>14287</v>
      </c>
      <c r="Y19" s="114" t="n">
        <f aca="false">+Actuals!V129</f>
        <v>27310.75</v>
      </c>
      <c r="Z19" s="113" t="n">
        <f aca="false">+Actuals!W129</f>
        <v>-0</v>
      </c>
      <c r="AA19" s="114" t="n">
        <f aca="false">+Actuals!X129</f>
        <v>-0</v>
      </c>
      <c r="AB19" s="113" t="n">
        <f aca="false">+Actuals!Y129</f>
        <v>-0</v>
      </c>
      <c r="AC19" s="114" t="n">
        <f aca="false">+Actuals!Z129</f>
        <v>-0</v>
      </c>
      <c r="AD19" s="113" t="n">
        <f aca="false">+Actuals!AA169</f>
        <v>-0</v>
      </c>
      <c r="AE19" s="114" t="n">
        <f aca="false">+Actuals!AB169</f>
        <v>122826.53</v>
      </c>
      <c r="AF19" s="113" t="n">
        <f aca="false">+Actuals!AC169</f>
        <v>-0</v>
      </c>
      <c r="AG19" s="114" t="n">
        <f aca="false">+Actuals!AD169</f>
        <v>-0</v>
      </c>
      <c r="AH19" s="113" t="n">
        <f aca="false">+Actuals!AE169</f>
        <v>-0</v>
      </c>
      <c r="AI19" s="114" t="n">
        <f aca="false">+Actuals!AF169</f>
        <v>-0</v>
      </c>
      <c r="AJ19" s="113" t="n">
        <f aca="false">+Actuals!AG169</f>
        <v>-0</v>
      </c>
      <c r="AK19" s="114" t="n">
        <f aca="false">+Actuals!AH169</f>
        <v>-0</v>
      </c>
      <c r="AL19" s="113" t="n">
        <f aca="false">+Actuals!AI169</f>
        <v>-0</v>
      </c>
      <c r="AM19" s="114" t="n">
        <f aca="false">+Actuals!AJ169</f>
        <v>-0</v>
      </c>
      <c r="AN19" s="113" t="n">
        <f aca="false">+Actuals!AK169</f>
        <v>-0</v>
      </c>
      <c r="AO19" s="114" t="n">
        <f aca="false">+Actuals!AL169</f>
        <v>-0</v>
      </c>
      <c r="AP19" s="113" t="n">
        <f aca="false">+Actuals!AM169</f>
        <v>0</v>
      </c>
      <c r="AQ19" s="114" t="n">
        <f aca="false">+Actuals!AN169</f>
        <v>0</v>
      </c>
      <c r="AR19" s="113" t="n">
        <f aca="false">+Actuals!AO169</f>
        <v>0</v>
      </c>
      <c r="AS19" s="114" t="n">
        <f aca="false">+Actuals!AP169</f>
        <v>0</v>
      </c>
      <c r="AT19" s="113" t="n">
        <f aca="false">+Actuals!AQ169</f>
        <v>0</v>
      </c>
      <c r="AU19" s="114" t="n">
        <f aca="false">+Actuals!AR16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213876.88</v>
      </c>
      <c r="F20" s="13" t="n">
        <f aca="false">'TIE-OUT'!F20+RECLASS!F20</f>
        <v>0</v>
      </c>
      <c r="G20" s="47" t="n">
        <f aca="false">'TIE-OUT'!G20+RECLASS!G20</f>
        <v>213876.88</v>
      </c>
      <c r="H20" s="113" t="n">
        <f aca="false">+Actuals!E130</f>
        <v>0</v>
      </c>
      <c r="I20" s="114" t="n">
        <f aca="false">+Actuals!F130</f>
        <v>0</v>
      </c>
      <c r="J20" s="113" t="n">
        <f aca="false">+Actuals!G130</f>
        <v>0</v>
      </c>
      <c r="K20" s="115" t="n">
        <f aca="false">+Actuals!H130</f>
        <v>0</v>
      </c>
      <c r="L20" s="113" t="n">
        <f aca="false">+Actuals!I130</f>
        <v>0</v>
      </c>
      <c r="M20" s="114" t="n">
        <f aca="false">+Actuals!J130</f>
        <v>0</v>
      </c>
      <c r="N20" s="113" t="n">
        <f aca="false">+Actuals!K130</f>
        <v>0</v>
      </c>
      <c r="O20" s="114" t="n">
        <f aca="false">+Actuals!L130</f>
        <v>0</v>
      </c>
      <c r="P20" s="113" t="n">
        <f aca="false">+Actuals!M130</f>
        <v>0</v>
      </c>
      <c r="Q20" s="114" t="n">
        <f aca="false">+Actuals!N130</f>
        <v>0</v>
      </c>
      <c r="R20" s="113" t="n">
        <f aca="false">+Actuals!O130</f>
        <v>0</v>
      </c>
      <c r="S20" s="114" t="n">
        <f aca="false">+Actuals!P130</f>
        <v>0</v>
      </c>
      <c r="T20" s="113" t="n">
        <f aca="false">+Actuals!Q130</f>
        <v>0</v>
      </c>
      <c r="U20" s="114" t="n">
        <f aca="false">+Actuals!R130</f>
        <v>0</v>
      </c>
      <c r="V20" s="113" t="n">
        <f aca="false">+Actuals!S130</f>
        <v>0</v>
      </c>
      <c r="W20" s="114" t="n">
        <f aca="false">+Actuals!T130</f>
        <v>0</v>
      </c>
      <c r="X20" s="113" t="n">
        <f aca="false">+Actuals!U130</f>
        <v>0</v>
      </c>
      <c r="Y20" s="114" t="n">
        <f aca="false">+Actuals!V130</f>
        <v>0</v>
      </c>
      <c r="Z20" s="113" t="n">
        <f aca="false">+Actuals!W130</f>
        <v>0</v>
      </c>
      <c r="AA20" s="114" t="n">
        <f aca="false">+Actuals!X130</f>
        <v>0</v>
      </c>
      <c r="AB20" s="113" t="n">
        <f aca="false">+Actuals!Y130</f>
        <v>0</v>
      </c>
      <c r="AC20" s="114" t="n">
        <f aca="false">+Actuals!Z130</f>
        <v>0</v>
      </c>
      <c r="AD20" s="113" t="n">
        <f aca="false">+Actuals!AA170</f>
        <v>0</v>
      </c>
      <c r="AE20" s="114" t="n">
        <f aca="false">+Actuals!AB170</f>
        <v>0</v>
      </c>
      <c r="AF20" s="113" t="n">
        <f aca="false">+Actuals!AC170</f>
        <v>0</v>
      </c>
      <c r="AG20" s="114" t="n">
        <f aca="false">+Actuals!AD170</f>
        <v>0</v>
      </c>
      <c r="AH20" s="113" t="n">
        <f aca="false">+Actuals!AE170</f>
        <v>0</v>
      </c>
      <c r="AI20" s="114" t="n">
        <f aca="false">+Actuals!AF170</f>
        <v>0</v>
      </c>
      <c r="AJ20" s="113" t="n">
        <f aca="false">+Actuals!AG170</f>
        <v>0</v>
      </c>
      <c r="AK20" s="114" t="n">
        <f aca="false">+Actuals!AH170</f>
        <v>0</v>
      </c>
      <c r="AL20" s="113" t="n">
        <f aca="false">+Actuals!AI170</f>
        <v>0</v>
      </c>
      <c r="AM20" s="114" t="n">
        <f aca="false">+Actuals!AJ170</f>
        <v>0</v>
      </c>
      <c r="AN20" s="113" t="n">
        <f aca="false">+Actuals!AK170</f>
        <v>0</v>
      </c>
      <c r="AO20" s="114" t="n">
        <f aca="false">+Actuals!AL170</f>
        <v>0</v>
      </c>
      <c r="AP20" s="113" t="n">
        <f aca="false">+Actuals!AM170</f>
        <v>0</v>
      </c>
      <c r="AQ20" s="114" t="n">
        <f aca="false">+Actuals!AN170</f>
        <v>0</v>
      </c>
      <c r="AR20" s="113" t="n">
        <f aca="false">+Actuals!AO170</f>
        <v>0</v>
      </c>
      <c r="AS20" s="114" t="n">
        <f aca="false">+Actuals!AP170</f>
        <v>0</v>
      </c>
      <c r="AT20" s="113" t="n">
        <f aca="false">+Actuals!AQ170</f>
        <v>0</v>
      </c>
      <c r="AU20" s="114" t="n">
        <f aca="false">+Actuals!AR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15162621</v>
      </c>
      <c r="E21" s="47" t="n">
        <f aca="false">SUM(G21,I21,K21,M21,O21,Q21,S21,U21,W21,Y21,AA21,AC21,AE21,AG21,AI21,AK21,AM21,AO21,AQ21,AS21,AU21)</f>
        <v>-26636734</v>
      </c>
      <c r="F21" s="13" t="n">
        <f aca="false">'TIE-OUT'!F21+RECLASS!F21</f>
        <v>0</v>
      </c>
      <c r="G21" s="47" t="n">
        <f aca="false">'TIE-OUT'!G21+RECLASS!G21</f>
        <v>0</v>
      </c>
      <c r="H21" s="113" t="n">
        <f aca="false">+Actuals!E131</f>
        <v>-15162621</v>
      </c>
      <c r="I21" s="114" t="n">
        <f aca="false">+Actuals!F131</f>
        <v>-26636734</v>
      </c>
      <c r="J21" s="113" t="n">
        <f aca="false">+Actuals!G131</f>
        <v>-0</v>
      </c>
      <c r="K21" s="114" t="n">
        <f aca="false">+Actuals!H131</f>
        <v>-0</v>
      </c>
      <c r="L21" s="113" t="n">
        <f aca="false">+Actuals!I131</f>
        <v>20000</v>
      </c>
      <c r="M21" s="114" t="n">
        <f aca="false">+Actuals!J131</f>
        <v>35523</v>
      </c>
      <c r="N21" s="113" t="n">
        <f aca="false">+Actuals!K131</f>
        <v>-0</v>
      </c>
      <c r="O21" s="114" t="n">
        <f aca="false">+Actuals!L131</f>
        <v>-0</v>
      </c>
      <c r="P21" s="113" t="n">
        <f aca="false">+Actuals!M131</f>
        <v>-0</v>
      </c>
      <c r="Q21" s="114" t="n">
        <f aca="false">+Actuals!N131</f>
        <v>-0</v>
      </c>
      <c r="R21" s="113" t="n">
        <f aca="false">+Actuals!O131</f>
        <v>-0</v>
      </c>
      <c r="S21" s="114" t="n">
        <f aca="false">+Actuals!P131</f>
        <v>-0</v>
      </c>
      <c r="T21" s="113" t="n">
        <f aca="false">+Actuals!Q131</f>
        <v>5000</v>
      </c>
      <c r="U21" s="114" t="n">
        <f aca="false">+Actuals!R131</f>
        <v>8650</v>
      </c>
      <c r="V21" s="113" t="n">
        <f aca="false">+Actuals!S131</f>
        <v>-0</v>
      </c>
      <c r="W21" s="114" t="n">
        <f aca="false">+Actuals!T131</f>
        <v>-0</v>
      </c>
      <c r="X21" s="113" t="n">
        <f aca="false">+Actuals!U131</f>
        <v>-29317</v>
      </c>
      <c r="Y21" s="114" t="n">
        <f aca="false">+Actuals!V131</f>
        <v>-46020</v>
      </c>
      <c r="Z21" s="113" t="n">
        <f aca="false">+Actuals!W131</f>
        <v>-29317</v>
      </c>
      <c r="AA21" s="114" t="n">
        <f aca="false">+Actuals!X131</f>
        <v>-46020</v>
      </c>
      <c r="AB21" s="113" t="n">
        <f aca="false">+Actuals!Y131</f>
        <v>33634</v>
      </c>
      <c r="AC21" s="114" t="n">
        <f aca="false">+Actuals!Z131</f>
        <v>47867</v>
      </c>
      <c r="AD21" s="113" t="n">
        <f aca="false">+Actuals!AA171</f>
        <v>-33634</v>
      </c>
      <c r="AE21" s="114" t="n">
        <f aca="false">+Actuals!AB171</f>
        <v>-47867</v>
      </c>
      <c r="AF21" s="113" t="n">
        <f aca="false">+Actuals!AC171</f>
        <v>-0</v>
      </c>
      <c r="AG21" s="114" t="n">
        <f aca="false">+Actuals!AD171</f>
        <v>-0</v>
      </c>
      <c r="AH21" s="113" t="n">
        <f aca="false">+Actuals!AE171</f>
        <v>33634</v>
      </c>
      <c r="AI21" s="114" t="n">
        <f aca="false">+Actuals!AF171</f>
        <v>47867</v>
      </c>
      <c r="AJ21" s="113" t="n">
        <f aca="false">+Actuals!AG171</f>
        <v>-0</v>
      </c>
      <c r="AK21" s="114" t="n">
        <f aca="false">+Actuals!AH171</f>
        <v>-0</v>
      </c>
      <c r="AL21" s="113" t="n">
        <f aca="false">+Actuals!AI171</f>
        <v>-0</v>
      </c>
      <c r="AM21" s="114" t="n">
        <f aca="false">+Actuals!AJ171</f>
        <v>-0</v>
      </c>
      <c r="AN21" s="113" t="n">
        <f aca="false">+Actuals!AK171</f>
        <v>-0</v>
      </c>
      <c r="AO21" s="114" t="n">
        <f aca="false">+Actuals!AL171</f>
        <v>-0</v>
      </c>
      <c r="AP21" s="113" t="n">
        <f aca="false">+Actuals!AM171</f>
        <v>0</v>
      </c>
      <c r="AQ21" s="114" t="n">
        <f aca="false">+Actuals!AN171</f>
        <v>0</v>
      </c>
      <c r="AR21" s="113" t="n">
        <f aca="false">+Actuals!AO171</f>
        <v>0</v>
      </c>
      <c r="AS21" s="114" t="n">
        <f aca="false">+Actuals!AP171</f>
        <v>0</v>
      </c>
      <c r="AT21" s="113" t="n">
        <f aca="false">+Actuals!AQ171</f>
        <v>0</v>
      </c>
      <c r="AU21" s="114" t="n">
        <f aca="false">+Actuals!AR17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3" t="n">
        <f aca="false">+Actuals!E132</f>
        <v>0</v>
      </c>
      <c r="I22" s="114" t="n">
        <f aca="false">+Actuals!F132</f>
        <v>0</v>
      </c>
      <c r="J22" s="113" t="n">
        <f aca="false">+Actuals!G132</f>
        <v>0</v>
      </c>
      <c r="K22" s="114" t="n">
        <f aca="false">+Actuals!H132</f>
        <v>0</v>
      </c>
      <c r="L22" s="113" t="n">
        <f aca="false">+Actuals!I132</f>
        <v>0</v>
      </c>
      <c r="M22" s="114" t="n">
        <f aca="false">+Actuals!J132</f>
        <v>0</v>
      </c>
      <c r="N22" s="113" t="n">
        <f aca="false">+Actuals!K132</f>
        <v>0</v>
      </c>
      <c r="O22" s="114" t="n">
        <f aca="false">+Actuals!L132</f>
        <v>0</v>
      </c>
      <c r="P22" s="113" t="n">
        <f aca="false">+Actuals!M132</f>
        <v>0</v>
      </c>
      <c r="Q22" s="114" t="n">
        <f aca="false">+Actuals!N132</f>
        <v>0</v>
      </c>
      <c r="R22" s="113" t="n">
        <f aca="false">+Actuals!O132</f>
        <v>0</v>
      </c>
      <c r="S22" s="114" t="n">
        <f aca="false">+Actuals!P132</f>
        <v>0</v>
      </c>
      <c r="T22" s="113" t="n">
        <f aca="false">+Actuals!Q132</f>
        <v>0</v>
      </c>
      <c r="U22" s="114" t="n">
        <f aca="false">+Actuals!R132</f>
        <v>0</v>
      </c>
      <c r="V22" s="113" t="n">
        <f aca="false">+Actuals!S132</f>
        <v>0</v>
      </c>
      <c r="W22" s="114" t="n">
        <f aca="false">+Actuals!T132</f>
        <v>0</v>
      </c>
      <c r="X22" s="113" t="n">
        <f aca="false">+Actuals!U132</f>
        <v>0</v>
      </c>
      <c r="Y22" s="114" t="n">
        <f aca="false">+Actuals!V132</f>
        <v>0</v>
      </c>
      <c r="Z22" s="113" t="n">
        <f aca="false">+Actuals!W132</f>
        <v>0</v>
      </c>
      <c r="AA22" s="114" t="n">
        <f aca="false">+Actuals!X132</f>
        <v>0</v>
      </c>
      <c r="AB22" s="113" t="n">
        <f aca="false">+Actuals!Y132</f>
        <v>0</v>
      </c>
      <c r="AC22" s="114" t="n">
        <f aca="false">+Actuals!Z132</f>
        <v>0</v>
      </c>
      <c r="AD22" s="113" t="n">
        <f aca="false">+Actuals!AA172</f>
        <v>0</v>
      </c>
      <c r="AE22" s="114" t="n">
        <f aca="false">+Actuals!AB172</f>
        <v>0</v>
      </c>
      <c r="AF22" s="113" t="n">
        <f aca="false">+Actuals!AC172</f>
        <v>0</v>
      </c>
      <c r="AG22" s="114" t="n">
        <f aca="false">+Actuals!AD172</f>
        <v>0</v>
      </c>
      <c r="AH22" s="113" t="n">
        <f aca="false">+Actuals!AE172</f>
        <v>0</v>
      </c>
      <c r="AI22" s="114" t="n">
        <f aca="false">+Actuals!AF172</f>
        <v>0</v>
      </c>
      <c r="AJ22" s="113" t="n">
        <f aca="false">+Actuals!AG172</f>
        <v>0</v>
      </c>
      <c r="AK22" s="114" t="n">
        <f aca="false">+Actuals!AH172</f>
        <v>0</v>
      </c>
      <c r="AL22" s="113" t="n">
        <f aca="false">+Actuals!AI172</f>
        <v>0</v>
      </c>
      <c r="AM22" s="114" t="n">
        <f aca="false">+Actuals!AJ172</f>
        <v>0</v>
      </c>
      <c r="AN22" s="113" t="n">
        <f aca="false">+Actuals!AK172</f>
        <v>0</v>
      </c>
      <c r="AO22" s="114" t="n">
        <f aca="false">+Actuals!AL172</f>
        <v>0</v>
      </c>
      <c r="AP22" s="113" t="n">
        <f aca="false">+Actuals!AM172</f>
        <v>0</v>
      </c>
      <c r="AQ22" s="114" t="n">
        <f aca="false">+Actuals!AN172</f>
        <v>0</v>
      </c>
      <c r="AR22" s="113" t="n">
        <f aca="false">+Actuals!AO172</f>
        <v>0</v>
      </c>
      <c r="AS22" s="114" t="n">
        <f aca="false">+Actuals!AP172</f>
        <v>0</v>
      </c>
      <c r="AT22" s="113" t="n">
        <f aca="false">+Actuals!AQ172</f>
        <v>0</v>
      </c>
      <c r="AU22" s="114" t="n">
        <f aca="false">+Actuals!AR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212651</v>
      </c>
      <c r="E23" s="47" t="n">
        <f aca="false">SUM(G23,I23,K23,M23,O23,Q23,S23,U23,W23,Y23,AA23,AC23,AE23,AG23,AI23,AK23,AM23,AO23,AQ23,AS23,AU23)</f>
        <v>381708.55</v>
      </c>
      <c r="F23" s="117" t="n">
        <f aca="false">'TIE-OUT'!F23+RECLASS!F23</f>
        <v>0</v>
      </c>
      <c r="G23" s="118" t="n">
        <f aca="false">'TIE-OUT'!G23+RECLASS!G23</f>
        <v>0</v>
      </c>
      <c r="H23" s="113" t="n">
        <f aca="false">+Actuals!E133</f>
        <v>337997</v>
      </c>
      <c r="I23" s="119" t="n">
        <f aca="false">+Actuals!F133</f>
        <v>606704.62</v>
      </c>
      <c r="J23" s="113" t="n">
        <f aca="false">+Actuals!G133</f>
        <v>1698</v>
      </c>
      <c r="K23" s="119" t="n">
        <f aca="false">+Actuals!H133</f>
        <v>3047.91</v>
      </c>
      <c r="L23" s="113" t="n">
        <f aca="false">+Actuals!I133</f>
        <v>3704</v>
      </c>
      <c r="M23" s="119" t="n">
        <f aca="false">+Actuals!J133</f>
        <v>6648.68</v>
      </c>
      <c r="N23" s="113" t="n">
        <f aca="false">+Actuals!K133</f>
        <v>-0</v>
      </c>
      <c r="O23" s="119" t="n">
        <f aca="false">+Actuals!L133</f>
        <v>-0</v>
      </c>
      <c r="P23" s="113" t="n">
        <f aca="false">+Actuals!M133</f>
        <v>-0</v>
      </c>
      <c r="Q23" s="119" t="n">
        <f aca="false">+Actuals!N133</f>
        <v>-0</v>
      </c>
      <c r="R23" s="113" t="n">
        <f aca="false">+Actuals!O133</f>
        <v>-19</v>
      </c>
      <c r="S23" s="119" t="n">
        <f aca="false">+Actuals!P133</f>
        <v>-34.105</v>
      </c>
      <c r="T23" s="113" t="n">
        <f aca="false">+Actuals!Q133</f>
        <v>-0</v>
      </c>
      <c r="U23" s="119" t="n">
        <f aca="false">+Actuals!R133</f>
        <v>-0</v>
      </c>
      <c r="V23" s="113" t="n">
        <f aca="false">+Actuals!S133</f>
        <v>-139381</v>
      </c>
      <c r="W23" s="119" t="n">
        <f aca="false">+Actuals!T133</f>
        <v>-250188.895</v>
      </c>
      <c r="X23" s="113" t="n">
        <f aca="false">+Actuals!U133</f>
        <v>8652</v>
      </c>
      <c r="Y23" s="119" t="n">
        <f aca="false">+Actuals!V133</f>
        <v>15530.34</v>
      </c>
      <c r="Z23" s="113" t="n">
        <f aca="false">+Actuals!W133</f>
        <v>-0</v>
      </c>
      <c r="AA23" s="119" t="n">
        <f aca="false">+Actuals!X133</f>
        <v>-0</v>
      </c>
      <c r="AB23" s="113" t="n">
        <f aca="false">+Actuals!Y133</f>
        <v>-0</v>
      </c>
      <c r="AC23" s="119" t="n">
        <f aca="false">+Actuals!Z133</f>
        <v>-0</v>
      </c>
      <c r="AD23" s="113" t="n">
        <f aca="false">+Actuals!AA173</f>
        <v>-0</v>
      </c>
      <c r="AE23" s="114" t="n">
        <f aca="false">+Actuals!AB173</f>
        <v>-0</v>
      </c>
      <c r="AF23" s="113" t="n">
        <f aca="false">+Actuals!AC173</f>
        <v>-0</v>
      </c>
      <c r="AG23" s="114" t="n">
        <f aca="false">+Actuals!AD173</f>
        <v>-0</v>
      </c>
      <c r="AH23" s="113" t="n">
        <f aca="false">+Actuals!AE173</f>
        <v>-0</v>
      </c>
      <c r="AI23" s="114" t="n">
        <f aca="false">+Actuals!AF173</f>
        <v>-0</v>
      </c>
      <c r="AJ23" s="113" t="n">
        <f aca="false">+Actuals!AG173</f>
        <v>-0</v>
      </c>
      <c r="AK23" s="114" t="n">
        <f aca="false">+Actuals!AH173</f>
        <v>-0</v>
      </c>
      <c r="AL23" s="113" t="n">
        <f aca="false">+Actuals!AI173</f>
        <v>-0</v>
      </c>
      <c r="AM23" s="114" t="n">
        <f aca="false">+Actuals!AJ173</f>
        <v>-0</v>
      </c>
      <c r="AN23" s="113" t="n">
        <f aca="false">+Actuals!AK173</f>
        <v>-0</v>
      </c>
      <c r="AO23" s="114" t="n">
        <f aca="false">+Actuals!AL173</f>
        <v>-0</v>
      </c>
      <c r="AP23" s="113" t="n">
        <f aca="false">+Actuals!AM173</f>
        <v>0</v>
      </c>
      <c r="AQ23" s="114" t="n">
        <f aca="false">+Actuals!AN173</f>
        <v>0</v>
      </c>
      <c r="AR23" s="113" t="n">
        <f aca="false">+Actuals!AO173</f>
        <v>0</v>
      </c>
      <c r="AS23" s="114" t="n">
        <f aca="false">+Actuals!AP173</f>
        <v>0</v>
      </c>
      <c r="AT23" s="113" t="n">
        <f aca="false">+Actuals!AQ173</f>
        <v>0</v>
      </c>
      <c r="AU23" s="114" t="n">
        <f aca="false">+Actuals!AR17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032519</v>
      </c>
      <c r="E24" s="48" t="n">
        <f aca="false">SUM(E19:E23)</f>
        <v>-105764474.58</v>
      </c>
      <c r="F24" s="17" t="n">
        <f aca="false">SUM(F19:F23)</f>
        <v>0</v>
      </c>
      <c r="G24" s="48" t="n">
        <f aca="false">SUM(G19:G23)</f>
        <v>1625381.64</v>
      </c>
      <c r="H24" s="17" t="n">
        <f aca="false">SUM(H19:H23)</f>
        <v>-59776364</v>
      </c>
      <c r="I24" s="48" t="n">
        <f aca="false">SUM(I19:I23)</f>
        <v>-106452870.51</v>
      </c>
      <c r="J24" s="17" t="n">
        <f aca="false">SUM(J19:J23)</f>
        <v>-137946</v>
      </c>
      <c r="K24" s="48" t="n">
        <f aca="false">SUM(K19:K23)</f>
        <v>199891.27</v>
      </c>
      <c r="L24" s="17" t="n">
        <f aca="false">SUM(L19:L23)</f>
        <v>22036</v>
      </c>
      <c r="M24" s="48" t="n">
        <f aca="false">SUM(M19:M23)</f>
        <v>-713601.08</v>
      </c>
      <c r="N24" s="17" t="n">
        <f aca="false">SUM(N19:N23)</f>
        <v>0</v>
      </c>
      <c r="O24" s="48" t="n">
        <f aca="false">SUM(O19:O23)</f>
        <v>-271578.99</v>
      </c>
      <c r="P24" s="17" t="n">
        <f aca="false">SUM(P19:P23)</f>
        <v>0</v>
      </c>
      <c r="Q24" s="48" t="n">
        <f aca="false">SUM(Q19:Q23)</f>
        <v>-6139.76</v>
      </c>
      <c r="R24" s="17" t="n">
        <f aca="false">SUM(R19:R23)</f>
        <v>931</v>
      </c>
      <c r="S24" s="48" t="n">
        <f aca="false">SUM(S19:S23)</f>
        <v>-25598.235</v>
      </c>
      <c r="T24" s="17" t="n">
        <f aca="false">SUM(T19:T23)</f>
        <v>5000</v>
      </c>
      <c r="U24" s="48" t="n">
        <f aca="false">SUM(U19:U23)</f>
        <v>17019.86</v>
      </c>
      <c r="V24" s="17" t="n">
        <f aca="false">SUM(V19:V23)</f>
        <v>-144115</v>
      </c>
      <c r="W24" s="48" t="n">
        <f aca="false">SUM(W19:W23)</f>
        <v>-258473.395</v>
      </c>
      <c r="X24" s="17" t="n">
        <f aca="false">SUM(X19:X23)</f>
        <v>-6378</v>
      </c>
      <c r="Y24" s="48" t="n">
        <f aca="false">SUM(Y19:Y23)</f>
        <v>-3178.91</v>
      </c>
      <c r="Z24" s="17" t="n">
        <f aca="false">SUM(Z19:Z23)</f>
        <v>-29317</v>
      </c>
      <c r="AA24" s="48" t="n">
        <f aca="false">SUM(AA19:AA23)</f>
        <v>-46020</v>
      </c>
      <c r="AB24" s="17" t="n">
        <f aca="false">SUM(AB19:AB23)</f>
        <v>33634</v>
      </c>
      <c r="AC24" s="48" t="n">
        <f aca="false">SUM(AC19:AC23)</f>
        <v>47867</v>
      </c>
      <c r="AD24" s="17" t="n">
        <f aca="false">SUM(AD19:AD23)</f>
        <v>-33634</v>
      </c>
      <c r="AE24" s="48" t="n">
        <f aca="false">SUM(AE19:AE23)</f>
        <v>74959.53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33634</v>
      </c>
      <c r="AI24" s="48" t="n">
        <f aca="false">SUM(AI19:AI23)</f>
        <v>47867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337409</v>
      </c>
      <c r="E27" s="47" t="n">
        <f aca="false">SUM(G27,I27,K27,M27,O27,Q27,S27,U27,W27,Y27,AA27,AC27,AE27,AG27,AI27,AK27,AM27,AO27,AQ27,AS27,AU27)</f>
        <v>598943.07</v>
      </c>
      <c r="F27" s="44" t="n">
        <f aca="false">'TIE-OUT'!F27+RECLASS!F27</f>
        <v>0</v>
      </c>
      <c r="G27" s="45" t="n">
        <f aca="false">'TIE-OUT'!G27+RECLASS!G27</f>
        <v>0</v>
      </c>
      <c r="H27" s="113" t="n">
        <f aca="false">+Actuals!E134</f>
        <v>337409</v>
      </c>
      <c r="I27" s="114" t="n">
        <f aca="false">+Actuals!F134</f>
        <v>598943.07</v>
      </c>
      <c r="J27" s="113" t="n">
        <f aca="false">+Actuals!G134</f>
        <v>-0</v>
      </c>
      <c r="K27" s="114" t="n">
        <f aca="false">+Actuals!H134</f>
        <v>-0</v>
      </c>
      <c r="L27" s="113" t="n">
        <f aca="false">+Actuals!I134</f>
        <v>-0</v>
      </c>
      <c r="M27" s="114" t="n">
        <f aca="false">+Actuals!J134</f>
        <v>-0</v>
      </c>
      <c r="N27" s="113" t="n">
        <f aca="false">+Actuals!K134</f>
        <v>-0</v>
      </c>
      <c r="O27" s="114" t="n">
        <f aca="false">+Actuals!L134</f>
        <v>-0</v>
      </c>
      <c r="P27" s="113" t="n">
        <f aca="false">+Actuals!M134</f>
        <v>-0</v>
      </c>
      <c r="Q27" s="114" t="n">
        <f aca="false">+Actuals!N134</f>
        <v>-0</v>
      </c>
      <c r="R27" s="113" t="n">
        <f aca="false">+Actuals!O134</f>
        <v>-0</v>
      </c>
      <c r="S27" s="114" t="n">
        <f aca="false">+Actuals!P134</f>
        <v>-0</v>
      </c>
      <c r="T27" s="113" t="n">
        <f aca="false">+Actuals!Q134</f>
        <v>-0</v>
      </c>
      <c r="U27" s="114" t="n">
        <f aca="false">+Actuals!R134</f>
        <v>-0</v>
      </c>
      <c r="V27" s="113" t="n">
        <f aca="false">+Actuals!S134</f>
        <v>-0</v>
      </c>
      <c r="W27" s="114" t="n">
        <f aca="false">+Actuals!T134</f>
        <v>-0</v>
      </c>
      <c r="X27" s="113" t="n">
        <f aca="false">+Actuals!U134</f>
        <v>-0</v>
      </c>
      <c r="Y27" s="114" t="n">
        <f aca="false">+Actuals!V134</f>
        <v>-0</v>
      </c>
      <c r="Z27" s="113" t="n">
        <f aca="false">+Actuals!W134</f>
        <v>-0</v>
      </c>
      <c r="AA27" s="114" t="n">
        <f aca="false">+Actuals!X134</f>
        <v>-0</v>
      </c>
      <c r="AB27" s="113" t="n">
        <f aca="false">+Actuals!Y134</f>
        <v>-0</v>
      </c>
      <c r="AC27" s="114" t="n">
        <f aca="false">+Actuals!Z134</f>
        <v>-0</v>
      </c>
      <c r="AD27" s="113" t="n">
        <f aca="false">+Actuals!AA174</f>
        <v>-0</v>
      </c>
      <c r="AE27" s="114" t="n">
        <f aca="false">+Actuals!AB174</f>
        <v>-0</v>
      </c>
      <c r="AF27" s="113" t="n">
        <f aca="false">+Actuals!AC174</f>
        <v>-0</v>
      </c>
      <c r="AG27" s="114" t="n">
        <f aca="false">+Actuals!AD174</f>
        <v>-0</v>
      </c>
      <c r="AH27" s="113" t="n">
        <f aca="false">+Actuals!AE174</f>
        <v>-0</v>
      </c>
      <c r="AI27" s="114" t="n">
        <f aca="false">+Actuals!AF174</f>
        <v>-0</v>
      </c>
      <c r="AJ27" s="113" t="n">
        <f aca="false">+Actuals!AG174</f>
        <v>-0</v>
      </c>
      <c r="AK27" s="114" t="n">
        <f aca="false">+Actuals!AH174</f>
        <v>-0</v>
      </c>
      <c r="AL27" s="113" t="n">
        <f aca="false">+Actuals!AI174</f>
        <v>-0</v>
      </c>
      <c r="AM27" s="114" t="n">
        <f aca="false">+Actuals!AJ174</f>
        <v>-0</v>
      </c>
      <c r="AN27" s="113" t="n">
        <f aca="false">+Actuals!AK174</f>
        <v>-0</v>
      </c>
      <c r="AO27" s="114" t="n">
        <f aca="false">+Actuals!AL174</f>
        <v>-0</v>
      </c>
      <c r="AP27" s="113" t="n">
        <f aca="false">+Actuals!AM174</f>
        <v>0</v>
      </c>
      <c r="AQ27" s="114" t="n">
        <f aca="false">+Actuals!AN174</f>
        <v>0</v>
      </c>
      <c r="AR27" s="113" t="n">
        <f aca="false">+Actuals!AO174</f>
        <v>0</v>
      </c>
      <c r="AS27" s="114" t="n">
        <f aca="false">+Actuals!AP174</f>
        <v>0</v>
      </c>
      <c r="AT27" s="113" t="n">
        <f aca="false">+Actuals!AQ174</f>
        <v>0</v>
      </c>
      <c r="AU27" s="114" t="n">
        <f aca="false">+Actuals!AR17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613076</v>
      </c>
      <c r="E28" s="47" t="n">
        <f aca="false">SUM(G28,I28,K28,M28,O28,Q28,S28,U28,W28,Y28,AA28,AC28,AE28,AG28,AI28,AK28,AM28,AO28,AQ28,AS28,AU28)</f>
        <v>-1110780.15</v>
      </c>
      <c r="F28" s="117" t="n">
        <f aca="false">'TIE-OUT'!F28+RECLASS!F28</f>
        <v>0</v>
      </c>
      <c r="G28" s="118" t="n">
        <f aca="false">'TIE-OUT'!G28+RECLASS!G28</f>
        <v>0</v>
      </c>
      <c r="H28" s="113" t="n">
        <f aca="false">+Actuals!E135</f>
        <v>-613076</v>
      </c>
      <c r="I28" s="114" t="n">
        <f aca="false">+Actuals!F135</f>
        <v>-1110780.15</v>
      </c>
      <c r="J28" s="113" t="n">
        <f aca="false">+Actuals!G135</f>
        <v>-0</v>
      </c>
      <c r="K28" s="114" t="n">
        <f aca="false">+Actuals!H135</f>
        <v>-0</v>
      </c>
      <c r="L28" s="113" t="n">
        <f aca="false">+Actuals!I135</f>
        <v>-0</v>
      </c>
      <c r="M28" s="114" t="n">
        <f aca="false">+Actuals!J135</f>
        <v>-0</v>
      </c>
      <c r="N28" s="113" t="n">
        <f aca="false">+Actuals!K135</f>
        <v>-0</v>
      </c>
      <c r="O28" s="114" t="n">
        <f aca="false">+Actuals!L135</f>
        <v>-0</v>
      </c>
      <c r="P28" s="113" t="n">
        <f aca="false">+Actuals!M135</f>
        <v>-0</v>
      </c>
      <c r="Q28" s="114" t="n">
        <f aca="false">+Actuals!N135</f>
        <v>-0</v>
      </c>
      <c r="R28" s="113" t="n">
        <f aca="false">+Actuals!O135</f>
        <v>-0</v>
      </c>
      <c r="S28" s="114" t="n">
        <f aca="false">+Actuals!P135</f>
        <v>-0</v>
      </c>
      <c r="T28" s="113" t="n">
        <f aca="false">+Actuals!Q135</f>
        <v>-0</v>
      </c>
      <c r="U28" s="114" t="n">
        <f aca="false">+Actuals!R135</f>
        <v>-0</v>
      </c>
      <c r="V28" s="113" t="n">
        <f aca="false">+Actuals!S135</f>
        <v>-0</v>
      </c>
      <c r="W28" s="114" t="n">
        <f aca="false">+Actuals!T135</f>
        <v>-0</v>
      </c>
      <c r="X28" s="113" t="n">
        <f aca="false">+Actuals!U135</f>
        <v>-0</v>
      </c>
      <c r="Y28" s="114" t="n">
        <f aca="false">+Actuals!V135</f>
        <v>-0</v>
      </c>
      <c r="Z28" s="113" t="n">
        <f aca="false">+Actuals!W135</f>
        <v>-0</v>
      </c>
      <c r="AA28" s="114" t="n">
        <f aca="false">+Actuals!X135</f>
        <v>-0</v>
      </c>
      <c r="AB28" s="113" t="n">
        <f aca="false">+Actuals!Y135</f>
        <v>-0</v>
      </c>
      <c r="AC28" s="114" t="n">
        <f aca="false">+Actuals!Z135</f>
        <v>-0</v>
      </c>
      <c r="AD28" s="113" t="n">
        <f aca="false">+Actuals!AA175</f>
        <v>-0</v>
      </c>
      <c r="AE28" s="114" t="n">
        <f aca="false">+Actuals!AB175</f>
        <v>-0</v>
      </c>
      <c r="AF28" s="113" t="n">
        <f aca="false">+Actuals!AC175</f>
        <v>-0</v>
      </c>
      <c r="AG28" s="114" t="n">
        <f aca="false">+Actuals!AD175</f>
        <v>-0</v>
      </c>
      <c r="AH28" s="113" t="n">
        <f aca="false">+Actuals!AE175</f>
        <v>-0</v>
      </c>
      <c r="AI28" s="114" t="n">
        <f aca="false">+Actuals!AF175</f>
        <v>-0</v>
      </c>
      <c r="AJ28" s="113" t="n">
        <f aca="false">+Actuals!AG175</f>
        <v>-0</v>
      </c>
      <c r="AK28" s="114" t="n">
        <f aca="false">+Actuals!AH175</f>
        <v>-0</v>
      </c>
      <c r="AL28" s="113" t="n">
        <f aca="false">+Actuals!AI175</f>
        <v>-0</v>
      </c>
      <c r="AM28" s="114" t="n">
        <f aca="false">+Actuals!AJ175</f>
        <v>-0</v>
      </c>
      <c r="AN28" s="113" t="n">
        <f aca="false">+Actuals!AK175</f>
        <v>-0</v>
      </c>
      <c r="AO28" s="114" t="n">
        <f aca="false">+Actuals!AL175</f>
        <v>-0</v>
      </c>
      <c r="AP28" s="113" t="n">
        <f aca="false">+Actuals!AM175</f>
        <v>0</v>
      </c>
      <c r="AQ28" s="114" t="n">
        <f aca="false">+Actuals!AN175</f>
        <v>0</v>
      </c>
      <c r="AR28" s="113" t="n">
        <f aca="false">+Actuals!AO175</f>
        <v>0</v>
      </c>
      <c r="AS28" s="114" t="n">
        <f aca="false">+Actuals!AP175</f>
        <v>0</v>
      </c>
      <c r="AT28" s="113" t="n">
        <f aca="false">+Actuals!AQ175</f>
        <v>0</v>
      </c>
      <c r="AU28" s="114" t="n">
        <f aca="false">+Actuals!AR17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75667</v>
      </c>
      <c r="E29" s="48" t="n">
        <f aca="false">SUM(E27:E28)</f>
        <v>-511837.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75667</v>
      </c>
      <c r="I29" s="48" t="n">
        <f aca="false">SUM(I27:I28)</f>
        <v>-511837.0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-10799</v>
      </c>
      <c r="E32" s="47" t="n">
        <f aca="false">SUM(G32,I32,K32,M32,O32,Q32,S32,U32,W32,Y32,AA32,AC32,AE32,AG32,AI32,AK32,AM32,AO32,AQ32,AS32,AU32)</f>
        <v>-19385.005</v>
      </c>
      <c r="F32" s="44" t="n">
        <f aca="false">'TIE-OUT'!F32+RECLASS!F32</f>
        <v>0</v>
      </c>
      <c r="G32" s="45" t="n">
        <f aca="false">'TIE-OUT'!G32+RECLASS!G32</f>
        <v>0</v>
      </c>
      <c r="H32" s="113" t="n">
        <f aca="false">+Actuals!E136</f>
        <v>-119042</v>
      </c>
      <c r="I32" s="114" t="n">
        <f aca="false">+Actuals!F136</f>
        <v>-213680.39</v>
      </c>
      <c r="J32" s="113" t="n">
        <f aca="false">+Actuals!G136</f>
        <v>117607</v>
      </c>
      <c r="K32" s="114" t="n">
        <f aca="false">+Actuals!H136</f>
        <v>211381.52</v>
      </c>
      <c r="L32" s="113" t="n">
        <f aca="false">+Actuals!I136</f>
        <v>-0</v>
      </c>
      <c r="M32" s="114" t="n">
        <f aca="false">+Actuals!J136</f>
        <v>-265.475</v>
      </c>
      <c r="N32" s="113" t="n">
        <f aca="false">+Actuals!K136</f>
        <v>-8032</v>
      </c>
      <c r="O32" s="114" t="n">
        <f aca="false">+Actuals!L136</f>
        <v>-18887.877</v>
      </c>
      <c r="P32" s="113" t="n">
        <f aca="false">+Actuals!M136</f>
        <v>-375</v>
      </c>
      <c r="Q32" s="114" t="n">
        <f aca="false">+Actuals!N136</f>
        <v>175.7864</v>
      </c>
      <c r="R32" s="113" t="n">
        <f aca="false">+Actuals!O136</f>
        <v>-957</v>
      </c>
      <c r="S32" s="114" t="n">
        <f aca="false">+Actuals!P136</f>
        <v>-2762.1384</v>
      </c>
      <c r="T32" s="113" t="n">
        <f aca="false">+Actuals!Q136</f>
        <v>-0</v>
      </c>
      <c r="U32" s="114" t="n">
        <f aca="false">+Actuals!R136</f>
        <v>-11954.493</v>
      </c>
      <c r="V32" s="113" t="n">
        <f aca="false">+Actuals!S136</f>
        <v>-0</v>
      </c>
      <c r="W32" s="114" t="n">
        <f aca="false">+Actuals!T136</f>
        <v>8293.201</v>
      </c>
      <c r="X32" s="113" t="n">
        <f aca="false">+Actuals!U136</f>
        <v>-0</v>
      </c>
      <c r="Y32" s="114" t="n">
        <f aca="false">+Actuals!V136</f>
        <v>8314.861</v>
      </c>
      <c r="Z32" s="113" t="n">
        <f aca="false">+Actuals!W136</f>
        <v>-0</v>
      </c>
      <c r="AA32" s="114" t="n">
        <f aca="false">+Actuals!X136</f>
        <v>-0</v>
      </c>
      <c r="AB32" s="113" t="n">
        <f aca="false">+Actuals!Y136</f>
        <v>-0</v>
      </c>
      <c r="AC32" s="114" t="n">
        <f aca="false">+Actuals!Z136</f>
        <v>-0</v>
      </c>
      <c r="AD32" s="113" t="n">
        <f aca="false">+Actuals!AA176</f>
        <v>-0</v>
      </c>
      <c r="AE32" s="114" t="n">
        <f aca="false">+Actuals!AB176</f>
        <v>-0</v>
      </c>
      <c r="AF32" s="113" t="n">
        <f aca="false">+Actuals!AC176</f>
        <v>-0</v>
      </c>
      <c r="AG32" s="114" t="n">
        <f aca="false">+Actuals!AD176</f>
        <v>-0</v>
      </c>
      <c r="AH32" s="113" t="n">
        <f aca="false">+Actuals!AE176</f>
        <v>-0</v>
      </c>
      <c r="AI32" s="114" t="n">
        <f aca="false">+Actuals!AF176</f>
        <v>-0</v>
      </c>
      <c r="AJ32" s="113" t="n">
        <f aca="false">+Actuals!AG176</f>
        <v>-0</v>
      </c>
      <c r="AK32" s="114" t="n">
        <f aca="false">+Actuals!AH176</f>
        <v>-0</v>
      </c>
      <c r="AL32" s="113" t="n">
        <f aca="false">+Actuals!AI176</f>
        <v>-0</v>
      </c>
      <c r="AM32" s="114" t="n">
        <f aca="false">+Actuals!AJ176</f>
        <v>-0</v>
      </c>
      <c r="AN32" s="113" t="n">
        <f aca="false">+Actuals!AK176</f>
        <v>-0</v>
      </c>
      <c r="AO32" s="114" t="n">
        <f aca="false">+Actuals!AL176</f>
        <v>-0</v>
      </c>
      <c r="AP32" s="113" t="n">
        <f aca="false">+Actuals!AM176</f>
        <v>0</v>
      </c>
      <c r="AQ32" s="114" t="n">
        <f aca="false">+Actuals!AN176</f>
        <v>0</v>
      </c>
      <c r="AR32" s="113" t="n">
        <f aca="false">+Actuals!AO176</f>
        <v>0</v>
      </c>
      <c r="AS32" s="114" t="n">
        <f aca="false">+Actuals!AP176</f>
        <v>0</v>
      </c>
      <c r="AT32" s="113" t="n">
        <f aca="false">+Actuals!AQ176</f>
        <v>0</v>
      </c>
      <c r="AU32" s="114" t="n">
        <f aca="false">+Actuals!AR17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-5188</v>
      </c>
      <c r="E33" s="47" t="n">
        <f aca="false">SUM(G33,I33,K33,M33,O33,Q33,S33,U33,W33,Y33,AA33,AC33,AE33,AG33,AI33,AK33,AM33,AO33,AQ33,AS33,AU33)</f>
        <v>-8789.18</v>
      </c>
      <c r="F33" s="13" t="n">
        <f aca="false">'TIE-OUT'!F33+RECLASS!F33</f>
        <v>0</v>
      </c>
      <c r="G33" s="47" t="n">
        <f aca="false">'TIE-OUT'!G33+RECLASS!G33</f>
        <v>0</v>
      </c>
      <c r="H33" s="113" t="n">
        <f aca="false">+Actuals!E137</f>
        <v>-0</v>
      </c>
      <c r="I33" s="114" t="n">
        <f aca="false">+Actuals!F137</f>
        <v>-0</v>
      </c>
      <c r="J33" s="113" t="n">
        <f aca="false">+Actuals!G137</f>
        <v>-4930</v>
      </c>
      <c r="K33" s="114" t="n">
        <f aca="false">+Actuals!H137</f>
        <v>-8354.4</v>
      </c>
      <c r="L33" s="113" t="n">
        <f aca="false">+Actuals!I137</f>
        <v>-258</v>
      </c>
      <c r="M33" s="114" t="n">
        <f aca="false">+Actuals!J137</f>
        <v>-434.78</v>
      </c>
      <c r="N33" s="113" t="n">
        <f aca="false">+Actuals!K137</f>
        <v>-0</v>
      </c>
      <c r="O33" s="114" t="n">
        <f aca="false">+Actuals!L137</f>
        <v>-0</v>
      </c>
      <c r="P33" s="113" t="n">
        <f aca="false">+Actuals!M137</f>
        <v>-0</v>
      </c>
      <c r="Q33" s="114" t="n">
        <f aca="false">+Actuals!N137</f>
        <v>-0</v>
      </c>
      <c r="R33" s="113" t="n">
        <f aca="false">+Actuals!O137</f>
        <v>0</v>
      </c>
      <c r="S33" s="114" t="n">
        <f aca="false">+Actuals!P137</f>
        <v>0</v>
      </c>
      <c r="T33" s="113" t="n">
        <f aca="false">+Actuals!Q137</f>
        <v>-0</v>
      </c>
      <c r="U33" s="114" t="n">
        <f aca="false">+Actuals!R137</f>
        <v>-0</v>
      </c>
      <c r="V33" s="113" t="n">
        <f aca="false">+Actuals!S137</f>
        <v>0</v>
      </c>
      <c r="W33" s="114" t="n">
        <f aca="false">+Actuals!T137</f>
        <v>0</v>
      </c>
      <c r="X33" s="113" t="n">
        <f aca="false">+Actuals!U137</f>
        <v>-0</v>
      </c>
      <c r="Y33" s="114" t="n">
        <f aca="false">+Actuals!V137</f>
        <v>-0</v>
      </c>
      <c r="Z33" s="113" t="n">
        <f aca="false">+Actuals!W137</f>
        <v>-0</v>
      </c>
      <c r="AA33" s="114" t="n">
        <f aca="false">+Actuals!X137</f>
        <v>-0</v>
      </c>
      <c r="AB33" s="113" t="n">
        <f aca="false">+Actuals!Y137</f>
        <v>-0</v>
      </c>
      <c r="AC33" s="114" t="n">
        <f aca="false">+Actuals!Z137</f>
        <v>-0</v>
      </c>
      <c r="AD33" s="113" t="n">
        <f aca="false">+Actuals!AA177</f>
        <v>-0</v>
      </c>
      <c r="AE33" s="114" t="n">
        <f aca="false">+Actuals!AB177</f>
        <v>-0</v>
      </c>
      <c r="AF33" s="113" t="n">
        <f aca="false">+Actuals!AC177</f>
        <v>-0</v>
      </c>
      <c r="AG33" s="114" t="n">
        <f aca="false">+Actuals!AD177</f>
        <v>-0</v>
      </c>
      <c r="AH33" s="113" t="n">
        <f aca="false">+Actuals!AE177</f>
        <v>-0</v>
      </c>
      <c r="AI33" s="114" t="n">
        <f aca="false">+Actuals!AF177</f>
        <v>-0</v>
      </c>
      <c r="AJ33" s="113" t="n">
        <f aca="false">+Actuals!AG177</f>
        <v>-0</v>
      </c>
      <c r="AK33" s="114" t="n">
        <f aca="false">+Actuals!AH177</f>
        <v>-0</v>
      </c>
      <c r="AL33" s="113" t="n">
        <f aca="false">+Actuals!AI177</f>
        <v>-0</v>
      </c>
      <c r="AM33" s="114" t="n">
        <f aca="false">+Actuals!AJ177</f>
        <v>-0</v>
      </c>
      <c r="AN33" s="113" t="n">
        <f aca="false">+Actuals!AK177</f>
        <v>-0</v>
      </c>
      <c r="AO33" s="114" t="n">
        <f aca="false">+Actuals!AL177</f>
        <v>-0</v>
      </c>
      <c r="AP33" s="113" t="n">
        <f aca="false">+Actuals!AM177</f>
        <v>0</v>
      </c>
      <c r="AQ33" s="114" t="n">
        <f aca="false">+Actuals!AN177</f>
        <v>0</v>
      </c>
      <c r="AR33" s="113" t="n">
        <f aca="false">+Actuals!AO177</f>
        <v>0</v>
      </c>
      <c r="AS33" s="114" t="n">
        <f aca="false">+Actuals!AP177</f>
        <v>0</v>
      </c>
      <c r="AT33" s="113" t="n">
        <f aca="false">+Actuals!AQ177</f>
        <v>0</v>
      </c>
      <c r="AU33" s="114" t="n">
        <f aca="false">+Actuals!AR17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27813</v>
      </c>
      <c r="E34" s="47" t="n">
        <f aca="false">SUM(G34,I34,K34,M34,O34,Q34,S34,U34,W34,Y34,AA34,AC34,AE34,AG34,AI34,AK34,AM34,AO34,AQ34,AS34,AU34)</f>
        <v>20460.31</v>
      </c>
      <c r="F34" s="13" t="n">
        <f aca="false">'TIE-OUT'!F34+RECLASS!F34</f>
        <v>0</v>
      </c>
      <c r="G34" s="47" t="n">
        <f aca="false">'TIE-OUT'!G34+RECLASS!G34</f>
        <v>0</v>
      </c>
      <c r="H34" s="113" t="n">
        <f aca="false">+Actuals!E138</f>
        <v>-0</v>
      </c>
      <c r="I34" s="114" t="n">
        <f aca="false">+Actuals!F138</f>
        <v>-0</v>
      </c>
      <c r="J34" s="113" t="n">
        <f aca="false">+Actuals!G138</f>
        <v>27355</v>
      </c>
      <c r="K34" s="114" t="n">
        <f aca="false">+Actuals!H138</f>
        <v>19664.3</v>
      </c>
      <c r="L34" s="113" t="n">
        <f aca="false">+Actuals!I138</f>
        <v>458</v>
      </c>
      <c r="M34" s="114" t="n">
        <f aca="false">+Actuals!J138</f>
        <v>796.01</v>
      </c>
      <c r="N34" s="113" t="n">
        <f aca="false">+Actuals!K138</f>
        <v>-0</v>
      </c>
      <c r="O34" s="114" t="n">
        <f aca="false">+Actuals!L138</f>
        <v>-0</v>
      </c>
      <c r="P34" s="113" t="n">
        <f aca="false">+Actuals!M138</f>
        <v>0</v>
      </c>
      <c r="Q34" s="114" t="n">
        <f aca="false">+Actuals!N138</f>
        <v>0</v>
      </c>
      <c r="R34" s="113" t="n">
        <f aca="false">+Actuals!O138</f>
        <v>-0</v>
      </c>
      <c r="S34" s="114" t="n">
        <f aca="false">+Actuals!P138</f>
        <v>-0</v>
      </c>
      <c r="T34" s="113" t="n">
        <f aca="false">+Actuals!Q138</f>
        <v>-0</v>
      </c>
      <c r="U34" s="114" t="n">
        <f aca="false">+Actuals!R138</f>
        <v>-0</v>
      </c>
      <c r="V34" s="113" t="n">
        <f aca="false">+Actuals!S138</f>
        <v>-0</v>
      </c>
      <c r="W34" s="114" t="n">
        <f aca="false">+Actuals!T138</f>
        <v>-0</v>
      </c>
      <c r="X34" s="113" t="n">
        <f aca="false">+Actuals!U138</f>
        <v>-0</v>
      </c>
      <c r="Y34" s="114" t="n">
        <f aca="false">+Actuals!V138</f>
        <v>-0</v>
      </c>
      <c r="Z34" s="113" t="n">
        <f aca="false">+Actuals!W138</f>
        <v>-0</v>
      </c>
      <c r="AA34" s="114" t="n">
        <f aca="false">+Actuals!X138</f>
        <v>-0</v>
      </c>
      <c r="AB34" s="113" t="n">
        <f aca="false">+Actuals!Y138</f>
        <v>-0</v>
      </c>
      <c r="AC34" s="114" t="n">
        <f aca="false">+Actuals!Z138</f>
        <v>-0</v>
      </c>
      <c r="AD34" s="113" t="n">
        <f aca="false">+Actuals!AA178</f>
        <v>-0</v>
      </c>
      <c r="AE34" s="114" t="n">
        <f aca="false">+Actuals!AB178</f>
        <v>-0</v>
      </c>
      <c r="AF34" s="113" t="n">
        <f aca="false">+Actuals!AC178</f>
        <v>-0</v>
      </c>
      <c r="AG34" s="114" t="n">
        <f aca="false">+Actuals!AD178</f>
        <v>-0</v>
      </c>
      <c r="AH34" s="113" t="n">
        <f aca="false">+Actuals!AE178</f>
        <v>-0</v>
      </c>
      <c r="AI34" s="114" t="n">
        <f aca="false">+Actuals!AF178</f>
        <v>-0</v>
      </c>
      <c r="AJ34" s="113" t="n">
        <f aca="false">+Actuals!AG178</f>
        <v>-0</v>
      </c>
      <c r="AK34" s="114" t="n">
        <f aca="false">+Actuals!AH178</f>
        <v>-0</v>
      </c>
      <c r="AL34" s="113" t="n">
        <f aca="false">+Actuals!AI178</f>
        <v>-0</v>
      </c>
      <c r="AM34" s="114" t="n">
        <f aca="false">+Actuals!AJ178</f>
        <v>-0</v>
      </c>
      <c r="AN34" s="113" t="n">
        <f aca="false">+Actuals!AK178</f>
        <v>-0</v>
      </c>
      <c r="AO34" s="114" t="n">
        <f aca="false">+Actuals!AL178</f>
        <v>-0</v>
      </c>
      <c r="AP34" s="113" t="n">
        <f aca="false">+Actuals!AM178</f>
        <v>0</v>
      </c>
      <c r="AQ34" s="114" t="n">
        <f aca="false">+Actuals!AN178</f>
        <v>0</v>
      </c>
      <c r="AR34" s="113" t="n">
        <f aca="false">+Actuals!AO178</f>
        <v>0</v>
      </c>
      <c r="AS34" s="114" t="n">
        <f aca="false">+Actuals!AP178</f>
        <v>0</v>
      </c>
      <c r="AT34" s="113" t="n">
        <f aca="false">+Actuals!AQ178</f>
        <v>0</v>
      </c>
      <c r="AU34" s="114" t="n">
        <f aca="false">+Actuals!AR17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415138</v>
      </c>
      <c r="E35" s="47" t="n">
        <f aca="false">SUM(G35,I35,K35,M35,O35,Q35,S35,U35,W35,Y35,AA35,AC35,AE35,AG35,AI35,AK35,AM35,AO35,AQ35,AS35,AU35)</f>
        <v>707028.11</v>
      </c>
      <c r="F35" s="117" t="n">
        <f aca="false">'TIE-OUT'!F35+RECLASS!F35</f>
        <v>0</v>
      </c>
      <c r="G35" s="118" t="n">
        <f aca="false">'TIE-OUT'!G35+RECLASS!G35</f>
        <v>0</v>
      </c>
      <c r="H35" s="113" t="n">
        <f aca="false">+Actuals!E139</f>
        <v>423849</v>
      </c>
      <c r="I35" s="114" t="n">
        <f aca="false">+Actuals!F139</f>
        <v>-0.01</v>
      </c>
      <c r="J35" s="113" t="n">
        <f aca="false">+Actuals!G139</f>
        <v>-60</v>
      </c>
      <c r="K35" s="114" t="n">
        <f aca="false">+Actuals!H139</f>
        <v>-0</v>
      </c>
      <c r="L35" s="113" t="n">
        <f aca="false">+Actuals!I139</f>
        <v>1</v>
      </c>
      <c r="M35" s="114" t="n">
        <f aca="false">+Actuals!J139</f>
        <v>-0</v>
      </c>
      <c r="N35" s="113" t="n">
        <f aca="false">+Actuals!K139</f>
        <v>-0</v>
      </c>
      <c r="O35" s="114" t="n">
        <f aca="false">+Actuals!L139</f>
        <v>-0</v>
      </c>
      <c r="P35" s="113" t="n">
        <f aca="false">+Actuals!M139</f>
        <v>-0</v>
      </c>
      <c r="Q35" s="114" t="n">
        <f aca="false">+Actuals!N139</f>
        <v>-0</v>
      </c>
      <c r="R35" s="113" t="n">
        <f aca="false">+Actuals!O139</f>
        <v>-0</v>
      </c>
      <c r="S35" s="114" t="n">
        <f aca="false">+Actuals!P139</f>
        <v>707028.12</v>
      </c>
      <c r="T35" s="113" t="n">
        <f aca="false">+Actuals!Q139</f>
        <v>-0</v>
      </c>
      <c r="U35" s="114" t="n">
        <f aca="false">+Actuals!R139</f>
        <v>-0</v>
      </c>
      <c r="V35" s="113" t="n">
        <f aca="false">+Actuals!S139</f>
        <v>-0</v>
      </c>
      <c r="W35" s="114" t="n">
        <f aca="false">+Actuals!T139</f>
        <v>-0</v>
      </c>
      <c r="X35" s="113" t="n">
        <f aca="false">+Actuals!U139</f>
        <v>-8652</v>
      </c>
      <c r="Y35" s="114" t="n">
        <f aca="false">+Actuals!V139</f>
        <v>-0</v>
      </c>
      <c r="Z35" s="113" t="n">
        <f aca="false">+Actuals!W139</f>
        <v>0</v>
      </c>
      <c r="AA35" s="114" t="n">
        <f aca="false">+Actuals!X139</f>
        <v>0</v>
      </c>
      <c r="AB35" s="113" t="n">
        <f aca="false">+Actuals!Y139</f>
        <v>0</v>
      </c>
      <c r="AC35" s="114" t="n">
        <f aca="false">+Actuals!Z139</f>
        <v>0</v>
      </c>
      <c r="AD35" s="113" t="n">
        <f aca="false">+Actuals!AA179</f>
        <v>0</v>
      </c>
      <c r="AE35" s="114" t="n">
        <f aca="false">+Actuals!AB179</f>
        <v>0</v>
      </c>
      <c r="AF35" s="113" t="n">
        <f aca="false">+Actuals!AC179</f>
        <v>0</v>
      </c>
      <c r="AG35" s="114" t="n">
        <f aca="false">+Actuals!AD179</f>
        <v>0</v>
      </c>
      <c r="AH35" s="113" t="n">
        <f aca="false">+Actuals!AE179</f>
        <v>0</v>
      </c>
      <c r="AI35" s="114" t="n">
        <f aca="false">+Actuals!AF179</f>
        <v>0</v>
      </c>
      <c r="AJ35" s="113" t="n">
        <f aca="false">+Actuals!AG179</f>
        <v>0</v>
      </c>
      <c r="AK35" s="114" t="n">
        <f aca="false">+Actuals!AH179</f>
        <v>0</v>
      </c>
      <c r="AL35" s="113" t="n">
        <f aca="false">+Actuals!AI179</f>
        <v>0</v>
      </c>
      <c r="AM35" s="114" t="n">
        <f aca="false">+Actuals!AJ179</f>
        <v>0</v>
      </c>
      <c r="AN35" s="113" t="n">
        <f aca="false">+Actuals!AK179</f>
        <v>-0</v>
      </c>
      <c r="AO35" s="114" t="n">
        <f aca="false">+Actuals!AL179</f>
        <v>-0</v>
      </c>
      <c r="AP35" s="113" t="n">
        <f aca="false">+Actuals!AM179</f>
        <v>0</v>
      </c>
      <c r="AQ35" s="114" t="n">
        <f aca="false">+Actuals!AN179</f>
        <v>0</v>
      </c>
      <c r="AR35" s="113" t="n">
        <f aca="false">+Actuals!AO179</f>
        <v>0</v>
      </c>
      <c r="AS35" s="114" t="n">
        <f aca="false">+Actuals!AP179</f>
        <v>0</v>
      </c>
      <c r="AT35" s="113" t="n">
        <f aca="false">+Actuals!AQ179</f>
        <v>0</v>
      </c>
      <c r="AU35" s="114" t="n">
        <f aca="false">+Actuals!AR17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426964</v>
      </c>
      <c r="E36" s="48" t="n">
        <f aca="false">SUM(E32:E35)</f>
        <v>699314.23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04807</v>
      </c>
      <c r="I36" s="48" t="n">
        <f aca="false">SUM(I32:I35)</f>
        <v>-213680.4</v>
      </c>
      <c r="J36" s="17" t="n">
        <f aca="false">SUM(J32:J35)</f>
        <v>139972</v>
      </c>
      <c r="K36" s="48" t="n">
        <f aca="false">SUM(K32:K35)</f>
        <v>222691.42</v>
      </c>
      <c r="L36" s="17" t="n">
        <f aca="false">SUM(L32:L35)</f>
        <v>201</v>
      </c>
      <c r="M36" s="48" t="n">
        <f aca="false">SUM(M32:M35)</f>
        <v>95.755</v>
      </c>
      <c r="N36" s="17" t="n">
        <f aca="false">SUM(N32:N35)</f>
        <v>-8032</v>
      </c>
      <c r="O36" s="48" t="n">
        <f aca="false">SUM(O32:O35)</f>
        <v>-18887.877</v>
      </c>
      <c r="P36" s="17" t="n">
        <f aca="false">SUM(P32:P35)</f>
        <v>-375</v>
      </c>
      <c r="Q36" s="48" t="n">
        <f aca="false">SUM(Q32:Q35)</f>
        <v>175.7864</v>
      </c>
      <c r="R36" s="17" t="n">
        <f aca="false">SUM(R32:R35)</f>
        <v>-957</v>
      </c>
      <c r="S36" s="48" t="n">
        <f aca="false">SUM(S32:S35)</f>
        <v>704265.9816</v>
      </c>
      <c r="T36" s="17" t="n">
        <f aca="false">SUM(T32:T35)</f>
        <v>0</v>
      </c>
      <c r="U36" s="48" t="n">
        <f aca="false">SUM(U32:U35)</f>
        <v>-11954.493</v>
      </c>
      <c r="V36" s="17" t="n">
        <f aca="false">SUM(V32:V35)</f>
        <v>0</v>
      </c>
      <c r="W36" s="48" t="n">
        <f aca="false">SUM(W32:W35)</f>
        <v>8293.201</v>
      </c>
      <c r="X36" s="17" t="n">
        <f aca="false">SUM(X32:X35)</f>
        <v>-8652</v>
      </c>
      <c r="Y36" s="48" t="n">
        <f aca="false">SUM(Y32:Y35)</f>
        <v>8314.861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87224</v>
      </c>
      <c r="E39" s="47" t="n">
        <f aca="false">SUM(G39,I39,K39,M39,O39,Q39,S39,U39,W39,Y39,AA39,AC39,AE39,AG39,AI39,AK39,AM39,AO39,AQ39,AS39,AU39)</f>
        <v>156567.09</v>
      </c>
      <c r="F39" s="44" t="n">
        <f aca="false">'TIE-OUT'!F39+RECLASS!F39</f>
        <v>0</v>
      </c>
      <c r="G39" s="45" t="n">
        <f aca="false">'TIE-OUT'!G39+RECLASS!G39</f>
        <v>0</v>
      </c>
      <c r="H39" s="113" t="n">
        <f aca="false">+Actuals!E140</f>
        <v>90645</v>
      </c>
      <c r="I39" s="114" t="n">
        <f aca="false">+Actuals!F140</f>
        <v>162707.78</v>
      </c>
      <c r="J39" s="113" t="n">
        <f aca="false">+Actuals!G140</f>
        <v>-3421</v>
      </c>
      <c r="K39" s="114" t="n">
        <f aca="false">+Actuals!H140</f>
        <v>-6140.69</v>
      </c>
      <c r="L39" s="113" t="n">
        <f aca="false">+Actuals!I140</f>
        <v>-0</v>
      </c>
      <c r="M39" s="114" t="n">
        <f aca="false">+Actuals!J140</f>
        <v>-0</v>
      </c>
      <c r="N39" s="113" t="n">
        <f aca="false">+Actuals!K140</f>
        <v>-0</v>
      </c>
      <c r="O39" s="114" t="n">
        <f aca="false">+Actuals!L140</f>
        <v>-0</v>
      </c>
      <c r="P39" s="113" t="n">
        <f aca="false">+Actuals!M140</f>
        <v>-0</v>
      </c>
      <c r="Q39" s="114" t="n">
        <f aca="false">+Actuals!N140</f>
        <v>-0</v>
      </c>
      <c r="R39" s="113" t="n">
        <f aca="false">+Actuals!O140</f>
        <v>-0</v>
      </c>
      <c r="S39" s="114" t="n">
        <f aca="false">+Actuals!P140</f>
        <v>-0</v>
      </c>
      <c r="T39" s="113" t="n">
        <f aca="false">+Actuals!Q140</f>
        <v>-0</v>
      </c>
      <c r="U39" s="114" t="n">
        <f aca="false">+Actuals!R140</f>
        <v>-0</v>
      </c>
      <c r="V39" s="113" t="n">
        <f aca="false">+Actuals!S140</f>
        <v>-0</v>
      </c>
      <c r="W39" s="114" t="n">
        <f aca="false">+Actuals!T140</f>
        <v>-0</v>
      </c>
      <c r="X39" s="113" t="n">
        <f aca="false">+Actuals!U140</f>
        <v>-0</v>
      </c>
      <c r="Y39" s="114" t="n">
        <f aca="false">+Actuals!V140</f>
        <v>-0</v>
      </c>
      <c r="Z39" s="113" t="n">
        <f aca="false">+Actuals!W140</f>
        <v>-0</v>
      </c>
      <c r="AA39" s="114" t="n">
        <f aca="false">+Actuals!X140</f>
        <v>-0</v>
      </c>
      <c r="AB39" s="113" t="n">
        <f aca="false">+Actuals!Y140</f>
        <v>-0</v>
      </c>
      <c r="AC39" s="114" t="n">
        <f aca="false">+Actuals!Z140</f>
        <v>-0</v>
      </c>
      <c r="AD39" s="113" t="n">
        <f aca="false">+Actuals!AA180</f>
        <v>-0</v>
      </c>
      <c r="AE39" s="114" t="n">
        <f aca="false">+Actuals!AB180</f>
        <v>-0</v>
      </c>
      <c r="AF39" s="113" t="n">
        <f aca="false">+Actuals!AC180</f>
        <v>-0</v>
      </c>
      <c r="AG39" s="114" t="n">
        <f aca="false">+Actuals!AD180</f>
        <v>-0</v>
      </c>
      <c r="AH39" s="113" t="n">
        <f aca="false">+Actuals!AE180</f>
        <v>-0</v>
      </c>
      <c r="AI39" s="114" t="n">
        <f aca="false">+Actuals!AF180</f>
        <v>-0</v>
      </c>
      <c r="AJ39" s="113" t="n">
        <f aca="false">+Actuals!AG180</f>
        <v>-0</v>
      </c>
      <c r="AK39" s="114" t="n">
        <f aca="false">+Actuals!AH180</f>
        <v>-0</v>
      </c>
      <c r="AL39" s="113" t="n">
        <f aca="false">+Actuals!AI180</f>
        <v>-0</v>
      </c>
      <c r="AM39" s="114" t="n">
        <f aca="false">+Actuals!AJ180</f>
        <v>-0</v>
      </c>
      <c r="AN39" s="113" t="n">
        <f aca="false">+Actuals!AK180</f>
        <v>-0</v>
      </c>
      <c r="AO39" s="114" t="n">
        <f aca="false">+Actuals!AL180</f>
        <v>-0</v>
      </c>
      <c r="AP39" s="113" t="n">
        <f aca="false">+Actuals!AM180</f>
        <v>0</v>
      </c>
      <c r="AQ39" s="114" t="n">
        <f aca="false">+Actuals!AN180</f>
        <v>0</v>
      </c>
      <c r="AR39" s="113" t="n">
        <f aca="false">+Actuals!AO180</f>
        <v>0</v>
      </c>
      <c r="AS39" s="114" t="n">
        <f aca="false">+Actuals!AP180</f>
        <v>0</v>
      </c>
      <c r="AT39" s="113" t="n">
        <f aca="false">+Actuals!AQ180</f>
        <v>0</v>
      </c>
      <c r="AU39" s="114" t="n">
        <f aca="false">+Actuals!AR18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39511</v>
      </c>
      <c r="E40" s="47" t="n">
        <f aca="false">SUM(G40,I40,K40,M40,O40,Q40,S40,U40,W40,Y40,AA40,AC40,AE40,AG40,AI40,AK40,AM40,AO40,AQ40,AS40,AU40)</f>
        <v>0</v>
      </c>
      <c r="F40" s="13" t="n">
        <f aca="false">'TIE-OUT'!F40+RECLASS!F40</f>
        <v>0</v>
      </c>
      <c r="G40" s="47" t="n">
        <f aca="false">'TIE-OUT'!G40+RECLASS!G40</f>
        <v>0</v>
      </c>
      <c r="H40" s="113" t="n">
        <f aca="false">+Actuals!E141</f>
        <v>-0</v>
      </c>
      <c r="I40" s="114" t="n">
        <f aca="false">+Actuals!F141</f>
        <v>-0</v>
      </c>
      <c r="J40" s="113" t="n">
        <f aca="false">+Actuals!G141</f>
        <v>-100108</v>
      </c>
      <c r="K40" s="114" t="n">
        <f aca="false">+Actuals!H141</f>
        <v>-0.01</v>
      </c>
      <c r="L40" s="113" t="n">
        <f aca="false">+Actuals!I141</f>
        <v>-0</v>
      </c>
      <c r="M40" s="114" t="n">
        <f aca="false">+Actuals!J141</f>
        <v>-0</v>
      </c>
      <c r="N40" s="113" t="n">
        <f aca="false">+Actuals!K141</f>
        <v>-0</v>
      </c>
      <c r="O40" s="114" t="n">
        <f aca="false">+Actuals!L141</f>
        <v>-0</v>
      </c>
      <c r="P40" s="113" t="n">
        <f aca="false">+Actuals!M141</f>
        <v>-0</v>
      </c>
      <c r="Q40" s="114" t="n">
        <f aca="false">+Actuals!N141</f>
        <v>-0</v>
      </c>
      <c r="R40" s="113" t="n">
        <f aca="false">+Actuals!O141</f>
        <v>-0</v>
      </c>
      <c r="S40" s="114" t="n">
        <f aca="false">+Actuals!P141</f>
        <v>-0</v>
      </c>
      <c r="T40" s="113" t="n">
        <f aca="false">+Actuals!Q141</f>
        <v>-0</v>
      </c>
      <c r="U40" s="114" t="n">
        <f aca="false">+Actuals!R141</f>
        <v>-0</v>
      </c>
      <c r="V40" s="113" t="n">
        <f aca="false">+Actuals!S141</f>
        <v>139619</v>
      </c>
      <c r="W40" s="114" t="n">
        <f aca="false">+Actuals!T141</f>
        <v>0.01</v>
      </c>
      <c r="X40" s="113" t="n">
        <f aca="false">+Actuals!U141</f>
        <v>-0</v>
      </c>
      <c r="Y40" s="114" t="n">
        <f aca="false">+Actuals!V141</f>
        <v>-0</v>
      </c>
      <c r="Z40" s="113" t="n">
        <f aca="false">+Actuals!W141</f>
        <v>-0</v>
      </c>
      <c r="AA40" s="114" t="n">
        <f aca="false">+Actuals!X141</f>
        <v>-0</v>
      </c>
      <c r="AB40" s="113" t="n">
        <f aca="false">+Actuals!Y141</f>
        <v>-0</v>
      </c>
      <c r="AC40" s="114" t="n">
        <f aca="false">+Actuals!Z141</f>
        <v>-0</v>
      </c>
      <c r="AD40" s="113" t="n">
        <f aca="false">+Actuals!AA181</f>
        <v>-0</v>
      </c>
      <c r="AE40" s="114" t="n">
        <f aca="false">+Actuals!AB181</f>
        <v>-0</v>
      </c>
      <c r="AF40" s="113" t="n">
        <f aca="false">+Actuals!AC181</f>
        <v>-0</v>
      </c>
      <c r="AG40" s="114" t="n">
        <f aca="false">+Actuals!AD181</f>
        <v>-0</v>
      </c>
      <c r="AH40" s="113" t="n">
        <f aca="false">+Actuals!AE181</f>
        <v>-0</v>
      </c>
      <c r="AI40" s="114" t="n">
        <f aca="false">+Actuals!AF181</f>
        <v>-0</v>
      </c>
      <c r="AJ40" s="113" t="n">
        <f aca="false">+Actuals!AG181</f>
        <v>-0</v>
      </c>
      <c r="AK40" s="114" t="n">
        <f aca="false">+Actuals!AH181</f>
        <v>-0</v>
      </c>
      <c r="AL40" s="113" t="n">
        <f aca="false">+Actuals!AI181</f>
        <v>-0</v>
      </c>
      <c r="AM40" s="114" t="n">
        <f aca="false">+Actuals!AJ181</f>
        <v>-0</v>
      </c>
      <c r="AN40" s="113" t="n">
        <f aca="false">+Actuals!AK181</f>
        <v>-0</v>
      </c>
      <c r="AO40" s="114" t="n">
        <f aca="false">+Actuals!AL181</f>
        <v>-0</v>
      </c>
      <c r="AP40" s="113" t="n">
        <f aca="false">+Actuals!AM181</f>
        <v>0</v>
      </c>
      <c r="AQ40" s="114" t="n">
        <f aca="false">+Actuals!AN181</f>
        <v>0</v>
      </c>
      <c r="AR40" s="113" t="n">
        <f aca="false">+Actuals!AO181</f>
        <v>0</v>
      </c>
      <c r="AS40" s="114" t="n">
        <f aca="false">+Actuals!AP181</f>
        <v>0</v>
      </c>
      <c r="AT40" s="113" t="n">
        <f aca="false">+Actuals!AQ181</f>
        <v>0</v>
      </c>
      <c r="AU40" s="114" t="n">
        <f aca="false">+Actuals!AR18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F41+RECLASS!F41</f>
        <v>0</v>
      </c>
      <c r="G41" s="118" t="n">
        <f aca="false">'TIE-OUT'!G41+RECLASS!G41</f>
        <v>0</v>
      </c>
      <c r="H41" s="113" t="n">
        <f aca="false">+Actuals!E142</f>
        <v>0</v>
      </c>
      <c r="I41" s="114" t="n">
        <f aca="false">+Actuals!F142</f>
        <v>0</v>
      </c>
      <c r="J41" s="113" t="n">
        <f aca="false">+Actuals!G142</f>
        <v>0</v>
      </c>
      <c r="K41" s="114" t="n">
        <f aca="false">+Actuals!H142</f>
        <v>0</v>
      </c>
      <c r="L41" s="113" t="n">
        <f aca="false">+Actuals!I142</f>
        <v>0</v>
      </c>
      <c r="M41" s="114" t="n">
        <f aca="false">+Actuals!J142</f>
        <v>0</v>
      </c>
      <c r="N41" s="113" t="n">
        <f aca="false">+Actuals!K142</f>
        <v>0</v>
      </c>
      <c r="O41" s="114" t="n">
        <f aca="false">+Actuals!L142</f>
        <v>0</v>
      </c>
      <c r="P41" s="113" t="n">
        <f aca="false">+Actuals!M142</f>
        <v>0</v>
      </c>
      <c r="Q41" s="114" t="n">
        <f aca="false">+Actuals!N142</f>
        <v>0</v>
      </c>
      <c r="R41" s="113" t="n">
        <f aca="false">+Actuals!O142</f>
        <v>0</v>
      </c>
      <c r="S41" s="114" t="n">
        <f aca="false">+Actuals!P142</f>
        <v>0</v>
      </c>
      <c r="T41" s="113" t="n">
        <f aca="false">+Actuals!Q142</f>
        <v>0</v>
      </c>
      <c r="U41" s="114" t="n">
        <f aca="false">+Actuals!R142</f>
        <v>0</v>
      </c>
      <c r="V41" s="113" t="n">
        <f aca="false">+Actuals!S142</f>
        <v>0</v>
      </c>
      <c r="W41" s="114" t="n">
        <f aca="false">+Actuals!T142</f>
        <v>0</v>
      </c>
      <c r="X41" s="113" t="n">
        <f aca="false">+Actuals!U142</f>
        <v>0</v>
      </c>
      <c r="Y41" s="114" t="n">
        <f aca="false">+Actuals!V142</f>
        <v>0</v>
      </c>
      <c r="Z41" s="113" t="n">
        <f aca="false">+Actuals!W142</f>
        <v>0</v>
      </c>
      <c r="AA41" s="114" t="n">
        <f aca="false">+Actuals!X142</f>
        <v>0</v>
      </c>
      <c r="AB41" s="113" t="n">
        <f aca="false">+Actuals!Y142</f>
        <v>0</v>
      </c>
      <c r="AC41" s="114" t="n">
        <f aca="false">+Actuals!Z142</f>
        <v>0</v>
      </c>
      <c r="AD41" s="113" t="n">
        <f aca="false">+Actuals!AA182</f>
        <v>0</v>
      </c>
      <c r="AE41" s="114" t="n">
        <f aca="false">+Actuals!AB182</f>
        <v>0</v>
      </c>
      <c r="AF41" s="113" t="n">
        <f aca="false">+Actuals!AC182</f>
        <v>0</v>
      </c>
      <c r="AG41" s="114" t="n">
        <f aca="false">+Actuals!AD182</f>
        <v>0</v>
      </c>
      <c r="AH41" s="113" t="n">
        <f aca="false">+Actuals!AE182</f>
        <v>0</v>
      </c>
      <c r="AI41" s="114" t="n">
        <f aca="false">+Actuals!AF182</f>
        <v>0</v>
      </c>
      <c r="AJ41" s="113" t="n">
        <f aca="false">+Actuals!AG182</f>
        <v>0</v>
      </c>
      <c r="AK41" s="114" t="n">
        <f aca="false">+Actuals!AH182</f>
        <v>0</v>
      </c>
      <c r="AL41" s="113" t="n">
        <f aca="false">+Actuals!AI182</f>
        <v>0</v>
      </c>
      <c r="AM41" s="114" t="n">
        <f aca="false">+Actuals!AJ182</f>
        <v>0</v>
      </c>
      <c r="AN41" s="113" t="n">
        <f aca="false">+Actuals!AK182</f>
        <v>0</v>
      </c>
      <c r="AO41" s="114" t="n">
        <f aca="false">+Actuals!AL182</f>
        <v>0</v>
      </c>
      <c r="AP41" s="113" t="n">
        <f aca="false">+Actuals!AM182</f>
        <v>0</v>
      </c>
      <c r="AQ41" s="114" t="n">
        <f aca="false">+Actuals!AN182</f>
        <v>0</v>
      </c>
      <c r="AR41" s="113" t="n">
        <f aca="false">+Actuals!AO182</f>
        <v>0</v>
      </c>
      <c r="AS41" s="114" t="n">
        <f aca="false">+Actuals!AP182</f>
        <v>0</v>
      </c>
      <c r="AT41" s="113" t="n">
        <f aca="false">+Actuals!AQ182</f>
        <v>0</v>
      </c>
      <c r="AU41" s="114" t="n">
        <f aca="false">+Actuals!AR18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39511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00108</v>
      </c>
      <c r="K42" s="48" t="n">
        <f aca="false">SUM(K40:K41)</f>
        <v>-0.01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139619</v>
      </c>
      <c r="W42" s="48" t="n">
        <f aca="false">SUM(W40:W41)</f>
        <v>0.01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26735</v>
      </c>
      <c r="E43" s="48" t="n">
        <f aca="false">E42+E39</f>
        <v>156567.0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90645</v>
      </c>
      <c r="I43" s="48" t="n">
        <f aca="false">I42+I39</f>
        <v>162707.78</v>
      </c>
      <c r="J43" s="17" t="n">
        <f aca="false">J42+J39</f>
        <v>-103529</v>
      </c>
      <c r="K43" s="48" t="n">
        <f aca="false">K42+K39</f>
        <v>-6140.7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139619</v>
      </c>
      <c r="W43" s="48" t="n">
        <f aca="false">W42+W39</f>
        <v>0.01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3" t="n">
        <f aca="false">+Actuals!E143</f>
        <v>0</v>
      </c>
      <c r="I45" s="114" t="n">
        <f aca="false">+Actuals!F143</f>
        <v>0</v>
      </c>
      <c r="J45" s="113" t="n">
        <f aca="false">+Actuals!G143</f>
        <v>0</v>
      </c>
      <c r="K45" s="114" t="n">
        <f aca="false">+Actuals!H143</f>
        <v>0</v>
      </c>
      <c r="L45" s="113" t="n">
        <f aca="false">+Actuals!I143</f>
        <v>0</v>
      </c>
      <c r="M45" s="114" t="n">
        <f aca="false">+Actuals!J143</f>
        <v>0</v>
      </c>
      <c r="N45" s="113" t="n">
        <f aca="false">+Actuals!K143</f>
        <v>0</v>
      </c>
      <c r="O45" s="114" t="n">
        <f aca="false">+Actuals!L143</f>
        <v>0</v>
      </c>
      <c r="P45" s="113" t="n">
        <f aca="false">+Actuals!M143</f>
        <v>0</v>
      </c>
      <c r="Q45" s="114" t="n">
        <f aca="false">+Actuals!N143</f>
        <v>0</v>
      </c>
      <c r="R45" s="113" t="n">
        <f aca="false">+Actuals!O143</f>
        <v>0</v>
      </c>
      <c r="S45" s="114" t="n">
        <f aca="false">+Actuals!P143</f>
        <v>0</v>
      </c>
      <c r="T45" s="113" t="n">
        <f aca="false">+Actuals!Q143</f>
        <v>0</v>
      </c>
      <c r="U45" s="114" t="n">
        <f aca="false">+Actuals!R143</f>
        <v>0</v>
      </c>
      <c r="V45" s="113" t="n">
        <f aca="false">+Actuals!S143</f>
        <v>0</v>
      </c>
      <c r="W45" s="114" t="n">
        <f aca="false">+Actuals!T143</f>
        <v>0</v>
      </c>
      <c r="X45" s="113" t="n">
        <f aca="false">+Actuals!U143</f>
        <v>0</v>
      </c>
      <c r="Y45" s="114" t="n">
        <f aca="false">+Actuals!V143</f>
        <v>0</v>
      </c>
      <c r="Z45" s="113" t="n">
        <f aca="false">+Actuals!W143</f>
        <v>0</v>
      </c>
      <c r="AA45" s="114" t="n">
        <f aca="false">+Actuals!X143</f>
        <v>0</v>
      </c>
      <c r="AB45" s="113" t="n">
        <f aca="false">+Actuals!Y143</f>
        <v>0</v>
      </c>
      <c r="AC45" s="114" t="n">
        <f aca="false">+Actuals!Z143</f>
        <v>0</v>
      </c>
      <c r="AD45" s="113" t="n">
        <f aca="false">+Actuals!AA183</f>
        <v>0</v>
      </c>
      <c r="AE45" s="114" t="n">
        <f aca="false">+Actuals!AB183</f>
        <v>0</v>
      </c>
      <c r="AF45" s="113" t="n">
        <f aca="false">+Actuals!AC183</f>
        <v>0</v>
      </c>
      <c r="AG45" s="114" t="n">
        <f aca="false">+Actuals!AD183</f>
        <v>0</v>
      </c>
      <c r="AH45" s="113" t="n">
        <f aca="false">+Actuals!AE183</f>
        <v>0</v>
      </c>
      <c r="AI45" s="114" t="n">
        <f aca="false">+Actuals!AF183</f>
        <v>0</v>
      </c>
      <c r="AJ45" s="113" t="n">
        <f aca="false">+Actuals!AG183</f>
        <v>0</v>
      </c>
      <c r="AK45" s="114" t="n">
        <f aca="false">+Actuals!AH183</f>
        <v>0</v>
      </c>
      <c r="AL45" s="113" t="n">
        <f aca="false">+Actuals!AI183</f>
        <v>0</v>
      </c>
      <c r="AM45" s="114" t="n">
        <f aca="false">+Actuals!AJ183</f>
        <v>0</v>
      </c>
      <c r="AN45" s="113" t="n">
        <f aca="false">+Actuals!AK183</f>
        <v>0</v>
      </c>
      <c r="AO45" s="114" t="n">
        <f aca="false">+Actuals!AL183</f>
        <v>0</v>
      </c>
      <c r="AP45" s="113" t="n">
        <f aca="false">+Actuals!AM183</f>
        <v>0</v>
      </c>
      <c r="AQ45" s="114" t="n">
        <f aca="false">+Actuals!AN183</f>
        <v>0</v>
      </c>
      <c r="AR45" s="113" t="n">
        <f aca="false">+Actuals!AO183</f>
        <v>0</v>
      </c>
      <c r="AS45" s="114" t="n">
        <f aca="false">+Actuals!AP183</f>
        <v>0</v>
      </c>
      <c r="AT45" s="113" t="n">
        <f aca="false">+Actuals!AQ183</f>
        <v>0</v>
      </c>
      <c r="AU45" s="114" t="n">
        <f aca="false">+Actuals!AR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3" t="n">
        <f aca="false">+Actuals!E144</f>
        <v>0</v>
      </c>
      <c r="I47" s="114" t="n">
        <f aca="false">+Actuals!F144</f>
        <v>0</v>
      </c>
      <c r="J47" s="113" t="n">
        <f aca="false">+Actuals!G144</f>
        <v>0</v>
      </c>
      <c r="K47" s="114" t="n">
        <f aca="false">+Actuals!H144</f>
        <v>0</v>
      </c>
      <c r="L47" s="113" t="n">
        <f aca="false">+Actuals!I144</f>
        <v>0</v>
      </c>
      <c r="M47" s="114" t="n">
        <f aca="false">+Actuals!J144</f>
        <v>0</v>
      </c>
      <c r="N47" s="113" t="n">
        <f aca="false">+Actuals!K144</f>
        <v>0</v>
      </c>
      <c r="O47" s="114" t="n">
        <f aca="false">+Actuals!L144</f>
        <v>0</v>
      </c>
      <c r="P47" s="113" t="n">
        <f aca="false">+Actuals!M144</f>
        <v>0</v>
      </c>
      <c r="Q47" s="114" t="n">
        <f aca="false">+Actuals!N144</f>
        <v>0</v>
      </c>
      <c r="R47" s="113" t="n">
        <f aca="false">+Actuals!O144</f>
        <v>0</v>
      </c>
      <c r="S47" s="114" t="n">
        <f aca="false">+Actuals!P144</f>
        <v>0</v>
      </c>
      <c r="T47" s="113" t="n">
        <f aca="false">+Actuals!Q144</f>
        <v>0</v>
      </c>
      <c r="U47" s="114" t="n">
        <f aca="false">+Actuals!R144</f>
        <v>0</v>
      </c>
      <c r="V47" s="113" t="n">
        <f aca="false">+Actuals!S144</f>
        <v>0</v>
      </c>
      <c r="W47" s="114" t="n">
        <f aca="false">+Actuals!T144</f>
        <v>0</v>
      </c>
      <c r="X47" s="113" t="n">
        <f aca="false">+Actuals!U144</f>
        <v>0</v>
      </c>
      <c r="Y47" s="114" t="n">
        <f aca="false">+Actuals!V144</f>
        <v>0</v>
      </c>
      <c r="Z47" s="113" t="n">
        <f aca="false">+Actuals!W144</f>
        <v>0</v>
      </c>
      <c r="AA47" s="114" t="n">
        <f aca="false">+Actuals!X144</f>
        <v>0</v>
      </c>
      <c r="AB47" s="113" t="n">
        <f aca="false">+Actuals!Y144</f>
        <v>0</v>
      </c>
      <c r="AC47" s="114" t="n">
        <f aca="false">+Actuals!Z144</f>
        <v>0</v>
      </c>
      <c r="AD47" s="113" t="n">
        <f aca="false">+Actuals!AA184</f>
        <v>0</v>
      </c>
      <c r="AE47" s="114" t="n">
        <f aca="false">+Actuals!AB184</f>
        <v>0</v>
      </c>
      <c r="AF47" s="113" t="n">
        <f aca="false">+Actuals!AC184</f>
        <v>0</v>
      </c>
      <c r="AG47" s="114" t="n">
        <f aca="false">+Actuals!AD184</f>
        <v>0</v>
      </c>
      <c r="AH47" s="113" t="n">
        <f aca="false">+Actuals!AE184</f>
        <v>0</v>
      </c>
      <c r="AI47" s="114" t="n">
        <f aca="false">+Actuals!AF184</f>
        <v>0</v>
      </c>
      <c r="AJ47" s="113" t="n">
        <f aca="false">+Actuals!AG184</f>
        <v>0</v>
      </c>
      <c r="AK47" s="114" t="n">
        <f aca="false">+Actuals!AH184</f>
        <v>0</v>
      </c>
      <c r="AL47" s="113" t="n">
        <f aca="false">+Actuals!AI184</f>
        <v>0</v>
      </c>
      <c r="AM47" s="114" t="n">
        <f aca="false">+Actuals!AJ184</f>
        <v>0</v>
      </c>
      <c r="AN47" s="113" t="n">
        <f aca="false">+Actuals!AK184</f>
        <v>0</v>
      </c>
      <c r="AO47" s="114" t="n">
        <f aca="false">+Actuals!AL184</f>
        <v>0</v>
      </c>
      <c r="AP47" s="113" t="n">
        <f aca="false">+Actuals!AM184</f>
        <v>0</v>
      </c>
      <c r="AQ47" s="114" t="n">
        <f aca="false">+Actuals!AN184</f>
        <v>0</v>
      </c>
      <c r="AR47" s="113" t="n">
        <f aca="false">+Actuals!AO184</f>
        <v>0</v>
      </c>
      <c r="AS47" s="114" t="n">
        <f aca="false">+Actuals!AP184</f>
        <v>0</v>
      </c>
      <c r="AT47" s="113" t="n">
        <f aca="false">+Actuals!AQ184</f>
        <v>0</v>
      </c>
      <c r="AU47" s="114" t="n">
        <f aca="false">+Actuals!AR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758485</v>
      </c>
      <c r="E49" s="47" t="n">
        <f aca="false">SUM(G49,I49,K49,M49,O49,Q49,S49,U49,W49,Y49,AA49,AC49,AE49,AG49,AI49,AK49,AM49,AO49,AQ49,AS49,AU49)</f>
        <v>1361083.105</v>
      </c>
      <c r="F49" s="13" t="n">
        <f aca="false">'TIE-OUT'!F49+RECLASS!F49</f>
        <v>0</v>
      </c>
      <c r="G49" s="47" t="n">
        <f aca="false">'TIE-OUT'!G49+RECLASS!G49</f>
        <v>0</v>
      </c>
      <c r="H49" s="113" t="n">
        <f aca="false">+Actuals!E145</f>
        <v>185092</v>
      </c>
      <c r="I49" s="114" t="n">
        <f aca="false">+Actuals!F145</f>
        <v>332240.14</v>
      </c>
      <c r="J49" s="113" t="n">
        <f aca="false">+Actuals!G145</f>
        <v>534380</v>
      </c>
      <c r="K49" s="114" t="n">
        <f aca="false">+Actuals!H145</f>
        <v>959212.1</v>
      </c>
      <c r="L49" s="113" t="n">
        <f aca="false">+Actuals!I145</f>
        <v>27924</v>
      </c>
      <c r="M49" s="114" t="n">
        <f aca="false">+Actuals!J145</f>
        <v>-1472872.89</v>
      </c>
      <c r="N49" s="113" t="n">
        <f aca="false">+Actuals!K145</f>
        <v>8032</v>
      </c>
      <c r="O49" s="114" t="n">
        <f aca="false">+Actuals!L145</f>
        <v>1537016.44</v>
      </c>
      <c r="P49" s="113" t="n">
        <f aca="false">+Actuals!M145</f>
        <v>-3181</v>
      </c>
      <c r="Q49" s="114" t="n">
        <f aca="false">+Actuals!N145</f>
        <v>-5709.895</v>
      </c>
      <c r="R49" s="113" t="n">
        <f aca="false">+Actuals!O145</f>
        <v>-6540</v>
      </c>
      <c r="S49" s="114" t="n">
        <f aca="false">+Actuals!P145</f>
        <v>-11739.3</v>
      </c>
      <c r="T49" s="113" t="n">
        <f aca="false">+Actuals!Q145</f>
        <v>-5000</v>
      </c>
      <c r="U49" s="114" t="n">
        <f aca="false">+Actuals!R145</f>
        <v>-8975</v>
      </c>
      <c r="V49" s="113" t="n">
        <f aca="false">+Actuals!S145</f>
        <v>4496</v>
      </c>
      <c r="W49" s="114" t="n">
        <f aca="false">+Actuals!T145</f>
        <v>8070.32</v>
      </c>
      <c r="X49" s="113" t="n">
        <f aca="false">+Actuals!U145</f>
        <v>-11718</v>
      </c>
      <c r="Y49" s="114" t="n">
        <f aca="false">+Actuals!V145</f>
        <v>-21033.81</v>
      </c>
      <c r="Z49" s="113" t="n">
        <f aca="false">+Actuals!W145</f>
        <v>-0</v>
      </c>
      <c r="AA49" s="114" t="n">
        <f aca="false">+Actuals!X145</f>
        <v>-0</v>
      </c>
      <c r="AB49" s="113" t="n">
        <f aca="false">+Actuals!Y145</f>
        <v>25000</v>
      </c>
      <c r="AC49" s="114" t="n">
        <f aca="false">+Actuals!Z145</f>
        <v>44875</v>
      </c>
      <c r="AD49" s="113" t="n">
        <f aca="false">+Actuals!AA185</f>
        <v>-25000</v>
      </c>
      <c r="AE49" s="114" t="n">
        <f aca="false">+Actuals!AB185</f>
        <v>-44875</v>
      </c>
      <c r="AF49" s="113" t="n">
        <f aca="false">+Actuals!AC185</f>
        <v>-0</v>
      </c>
      <c r="AG49" s="114" t="n">
        <f aca="false">+Actuals!AD185</f>
        <v>-0</v>
      </c>
      <c r="AH49" s="113" t="n">
        <f aca="false">+Actuals!AE185</f>
        <v>25000</v>
      </c>
      <c r="AI49" s="114" t="n">
        <f aca="false">+Actuals!AF185</f>
        <v>44875</v>
      </c>
      <c r="AJ49" s="113" t="n">
        <f aca="false">+Actuals!AG185</f>
        <v>-0</v>
      </c>
      <c r="AK49" s="114" t="n">
        <f aca="false">+Actuals!AH185</f>
        <v>-0</v>
      </c>
      <c r="AL49" s="113" t="n">
        <f aca="false">+Actuals!AI185</f>
        <v>-0</v>
      </c>
      <c r="AM49" s="114" t="n">
        <f aca="false">+Actuals!AJ185</f>
        <v>-0</v>
      </c>
      <c r="AN49" s="113" t="n">
        <f aca="false">+Actuals!AK185</f>
        <v>-0</v>
      </c>
      <c r="AO49" s="114" t="n">
        <f aca="false">+Actuals!AL185</f>
        <v>-0</v>
      </c>
      <c r="AP49" s="113" t="n">
        <f aca="false">+Actuals!AM185</f>
        <v>0</v>
      </c>
      <c r="AQ49" s="114" t="n">
        <f aca="false">+Actuals!AN185</f>
        <v>0</v>
      </c>
      <c r="AR49" s="113" t="n">
        <f aca="false">+Actuals!AO185</f>
        <v>0</v>
      </c>
      <c r="AS49" s="114" t="n">
        <f aca="false">+Actuals!AP185</f>
        <v>0</v>
      </c>
      <c r="AT49" s="113" t="n">
        <f aca="false">+Actuals!AQ185</f>
        <v>0</v>
      </c>
      <c r="AU49" s="114" t="n">
        <f aca="false">+Actuals!AR18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212651</v>
      </c>
      <c r="E51" s="47" t="n">
        <f aca="false">SUM(G51,I51,K51,M51,O51,Q51,S51,U51,W51,Y51,AA51,AC51,AE51,AG51,AI51,AK51,AM51,AO51,AQ51,AS51,AU51)</f>
        <v>-381708.55</v>
      </c>
      <c r="F51" s="13" t="n">
        <f aca="false">'TIE-OUT'!F51+RECLASS!F51</f>
        <v>0</v>
      </c>
      <c r="G51" s="47" t="n">
        <f aca="false">'TIE-OUT'!G51+RECLASS!G51</f>
        <v>0</v>
      </c>
      <c r="H51" s="113" t="n">
        <f aca="false">+Actuals!E146</f>
        <v>-337997</v>
      </c>
      <c r="I51" s="114" t="n">
        <f aca="false">+Actuals!F146</f>
        <v>-606704.62</v>
      </c>
      <c r="J51" s="113" t="n">
        <f aca="false">+Actuals!G146</f>
        <v>-1698</v>
      </c>
      <c r="K51" s="114" t="n">
        <f aca="false">+Actuals!H146</f>
        <v>-3047.91</v>
      </c>
      <c r="L51" s="113" t="n">
        <f aca="false">+Actuals!I146</f>
        <v>-3704</v>
      </c>
      <c r="M51" s="114" t="n">
        <f aca="false">+Actuals!J146</f>
        <v>-6648.68</v>
      </c>
      <c r="N51" s="113" t="n">
        <f aca="false">+Actuals!K146</f>
        <v>-0</v>
      </c>
      <c r="O51" s="114" t="n">
        <f aca="false">+Actuals!L146</f>
        <v>-0</v>
      </c>
      <c r="P51" s="113" t="n">
        <f aca="false">+Actuals!M146</f>
        <v>-0</v>
      </c>
      <c r="Q51" s="114" t="n">
        <f aca="false">+Actuals!N146</f>
        <v>-0</v>
      </c>
      <c r="R51" s="113" t="n">
        <f aca="false">+Actuals!O146</f>
        <v>19</v>
      </c>
      <c r="S51" s="114" t="n">
        <f aca="false">+Actuals!P146</f>
        <v>34.105</v>
      </c>
      <c r="T51" s="113" t="n">
        <f aca="false">+Actuals!Q146</f>
        <v>-0</v>
      </c>
      <c r="U51" s="114" t="n">
        <f aca="false">+Actuals!R146</f>
        <v>-0</v>
      </c>
      <c r="V51" s="113" t="n">
        <f aca="false">+Actuals!S146</f>
        <v>139381</v>
      </c>
      <c r="W51" s="114" t="n">
        <f aca="false">+Actuals!T146</f>
        <v>250188.895</v>
      </c>
      <c r="X51" s="113" t="n">
        <f aca="false">+Actuals!U146</f>
        <v>-8652</v>
      </c>
      <c r="Y51" s="114" t="n">
        <f aca="false">+Actuals!V146</f>
        <v>-15530.34</v>
      </c>
      <c r="Z51" s="113" t="n">
        <f aca="false">+Actuals!W146</f>
        <v>-0</v>
      </c>
      <c r="AA51" s="114" t="n">
        <f aca="false">+Actuals!X146</f>
        <v>-0</v>
      </c>
      <c r="AB51" s="113" t="n">
        <f aca="false">+Actuals!Y146</f>
        <v>-0</v>
      </c>
      <c r="AC51" s="114" t="n">
        <f aca="false">+Actuals!Z146</f>
        <v>-0</v>
      </c>
      <c r="AD51" s="113" t="n">
        <f aca="false">+Actuals!AA186</f>
        <v>-0</v>
      </c>
      <c r="AE51" s="114" t="n">
        <f aca="false">+Actuals!AB186</f>
        <v>-0</v>
      </c>
      <c r="AF51" s="113" t="n">
        <f aca="false">+Actuals!AC186</f>
        <v>-0</v>
      </c>
      <c r="AG51" s="114" t="n">
        <f aca="false">+Actuals!AD186</f>
        <v>-0</v>
      </c>
      <c r="AH51" s="113" t="n">
        <f aca="false">+Actuals!AE186</f>
        <v>-0</v>
      </c>
      <c r="AI51" s="114" t="n">
        <f aca="false">+Actuals!AF186</f>
        <v>-0</v>
      </c>
      <c r="AJ51" s="113" t="n">
        <f aca="false">+Actuals!AG186</f>
        <v>-0</v>
      </c>
      <c r="AK51" s="114" t="n">
        <f aca="false">+Actuals!AH186</f>
        <v>-0</v>
      </c>
      <c r="AL51" s="113" t="n">
        <f aca="false">+Actuals!AI186</f>
        <v>-0</v>
      </c>
      <c r="AM51" s="114" t="n">
        <f aca="false">+Actuals!AJ186</f>
        <v>-0</v>
      </c>
      <c r="AN51" s="113" t="n">
        <f aca="false">+Actuals!AK186</f>
        <v>-0</v>
      </c>
      <c r="AO51" s="114" t="n">
        <f aca="false">+Actuals!AL186</f>
        <v>-0</v>
      </c>
      <c r="AP51" s="113" t="n">
        <f aca="false">+Actuals!AM186</f>
        <v>0</v>
      </c>
      <c r="AQ51" s="114" t="n">
        <f aca="false">+Actuals!AN186</f>
        <v>0</v>
      </c>
      <c r="AR51" s="113" t="n">
        <f aca="false">+Actuals!AO186</f>
        <v>0</v>
      </c>
      <c r="AS51" s="114" t="n">
        <f aca="false">+Actuals!AP186</f>
        <v>0</v>
      </c>
      <c r="AT51" s="113" t="n">
        <f aca="false">+Actuals!AQ186</f>
        <v>0</v>
      </c>
      <c r="AU51" s="114" t="n">
        <f aca="false">+Actuals!AR18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-13277425</v>
      </c>
      <c r="E54" s="47" t="n">
        <f aca="false">SUM(G54,I54,K54,M54,O54,Q54,S54,U54,W54,Y54,AA54,AC54,AE54,AG54,AI54,AK54,AM54,AO54,AQ54,AS54,AU54)</f>
        <v>-863495.22</v>
      </c>
      <c r="F54" s="44" t="n">
        <f aca="false">'TIE-OUT'!F54+RECLASS!F54</f>
        <v>0</v>
      </c>
      <c r="G54" s="45" t="n">
        <f aca="false">'TIE-OUT'!G54+RECLASS!G54</f>
        <v>0</v>
      </c>
      <c r="H54" s="113" t="n">
        <f aca="false">+Actuals!E147</f>
        <v>-7786218</v>
      </c>
      <c r="I54" s="114" t="n">
        <f aca="false">+Actuals!F147</f>
        <v>-943765.71</v>
      </c>
      <c r="J54" s="113" t="n">
        <f aca="false">+Actuals!G147</f>
        <v>-4825601</v>
      </c>
      <c r="K54" s="114" t="n">
        <f aca="false">+Actuals!H147</f>
        <v>95300.44</v>
      </c>
      <c r="L54" s="113" t="n">
        <f aca="false">+Actuals!I147</f>
        <v>-647955</v>
      </c>
      <c r="M54" s="114" t="n">
        <f aca="false">+Actuals!J147</f>
        <v>-6937.09</v>
      </c>
      <c r="N54" s="113" t="n">
        <f aca="false">+Actuals!K147</f>
        <v>-0</v>
      </c>
      <c r="O54" s="114" t="n">
        <f aca="false">+Actuals!L147</f>
        <v>-0</v>
      </c>
      <c r="P54" s="113" t="n">
        <f aca="false">+Actuals!M147</f>
        <v>-0</v>
      </c>
      <c r="Q54" s="114" t="n">
        <f aca="false">+Actuals!N147</f>
        <v>-0</v>
      </c>
      <c r="R54" s="113" t="n">
        <f aca="false">+Actuals!O147</f>
        <v>950</v>
      </c>
      <c r="S54" s="114" t="n">
        <f aca="false">+Actuals!P147</f>
        <v>199.5</v>
      </c>
      <c r="T54" s="113" t="n">
        <f aca="false">+Actuals!Q147</f>
        <v>-16064</v>
      </c>
      <c r="U54" s="114" t="n">
        <f aca="false">+Actuals!R147</f>
        <v>-3258.58</v>
      </c>
      <c r="V54" s="113" t="n">
        <f aca="false">+Actuals!S147</f>
        <v>-2537</v>
      </c>
      <c r="W54" s="114" t="n">
        <f aca="false">+Actuals!T147</f>
        <v>-430.9</v>
      </c>
      <c r="X54" s="113" t="n">
        <f aca="false">+Actuals!U147</f>
        <v>-0</v>
      </c>
      <c r="Y54" s="114" t="n">
        <f aca="false">+Actuals!V147</f>
        <v>-0</v>
      </c>
      <c r="Z54" s="113" t="n">
        <f aca="false">+Actuals!W147</f>
        <v>-0</v>
      </c>
      <c r="AA54" s="114" t="n">
        <f aca="false">+Actuals!X147</f>
        <v>-4219.01</v>
      </c>
      <c r="AB54" s="113" t="n">
        <f aca="false">+Actuals!Y147</f>
        <v>-0</v>
      </c>
      <c r="AC54" s="114" t="n">
        <f aca="false">+Actuals!Z147</f>
        <v>-0</v>
      </c>
      <c r="AD54" s="113" t="n">
        <f aca="false">+Actuals!AA187</f>
        <v>-0</v>
      </c>
      <c r="AE54" s="114" t="n">
        <f aca="false">+Actuals!AB187</f>
        <v>-383.87</v>
      </c>
      <c r="AF54" s="113" t="n">
        <f aca="false">+Actuals!AC187</f>
        <v>-0</v>
      </c>
      <c r="AG54" s="114" t="n">
        <f aca="false">+Actuals!AD187</f>
        <v>-0</v>
      </c>
      <c r="AH54" s="113" t="n">
        <f aca="false">+Actuals!AE187</f>
        <v>-0</v>
      </c>
      <c r="AI54" s="114" t="n">
        <f aca="false">+Actuals!AF187</f>
        <v>-0</v>
      </c>
      <c r="AJ54" s="113" t="n">
        <f aca="false">+Actuals!AG187</f>
        <v>-0</v>
      </c>
      <c r="AK54" s="114" t="n">
        <f aca="false">+Actuals!AH187</f>
        <v>-0</v>
      </c>
      <c r="AL54" s="113" t="n">
        <f aca="false">+Actuals!AI187</f>
        <v>-0</v>
      </c>
      <c r="AM54" s="114" t="n">
        <f aca="false">+Actuals!AJ187</f>
        <v>-0</v>
      </c>
      <c r="AN54" s="113" t="n">
        <f aca="false">+Actuals!AK187</f>
        <v>-0</v>
      </c>
      <c r="AO54" s="114" t="n">
        <f aca="false">+Actuals!AL187</f>
        <v>-0</v>
      </c>
      <c r="AP54" s="113" t="n">
        <f aca="false">+Actuals!AM187</f>
        <v>0</v>
      </c>
      <c r="AQ54" s="114" t="n">
        <f aca="false">+Actuals!AN187</f>
        <v>0</v>
      </c>
      <c r="AR54" s="113" t="n">
        <f aca="false">+Actuals!AO187</f>
        <v>0</v>
      </c>
      <c r="AS54" s="114" t="n">
        <f aca="false">+Actuals!AP187</f>
        <v>0</v>
      </c>
      <c r="AT54" s="113" t="n">
        <f aca="false">+Actuals!AQ187</f>
        <v>0</v>
      </c>
      <c r="AU54" s="114" t="n">
        <f aca="false">+Actuals!AR18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-2122112.16</v>
      </c>
      <c r="F55" s="117" t="n">
        <f aca="false">'TIE-OUT'!F55+RECLASS!F55</f>
        <v>0</v>
      </c>
      <c r="G55" s="118" t="n">
        <f aca="false">'TIE-OUT'!G55+RECLASS!G55</f>
        <v>235669.68</v>
      </c>
      <c r="H55" s="113" t="n">
        <f aca="false">+Actuals!E148</f>
        <v>-0</v>
      </c>
      <c r="I55" s="114" t="n">
        <f aca="false">+Actuals!F148</f>
        <v>-971138.62</v>
      </c>
      <c r="J55" s="113" t="n">
        <f aca="false">+Actuals!G148</f>
        <v>-0</v>
      </c>
      <c r="K55" s="114" t="n">
        <f aca="false">+Actuals!H148</f>
        <v>-1443566.2</v>
      </c>
      <c r="L55" s="113" t="n">
        <f aca="false">+Actuals!I148</f>
        <v>-0</v>
      </c>
      <c r="M55" s="114" t="n">
        <f aca="false">+Actuals!J148</f>
        <v>-0</v>
      </c>
      <c r="N55" s="113" t="n">
        <f aca="false">+Actuals!K148</f>
        <v>-0</v>
      </c>
      <c r="O55" s="114" t="n">
        <f aca="false">+Actuals!L148</f>
        <v>-0</v>
      </c>
      <c r="P55" s="113" t="n">
        <f aca="false">+Actuals!M148</f>
        <v>-0</v>
      </c>
      <c r="Q55" s="114" t="n">
        <f aca="false">+Actuals!N148</f>
        <v>-0</v>
      </c>
      <c r="R55" s="113" t="n">
        <f aca="false">+Actuals!O148</f>
        <v>-0</v>
      </c>
      <c r="S55" s="114" t="n">
        <f aca="false">+Actuals!P148</f>
        <v>55102.98</v>
      </c>
      <c r="T55" s="113" t="n">
        <f aca="false">+Actuals!Q148</f>
        <v>-0</v>
      </c>
      <c r="U55" s="114" t="n">
        <f aca="false">+Actuals!R148</f>
        <v>1819.99</v>
      </c>
      <c r="V55" s="113" t="n">
        <f aca="false">+Actuals!S148</f>
        <v>-0</v>
      </c>
      <c r="W55" s="114" t="n">
        <f aca="false">+Actuals!T148</f>
        <v>0.01</v>
      </c>
      <c r="X55" s="113" t="n">
        <f aca="false">+Actuals!U148</f>
        <v>-0</v>
      </c>
      <c r="Y55" s="114" t="n">
        <f aca="false">+Actuals!V148</f>
        <v>-0</v>
      </c>
      <c r="Z55" s="113" t="n">
        <f aca="false">+Actuals!W148</f>
        <v>-0</v>
      </c>
      <c r="AA55" s="114" t="n">
        <f aca="false">+Actuals!X148</f>
        <v>-0</v>
      </c>
      <c r="AB55" s="113" t="n">
        <f aca="false">+Actuals!Y148</f>
        <v>-0</v>
      </c>
      <c r="AC55" s="114" t="n">
        <f aca="false">+Actuals!Z148</f>
        <v>-0</v>
      </c>
      <c r="AD55" s="113" t="n">
        <f aca="false">+Actuals!AA188</f>
        <v>-0</v>
      </c>
      <c r="AE55" s="114" t="n">
        <f aca="false">+Actuals!AB188</f>
        <v>-0</v>
      </c>
      <c r="AF55" s="113" t="n">
        <f aca="false">+Actuals!AC188</f>
        <v>-0</v>
      </c>
      <c r="AG55" s="114" t="n">
        <f aca="false">+Actuals!AD188</f>
        <v>-0</v>
      </c>
      <c r="AH55" s="113" t="n">
        <f aca="false">+Actuals!AE188</f>
        <v>-0</v>
      </c>
      <c r="AI55" s="114" t="n">
        <f aca="false">+Actuals!AF188</f>
        <v>-0</v>
      </c>
      <c r="AJ55" s="113" t="n">
        <f aca="false">+Actuals!AG188</f>
        <v>-0</v>
      </c>
      <c r="AK55" s="114" t="n">
        <f aca="false">+Actuals!AH188</f>
        <v>-0</v>
      </c>
      <c r="AL55" s="113" t="n">
        <f aca="false">+Actuals!AI188</f>
        <v>-0</v>
      </c>
      <c r="AM55" s="114" t="n">
        <f aca="false">+Actuals!AJ188</f>
        <v>-0</v>
      </c>
      <c r="AN55" s="113" t="n">
        <f aca="false">+Actuals!AK188</f>
        <v>-0</v>
      </c>
      <c r="AO55" s="114" t="n">
        <f aca="false">+Actuals!AL188</f>
        <v>-0</v>
      </c>
      <c r="AP55" s="113" t="n">
        <f aca="false">+Actuals!AM188</f>
        <v>0</v>
      </c>
      <c r="AQ55" s="114" t="n">
        <f aca="false">+Actuals!AN188</f>
        <v>0</v>
      </c>
      <c r="AR55" s="113" t="n">
        <f aca="false">+Actuals!AO188</f>
        <v>0</v>
      </c>
      <c r="AS55" s="114" t="n">
        <f aca="false">+Actuals!AP188</f>
        <v>0</v>
      </c>
      <c r="AT55" s="113" t="n">
        <f aca="false">+Actuals!AQ188</f>
        <v>0</v>
      </c>
      <c r="AU55" s="114" t="n">
        <f aca="false">+Actuals!AR18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3277425</v>
      </c>
      <c r="E56" s="48" t="n">
        <f aca="false">SUM(E54:E55)</f>
        <v>-2985607.38</v>
      </c>
      <c r="F56" s="17" t="n">
        <f aca="false">SUM(F54:F55)</f>
        <v>0</v>
      </c>
      <c r="G56" s="48" t="n">
        <f aca="false">SUM(G54:G55)</f>
        <v>235669.68</v>
      </c>
      <c r="H56" s="17" t="n">
        <f aca="false">SUM(H54:H55)</f>
        <v>-7786218</v>
      </c>
      <c r="I56" s="48" t="n">
        <f aca="false">SUM(I54:I55)</f>
        <v>-1914904.33</v>
      </c>
      <c r="J56" s="17" t="n">
        <f aca="false">SUM(J54:J55)</f>
        <v>-4825601</v>
      </c>
      <c r="K56" s="48" t="n">
        <f aca="false">SUM(K54:K55)</f>
        <v>-1348265.76</v>
      </c>
      <c r="L56" s="17" t="n">
        <f aca="false">SUM(L54:L55)</f>
        <v>-647955</v>
      </c>
      <c r="M56" s="48" t="n">
        <f aca="false">SUM(M54:M55)</f>
        <v>-6937.0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950</v>
      </c>
      <c r="S56" s="48" t="n">
        <f aca="false">SUM(S54:S55)</f>
        <v>55302.48</v>
      </c>
      <c r="T56" s="17" t="n">
        <f aca="false">SUM(T54:T55)</f>
        <v>-16064</v>
      </c>
      <c r="U56" s="48" t="n">
        <f aca="false">SUM(U54:U55)</f>
        <v>-1438.59</v>
      </c>
      <c r="V56" s="17" t="n">
        <f aca="false">SUM(V54:V55)</f>
        <v>-2537</v>
      </c>
      <c r="W56" s="48" t="n">
        <f aca="false">SUM(W54:W55)</f>
        <v>-430.89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4219.01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383.87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3" t="n">
        <f aca="false">+Actuals!E149</f>
        <v>0</v>
      </c>
      <c r="I59" s="114" t="n">
        <f aca="false">+Actuals!F149</f>
        <v>0</v>
      </c>
      <c r="J59" s="113" t="n">
        <f aca="false">+Actuals!G149</f>
        <v>0</v>
      </c>
      <c r="K59" s="114" t="n">
        <f aca="false">+Actuals!H149</f>
        <v>0</v>
      </c>
      <c r="L59" s="113" t="n">
        <f aca="false">+Actuals!I149</f>
        <v>0</v>
      </c>
      <c r="M59" s="114" t="n">
        <f aca="false">+Actuals!J149</f>
        <v>0</v>
      </c>
      <c r="N59" s="113" t="n">
        <f aca="false">+Actuals!K149</f>
        <v>-0</v>
      </c>
      <c r="O59" s="114" t="n">
        <f aca="false">+Actuals!L149</f>
        <v>-0</v>
      </c>
      <c r="P59" s="113" t="n">
        <f aca="false">+Actuals!M149</f>
        <v>-0</v>
      </c>
      <c r="Q59" s="114" t="n">
        <f aca="false">+Actuals!N149</f>
        <v>-0</v>
      </c>
      <c r="R59" s="113" t="n">
        <f aca="false">+Actuals!O149</f>
        <v>-0</v>
      </c>
      <c r="S59" s="114" t="n">
        <f aca="false">+Actuals!P149</f>
        <v>-0</v>
      </c>
      <c r="T59" s="113" t="n">
        <f aca="false">+Actuals!Q149</f>
        <v>0</v>
      </c>
      <c r="U59" s="114" t="n">
        <f aca="false">+Actuals!R149</f>
        <v>0</v>
      </c>
      <c r="V59" s="113" t="n">
        <f aca="false">+Actuals!S149</f>
        <v>0</v>
      </c>
      <c r="W59" s="114" t="n">
        <f aca="false">+Actuals!T149</f>
        <v>0</v>
      </c>
      <c r="X59" s="113" t="n">
        <f aca="false">+Actuals!U149</f>
        <v>0</v>
      </c>
      <c r="Y59" s="114" t="n">
        <f aca="false">+Actuals!V149</f>
        <v>0</v>
      </c>
      <c r="Z59" s="113" t="n">
        <f aca="false">+Actuals!W149</f>
        <v>0</v>
      </c>
      <c r="AA59" s="114" t="n">
        <f aca="false">+Actuals!X149</f>
        <v>0</v>
      </c>
      <c r="AB59" s="113" t="n">
        <f aca="false">+Actuals!Y149</f>
        <v>0</v>
      </c>
      <c r="AC59" s="114" t="n">
        <f aca="false">+Actuals!Z149</f>
        <v>0</v>
      </c>
      <c r="AD59" s="113" t="n">
        <f aca="false">+Actuals!AA189</f>
        <v>0</v>
      </c>
      <c r="AE59" s="114" t="n">
        <f aca="false">+Actuals!AB189</f>
        <v>0</v>
      </c>
      <c r="AF59" s="113" t="n">
        <f aca="false">+Actuals!AC189</f>
        <v>0</v>
      </c>
      <c r="AG59" s="114" t="n">
        <f aca="false">+Actuals!AD189</f>
        <v>0</v>
      </c>
      <c r="AH59" s="113" t="n">
        <f aca="false">+Actuals!AE189</f>
        <v>0</v>
      </c>
      <c r="AI59" s="114" t="n">
        <f aca="false">+Actuals!AF189</f>
        <v>0</v>
      </c>
      <c r="AJ59" s="113" t="n">
        <f aca="false">+Actuals!AG189</f>
        <v>0</v>
      </c>
      <c r="AK59" s="114" t="n">
        <f aca="false">+Actuals!AH189</f>
        <v>0</v>
      </c>
      <c r="AL59" s="113" t="n">
        <f aca="false">+Actuals!AI189</f>
        <v>0</v>
      </c>
      <c r="AM59" s="114" t="n">
        <f aca="false">+Actuals!AJ189</f>
        <v>0</v>
      </c>
      <c r="AN59" s="113" t="n">
        <f aca="false">+Actuals!AK189</f>
        <v>0</v>
      </c>
      <c r="AO59" s="114" t="n">
        <f aca="false">+Actuals!AL189</f>
        <v>0</v>
      </c>
      <c r="AP59" s="113" t="n">
        <f aca="false">+Actuals!AM189</f>
        <v>0</v>
      </c>
      <c r="AQ59" s="114" t="n">
        <f aca="false">+Actuals!AN189</f>
        <v>0</v>
      </c>
      <c r="AR59" s="113" t="n">
        <f aca="false">+Actuals!AO189</f>
        <v>0</v>
      </c>
      <c r="AS59" s="114" t="n">
        <f aca="false">+Actuals!AP189</f>
        <v>0</v>
      </c>
      <c r="AT59" s="113" t="n">
        <f aca="false">+Actuals!AQ189</f>
        <v>0</v>
      </c>
      <c r="AU59" s="114" t="n">
        <f aca="false">+Actuals!AR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F60+RECLASS!F60</f>
        <v>0</v>
      </c>
      <c r="G60" s="118" t="n">
        <f aca="false">'TIE-OUT'!G60+RECLASS!G60</f>
        <v>0</v>
      </c>
      <c r="H60" s="113" t="n">
        <f aca="false">+Actuals!E150</f>
        <v>0</v>
      </c>
      <c r="I60" s="114" t="n">
        <f aca="false">+Actuals!F150</f>
        <v>0</v>
      </c>
      <c r="J60" s="113" t="n">
        <f aca="false">+Actuals!G150</f>
        <v>0</v>
      </c>
      <c r="K60" s="114" t="n">
        <f aca="false">+Actuals!H150</f>
        <v>0</v>
      </c>
      <c r="L60" s="113" t="n">
        <f aca="false">+Actuals!I150</f>
        <v>0</v>
      </c>
      <c r="M60" s="114" t="n">
        <f aca="false">+Actuals!J150</f>
        <v>0</v>
      </c>
      <c r="N60" s="113" t="n">
        <f aca="false">+Actuals!K150</f>
        <v>0</v>
      </c>
      <c r="O60" s="114" t="n">
        <f aca="false">+Actuals!L150</f>
        <v>0</v>
      </c>
      <c r="P60" s="113" t="n">
        <f aca="false">+Actuals!M150</f>
        <v>0</v>
      </c>
      <c r="Q60" s="114" t="n">
        <f aca="false">+Actuals!N150</f>
        <v>0</v>
      </c>
      <c r="R60" s="113" t="n">
        <f aca="false">+Actuals!O150</f>
        <v>0</v>
      </c>
      <c r="S60" s="114" t="n">
        <f aca="false">+Actuals!P150</f>
        <v>0</v>
      </c>
      <c r="T60" s="113" t="n">
        <f aca="false">+Actuals!Q150</f>
        <v>0</v>
      </c>
      <c r="U60" s="114" t="n">
        <f aca="false">+Actuals!R150</f>
        <v>0</v>
      </c>
      <c r="V60" s="113" t="n">
        <f aca="false">+Actuals!S150</f>
        <v>0</v>
      </c>
      <c r="W60" s="114" t="n">
        <f aca="false">+Actuals!T150</f>
        <v>0</v>
      </c>
      <c r="X60" s="113" t="n">
        <f aca="false">+Actuals!U150</f>
        <v>0</v>
      </c>
      <c r="Y60" s="114" t="n">
        <f aca="false">+Actuals!V150</f>
        <v>0</v>
      </c>
      <c r="Z60" s="113" t="n">
        <f aca="false">+Actuals!W150</f>
        <v>0</v>
      </c>
      <c r="AA60" s="114" t="n">
        <f aca="false">+Actuals!X150</f>
        <v>0</v>
      </c>
      <c r="AB60" s="113" t="n">
        <f aca="false">+Actuals!Y150</f>
        <v>0</v>
      </c>
      <c r="AC60" s="114" t="n">
        <f aca="false">+Actuals!Z150</f>
        <v>0</v>
      </c>
      <c r="AD60" s="113" t="n">
        <f aca="false">+Actuals!AA190</f>
        <v>0</v>
      </c>
      <c r="AE60" s="114" t="n">
        <f aca="false">+Actuals!AB190</f>
        <v>0</v>
      </c>
      <c r="AF60" s="113" t="n">
        <f aca="false">+Actuals!AC190</f>
        <v>0</v>
      </c>
      <c r="AG60" s="114" t="n">
        <f aca="false">+Actuals!AD190</f>
        <v>0</v>
      </c>
      <c r="AH60" s="113" t="n">
        <f aca="false">+Actuals!AE190</f>
        <v>0</v>
      </c>
      <c r="AI60" s="114" t="n">
        <f aca="false">+Actuals!AF190</f>
        <v>0</v>
      </c>
      <c r="AJ60" s="113" t="n">
        <f aca="false">+Actuals!AG190</f>
        <v>0</v>
      </c>
      <c r="AK60" s="114" t="n">
        <f aca="false">+Actuals!AH190</f>
        <v>0</v>
      </c>
      <c r="AL60" s="113" t="n">
        <f aca="false">+Actuals!AI190</f>
        <v>0</v>
      </c>
      <c r="AM60" s="114" t="n">
        <f aca="false">+Actuals!AJ190</f>
        <v>0</v>
      </c>
      <c r="AN60" s="113" t="n">
        <f aca="false">+Actuals!AK190</f>
        <v>0</v>
      </c>
      <c r="AO60" s="114" t="n">
        <f aca="false">+Actuals!AL190</f>
        <v>0</v>
      </c>
      <c r="AP60" s="113" t="n">
        <f aca="false">+Actuals!AM190</f>
        <v>0</v>
      </c>
      <c r="AQ60" s="114" t="n">
        <f aca="false">+Actuals!AN190</f>
        <v>0</v>
      </c>
      <c r="AR60" s="113" t="n">
        <f aca="false">+Actuals!AO190</f>
        <v>0</v>
      </c>
      <c r="AS60" s="114" t="n">
        <f aca="false">+Actuals!AP190</f>
        <v>0</v>
      </c>
      <c r="AT60" s="113" t="n">
        <f aca="false">+Actuals!AQ190</f>
        <v>0</v>
      </c>
      <c r="AU60" s="114" t="n">
        <f aca="false">+Actuals!AR19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3" t="n">
        <f aca="false">+Actuals!E151</f>
        <v>0</v>
      </c>
      <c r="I64" s="114" t="n">
        <f aca="false">+Actuals!F151</f>
        <v>0</v>
      </c>
      <c r="J64" s="113" t="n">
        <f aca="false">+Actuals!G151</f>
        <v>0</v>
      </c>
      <c r="K64" s="114" t="n">
        <f aca="false">+Actuals!H151</f>
        <v>0</v>
      </c>
      <c r="L64" s="113" t="n">
        <f aca="false">+Actuals!I151</f>
        <v>0</v>
      </c>
      <c r="M64" s="114" t="n">
        <f aca="false">+Actuals!J151</f>
        <v>0</v>
      </c>
      <c r="N64" s="113" t="n">
        <f aca="false">+Actuals!K151</f>
        <v>-0</v>
      </c>
      <c r="O64" s="114" t="n">
        <f aca="false">+Actuals!L151</f>
        <v>-0</v>
      </c>
      <c r="P64" s="113" t="n">
        <f aca="false">+Actuals!M151</f>
        <v>0</v>
      </c>
      <c r="Q64" s="114" t="n">
        <f aca="false">+Actuals!N151</f>
        <v>0</v>
      </c>
      <c r="R64" s="113" t="n">
        <f aca="false">+Actuals!O151</f>
        <v>0</v>
      </c>
      <c r="S64" s="114" t="n">
        <f aca="false">+Actuals!P151</f>
        <v>0</v>
      </c>
      <c r="T64" s="113" t="n">
        <f aca="false">+Actuals!Q151</f>
        <v>0</v>
      </c>
      <c r="U64" s="114" t="n">
        <f aca="false">+Actuals!R151</f>
        <v>0</v>
      </c>
      <c r="V64" s="113" t="n">
        <f aca="false">+Actuals!S151</f>
        <v>0</v>
      </c>
      <c r="W64" s="114" t="n">
        <f aca="false">+Actuals!T151</f>
        <v>0</v>
      </c>
      <c r="X64" s="113" t="n">
        <f aca="false">+Actuals!U151</f>
        <v>0</v>
      </c>
      <c r="Y64" s="114" t="n">
        <f aca="false">+Actuals!V151</f>
        <v>0</v>
      </c>
      <c r="Z64" s="113" t="n">
        <f aca="false">+Actuals!W151</f>
        <v>0</v>
      </c>
      <c r="AA64" s="114" t="n">
        <f aca="false">+Actuals!X151</f>
        <v>0</v>
      </c>
      <c r="AB64" s="113" t="n">
        <f aca="false">+Actuals!Y151</f>
        <v>0</v>
      </c>
      <c r="AC64" s="114" t="n">
        <f aca="false">+Actuals!Z151</f>
        <v>0</v>
      </c>
      <c r="AD64" s="113" t="n">
        <f aca="false">+Actuals!AA191</f>
        <v>0</v>
      </c>
      <c r="AE64" s="114" t="n">
        <f aca="false">+Actuals!AB191</f>
        <v>0</v>
      </c>
      <c r="AF64" s="113" t="n">
        <f aca="false">+Actuals!AC191</f>
        <v>0</v>
      </c>
      <c r="AG64" s="114" t="n">
        <f aca="false">+Actuals!AD191</f>
        <v>0</v>
      </c>
      <c r="AH64" s="113" t="n">
        <f aca="false">+Actuals!AE191</f>
        <v>0</v>
      </c>
      <c r="AI64" s="114" t="n">
        <f aca="false">+Actuals!AF191</f>
        <v>0</v>
      </c>
      <c r="AJ64" s="113" t="n">
        <f aca="false">+Actuals!AG191</f>
        <v>0</v>
      </c>
      <c r="AK64" s="114" t="n">
        <f aca="false">+Actuals!AH191</f>
        <v>0</v>
      </c>
      <c r="AL64" s="113" t="n">
        <f aca="false">+Actuals!AI191</f>
        <v>0</v>
      </c>
      <c r="AM64" s="114" t="n">
        <f aca="false">+Actuals!AJ191</f>
        <v>0</v>
      </c>
      <c r="AN64" s="113" t="n">
        <f aca="false">+Actuals!AK191</f>
        <v>0</v>
      </c>
      <c r="AO64" s="114" t="n">
        <f aca="false">+Actuals!AL191</f>
        <v>0</v>
      </c>
      <c r="AP64" s="113" t="n">
        <f aca="false">+Actuals!AM191</f>
        <v>0</v>
      </c>
      <c r="AQ64" s="114" t="n">
        <f aca="false">+Actuals!AN191</f>
        <v>0</v>
      </c>
      <c r="AR64" s="113" t="n">
        <f aca="false">+Actuals!AO191</f>
        <v>0</v>
      </c>
      <c r="AS64" s="114" t="n">
        <f aca="false">+Actuals!AP191</f>
        <v>0</v>
      </c>
      <c r="AT64" s="113" t="n">
        <f aca="false">+Actuals!AQ191</f>
        <v>0</v>
      </c>
      <c r="AU64" s="114" t="n">
        <f aca="false">+Actuals!AR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0</v>
      </c>
      <c r="F65" s="117" t="n">
        <f aca="false">'TIE-OUT'!F65+RECLASS!F65</f>
        <v>0</v>
      </c>
      <c r="G65" s="118" t="n">
        <f aca="false">'TIE-OUT'!G65+RECLASS!G65</f>
        <v>0</v>
      </c>
      <c r="H65" s="113" t="n">
        <f aca="false">+Actuals!E152</f>
        <v>0</v>
      </c>
      <c r="I65" s="114" t="n">
        <f aca="false">+Actuals!F152</f>
        <v>0</v>
      </c>
      <c r="J65" s="113" t="n">
        <f aca="false">+Actuals!G152</f>
        <v>0</v>
      </c>
      <c r="K65" s="114" t="n">
        <f aca="false">+Actuals!H152</f>
        <v>0</v>
      </c>
      <c r="L65" s="113" t="n">
        <f aca="false">+Actuals!I152</f>
        <v>0</v>
      </c>
      <c r="M65" s="114" t="n">
        <f aca="false">+Actuals!J152</f>
        <v>0</v>
      </c>
      <c r="N65" s="113" t="n">
        <f aca="false">+Actuals!K152</f>
        <v>0</v>
      </c>
      <c r="O65" s="114" t="n">
        <f aca="false">+Actuals!L152</f>
        <v>0</v>
      </c>
      <c r="P65" s="113" t="n">
        <f aca="false">+Actuals!M152</f>
        <v>0</v>
      </c>
      <c r="Q65" s="114" t="n">
        <f aca="false">+Actuals!N152</f>
        <v>0</v>
      </c>
      <c r="R65" s="113" t="n">
        <f aca="false">+Actuals!O152</f>
        <v>0</v>
      </c>
      <c r="S65" s="114" t="n">
        <f aca="false">+Actuals!P152</f>
        <v>0</v>
      </c>
      <c r="T65" s="113" t="n">
        <f aca="false">+Actuals!Q152</f>
        <v>0</v>
      </c>
      <c r="U65" s="114" t="n">
        <f aca="false">+Actuals!R152</f>
        <v>0</v>
      </c>
      <c r="V65" s="113" t="n">
        <f aca="false">+Actuals!S152</f>
        <v>0</v>
      </c>
      <c r="W65" s="114" t="n">
        <f aca="false">+Actuals!T152</f>
        <v>0</v>
      </c>
      <c r="X65" s="113" t="n">
        <f aca="false">+Actuals!U152</f>
        <v>0</v>
      </c>
      <c r="Y65" s="114" t="n">
        <f aca="false">+Actuals!V152</f>
        <v>0</v>
      </c>
      <c r="Z65" s="113" t="n">
        <f aca="false">+Actuals!W152</f>
        <v>0</v>
      </c>
      <c r="AA65" s="114" t="n">
        <f aca="false">+Actuals!X152</f>
        <v>0</v>
      </c>
      <c r="AB65" s="113" t="n">
        <f aca="false">+Actuals!Y152</f>
        <v>0</v>
      </c>
      <c r="AC65" s="114" t="n">
        <f aca="false">+Actuals!Z152</f>
        <v>0</v>
      </c>
      <c r="AD65" s="113" t="n">
        <f aca="false">+Actuals!AA192</f>
        <v>0</v>
      </c>
      <c r="AE65" s="114" t="n">
        <f aca="false">+Actuals!AB192</f>
        <v>0</v>
      </c>
      <c r="AF65" s="113" t="n">
        <f aca="false">+Actuals!AC192</f>
        <v>0</v>
      </c>
      <c r="AG65" s="114" t="n">
        <f aca="false">+Actuals!AD192</f>
        <v>0</v>
      </c>
      <c r="AH65" s="113" t="n">
        <f aca="false">+Actuals!AE192</f>
        <v>0</v>
      </c>
      <c r="AI65" s="114" t="n">
        <f aca="false">+Actuals!AF192</f>
        <v>0</v>
      </c>
      <c r="AJ65" s="113" t="n">
        <f aca="false">+Actuals!AG192</f>
        <v>0</v>
      </c>
      <c r="AK65" s="114" t="n">
        <f aca="false">+Actuals!AH192</f>
        <v>0</v>
      </c>
      <c r="AL65" s="113" t="n">
        <f aca="false">+Actuals!AI192</f>
        <v>0</v>
      </c>
      <c r="AM65" s="114" t="n">
        <f aca="false">+Actuals!AJ192</f>
        <v>0</v>
      </c>
      <c r="AN65" s="113" t="n">
        <f aca="false">+Actuals!AK192</f>
        <v>0</v>
      </c>
      <c r="AO65" s="114" t="n">
        <f aca="false">+Actuals!AL192</f>
        <v>0</v>
      </c>
      <c r="AP65" s="113" t="n">
        <f aca="false">+Actuals!AM192</f>
        <v>0</v>
      </c>
      <c r="AQ65" s="114" t="n">
        <f aca="false">+Actuals!AN192</f>
        <v>0</v>
      </c>
      <c r="AR65" s="113" t="n">
        <f aca="false">+Actuals!AO192</f>
        <v>0</v>
      </c>
      <c r="AS65" s="114" t="n">
        <f aca="false">+Actuals!AP192</f>
        <v>0</v>
      </c>
      <c r="AT65" s="113" t="n">
        <f aca="false">+Actuals!AQ192</f>
        <v>0</v>
      </c>
      <c r="AU65" s="114" t="n">
        <f aca="false">+Actuals!AR19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1012601</v>
      </c>
      <c r="F70" s="44" t="n">
        <f aca="false">'TIE-OUT'!F70+RECLASS!F70</f>
        <v>0</v>
      </c>
      <c r="G70" s="45" t="n">
        <f aca="false">'TIE-OUT'!G70+RECLASS!G70</f>
        <v>1012601</v>
      </c>
      <c r="H70" s="113" t="n">
        <f aca="false">+Actuals!E153</f>
        <v>0</v>
      </c>
      <c r="I70" s="114" t="n">
        <f aca="false">+Actuals!F153</f>
        <v>0</v>
      </c>
      <c r="J70" s="113" t="n">
        <f aca="false">+Actuals!G153</f>
        <v>0</v>
      </c>
      <c r="K70" s="114" t="n">
        <f aca="false">+Actuals!H153</f>
        <v>0</v>
      </c>
      <c r="L70" s="113" t="n">
        <f aca="false">+Actuals!I153</f>
        <v>0</v>
      </c>
      <c r="M70" s="114" t="n">
        <f aca="false">+Actuals!J153</f>
        <v>0</v>
      </c>
      <c r="N70" s="113" t="n">
        <f aca="false">+Actuals!K153</f>
        <v>0</v>
      </c>
      <c r="O70" s="114" t="n">
        <f aca="false">+Actuals!L153</f>
        <v>0</v>
      </c>
      <c r="P70" s="113" t="n">
        <f aca="false">+Actuals!M153</f>
        <v>0</v>
      </c>
      <c r="Q70" s="114" t="n">
        <f aca="false">+Actuals!N153</f>
        <v>0</v>
      </c>
      <c r="R70" s="113" t="n">
        <f aca="false">+Actuals!O153</f>
        <v>0</v>
      </c>
      <c r="S70" s="114" t="n">
        <f aca="false">+Actuals!P153</f>
        <v>0</v>
      </c>
      <c r="T70" s="113" t="n">
        <f aca="false">+Actuals!Q153</f>
        <v>0</v>
      </c>
      <c r="U70" s="114" t="n">
        <f aca="false">+Actuals!R153</f>
        <v>0</v>
      </c>
      <c r="V70" s="113" t="n">
        <f aca="false">+Actuals!S153</f>
        <v>0</v>
      </c>
      <c r="W70" s="114" t="n">
        <f aca="false">+Actuals!T153</f>
        <v>0</v>
      </c>
      <c r="X70" s="113" t="n">
        <f aca="false">+Actuals!U153</f>
        <v>0</v>
      </c>
      <c r="Y70" s="114" t="n">
        <f aca="false">+Actuals!V153</f>
        <v>0</v>
      </c>
      <c r="Z70" s="113" t="n">
        <f aca="false">+Actuals!W153</f>
        <v>0</v>
      </c>
      <c r="AA70" s="114" t="n">
        <f aca="false">+Actuals!X153</f>
        <v>0</v>
      </c>
      <c r="AB70" s="113" t="n">
        <f aca="false">+Actuals!Y153</f>
        <v>0</v>
      </c>
      <c r="AC70" s="114" t="n">
        <f aca="false">+Actuals!Z153</f>
        <v>0</v>
      </c>
      <c r="AD70" s="113" t="n">
        <f aca="false">+Actuals!AA193</f>
        <v>0</v>
      </c>
      <c r="AE70" s="114" t="n">
        <f aca="false">+Actuals!AB193</f>
        <v>0</v>
      </c>
      <c r="AF70" s="113" t="n">
        <f aca="false">+Actuals!AC193</f>
        <v>0</v>
      </c>
      <c r="AG70" s="114" t="n">
        <f aca="false">+Actuals!AD193</f>
        <v>0</v>
      </c>
      <c r="AH70" s="113" t="n">
        <f aca="false">+Actuals!AE193</f>
        <v>0</v>
      </c>
      <c r="AI70" s="114" t="n">
        <f aca="false">+Actuals!AF193</f>
        <v>0</v>
      </c>
      <c r="AJ70" s="113" t="n">
        <f aca="false">+Actuals!AG193</f>
        <v>0</v>
      </c>
      <c r="AK70" s="114" t="n">
        <f aca="false">+Actuals!AH193</f>
        <v>0</v>
      </c>
      <c r="AL70" s="113" t="n">
        <f aca="false">+Actuals!AI193</f>
        <v>0</v>
      </c>
      <c r="AM70" s="114" t="n">
        <f aca="false">+Actuals!AJ193</f>
        <v>0</v>
      </c>
      <c r="AN70" s="113" t="n">
        <f aca="false">+Actuals!AK193</f>
        <v>0</v>
      </c>
      <c r="AO70" s="114" t="n">
        <f aca="false">+Actuals!AL193</f>
        <v>0</v>
      </c>
      <c r="AP70" s="113" t="n">
        <f aca="false">+Actuals!AM193</f>
        <v>0</v>
      </c>
      <c r="AQ70" s="114" t="n">
        <f aca="false">+Actuals!AN193</f>
        <v>0</v>
      </c>
      <c r="AR70" s="113" t="n">
        <f aca="false">+Actuals!AO193</f>
        <v>0</v>
      </c>
      <c r="AS70" s="114" t="n">
        <f aca="false">+Actuals!AP193</f>
        <v>0</v>
      </c>
      <c r="AT70" s="113" t="n">
        <f aca="false">+Actuals!AQ193</f>
        <v>0</v>
      </c>
      <c r="AU70" s="114" t="n">
        <f aca="false">+Actuals!AR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F71+RECLASS!F71</f>
        <v>0</v>
      </c>
      <c r="G71" s="118" t="n">
        <f aca="false">'TIE-OUT'!G71+RECLASS!G71</f>
        <v>0</v>
      </c>
      <c r="H71" s="113" t="n">
        <f aca="false">+Actuals!E154</f>
        <v>0</v>
      </c>
      <c r="I71" s="114" t="n">
        <f aca="false">+Actuals!F154</f>
        <v>0</v>
      </c>
      <c r="J71" s="113" t="n">
        <f aca="false">+Actuals!G154</f>
        <v>0</v>
      </c>
      <c r="K71" s="114" t="n">
        <f aca="false">+Actuals!H154</f>
        <v>0</v>
      </c>
      <c r="L71" s="113" t="n">
        <f aca="false">+Actuals!I154</f>
        <v>0</v>
      </c>
      <c r="M71" s="114" t="n">
        <f aca="false">+Actuals!J154</f>
        <v>0</v>
      </c>
      <c r="N71" s="113" t="n">
        <f aca="false">+Actuals!K154</f>
        <v>0</v>
      </c>
      <c r="O71" s="114" t="n">
        <f aca="false">+Actuals!L154</f>
        <v>0</v>
      </c>
      <c r="P71" s="113" t="n">
        <f aca="false">+Actuals!M154</f>
        <v>0</v>
      </c>
      <c r="Q71" s="114" t="n">
        <f aca="false">+Actuals!N154</f>
        <v>0</v>
      </c>
      <c r="R71" s="113" t="n">
        <f aca="false">+Actuals!O154</f>
        <v>0</v>
      </c>
      <c r="S71" s="114" t="n">
        <f aca="false">+Actuals!P154</f>
        <v>0</v>
      </c>
      <c r="T71" s="113" t="n">
        <f aca="false">+Actuals!Q154</f>
        <v>0</v>
      </c>
      <c r="U71" s="114" t="n">
        <f aca="false">+Actuals!R154</f>
        <v>0</v>
      </c>
      <c r="V71" s="113" t="n">
        <f aca="false">+Actuals!S154</f>
        <v>0</v>
      </c>
      <c r="W71" s="114" t="n">
        <f aca="false">+Actuals!T154</f>
        <v>0</v>
      </c>
      <c r="X71" s="113" t="n">
        <f aca="false">+Actuals!U154</f>
        <v>0</v>
      </c>
      <c r="Y71" s="114" t="n">
        <f aca="false">+Actuals!V154</f>
        <v>0</v>
      </c>
      <c r="Z71" s="113" t="n">
        <f aca="false">+Actuals!W154</f>
        <v>0</v>
      </c>
      <c r="AA71" s="114" t="n">
        <f aca="false">+Actuals!X154</f>
        <v>0</v>
      </c>
      <c r="AB71" s="113" t="n">
        <f aca="false">+Actuals!Y154</f>
        <v>0</v>
      </c>
      <c r="AC71" s="114" t="n">
        <f aca="false">+Actuals!Z154</f>
        <v>0</v>
      </c>
      <c r="AD71" s="113" t="n">
        <f aca="false">+Actuals!AA194</f>
        <v>0</v>
      </c>
      <c r="AE71" s="114" t="n">
        <f aca="false">+Actuals!AB194</f>
        <v>0</v>
      </c>
      <c r="AF71" s="113" t="n">
        <f aca="false">+Actuals!AC194</f>
        <v>0</v>
      </c>
      <c r="AG71" s="114" t="n">
        <f aca="false">+Actuals!AD194</f>
        <v>0</v>
      </c>
      <c r="AH71" s="113" t="n">
        <f aca="false">+Actuals!AE194</f>
        <v>0</v>
      </c>
      <c r="AI71" s="114" t="n">
        <f aca="false">+Actuals!AF194</f>
        <v>0</v>
      </c>
      <c r="AJ71" s="113" t="n">
        <f aca="false">+Actuals!AG194</f>
        <v>0</v>
      </c>
      <c r="AK71" s="114" t="n">
        <f aca="false">+Actuals!AH194</f>
        <v>0</v>
      </c>
      <c r="AL71" s="113" t="n">
        <f aca="false">+Actuals!AI194</f>
        <v>0</v>
      </c>
      <c r="AM71" s="114" t="n">
        <f aca="false">+Actuals!AJ194</f>
        <v>0</v>
      </c>
      <c r="AN71" s="113" t="n">
        <f aca="false">+Actuals!AK194</f>
        <v>0</v>
      </c>
      <c r="AO71" s="114" t="n">
        <f aca="false">+Actuals!AL194</f>
        <v>0</v>
      </c>
      <c r="AP71" s="113" t="n">
        <f aca="false">+Actuals!AM194</f>
        <v>0</v>
      </c>
      <c r="AQ71" s="114" t="n">
        <f aca="false">+Actuals!AN194</f>
        <v>0</v>
      </c>
      <c r="AR71" s="113" t="n">
        <f aca="false">+Actuals!AO194</f>
        <v>0</v>
      </c>
      <c r="AS71" s="114" t="n">
        <f aca="false">+Actuals!AP194</f>
        <v>0</v>
      </c>
      <c r="AT71" s="113" t="n">
        <f aca="false">+Actuals!AQ194</f>
        <v>0</v>
      </c>
      <c r="AU71" s="114" t="n">
        <f aca="false">+Actuals!AR19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012601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3" t="n">
        <f aca="false">+Actuals!E155</f>
        <v>0</v>
      </c>
      <c r="I73" s="114" t="n">
        <f aca="false">+Actuals!F155</f>
        <v>0</v>
      </c>
      <c r="J73" s="113" t="n">
        <f aca="false">+Actuals!G155</f>
        <v>0</v>
      </c>
      <c r="K73" s="114" t="n">
        <f aca="false">+Actuals!H155</f>
        <v>0</v>
      </c>
      <c r="L73" s="113" t="n">
        <f aca="false">+Actuals!I155</f>
        <v>0</v>
      </c>
      <c r="M73" s="114" t="n">
        <f aca="false">+Actuals!J155</f>
        <v>0</v>
      </c>
      <c r="N73" s="113" t="n">
        <f aca="false">+Actuals!K155</f>
        <v>0</v>
      </c>
      <c r="O73" s="114" t="n">
        <f aca="false">+Actuals!L155</f>
        <v>0</v>
      </c>
      <c r="P73" s="113" t="n">
        <f aca="false">+Actuals!M155</f>
        <v>0</v>
      </c>
      <c r="Q73" s="114" t="n">
        <f aca="false">+Actuals!N155</f>
        <v>0</v>
      </c>
      <c r="R73" s="113" t="n">
        <f aca="false">+Actuals!O155</f>
        <v>0</v>
      </c>
      <c r="S73" s="114" t="n">
        <f aca="false">+Actuals!P155</f>
        <v>0</v>
      </c>
      <c r="T73" s="113" t="n">
        <f aca="false">+Actuals!Q155</f>
        <v>0</v>
      </c>
      <c r="U73" s="114" t="n">
        <f aca="false">+Actuals!R155</f>
        <v>0</v>
      </c>
      <c r="V73" s="113" t="n">
        <f aca="false">+Actuals!S155</f>
        <v>0</v>
      </c>
      <c r="W73" s="114" t="n">
        <f aca="false">+Actuals!T155</f>
        <v>0</v>
      </c>
      <c r="X73" s="113" t="n">
        <f aca="false">+Actuals!U155</f>
        <v>0</v>
      </c>
      <c r="Y73" s="114" t="n">
        <f aca="false">+Actuals!V155</f>
        <v>0</v>
      </c>
      <c r="Z73" s="113" t="n">
        <f aca="false">+Actuals!W155</f>
        <v>0</v>
      </c>
      <c r="AA73" s="114" t="n">
        <f aca="false">+Actuals!X155</f>
        <v>0</v>
      </c>
      <c r="AB73" s="113" t="n">
        <f aca="false">+Actuals!Y155</f>
        <v>0</v>
      </c>
      <c r="AC73" s="114" t="n">
        <f aca="false">+Actuals!Z155</f>
        <v>0</v>
      </c>
      <c r="AD73" s="113" t="n">
        <f aca="false">+Actuals!AA195</f>
        <v>0</v>
      </c>
      <c r="AE73" s="114" t="n">
        <f aca="false">+Actuals!AB195</f>
        <v>0</v>
      </c>
      <c r="AF73" s="113" t="n">
        <f aca="false">+Actuals!AC195</f>
        <v>0</v>
      </c>
      <c r="AG73" s="114" t="n">
        <f aca="false">+Actuals!AD195</f>
        <v>0</v>
      </c>
      <c r="AH73" s="113" t="n">
        <f aca="false">+Actuals!AE195</f>
        <v>0</v>
      </c>
      <c r="AI73" s="114" t="n">
        <f aca="false">+Actuals!AF195</f>
        <v>0</v>
      </c>
      <c r="AJ73" s="113" t="n">
        <f aca="false">+Actuals!AG195</f>
        <v>0</v>
      </c>
      <c r="AK73" s="114" t="n">
        <f aca="false">+Actuals!AH195</f>
        <v>0</v>
      </c>
      <c r="AL73" s="113" t="n">
        <f aca="false">+Actuals!AI195</f>
        <v>0</v>
      </c>
      <c r="AM73" s="114" t="n">
        <f aca="false">+Actuals!AJ195</f>
        <v>0</v>
      </c>
      <c r="AN73" s="113" t="n">
        <f aca="false">+Actuals!AK195</f>
        <v>0</v>
      </c>
      <c r="AO73" s="114" t="n">
        <f aca="false">+Actuals!AL195</f>
        <v>0</v>
      </c>
      <c r="AP73" s="113" t="n">
        <f aca="false">+Actuals!AM195</f>
        <v>0</v>
      </c>
      <c r="AQ73" s="114" t="n">
        <f aca="false">+Actuals!AN195</f>
        <v>0</v>
      </c>
      <c r="AR73" s="113" t="n">
        <f aca="false">+Actuals!AO195</f>
        <v>0</v>
      </c>
      <c r="AS73" s="114" t="n">
        <f aca="false">+Actuals!AP195</f>
        <v>0</v>
      </c>
      <c r="AT73" s="113" t="n">
        <f aca="false">+Actuals!AQ195</f>
        <v>0</v>
      </c>
      <c r="AU73" s="114" t="n">
        <f aca="false">+Actuals!AR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-763897.26</v>
      </c>
      <c r="F74" s="13" t="n">
        <f aca="false">'TIE-OUT'!F74+RECLASS!F74</f>
        <v>0</v>
      </c>
      <c r="G74" s="13" t="n">
        <f aca="false">'TIE-OUT'!G74+RECLASS!G74</f>
        <v>-763897.26</v>
      </c>
      <c r="H74" s="113" t="n">
        <f aca="false">+Actuals!E156</f>
        <v>0</v>
      </c>
      <c r="I74" s="114" t="n">
        <f aca="false">+Actuals!F156</f>
        <v>0</v>
      </c>
      <c r="J74" s="113" t="n">
        <f aca="false">+Actuals!G156</f>
        <v>0</v>
      </c>
      <c r="K74" s="116" t="n">
        <f aca="false">+Actuals!H156</f>
        <v>0</v>
      </c>
      <c r="L74" s="113" t="n">
        <f aca="false">+Actuals!I156</f>
        <v>0</v>
      </c>
      <c r="M74" s="114" t="n">
        <f aca="false">+Actuals!J156</f>
        <v>0</v>
      </c>
      <c r="N74" s="113" t="n">
        <f aca="false">+Actuals!K156</f>
        <v>0</v>
      </c>
      <c r="O74" s="114" t="n">
        <f aca="false">+Actuals!L156</f>
        <v>0</v>
      </c>
      <c r="P74" s="113" t="n">
        <f aca="false">+Actuals!M156</f>
        <v>0</v>
      </c>
      <c r="Q74" s="116" t="n">
        <f aca="false">+Actuals!N156</f>
        <v>0</v>
      </c>
      <c r="R74" s="113" t="n">
        <f aca="false">+Actuals!O156</f>
        <v>0</v>
      </c>
      <c r="S74" s="114" t="n">
        <f aca="false">+Actuals!P156</f>
        <v>0</v>
      </c>
      <c r="T74" s="113" t="n">
        <f aca="false">+Actuals!Q156</f>
        <v>0</v>
      </c>
      <c r="U74" s="114" t="n">
        <f aca="false">+Actuals!R156</f>
        <v>0</v>
      </c>
      <c r="V74" s="113" t="n">
        <f aca="false">+Actuals!S156</f>
        <v>0</v>
      </c>
      <c r="W74" s="114" t="n">
        <f aca="false">+Actuals!T156</f>
        <v>0</v>
      </c>
      <c r="X74" s="113" t="n">
        <f aca="false">+Actuals!U156</f>
        <v>0</v>
      </c>
      <c r="Y74" s="114" t="n">
        <f aca="false">+Actuals!V156</f>
        <v>0</v>
      </c>
      <c r="Z74" s="113" t="n">
        <f aca="false">+Actuals!W156</f>
        <v>0</v>
      </c>
      <c r="AA74" s="114" t="n">
        <f aca="false">+Actuals!X156</f>
        <v>0</v>
      </c>
      <c r="AB74" s="113" t="n">
        <f aca="false">+Actuals!Y156</f>
        <v>0</v>
      </c>
      <c r="AC74" s="114" t="n">
        <f aca="false">+Actuals!Z156</f>
        <v>0</v>
      </c>
      <c r="AD74" s="113" t="n">
        <f aca="false">+Actuals!AA196</f>
        <v>0</v>
      </c>
      <c r="AE74" s="114" t="n">
        <f aca="false">+Actuals!AB196</f>
        <v>0</v>
      </c>
      <c r="AF74" s="113" t="n">
        <f aca="false">+Actuals!AC196</f>
        <v>0</v>
      </c>
      <c r="AG74" s="114" t="n">
        <f aca="false">+Actuals!AD196</f>
        <v>0</v>
      </c>
      <c r="AH74" s="113" t="n">
        <f aca="false">+Actuals!AE196</f>
        <v>0</v>
      </c>
      <c r="AI74" s="114" t="n">
        <f aca="false">+Actuals!AF196</f>
        <v>0</v>
      </c>
      <c r="AJ74" s="113" t="n">
        <f aca="false">+Actuals!AG196</f>
        <v>0</v>
      </c>
      <c r="AK74" s="114" t="n">
        <f aca="false">+Actuals!AH196</f>
        <v>0</v>
      </c>
      <c r="AL74" s="113" t="n">
        <f aca="false">+Actuals!AI196</f>
        <v>0</v>
      </c>
      <c r="AM74" s="114" t="n">
        <f aca="false">+Actuals!AJ196</f>
        <v>0</v>
      </c>
      <c r="AN74" s="113" t="n">
        <f aca="false">+Actuals!AK196</f>
        <v>0</v>
      </c>
      <c r="AO74" s="114" t="n">
        <f aca="false">+Actuals!AL196</f>
        <v>0</v>
      </c>
      <c r="AP74" s="113" t="n">
        <f aca="false">+Actuals!AM196</f>
        <v>0</v>
      </c>
      <c r="AQ74" s="114" t="n">
        <f aca="false">+Actuals!AN196</f>
        <v>0</v>
      </c>
      <c r="AR74" s="113" t="n">
        <f aca="false">+Actuals!AO196</f>
        <v>0</v>
      </c>
      <c r="AS74" s="114" t="n">
        <f aca="false">+Actuals!AP196</f>
        <v>0</v>
      </c>
      <c r="AT74" s="113" t="n">
        <f aca="false">+Actuals!AQ196</f>
        <v>0</v>
      </c>
      <c r="AU74" s="114" t="n">
        <f aca="false">+Actuals!AR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57200</v>
      </c>
      <c r="F75" s="13" t="n">
        <f aca="false">'TIE-OUT'!F75+RECLASS!F75</f>
        <v>0</v>
      </c>
      <c r="G75" s="13" t="n">
        <f aca="false">'TIE-OUT'!G75+RECLASS!G75</f>
        <v>57200</v>
      </c>
      <c r="H75" s="113" t="n">
        <f aca="false">+Actuals!E157</f>
        <v>0</v>
      </c>
      <c r="I75" s="114" t="n">
        <f aca="false">+Actuals!F157</f>
        <v>0</v>
      </c>
      <c r="J75" s="113" t="n">
        <f aca="false">+Actuals!G157</f>
        <v>0</v>
      </c>
      <c r="K75" s="114" t="n">
        <f aca="false">+Actuals!H157</f>
        <v>0</v>
      </c>
      <c r="L75" s="113" t="n">
        <f aca="false">+Actuals!I157</f>
        <v>0</v>
      </c>
      <c r="M75" s="114" t="n">
        <f aca="false">+Actuals!J157</f>
        <v>0</v>
      </c>
      <c r="N75" s="113" t="n">
        <f aca="false">+Actuals!K157</f>
        <v>0</v>
      </c>
      <c r="O75" s="114" t="n">
        <f aca="false">+Actuals!L157</f>
        <v>0</v>
      </c>
      <c r="P75" s="113" t="n">
        <f aca="false">+Actuals!M157</f>
        <v>0</v>
      </c>
      <c r="Q75" s="114" t="n">
        <f aca="false">+Actuals!N157</f>
        <v>0</v>
      </c>
      <c r="R75" s="113" t="n">
        <f aca="false">+Actuals!O157</f>
        <v>0</v>
      </c>
      <c r="S75" s="114" t="n">
        <f aca="false">+Actuals!P157</f>
        <v>0</v>
      </c>
      <c r="T75" s="113" t="n">
        <f aca="false">+Actuals!Q157</f>
        <v>0</v>
      </c>
      <c r="U75" s="114" t="n">
        <f aca="false">+Actuals!R157</f>
        <v>0</v>
      </c>
      <c r="V75" s="113" t="n">
        <f aca="false">+Actuals!S157</f>
        <v>0</v>
      </c>
      <c r="W75" s="114" t="n">
        <f aca="false">+Actuals!T157</f>
        <v>0</v>
      </c>
      <c r="X75" s="113" t="n">
        <f aca="false">+Actuals!U157</f>
        <v>0</v>
      </c>
      <c r="Y75" s="114" t="n">
        <f aca="false">+Actuals!V157</f>
        <v>0</v>
      </c>
      <c r="Z75" s="113" t="n">
        <f aca="false">+Actuals!W157</f>
        <v>0</v>
      </c>
      <c r="AA75" s="114" t="n">
        <f aca="false">+Actuals!X157</f>
        <v>0</v>
      </c>
      <c r="AB75" s="113" t="n">
        <f aca="false">+Actuals!Y157</f>
        <v>0</v>
      </c>
      <c r="AC75" s="114" t="n">
        <f aca="false">+Actuals!Z157</f>
        <v>0</v>
      </c>
      <c r="AD75" s="113" t="n">
        <f aca="false">+Actuals!AA197</f>
        <v>0</v>
      </c>
      <c r="AE75" s="114" t="n">
        <f aca="false">+Actuals!AB197</f>
        <v>0</v>
      </c>
      <c r="AF75" s="113" t="n">
        <f aca="false">+Actuals!AC197</f>
        <v>0</v>
      </c>
      <c r="AG75" s="114" t="n">
        <f aca="false">+Actuals!AD197</f>
        <v>0</v>
      </c>
      <c r="AH75" s="113" t="n">
        <f aca="false">+Actuals!AE197</f>
        <v>0</v>
      </c>
      <c r="AI75" s="114" t="n">
        <f aca="false">+Actuals!AF197</f>
        <v>0</v>
      </c>
      <c r="AJ75" s="113" t="n">
        <f aca="false">+Actuals!AG197</f>
        <v>0</v>
      </c>
      <c r="AK75" s="114" t="n">
        <f aca="false">+Actuals!AH197</f>
        <v>0</v>
      </c>
      <c r="AL75" s="113" t="n">
        <f aca="false">+Actuals!AI197</f>
        <v>0</v>
      </c>
      <c r="AM75" s="114" t="n">
        <f aca="false">+Actuals!AJ197</f>
        <v>0</v>
      </c>
      <c r="AN75" s="113" t="n">
        <f aca="false">+Actuals!AK197</f>
        <v>0</v>
      </c>
      <c r="AO75" s="114" t="n">
        <f aca="false">+Actuals!AL197</f>
        <v>0</v>
      </c>
      <c r="AP75" s="113" t="n">
        <f aca="false">+Actuals!AM197</f>
        <v>0</v>
      </c>
      <c r="AQ75" s="114" t="n">
        <f aca="false">+Actuals!AN197</f>
        <v>0</v>
      </c>
      <c r="AR75" s="113" t="n">
        <f aca="false">+Actuals!AO197</f>
        <v>0</v>
      </c>
      <c r="AS75" s="114" t="n">
        <f aca="false">+Actuals!AP197</f>
        <v>0</v>
      </c>
      <c r="AT75" s="113" t="n">
        <f aca="false">+Actuals!AQ197</f>
        <v>0</v>
      </c>
      <c r="AU75" s="114" t="n">
        <f aca="false">+Actuals!AR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-4337.63</v>
      </c>
      <c r="F76" s="13" t="n">
        <f aca="false">'TIE-OUT'!F76+RECLASS!F76</f>
        <v>0</v>
      </c>
      <c r="G76" s="13" t="n">
        <f aca="false">'TIE-OUT'!G76+RECLASS!G76</f>
        <v>0</v>
      </c>
      <c r="H76" s="113" t="n">
        <f aca="false">+Actuals!E158</f>
        <v>-0</v>
      </c>
      <c r="I76" s="114" t="n">
        <f aca="false">+Actuals!F158</f>
        <v>-0</v>
      </c>
      <c r="J76" s="113" t="n">
        <f aca="false">+Actuals!G158</f>
        <v>-0</v>
      </c>
      <c r="K76" s="114" t="n">
        <f aca="false">+Actuals!H158</f>
        <v>-562.73</v>
      </c>
      <c r="L76" s="113" t="n">
        <f aca="false">+Actuals!I158</f>
        <v>-0</v>
      </c>
      <c r="M76" s="114" t="n">
        <f aca="false">+Actuals!J158</f>
        <v>-0</v>
      </c>
      <c r="N76" s="113" t="n">
        <f aca="false">+Actuals!K158</f>
        <v>-0</v>
      </c>
      <c r="O76" s="114" t="n">
        <f aca="false">+Actuals!L158</f>
        <v>-0</v>
      </c>
      <c r="P76" s="113" t="n">
        <f aca="false">+Actuals!M158</f>
        <v>-0</v>
      </c>
      <c r="Q76" s="114" t="n">
        <f aca="false">+Actuals!N158</f>
        <v>-0</v>
      </c>
      <c r="R76" s="113" t="n">
        <f aca="false">+Actuals!O158</f>
        <v>-0</v>
      </c>
      <c r="S76" s="114" t="n">
        <f aca="false">+Actuals!P158</f>
        <v>-0</v>
      </c>
      <c r="T76" s="113" t="n">
        <f aca="false">+Actuals!Q158</f>
        <v>0</v>
      </c>
      <c r="U76" s="114" t="n">
        <f aca="false">+Actuals!R158</f>
        <v>0</v>
      </c>
      <c r="V76" s="113" t="n">
        <f aca="false">+Actuals!S158</f>
        <v>-0</v>
      </c>
      <c r="W76" s="114" t="n">
        <f aca="false">+Actuals!T158</f>
        <v>-3774.9</v>
      </c>
      <c r="X76" s="113" t="n">
        <f aca="false">+Actuals!U158</f>
        <v>-0</v>
      </c>
      <c r="Y76" s="114" t="n">
        <f aca="false">+Actuals!V158</f>
        <v>-0</v>
      </c>
      <c r="Z76" s="113" t="n">
        <f aca="false">+Actuals!W158</f>
        <v>-0</v>
      </c>
      <c r="AA76" s="114" t="n">
        <f aca="false">+Actuals!X158</f>
        <v>-0</v>
      </c>
      <c r="AB76" s="113" t="n">
        <f aca="false">+Actuals!Y158</f>
        <v>-0</v>
      </c>
      <c r="AC76" s="114" t="n">
        <f aca="false">+Actuals!Z158</f>
        <v>-0</v>
      </c>
      <c r="AD76" s="113" t="n">
        <f aca="false">+Actuals!AA198</f>
        <v>-0</v>
      </c>
      <c r="AE76" s="114" t="n">
        <f aca="false">+Actuals!AB198</f>
        <v>-0</v>
      </c>
      <c r="AF76" s="113" t="n">
        <f aca="false">+Actuals!AC198</f>
        <v>-0</v>
      </c>
      <c r="AG76" s="114" t="n">
        <f aca="false">+Actuals!AD198</f>
        <v>-0</v>
      </c>
      <c r="AH76" s="113" t="n">
        <f aca="false">+Actuals!AE198</f>
        <v>-0</v>
      </c>
      <c r="AI76" s="114" t="n">
        <f aca="false">+Actuals!AF198</f>
        <v>-0</v>
      </c>
      <c r="AJ76" s="113" t="n">
        <f aca="false">+Actuals!AG198</f>
        <v>-0</v>
      </c>
      <c r="AK76" s="114" t="n">
        <f aca="false">+Actuals!AH198</f>
        <v>-0</v>
      </c>
      <c r="AL76" s="113" t="n">
        <f aca="false">+Actuals!AI198</f>
        <v>-0</v>
      </c>
      <c r="AM76" s="114" t="n">
        <f aca="false">+Actuals!AJ198</f>
        <v>-0</v>
      </c>
      <c r="AN76" s="113" t="n">
        <f aca="false">+Actuals!AK198</f>
        <v>-0</v>
      </c>
      <c r="AO76" s="114" t="n">
        <f aca="false">+Actuals!AL198</f>
        <v>-0</v>
      </c>
      <c r="AP76" s="113" t="n">
        <f aca="false">+Actuals!AM198</f>
        <v>0</v>
      </c>
      <c r="AQ76" s="114" t="n">
        <f aca="false">+Actuals!AN198</f>
        <v>0</v>
      </c>
      <c r="AR76" s="113" t="n">
        <f aca="false">+Actuals!AO198</f>
        <v>0</v>
      </c>
      <c r="AS76" s="114" t="n">
        <f aca="false">+Actuals!AP198</f>
        <v>0</v>
      </c>
      <c r="AT76" s="113" t="n">
        <f aca="false">+Actuals!AQ198</f>
        <v>0</v>
      </c>
      <c r="AU76" s="114" t="n">
        <f aca="false">+Actuals!AR19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3" t="n">
        <f aca="false">+Actuals!E159</f>
        <v>0</v>
      </c>
      <c r="I77" s="114" t="n">
        <f aca="false">+Actuals!F159</f>
        <v>0</v>
      </c>
      <c r="J77" s="113" t="n">
        <f aca="false">+Actuals!G159</f>
        <v>0</v>
      </c>
      <c r="K77" s="114" t="n">
        <f aca="false">+Actuals!H159</f>
        <v>0</v>
      </c>
      <c r="L77" s="113" t="n">
        <f aca="false">+Actuals!I159</f>
        <v>0</v>
      </c>
      <c r="M77" s="114" t="n">
        <f aca="false">+Actuals!J159</f>
        <v>0</v>
      </c>
      <c r="N77" s="113" t="n">
        <f aca="false">+Actuals!K159</f>
        <v>0</v>
      </c>
      <c r="O77" s="114" t="n">
        <f aca="false">+Actuals!L159</f>
        <v>0</v>
      </c>
      <c r="P77" s="113" t="n">
        <f aca="false">+Actuals!M159</f>
        <v>0</v>
      </c>
      <c r="Q77" s="114" t="n">
        <f aca="false">+Actuals!N159</f>
        <v>0</v>
      </c>
      <c r="R77" s="113" t="n">
        <f aca="false">+Actuals!O159</f>
        <v>0</v>
      </c>
      <c r="S77" s="114" t="n">
        <f aca="false">+Actuals!P159</f>
        <v>0</v>
      </c>
      <c r="T77" s="113" t="n">
        <f aca="false">+Actuals!Q159</f>
        <v>0</v>
      </c>
      <c r="U77" s="114" t="n">
        <f aca="false">+Actuals!R159</f>
        <v>0</v>
      </c>
      <c r="V77" s="113" t="n">
        <f aca="false">+Actuals!S159</f>
        <v>0</v>
      </c>
      <c r="W77" s="114" t="n">
        <f aca="false">+Actuals!T159</f>
        <v>0</v>
      </c>
      <c r="X77" s="113" t="n">
        <f aca="false">+Actuals!U159</f>
        <v>0</v>
      </c>
      <c r="Y77" s="114" t="n">
        <f aca="false">+Actuals!V159</f>
        <v>0</v>
      </c>
      <c r="Z77" s="113" t="n">
        <f aca="false">+Actuals!W159</f>
        <v>0</v>
      </c>
      <c r="AA77" s="114" t="n">
        <f aca="false">+Actuals!X159</f>
        <v>0</v>
      </c>
      <c r="AB77" s="113" t="n">
        <f aca="false">+Actuals!Y159</f>
        <v>0</v>
      </c>
      <c r="AC77" s="114" t="n">
        <f aca="false">+Actuals!Z159</f>
        <v>0</v>
      </c>
      <c r="AD77" s="113" t="n">
        <f aca="false">+Actuals!AA199</f>
        <v>0</v>
      </c>
      <c r="AE77" s="114" t="n">
        <f aca="false">+Actuals!AB199</f>
        <v>0</v>
      </c>
      <c r="AF77" s="113" t="n">
        <f aca="false">+Actuals!AC199</f>
        <v>0</v>
      </c>
      <c r="AG77" s="114" t="n">
        <f aca="false">+Actuals!AD199</f>
        <v>0</v>
      </c>
      <c r="AH77" s="113" t="n">
        <f aca="false">+Actuals!AE199</f>
        <v>0</v>
      </c>
      <c r="AI77" s="114" t="n">
        <f aca="false">+Actuals!AF199</f>
        <v>0</v>
      </c>
      <c r="AJ77" s="113" t="n">
        <f aca="false">+Actuals!AG199</f>
        <v>0</v>
      </c>
      <c r="AK77" s="114" t="n">
        <f aca="false">+Actuals!AH199</f>
        <v>0</v>
      </c>
      <c r="AL77" s="113" t="n">
        <f aca="false">+Actuals!AI199</f>
        <v>0</v>
      </c>
      <c r="AM77" s="114" t="n">
        <f aca="false">+Actuals!AJ199</f>
        <v>0</v>
      </c>
      <c r="AN77" s="113" t="n">
        <f aca="false">+Actuals!AK199</f>
        <v>0</v>
      </c>
      <c r="AO77" s="114" t="n">
        <f aca="false">+Actuals!AL199</f>
        <v>0</v>
      </c>
      <c r="AP77" s="113" t="n">
        <f aca="false">+Actuals!AM199</f>
        <v>0</v>
      </c>
      <c r="AQ77" s="114" t="n">
        <f aca="false">+Actuals!AN199</f>
        <v>0</v>
      </c>
      <c r="AR77" s="113" t="n">
        <f aca="false">+Actuals!AO199</f>
        <v>0</v>
      </c>
      <c r="AS77" s="114" t="n">
        <f aca="false">+Actuals!AP199</f>
        <v>0</v>
      </c>
      <c r="AT77" s="113" t="n">
        <f aca="false">+Actuals!AQ199</f>
        <v>0</v>
      </c>
      <c r="AU77" s="114" t="n">
        <f aca="false">+Actuals!AR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3" t="n">
        <f aca="false">+Actuals!E160</f>
        <v>0</v>
      </c>
      <c r="I78" s="114" t="n">
        <f aca="false">+Actuals!F160</f>
        <v>0</v>
      </c>
      <c r="J78" s="113" t="n">
        <f aca="false">+Actuals!G160</f>
        <v>0</v>
      </c>
      <c r="K78" s="114" t="n">
        <f aca="false">+Actuals!H160</f>
        <v>0</v>
      </c>
      <c r="L78" s="113" t="n">
        <f aca="false">+Actuals!I160</f>
        <v>0</v>
      </c>
      <c r="M78" s="114" t="n">
        <f aca="false">+Actuals!J160</f>
        <v>0</v>
      </c>
      <c r="N78" s="113" t="n">
        <f aca="false">+Actuals!K160</f>
        <v>0</v>
      </c>
      <c r="O78" s="114" t="n">
        <f aca="false">+Actuals!L160</f>
        <v>0</v>
      </c>
      <c r="P78" s="113" t="n">
        <f aca="false">+Actuals!M160</f>
        <v>0</v>
      </c>
      <c r="Q78" s="114" t="n">
        <f aca="false">+Actuals!N160</f>
        <v>0</v>
      </c>
      <c r="R78" s="113" t="n">
        <f aca="false">+Actuals!O160</f>
        <v>0</v>
      </c>
      <c r="S78" s="114" t="n">
        <f aca="false">+Actuals!P160</f>
        <v>0</v>
      </c>
      <c r="T78" s="113" t="n">
        <f aca="false">+Actuals!Q160</f>
        <v>0</v>
      </c>
      <c r="U78" s="114" t="n">
        <f aca="false">+Actuals!R160</f>
        <v>0</v>
      </c>
      <c r="V78" s="113" t="n">
        <f aca="false">+Actuals!S160</f>
        <v>0</v>
      </c>
      <c r="W78" s="114" t="n">
        <f aca="false">+Actuals!T160</f>
        <v>0</v>
      </c>
      <c r="X78" s="113" t="n">
        <f aca="false">+Actuals!U160</f>
        <v>0</v>
      </c>
      <c r="Y78" s="114" t="n">
        <f aca="false">+Actuals!V160</f>
        <v>0</v>
      </c>
      <c r="Z78" s="113" t="n">
        <f aca="false">+Actuals!W160</f>
        <v>0</v>
      </c>
      <c r="AA78" s="114" t="n">
        <f aca="false">+Actuals!X160</f>
        <v>0</v>
      </c>
      <c r="AB78" s="113" t="n">
        <f aca="false">+Actuals!Y160</f>
        <v>0</v>
      </c>
      <c r="AC78" s="114" t="n">
        <f aca="false">+Actuals!Z160</f>
        <v>0</v>
      </c>
      <c r="AD78" s="113" t="n">
        <f aca="false">+Actuals!AA200</f>
        <v>0</v>
      </c>
      <c r="AE78" s="114" t="n">
        <f aca="false">+Actuals!AB200</f>
        <v>0</v>
      </c>
      <c r="AF78" s="113" t="n">
        <f aca="false">+Actuals!AC200</f>
        <v>0</v>
      </c>
      <c r="AG78" s="114" t="n">
        <f aca="false">+Actuals!AD200</f>
        <v>0</v>
      </c>
      <c r="AH78" s="113" t="n">
        <f aca="false">+Actuals!AE200</f>
        <v>0</v>
      </c>
      <c r="AI78" s="114" t="n">
        <f aca="false">+Actuals!AF200</f>
        <v>0</v>
      </c>
      <c r="AJ78" s="113" t="n">
        <f aca="false">+Actuals!AG200</f>
        <v>0</v>
      </c>
      <c r="AK78" s="114" t="n">
        <f aca="false">+Actuals!AH200</f>
        <v>0</v>
      </c>
      <c r="AL78" s="113" t="n">
        <f aca="false">+Actuals!AI200</f>
        <v>0</v>
      </c>
      <c r="AM78" s="114" t="n">
        <f aca="false">+Actuals!AJ200</f>
        <v>0</v>
      </c>
      <c r="AN78" s="113" t="n">
        <f aca="false">+Actuals!AK200</f>
        <v>0</v>
      </c>
      <c r="AO78" s="114" t="n">
        <f aca="false">+Actuals!AL200</f>
        <v>0</v>
      </c>
      <c r="AP78" s="113" t="n">
        <f aca="false">+Actuals!AM200</f>
        <v>0</v>
      </c>
      <c r="AQ78" s="114" t="n">
        <f aca="false">+Actuals!AN200</f>
        <v>0</v>
      </c>
      <c r="AR78" s="113" t="n">
        <f aca="false">+Actuals!AO200</f>
        <v>0</v>
      </c>
      <c r="AS78" s="114" t="n">
        <f aca="false">+Actuals!AP200</f>
        <v>0</v>
      </c>
      <c r="AT78" s="113" t="n">
        <f aca="false">+Actuals!AQ200</f>
        <v>0</v>
      </c>
      <c r="AU78" s="114" t="n">
        <f aca="false">+Actuals!AR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3" t="n">
        <f aca="false">+Actuals!E161</f>
        <v>0</v>
      </c>
      <c r="I79" s="114" t="n">
        <f aca="false">+Actuals!F161</f>
        <v>0</v>
      </c>
      <c r="J79" s="113" t="n">
        <f aca="false">+Actuals!G161</f>
        <v>0</v>
      </c>
      <c r="K79" s="114" t="n">
        <f aca="false">+Actuals!H161</f>
        <v>0</v>
      </c>
      <c r="L79" s="113" t="n">
        <f aca="false">+Actuals!I161</f>
        <v>0</v>
      </c>
      <c r="M79" s="114" t="n">
        <f aca="false">+Actuals!J161</f>
        <v>0</v>
      </c>
      <c r="N79" s="113" t="n">
        <f aca="false">+Actuals!K161</f>
        <v>0</v>
      </c>
      <c r="O79" s="114" t="n">
        <f aca="false">+Actuals!L161</f>
        <v>0</v>
      </c>
      <c r="P79" s="113" t="n">
        <f aca="false">+Actuals!M161</f>
        <v>0</v>
      </c>
      <c r="Q79" s="114" t="n">
        <f aca="false">+Actuals!N161</f>
        <v>0</v>
      </c>
      <c r="R79" s="113" t="n">
        <f aca="false">+Actuals!O161</f>
        <v>0</v>
      </c>
      <c r="S79" s="114" t="n">
        <f aca="false">+Actuals!P161</f>
        <v>0</v>
      </c>
      <c r="T79" s="113" t="n">
        <f aca="false">+Actuals!Q161</f>
        <v>0</v>
      </c>
      <c r="U79" s="114" t="n">
        <f aca="false">+Actuals!R161</f>
        <v>0</v>
      </c>
      <c r="V79" s="113" t="n">
        <f aca="false">+Actuals!S161</f>
        <v>0</v>
      </c>
      <c r="W79" s="114" t="n">
        <f aca="false">+Actuals!T161</f>
        <v>0</v>
      </c>
      <c r="X79" s="113" t="n">
        <f aca="false">+Actuals!U161</f>
        <v>0</v>
      </c>
      <c r="Y79" s="114" t="n">
        <f aca="false">+Actuals!V161</f>
        <v>0</v>
      </c>
      <c r="Z79" s="113" t="n">
        <f aca="false">+Actuals!W161</f>
        <v>0</v>
      </c>
      <c r="AA79" s="114" t="n">
        <f aca="false">+Actuals!X161</f>
        <v>0</v>
      </c>
      <c r="AB79" s="113" t="n">
        <f aca="false">+Actuals!Y161</f>
        <v>0</v>
      </c>
      <c r="AC79" s="114" t="n">
        <f aca="false">+Actuals!Z161</f>
        <v>0</v>
      </c>
      <c r="AD79" s="113" t="n">
        <f aca="false">+Actuals!AA201</f>
        <v>0</v>
      </c>
      <c r="AE79" s="114" t="n">
        <f aca="false">+Actuals!AB201</f>
        <v>0</v>
      </c>
      <c r="AF79" s="113" t="n">
        <f aca="false">+Actuals!AC201</f>
        <v>0</v>
      </c>
      <c r="AG79" s="114" t="n">
        <f aca="false">+Actuals!AD201</f>
        <v>0</v>
      </c>
      <c r="AH79" s="113" t="n">
        <f aca="false">+Actuals!AE201</f>
        <v>0</v>
      </c>
      <c r="AI79" s="114" t="n">
        <f aca="false">+Actuals!AF201</f>
        <v>0</v>
      </c>
      <c r="AJ79" s="113" t="n">
        <f aca="false">+Actuals!AG201</f>
        <v>0</v>
      </c>
      <c r="AK79" s="114" t="n">
        <f aca="false">+Actuals!AH201</f>
        <v>0</v>
      </c>
      <c r="AL79" s="113" t="n">
        <f aca="false">+Actuals!AI201</f>
        <v>0</v>
      </c>
      <c r="AM79" s="114" t="n">
        <f aca="false">+Actuals!AJ201</f>
        <v>0</v>
      </c>
      <c r="AN79" s="113" t="n">
        <f aca="false">+Actuals!AK201</f>
        <v>0</v>
      </c>
      <c r="AO79" s="114" t="n">
        <f aca="false">+Actuals!AL201</f>
        <v>0</v>
      </c>
      <c r="AP79" s="113" t="n">
        <f aca="false">+Actuals!AM201</f>
        <v>0</v>
      </c>
      <c r="AQ79" s="114" t="n">
        <f aca="false">+Actuals!AN201</f>
        <v>0</v>
      </c>
      <c r="AR79" s="113" t="n">
        <f aca="false">+Actuals!AO201</f>
        <v>0</v>
      </c>
      <c r="AS79" s="114" t="n">
        <f aca="false">+Actuals!AP201</f>
        <v>0</v>
      </c>
      <c r="AT79" s="113" t="n">
        <f aca="false">+Actuals!AQ201</f>
        <v>0</v>
      </c>
      <c r="AU79" s="114" t="n">
        <f aca="false">+Actuals!AR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3" t="n">
        <f aca="false">+Actuals!E162</f>
        <v>0</v>
      </c>
      <c r="I80" s="114" t="n">
        <f aca="false">+Actuals!F162</f>
        <v>0</v>
      </c>
      <c r="J80" s="113" t="n">
        <f aca="false">+Actuals!G162</f>
        <v>0</v>
      </c>
      <c r="K80" s="114" t="n">
        <f aca="false">+Actuals!H162</f>
        <v>0</v>
      </c>
      <c r="L80" s="113" t="n">
        <f aca="false">+Actuals!I162</f>
        <v>0</v>
      </c>
      <c r="M80" s="114" t="n">
        <f aca="false">+Actuals!J162</f>
        <v>0</v>
      </c>
      <c r="N80" s="113" t="n">
        <f aca="false">+Actuals!K162</f>
        <v>0</v>
      </c>
      <c r="O80" s="114" t="n">
        <f aca="false">+Actuals!L162</f>
        <v>0</v>
      </c>
      <c r="P80" s="113" t="n">
        <f aca="false">+Actuals!M162</f>
        <v>0</v>
      </c>
      <c r="Q80" s="114" t="n">
        <f aca="false">+Actuals!N162</f>
        <v>0</v>
      </c>
      <c r="R80" s="113" t="n">
        <f aca="false">+Actuals!O162</f>
        <v>0</v>
      </c>
      <c r="S80" s="114" t="n">
        <f aca="false">+Actuals!P162</f>
        <v>0</v>
      </c>
      <c r="T80" s="113" t="n">
        <f aca="false">+Actuals!Q162</f>
        <v>0</v>
      </c>
      <c r="U80" s="114" t="n">
        <f aca="false">+Actuals!R162</f>
        <v>0</v>
      </c>
      <c r="V80" s="113" t="n">
        <f aca="false">+Actuals!S162</f>
        <v>0</v>
      </c>
      <c r="W80" s="114" t="n">
        <f aca="false">+Actuals!T162</f>
        <v>0</v>
      </c>
      <c r="X80" s="113" t="n">
        <f aca="false">+Actuals!U162</f>
        <v>0</v>
      </c>
      <c r="Y80" s="114" t="n">
        <f aca="false">+Actuals!V162</f>
        <v>0</v>
      </c>
      <c r="Z80" s="113" t="n">
        <f aca="false">+Actuals!W162</f>
        <v>0</v>
      </c>
      <c r="AA80" s="114" t="n">
        <f aca="false">+Actuals!X162</f>
        <v>0</v>
      </c>
      <c r="AB80" s="113" t="n">
        <f aca="false">+Actuals!Y162</f>
        <v>0</v>
      </c>
      <c r="AC80" s="114" t="n">
        <f aca="false">+Actuals!Z162</f>
        <v>0</v>
      </c>
      <c r="AD80" s="113" t="n">
        <f aca="false">+Actuals!AA202</f>
        <v>0</v>
      </c>
      <c r="AE80" s="114" t="n">
        <f aca="false">+Actuals!AB202</f>
        <v>0</v>
      </c>
      <c r="AF80" s="113" t="n">
        <f aca="false">+Actuals!AC202</f>
        <v>0</v>
      </c>
      <c r="AG80" s="114" t="n">
        <f aca="false">+Actuals!AD202</f>
        <v>0</v>
      </c>
      <c r="AH80" s="113" t="n">
        <f aca="false">+Actuals!AE202</f>
        <v>0</v>
      </c>
      <c r="AI80" s="114" t="n">
        <f aca="false">+Actuals!AF202</f>
        <v>0</v>
      </c>
      <c r="AJ80" s="113" t="n">
        <f aca="false">+Actuals!AG202</f>
        <v>0</v>
      </c>
      <c r="AK80" s="114" t="n">
        <f aca="false">+Actuals!AH202</f>
        <v>0</v>
      </c>
      <c r="AL80" s="113" t="n">
        <f aca="false">+Actuals!AI202</f>
        <v>0</v>
      </c>
      <c r="AM80" s="114" t="n">
        <f aca="false">+Actuals!AJ202</f>
        <v>0</v>
      </c>
      <c r="AN80" s="113" t="n">
        <f aca="false">+Actuals!AK202</f>
        <v>0</v>
      </c>
      <c r="AO80" s="114" t="n">
        <f aca="false">+Actuals!AL202</f>
        <v>0</v>
      </c>
      <c r="AP80" s="113" t="n">
        <f aca="false">+Actuals!AM202</f>
        <v>0</v>
      </c>
      <c r="AQ80" s="114" t="n">
        <f aca="false">+Actuals!AN202</f>
        <v>0</v>
      </c>
      <c r="AR80" s="113" t="n">
        <f aca="false">+Actuals!AO202</f>
        <v>0</v>
      </c>
      <c r="AS80" s="114" t="n">
        <f aca="false">+Actuals!AP202</f>
        <v>0</v>
      </c>
      <c r="AT80" s="113" t="n">
        <f aca="false">+Actuals!AQ202</f>
        <v>0</v>
      </c>
      <c r="AU80" s="114" t="n">
        <f aca="false">+Actuals!AR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875475.91</v>
      </c>
      <c r="F81" s="13" t="n">
        <f aca="false">'TIE-OUT'!F81+RECLASS!F81</f>
        <v>0</v>
      </c>
      <c r="G81" s="13" t="n">
        <f aca="false">'TIE-OUT'!G81+RECLASS!G81</f>
        <v>0</v>
      </c>
      <c r="H81" s="113" t="n">
        <f aca="false">+Actuals!E163</f>
        <v>-0</v>
      </c>
      <c r="I81" s="115" t="n">
        <f aca="false">+Actuals!F163</f>
        <v>-0</v>
      </c>
      <c r="J81" s="113" t="n">
        <f aca="false">+Actuals!G163</f>
        <v>-0</v>
      </c>
      <c r="K81" s="114" t="n">
        <f aca="false">+Actuals!H163</f>
        <v>249550</v>
      </c>
      <c r="L81" s="113" t="n">
        <f aca="false">+Actuals!I163</f>
        <v>-0</v>
      </c>
      <c r="M81" s="114" t="n">
        <f aca="false">+Actuals!J163</f>
        <v>5925.91</v>
      </c>
      <c r="N81" s="113" t="n">
        <f aca="false">+Actuals!K163</f>
        <v>-0</v>
      </c>
      <c r="O81" s="114" t="n">
        <f aca="false">+Actuals!L163</f>
        <v>-0</v>
      </c>
      <c r="P81" s="113" t="n">
        <f aca="false">+Actuals!M163</f>
        <v>-0</v>
      </c>
      <c r="Q81" s="114" t="n">
        <f aca="false">+Actuals!N163</f>
        <v>-0</v>
      </c>
      <c r="R81" s="113" t="n">
        <f aca="false">+Actuals!O163</f>
        <v>-0</v>
      </c>
      <c r="S81" s="114" t="n">
        <f aca="false">+Actuals!P163</f>
        <v>-0</v>
      </c>
      <c r="T81" s="113" t="n">
        <f aca="false">+Actuals!Q163</f>
        <v>0</v>
      </c>
      <c r="U81" s="114" t="n">
        <f aca="false">+Actuals!R163+620000</f>
        <v>620000</v>
      </c>
      <c r="V81" s="113" t="n">
        <f aca="false">+Actuals!S163</f>
        <v>0</v>
      </c>
      <c r="W81" s="114" t="n">
        <f aca="false">+Actuals!T163</f>
        <v>0</v>
      </c>
      <c r="X81" s="113" t="n">
        <f aca="false">+Actuals!U163</f>
        <v>0</v>
      </c>
      <c r="Y81" s="114" t="n">
        <f aca="false">+Actuals!V163</f>
        <v>0</v>
      </c>
      <c r="Z81" s="113" t="n">
        <f aca="false">+Actuals!W163</f>
        <v>0</v>
      </c>
      <c r="AA81" s="114" t="n">
        <f aca="false">+Actuals!X163</f>
        <v>0</v>
      </c>
      <c r="AB81" s="113" t="n">
        <f aca="false">+Actuals!Y163</f>
        <v>0</v>
      </c>
      <c r="AC81" s="114" t="n">
        <f aca="false">+Actuals!Z163</f>
        <v>0</v>
      </c>
      <c r="AD81" s="113" t="n">
        <f aca="false">+Actuals!AA203</f>
        <v>0</v>
      </c>
      <c r="AE81" s="114" t="n">
        <f aca="false">+Actuals!AB203</f>
        <v>0</v>
      </c>
      <c r="AF81" s="113" t="n">
        <f aca="false">+Actuals!AC203</f>
        <v>0</v>
      </c>
      <c r="AG81" s="114" t="n">
        <f aca="false">+Actuals!AD203</f>
        <v>0</v>
      </c>
      <c r="AH81" s="113" t="n">
        <f aca="false">+Actuals!AE203</f>
        <v>0</v>
      </c>
      <c r="AI81" s="114" t="n">
        <f aca="false">+Actuals!AF203</f>
        <v>0</v>
      </c>
      <c r="AJ81" s="113" t="n">
        <f aca="false">+Actuals!AG203</f>
        <v>0</v>
      </c>
      <c r="AK81" s="114" t="n">
        <f aca="false">+Actuals!AH203</f>
        <v>0</v>
      </c>
      <c r="AL81" s="113" t="n">
        <f aca="false">+Actuals!AI203</f>
        <v>0</v>
      </c>
      <c r="AM81" s="114" t="n">
        <f aca="false">+Actuals!AJ203</f>
        <v>0</v>
      </c>
      <c r="AN81" s="113" t="n">
        <f aca="false">+Actuals!AK203</f>
        <v>0</v>
      </c>
      <c r="AO81" s="114" t="n">
        <f aca="false">+Actuals!AL203</f>
        <v>0</v>
      </c>
      <c r="AP81" s="113" t="n">
        <f aca="false">+Actuals!AM203</f>
        <v>0</v>
      </c>
      <c r="AQ81" s="114" t="n">
        <f aca="false">+Actuals!AN203</f>
        <v>0</v>
      </c>
      <c r="AR81" s="113" t="n">
        <f aca="false">+Actuals!AO203</f>
        <v>0</v>
      </c>
      <c r="AS81" s="114" t="n">
        <f aca="false">+Actuals!AP203</f>
        <v>0</v>
      </c>
      <c r="AT81" s="113" t="n">
        <f aca="false">+Actuals!AQ203</f>
        <v>0</v>
      </c>
      <c r="AU81" s="114" t="n">
        <f aca="false">+Actuals!AR20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28748.30000001</v>
      </c>
      <c r="F82" s="59" t="n">
        <f aca="false">F16+F24+F29+F36+F43+F45+F47+F49</f>
        <v>0</v>
      </c>
      <c r="G82" s="60" t="n">
        <f aca="false">SUM(G72:G81)+G16+G24+G29+G36+G43+G45+G47+G49+G51+G56+G61+G66</f>
        <v>-10838915.51</v>
      </c>
      <c r="H82" s="59" t="n">
        <f aca="false">H16+H24+H29+H36+H43+H45+H47+H49</f>
        <v>0</v>
      </c>
      <c r="I82" s="120" t="n">
        <f aca="false">SUM(I72:I81)+I16+I24+I29+I36+I43+I45+I47+I49+I51+I56+I61+I66</f>
        <v>13305771.67</v>
      </c>
      <c r="J82" s="59" t="n">
        <f aca="false">J16+J24+J29+J36+J43+J45+J47+J49</f>
        <v>0</v>
      </c>
      <c r="K82" s="120" t="n">
        <f aca="false">SUM(K72:K81)+K16+K24+K29+K36+K43+K45+K47+K49+K51+K56+K61+K66</f>
        <v>-3526779.78</v>
      </c>
      <c r="L82" s="59" t="n">
        <f aca="false">L16+L24+L29+L36+L43+L45+L47+L49</f>
        <v>0</v>
      </c>
      <c r="M82" s="60" t="n">
        <f aca="false">SUM(M72:M81)+M16+M24+M29+M36+M43+M45+M47+M49+M51+M56+M61+M66</f>
        <v>-1816819.895</v>
      </c>
      <c r="N82" s="59" t="n">
        <f aca="false">N16+N24+N29+N36+N43+N45+N47+N49</f>
        <v>0</v>
      </c>
      <c r="O82" s="60" t="n">
        <f aca="false">SUM(O72:O81)+O16+O24+O29+O36+O43+O45+O47+O49+O51+O56+O61+O66</f>
        <v>1406688.083</v>
      </c>
      <c r="P82" s="59" t="n">
        <f aca="false">P16+P24+P29+P36+P43+P45+P47+P49</f>
        <v>0</v>
      </c>
      <c r="Q82" s="60" t="n">
        <f aca="false">SUM(Q72:Q81)+Q16+Q24+Q29+Q36+Q43+Q45+Q47+Q49+Q51+Q56+Q61+Q66</f>
        <v>-5594.5286</v>
      </c>
      <c r="R82" s="59" t="n">
        <f aca="false">R16+R24+R29+R36+R43+R45+R47+R49</f>
        <v>0</v>
      </c>
      <c r="S82" s="60" t="n">
        <f aca="false">SUM(S72:S81)+S16+S24+S29+S36+S43+S45+S47+S49+S51+S56+S61+S66</f>
        <v>727475.7316</v>
      </c>
      <c r="T82" s="59" t="n">
        <f aca="false">T16+T24+T29+T36+T43+T45+T47+T49</f>
        <v>0</v>
      </c>
      <c r="U82" s="60" t="n">
        <f aca="false">SUM(U72:U81)+U16+U24+U29+U36+U43+U45+U47+U49+U51+U56+U61+U66</f>
        <v>595637.737</v>
      </c>
      <c r="V82" s="59" t="n">
        <f aca="false">V16+V24+V29+V36+V43+V45+V47+V49</f>
        <v>0</v>
      </c>
      <c r="W82" s="60" t="n">
        <f aca="false">SUM(W72:W81)+W16+W24+W29+W36+W43+W45+W47+W49+W51+W56+W61+W66</f>
        <v>3873.24100000002</v>
      </c>
      <c r="X82" s="59" t="n">
        <f aca="false">X16+X24+X29+X36+X43+X45+X47+X49</f>
        <v>0</v>
      </c>
      <c r="Y82" s="60" t="n">
        <f aca="false">SUM(Y72:Y81)+Y16+Y24+Y29+Y36+Y43+Y45+Y47+Y49+Y51+Y56+Y61+Y66</f>
        <v>-9883.49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4219.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393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32549.7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39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56178.3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G85" s="15"/>
      <c r="I85" s="15"/>
      <c r="K85" s="15"/>
      <c r="M85" s="15"/>
      <c r="O85" s="15"/>
      <c r="Q85" s="15"/>
      <c r="S85" s="15"/>
      <c r="U85" s="15"/>
      <c r="W85" s="15"/>
      <c r="Y85" s="15"/>
      <c r="AA85" s="15"/>
      <c r="AC85" s="15"/>
      <c r="AE85" s="15"/>
      <c r="AG85" s="15"/>
      <c r="AI85" s="15"/>
      <c r="AK85" s="15"/>
      <c r="AM85" s="15"/>
      <c r="AO85" s="15"/>
      <c r="AQ85" s="15"/>
      <c r="AS85" s="15"/>
      <c r="AU85" s="15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M64" activePane="bottomRight" state="frozen"/>
      <selection pane="topLeft" activeCell="A1" activeCellId="0" sqref="A1"/>
      <selection pane="topRight" activeCell="AM1" activeCellId="0" sqref="AM1"/>
      <selection pane="bottomLeft" activeCell="A64" activeCellId="0" sqref="A64"/>
      <selection pane="bottomRight" activeCell="AU84" activeCellId="0" sqref="AU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101717689</v>
      </c>
      <c r="E11" s="47" t="n">
        <f aca="false">SUM(G11,I11,K11,M11,O11,Q11,S11,U11,W11,Y11,AA11,AC11,AE11,AG11,AI11,AK11,AM11,AO11,AQ11,AS11,AU11)</f>
        <v>219479974.54</v>
      </c>
      <c r="F11" s="13" t="n">
        <f aca="false">'TIE-OUT'!H11+RECLASS!H11</f>
        <v>0</v>
      </c>
      <c r="G11" s="47" t="n">
        <f aca="false">'TIE-OUT'!I11+RECLASS!I11</f>
        <v>0</v>
      </c>
      <c r="H11" s="113" t="n">
        <f aca="false">+Actuals!E164</f>
        <v>101777747</v>
      </c>
      <c r="I11" s="114" t="n">
        <f aca="false">+Actuals!F164</f>
        <v>213982835.48</v>
      </c>
      <c r="J11" s="113" t="n">
        <f aca="false">+Actuals!G164</f>
        <v>-33056</v>
      </c>
      <c r="K11" s="87" t="n">
        <f aca="false">+Actuals!H164</f>
        <v>6500173.35</v>
      </c>
      <c r="L11" s="113" t="n">
        <f aca="false">+Actuals!I164</f>
        <v>-25720</v>
      </c>
      <c r="M11" s="114" t="n">
        <f aca="false">+Actuals!J164</f>
        <v>-4943124.49</v>
      </c>
      <c r="N11" s="113" t="n">
        <f aca="false">+Actuals!K164</f>
        <v>1</v>
      </c>
      <c r="O11" s="114" t="n">
        <f aca="false">+Actuals!L164</f>
        <v>-84440.65</v>
      </c>
      <c r="P11" s="113" t="n">
        <f aca="false">+Actuals!M164</f>
        <v>-250</v>
      </c>
      <c r="Q11" s="114" t="n">
        <f aca="false">+Actuals!N164</f>
        <v>28733.85</v>
      </c>
      <c r="R11" s="113" t="n">
        <f aca="false">+Actuals!O164</f>
        <v>-3201</v>
      </c>
      <c r="S11" s="114" t="n">
        <f aca="false">+Actuals!P164</f>
        <v>-5411.38</v>
      </c>
      <c r="T11" s="113" t="n">
        <f aca="false">+Actuals!Q164</f>
        <v>-0</v>
      </c>
      <c r="U11" s="114" t="n">
        <f aca="false">+Actuals!R164</f>
        <v>61667.5</v>
      </c>
      <c r="V11" s="113" t="n">
        <f aca="false">+Actuals!S164</f>
        <v>-0</v>
      </c>
      <c r="W11" s="114" t="n">
        <f aca="false">+Actuals!T164</f>
        <v>-0</v>
      </c>
      <c r="X11" s="113" t="n">
        <f aca="false">+Actuals!U164</f>
        <v>-0</v>
      </c>
      <c r="Y11" s="114" t="n">
        <f aca="false">+Actuals!V164</f>
        <v>3711877</v>
      </c>
      <c r="Z11" s="113" t="n">
        <f aca="false">+Actuals!W164</f>
        <v>-0</v>
      </c>
      <c r="AA11" s="114" t="n">
        <f aca="false">+Actuals!X164</f>
        <v>-0</v>
      </c>
      <c r="AB11" s="113" t="n">
        <f aca="false">+Actuals!Y164</f>
        <v>-0</v>
      </c>
      <c r="AC11" s="114" t="n">
        <f aca="false">+Actuals!Z164</f>
        <v>-0</v>
      </c>
      <c r="AD11" s="113" t="n">
        <f aca="false">+Actuals!AA244</f>
        <v>-0</v>
      </c>
      <c r="AE11" s="114" t="n">
        <f aca="false">+Actuals!AB244</f>
        <v>-0</v>
      </c>
      <c r="AF11" s="113" t="n">
        <f aca="false">+Actuals!AC244</f>
        <v>-0</v>
      </c>
      <c r="AG11" s="114" t="n">
        <f aca="false">+Actuals!AD244</f>
        <v>-0</v>
      </c>
      <c r="AH11" s="113" t="n">
        <f aca="false">+Actuals!AE244</f>
        <v>-0</v>
      </c>
      <c r="AI11" s="114" t="n">
        <f aca="false">+Actuals!AF244</f>
        <v>-0</v>
      </c>
      <c r="AJ11" s="113" t="n">
        <f aca="false">+Actuals!AG244</f>
        <v>-0</v>
      </c>
      <c r="AK11" s="114" t="n">
        <f aca="false">+Actuals!AH244</f>
        <v>-0</v>
      </c>
      <c r="AL11" s="113" t="n">
        <f aca="false">+Actuals!AI244</f>
        <v>2167</v>
      </c>
      <c r="AM11" s="114" t="n">
        <f aca="false">+Actuals!AJ244</f>
        <v>6379.98</v>
      </c>
      <c r="AN11" s="113" t="n">
        <f aca="false">+Actuals!AK244</f>
        <v>-0</v>
      </c>
      <c r="AO11" s="114" t="n">
        <f aca="false">+Actuals!AL244</f>
        <v>-9157.4</v>
      </c>
      <c r="AP11" s="113" t="n">
        <f aca="false">+Actuals!AM244</f>
        <v>0</v>
      </c>
      <c r="AQ11" s="114" t="n">
        <f aca="false">+Actuals!AN244</f>
        <v>0</v>
      </c>
      <c r="AR11" s="113" t="n">
        <f aca="false">+Actuals!AO244</f>
        <v>0</v>
      </c>
      <c r="AS11" s="114" t="n">
        <f aca="false">+Actuals!AP244</f>
        <v>0</v>
      </c>
      <c r="AT11" s="113" t="n">
        <v>1</v>
      </c>
      <c r="AU11" s="114" t="n">
        <v>230441.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10594664.11</v>
      </c>
      <c r="F12" s="13" t="n">
        <f aca="false">'TIE-OUT'!H12+RECLASS!H12</f>
        <v>0</v>
      </c>
      <c r="G12" s="47" t="n">
        <f aca="false">'TIE-OUT'!I12+RECLASS!I12</f>
        <v>-10594664.11</v>
      </c>
      <c r="H12" s="113" t="n">
        <f aca="false">+Actuals!E165</f>
        <v>0</v>
      </c>
      <c r="I12" s="114" t="n">
        <f aca="false">+Actuals!F165</f>
        <v>0</v>
      </c>
      <c r="J12" s="113" t="n">
        <f aca="false">+Actuals!G165</f>
        <v>0</v>
      </c>
      <c r="K12" s="115" t="n">
        <f aca="false">+Actuals!H165</f>
        <v>0</v>
      </c>
      <c r="L12" s="113" t="n">
        <f aca="false">+Actuals!I165</f>
        <v>0</v>
      </c>
      <c r="M12" s="114" t="n">
        <f aca="false">+Actuals!J165</f>
        <v>0</v>
      </c>
      <c r="N12" s="113" t="n">
        <f aca="false">+Actuals!K165</f>
        <v>0</v>
      </c>
      <c r="O12" s="114" t="n">
        <f aca="false">+Actuals!L165</f>
        <v>0</v>
      </c>
      <c r="P12" s="113" t="n">
        <f aca="false">+Actuals!M165</f>
        <v>0</v>
      </c>
      <c r="Q12" s="114" t="n">
        <f aca="false">+Actuals!N165</f>
        <v>0</v>
      </c>
      <c r="R12" s="113" t="n">
        <f aca="false">+Actuals!O165</f>
        <v>0</v>
      </c>
      <c r="S12" s="114" t="n">
        <f aca="false">+Actuals!P165</f>
        <v>0</v>
      </c>
      <c r="T12" s="113" t="n">
        <f aca="false">+Actuals!Q165</f>
        <v>0</v>
      </c>
      <c r="U12" s="114" t="n">
        <f aca="false">+Actuals!R165</f>
        <v>0</v>
      </c>
      <c r="V12" s="113" t="n">
        <f aca="false">+Actuals!S165</f>
        <v>0</v>
      </c>
      <c r="W12" s="114" t="n">
        <f aca="false">+Actuals!T165</f>
        <v>0</v>
      </c>
      <c r="X12" s="113" t="n">
        <f aca="false">+Actuals!U165</f>
        <v>0</v>
      </c>
      <c r="Y12" s="114" t="n">
        <f aca="false">+Actuals!V165</f>
        <v>0</v>
      </c>
      <c r="Z12" s="113" t="n">
        <f aca="false">+Actuals!W165</f>
        <v>0</v>
      </c>
      <c r="AA12" s="114" t="n">
        <f aca="false">+Actuals!X165</f>
        <v>0</v>
      </c>
      <c r="AB12" s="113" t="n">
        <f aca="false">+Actuals!Y165</f>
        <v>0</v>
      </c>
      <c r="AC12" s="114" t="n">
        <f aca="false">+Actuals!Z165</f>
        <v>0</v>
      </c>
      <c r="AD12" s="113" t="n">
        <f aca="false">+Actuals!AA245</f>
        <v>0</v>
      </c>
      <c r="AE12" s="114" t="n">
        <f aca="false">+Actuals!AB245</f>
        <v>0</v>
      </c>
      <c r="AF12" s="113" t="n">
        <f aca="false">+Actuals!AC245</f>
        <v>0</v>
      </c>
      <c r="AG12" s="114" t="n">
        <f aca="false">+Actuals!AD245</f>
        <v>0</v>
      </c>
      <c r="AH12" s="113" t="n">
        <f aca="false">+Actuals!AE245</f>
        <v>0</v>
      </c>
      <c r="AI12" s="114" t="n">
        <f aca="false">+Actuals!AF245</f>
        <v>0</v>
      </c>
      <c r="AJ12" s="113" t="n">
        <f aca="false">+Actuals!AG245</f>
        <v>0</v>
      </c>
      <c r="AK12" s="114" t="n">
        <f aca="false">+Actuals!AH245</f>
        <v>0</v>
      </c>
      <c r="AL12" s="113" t="n">
        <f aca="false">+Actuals!AI245</f>
        <v>0</v>
      </c>
      <c r="AM12" s="114" t="n">
        <f aca="false">+Actuals!AJ245</f>
        <v>0</v>
      </c>
      <c r="AN12" s="113" t="n">
        <f aca="false">+Actuals!AK245</f>
        <v>0</v>
      </c>
      <c r="AO12" s="114" t="n">
        <f aca="false">+Actuals!AL245</f>
        <v>0</v>
      </c>
      <c r="AP12" s="113" t="n">
        <f aca="false">+Actuals!AM245</f>
        <v>0</v>
      </c>
      <c r="AQ12" s="114" t="n">
        <f aca="false">+Actuals!AN245</f>
        <v>0</v>
      </c>
      <c r="AR12" s="113" t="n">
        <f aca="false">+Actuals!AO245</f>
        <v>0</v>
      </c>
      <c r="AS12" s="114" t="n">
        <f aca="false">+Actuals!AP245</f>
        <v>0</v>
      </c>
      <c r="AT12" s="113" t="n">
        <f aca="false">+Actuals!AQ245</f>
        <v>0</v>
      </c>
      <c r="AU12" s="114" t="n">
        <f aca="false">+Actuals!AR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51679271</v>
      </c>
      <c r="E13" s="47" t="n">
        <f aca="false">SUM(G13,I13,K13,M13,O13,Q13,S13,U13,W13,Y13,AA13,AC13,AE13,AG13,AI13,AK13,AM13,AO13,AQ13,AS13,AU13)</f>
        <v>98255083</v>
      </c>
      <c r="F13" s="13" t="n">
        <f aca="false">'TIE-OUT'!H13+RECLASS!H13</f>
        <v>0</v>
      </c>
      <c r="G13" s="47" t="n">
        <f aca="false">'TIE-OUT'!I13+RECLASS!I13</f>
        <v>0</v>
      </c>
      <c r="H13" s="113" t="n">
        <f aca="false">+Actuals!E166</f>
        <v>51679271</v>
      </c>
      <c r="I13" s="114" t="n">
        <f aca="false">+Actuals!F166</f>
        <v>98255083</v>
      </c>
      <c r="J13" s="113" t="n">
        <f aca="false">+Actuals!G166</f>
        <v>-0</v>
      </c>
      <c r="K13" s="87" t="n">
        <f aca="false">+Actuals!H166</f>
        <v>-0</v>
      </c>
      <c r="L13" s="113" t="n">
        <f aca="false">+Actuals!I166</f>
        <v>-214075</v>
      </c>
      <c r="M13" s="114" t="n">
        <f aca="false">+Actuals!J166</f>
        <v>-374265</v>
      </c>
      <c r="N13" s="113" t="n">
        <f aca="false">+Actuals!K166</f>
        <v>-0</v>
      </c>
      <c r="O13" s="114" t="n">
        <f aca="false">+Actuals!L166</f>
        <v>-0</v>
      </c>
      <c r="P13" s="113" t="n">
        <f aca="false">+Actuals!M166</f>
        <v>-4494</v>
      </c>
      <c r="Q13" s="114" t="n">
        <f aca="false">+Actuals!N166</f>
        <v>-7707</v>
      </c>
      <c r="R13" s="113" t="n">
        <f aca="false">+Actuals!O166</f>
        <v>-0</v>
      </c>
      <c r="S13" s="114" t="n">
        <f aca="false">+Actuals!P166</f>
        <v>-0</v>
      </c>
      <c r="T13" s="113" t="n">
        <f aca="false">+Actuals!Q166</f>
        <v>-0</v>
      </c>
      <c r="U13" s="114" t="n">
        <f aca="false">+Actuals!R166</f>
        <v>-0</v>
      </c>
      <c r="V13" s="113" t="n">
        <f aca="false">+Actuals!S166</f>
        <v>-0</v>
      </c>
      <c r="W13" s="114" t="n">
        <f aca="false">+Actuals!T166</f>
        <v>-0</v>
      </c>
      <c r="X13" s="113" t="n">
        <f aca="false">+Actuals!U166</f>
        <v>212581</v>
      </c>
      <c r="Y13" s="114" t="n">
        <f aca="false">+Actuals!V166</f>
        <v>370643</v>
      </c>
      <c r="Z13" s="113" t="n">
        <f aca="false">+Actuals!W166</f>
        <v>258531</v>
      </c>
      <c r="AA13" s="114" t="n">
        <f aca="false">+Actuals!X166</f>
        <v>452217</v>
      </c>
      <c r="AB13" s="113" t="n">
        <f aca="false">+Actuals!Y166</f>
        <v>-252543</v>
      </c>
      <c r="AC13" s="114" t="n">
        <f aca="false">+Actuals!Z166</f>
        <v>-440888</v>
      </c>
      <c r="AD13" s="113" t="n">
        <f aca="false">+Actuals!AA246</f>
        <v>252543</v>
      </c>
      <c r="AE13" s="114" t="n">
        <f aca="false">+Actuals!AB246</f>
        <v>440888</v>
      </c>
      <c r="AF13" s="113" t="n">
        <f aca="false">+Actuals!AC246</f>
        <v>-0</v>
      </c>
      <c r="AG13" s="114" t="n">
        <f aca="false">+Actuals!AD246</f>
        <v>-0</v>
      </c>
      <c r="AH13" s="113" t="n">
        <f aca="false">+Actuals!AE246</f>
        <v>-252543</v>
      </c>
      <c r="AI13" s="114" t="n">
        <f aca="false">+Actuals!AF246</f>
        <v>-440888</v>
      </c>
      <c r="AJ13" s="113" t="n">
        <f aca="false">+Actuals!AG246</f>
        <v>-0</v>
      </c>
      <c r="AK13" s="114" t="n">
        <f aca="false">+Actuals!AH246</f>
        <v>-0</v>
      </c>
      <c r="AL13" s="113" t="n">
        <f aca="false">+Actuals!AI246</f>
        <v>-0</v>
      </c>
      <c r="AM13" s="114" t="n">
        <f aca="false">+Actuals!AJ246</f>
        <v>-0</v>
      </c>
      <c r="AN13" s="113" t="n">
        <f aca="false">+Actuals!AK246</f>
        <v>-0</v>
      </c>
      <c r="AO13" s="114" t="n">
        <f aca="false">+Actuals!AL246</f>
        <v>-0</v>
      </c>
      <c r="AP13" s="113" t="n">
        <f aca="false">+Actuals!AM246</f>
        <v>0</v>
      </c>
      <c r="AQ13" s="114" t="n">
        <f aca="false">+Actuals!AN246</f>
        <v>0</v>
      </c>
      <c r="AR13" s="113" t="n">
        <f aca="false">+Actuals!AO246</f>
        <v>0</v>
      </c>
      <c r="AS13" s="114" t="n">
        <f aca="false">+Actuals!AP246</f>
        <v>0</v>
      </c>
      <c r="AT13" s="113" t="n">
        <f aca="false">+Actuals!AQ246</f>
        <v>0</v>
      </c>
      <c r="AU13" s="114" t="n">
        <f aca="false">+Actuals!AR2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3" t="n">
        <f aca="false">+Actuals!E167</f>
        <v>0</v>
      </c>
      <c r="I14" s="114" t="n">
        <f aca="false">+Actuals!F167</f>
        <v>0</v>
      </c>
      <c r="J14" s="113" t="n">
        <f aca="false">+Actuals!G167</f>
        <v>0</v>
      </c>
      <c r="K14" s="87" t="n">
        <f aca="false">+Actuals!H167</f>
        <v>0</v>
      </c>
      <c r="L14" s="113" t="n">
        <f aca="false">+Actuals!I167</f>
        <v>0</v>
      </c>
      <c r="M14" s="114" t="n">
        <f aca="false">+Actuals!J167</f>
        <v>0</v>
      </c>
      <c r="N14" s="113" t="n">
        <f aca="false">+Actuals!K167</f>
        <v>0</v>
      </c>
      <c r="O14" s="114" t="n">
        <f aca="false">+Actuals!L167</f>
        <v>0</v>
      </c>
      <c r="P14" s="113" t="n">
        <f aca="false">+Actuals!M167</f>
        <v>0</v>
      </c>
      <c r="Q14" s="114" t="n">
        <f aca="false">+Actuals!N167</f>
        <v>0</v>
      </c>
      <c r="R14" s="113" t="n">
        <f aca="false">+Actuals!O167</f>
        <v>0</v>
      </c>
      <c r="S14" s="114" t="n">
        <f aca="false">+Actuals!P167</f>
        <v>0</v>
      </c>
      <c r="T14" s="113" t="n">
        <f aca="false">+Actuals!Q167</f>
        <v>0</v>
      </c>
      <c r="U14" s="114" t="n">
        <f aca="false">+Actuals!R167</f>
        <v>0</v>
      </c>
      <c r="V14" s="113" t="n">
        <f aca="false">+Actuals!S167</f>
        <v>0</v>
      </c>
      <c r="W14" s="114" t="n">
        <f aca="false">+Actuals!T167</f>
        <v>0</v>
      </c>
      <c r="X14" s="113" t="n">
        <f aca="false">+Actuals!U167</f>
        <v>0</v>
      </c>
      <c r="Y14" s="114" t="n">
        <f aca="false">+Actuals!V167</f>
        <v>0</v>
      </c>
      <c r="Z14" s="113" t="n">
        <f aca="false">+Actuals!W167</f>
        <v>0</v>
      </c>
      <c r="AA14" s="114" t="n">
        <f aca="false">+Actuals!X167</f>
        <v>0</v>
      </c>
      <c r="AB14" s="113" t="n">
        <f aca="false">+Actuals!Y167</f>
        <v>0</v>
      </c>
      <c r="AC14" s="114" t="n">
        <f aca="false">+Actuals!Z167</f>
        <v>0</v>
      </c>
      <c r="AD14" s="113" t="n">
        <f aca="false">+Actuals!AA247</f>
        <v>0</v>
      </c>
      <c r="AE14" s="114" t="n">
        <f aca="false">+Actuals!AB247</f>
        <v>0</v>
      </c>
      <c r="AF14" s="113" t="n">
        <f aca="false">+Actuals!AC247</f>
        <v>0</v>
      </c>
      <c r="AG14" s="114" t="n">
        <f aca="false">+Actuals!AD247</f>
        <v>0</v>
      </c>
      <c r="AH14" s="113" t="n">
        <f aca="false">+Actuals!AE247</f>
        <v>0</v>
      </c>
      <c r="AI14" s="114" t="n">
        <f aca="false">+Actuals!AF247</f>
        <v>0</v>
      </c>
      <c r="AJ14" s="113" t="n">
        <f aca="false">+Actuals!AG247</f>
        <v>0</v>
      </c>
      <c r="AK14" s="114" t="n">
        <f aca="false">+Actuals!AH247</f>
        <v>0</v>
      </c>
      <c r="AL14" s="113" t="n">
        <f aca="false">+Actuals!AI247</f>
        <v>0</v>
      </c>
      <c r="AM14" s="114" t="n">
        <f aca="false">+Actuals!AJ247</f>
        <v>0</v>
      </c>
      <c r="AN14" s="113" t="n">
        <f aca="false">+Actuals!AK247</f>
        <v>0</v>
      </c>
      <c r="AO14" s="114" t="n">
        <f aca="false">+Actuals!AL247</f>
        <v>0</v>
      </c>
      <c r="AP14" s="113" t="n">
        <f aca="false">+Actuals!AM247</f>
        <v>0</v>
      </c>
      <c r="AQ14" s="114" t="n">
        <f aca="false">+Actuals!AN247</f>
        <v>0</v>
      </c>
      <c r="AR14" s="113" t="n">
        <f aca="false">+Actuals!AO247</f>
        <v>0</v>
      </c>
      <c r="AS14" s="114" t="n">
        <f aca="false">+Actuals!AP247</f>
        <v>0</v>
      </c>
      <c r="AT14" s="113" t="n">
        <f aca="false">+Actuals!AQ247</f>
        <v>0</v>
      </c>
      <c r="AU14" s="114" t="n">
        <f aca="false">+Actuals!AR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H15+RECLASS!H15</f>
        <v>0</v>
      </c>
      <c r="G15" s="118" t="n">
        <f aca="false">'TIE-OUT'!I15+RECLASS!I15</f>
        <v>0</v>
      </c>
      <c r="H15" s="113" t="n">
        <f aca="false">+Actuals!E168</f>
        <v>0</v>
      </c>
      <c r="I15" s="114" t="n">
        <f aca="false">+Actuals!F168</f>
        <v>0</v>
      </c>
      <c r="J15" s="113" t="n">
        <f aca="false">+Actuals!G168</f>
        <v>0</v>
      </c>
      <c r="K15" s="87" t="n">
        <f aca="false">+Actuals!H168</f>
        <v>0</v>
      </c>
      <c r="L15" s="113" t="n">
        <f aca="false">+Actuals!I168</f>
        <v>0</v>
      </c>
      <c r="M15" s="114" t="n">
        <f aca="false">+Actuals!J168</f>
        <v>0</v>
      </c>
      <c r="N15" s="113" t="n">
        <f aca="false">+Actuals!K168</f>
        <v>0</v>
      </c>
      <c r="O15" s="114" t="n">
        <f aca="false">+Actuals!L168</f>
        <v>0</v>
      </c>
      <c r="P15" s="113" t="n">
        <f aca="false">+Actuals!M168</f>
        <v>0</v>
      </c>
      <c r="Q15" s="114" t="n">
        <f aca="false">+Actuals!N168</f>
        <v>0</v>
      </c>
      <c r="R15" s="113" t="n">
        <f aca="false">+Actuals!O168</f>
        <v>0</v>
      </c>
      <c r="S15" s="114" t="n">
        <f aca="false">+Actuals!P168</f>
        <v>0</v>
      </c>
      <c r="T15" s="113" t="n">
        <f aca="false">+Actuals!Q168</f>
        <v>0</v>
      </c>
      <c r="U15" s="114" t="n">
        <f aca="false">+Actuals!R168</f>
        <v>0</v>
      </c>
      <c r="V15" s="113" t="n">
        <f aca="false">+Actuals!S168</f>
        <v>-0</v>
      </c>
      <c r="W15" s="114" t="n">
        <f aca="false">+Actuals!T168</f>
        <v>-0</v>
      </c>
      <c r="X15" s="113" t="n">
        <f aca="false">+Actuals!U168</f>
        <v>-0</v>
      </c>
      <c r="Y15" s="114" t="n">
        <f aca="false">+Actuals!V168</f>
        <v>-0</v>
      </c>
      <c r="Z15" s="113" t="n">
        <f aca="false">+Actuals!W168</f>
        <v>-0</v>
      </c>
      <c r="AA15" s="114" t="n">
        <f aca="false">+Actuals!X168</f>
        <v>-0</v>
      </c>
      <c r="AB15" s="113" t="n">
        <f aca="false">+Actuals!Y168</f>
        <v>-0</v>
      </c>
      <c r="AC15" s="114" t="n">
        <f aca="false">+Actuals!Z168</f>
        <v>-0</v>
      </c>
      <c r="AD15" s="113" t="n">
        <f aca="false">+Actuals!AA248</f>
        <v>-0</v>
      </c>
      <c r="AE15" s="114" t="n">
        <f aca="false">+Actuals!AB248</f>
        <v>-0</v>
      </c>
      <c r="AF15" s="113" t="n">
        <f aca="false">+Actuals!AC248</f>
        <v>-0</v>
      </c>
      <c r="AG15" s="114" t="n">
        <f aca="false">+Actuals!AD248</f>
        <v>-0</v>
      </c>
      <c r="AH15" s="113" t="n">
        <f aca="false">+Actuals!AE248</f>
        <v>-0</v>
      </c>
      <c r="AI15" s="114" t="n">
        <f aca="false">+Actuals!AF248</f>
        <v>-0</v>
      </c>
      <c r="AJ15" s="113" t="n">
        <f aca="false">+Actuals!AG248</f>
        <v>-0</v>
      </c>
      <c r="AK15" s="114" t="n">
        <f aca="false">+Actuals!AH248</f>
        <v>-0</v>
      </c>
      <c r="AL15" s="113" t="n">
        <f aca="false">+Actuals!AI248</f>
        <v>-0</v>
      </c>
      <c r="AM15" s="114" t="n">
        <f aca="false">+Actuals!AJ248</f>
        <v>-0</v>
      </c>
      <c r="AN15" s="113" t="n">
        <f aca="false">+Actuals!AK248</f>
        <v>-0</v>
      </c>
      <c r="AO15" s="114" t="n">
        <f aca="false">+Actuals!AL248</f>
        <v>-0</v>
      </c>
      <c r="AP15" s="113" t="n">
        <f aca="false">+Actuals!AM248</f>
        <v>0</v>
      </c>
      <c r="AQ15" s="114" t="n">
        <f aca="false">+Actuals!AN248</f>
        <v>0</v>
      </c>
      <c r="AR15" s="113" t="n">
        <f aca="false">+Actuals!AO248</f>
        <v>0</v>
      </c>
      <c r="AS15" s="114" t="n">
        <f aca="false">+Actuals!AP248</f>
        <v>0</v>
      </c>
      <c r="AT15" s="113" t="n">
        <f aca="false">+Actuals!AQ248</f>
        <v>0</v>
      </c>
      <c r="AU15" s="114" t="n">
        <f aca="false">+Actuals!AR2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53396960</v>
      </c>
      <c r="E16" s="48" t="n">
        <f aca="false">SUM(E11:E15)</f>
        <v>307140393.43</v>
      </c>
      <c r="F16" s="17" t="n">
        <f aca="false">SUM(F11:F15)</f>
        <v>0</v>
      </c>
      <c r="G16" s="48" t="n">
        <f aca="false">SUM(G11:G15)</f>
        <v>-10594664.11</v>
      </c>
      <c r="H16" s="17" t="n">
        <f aca="false">SUM(H11:H15)</f>
        <v>153457018</v>
      </c>
      <c r="I16" s="48" t="n">
        <f aca="false">SUM(I11:I15)</f>
        <v>312237918.48</v>
      </c>
      <c r="J16" s="17" t="n">
        <f aca="false">SUM(J11:J15)</f>
        <v>-33056</v>
      </c>
      <c r="K16" s="86" t="n">
        <f aca="false">SUM(K11:K15)</f>
        <v>6500173.35</v>
      </c>
      <c r="L16" s="17" t="n">
        <f aca="false">SUM(L11:L15)</f>
        <v>-239795</v>
      </c>
      <c r="M16" s="48" t="n">
        <f aca="false">SUM(M11:M15)</f>
        <v>-5317389.49</v>
      </c>
      <c r="N16" s="17" t="n">
        <f aca="false">SUM(N11:N15)</f>
        <v>1</v>
      </c>
      <c r="O16" s="48" t="n">
        <f aca="false">SUM(O11:O15)</f>
        <v>-84440.65</v>
      </c>
      <c r="P16" s="17" t="n">
        <f aca="false">SUM(P11:P15)</f>
        <v>-4744</v>
      </c>
      <c r="Q16" s="48" t="n">
        <f aca="false">SUM(Q11:Q15)</f>
        <v>21026.85</v>
      </c>
      <c r="R16" s="17" t="n">
        <f aca="false">SUM(R11:R15)</f>
        <v>-3201</v>
      </c>
      <c r="S16" s="48" t="n">
        <f aca="false">SUM(S11:S15)</f>
        <v>-5411.38</v>
      </c>
      <c r="T16" s="17" t="n">
        <f aca="false">SUM(T11:T15)</f>
        <v>0</v>
      </c>
      <c r="U16" s="48" t="n">
        <f aca="false">SUM(U11:U15)</f>
        <v>61667.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212581</v>
      </c>
      <c r="Y16" s="48" t="n">
        <f aca="false">SUM(Y11:Y15)</f>
        <v>4082520</v>
      </c>
      <c r="Z16" s="17" t="n">
        <f aca="false">SUM(Z11:Z15)</f>
        <v>258531</v>
      </c>
      <c r="AA16" s="48" t="n">
        <f aca="false">SUM(AA11:AA15)</f>
        <v>452217</v>
      </c>
      <c r="AB16" s="17" t="n">
        <f aca="false">SUM(AB11:AB15)</f>
        <v>-252543</v>
      </c>
      <c r="AC16" s="48" t="n">
        <f aca="false">SUM(AC11:AC15)</f>
        <v>-440888</v>
      </c>
      <c r="AD16" s="17" t="n">
        <f aca="false">SUM(AD11:AD15)</f>
        <v>252543</v>
      </c>
      <c r="AE16" s="48" t="n">
        <f aca="false">SUM(AE11:AE15)</f>
        <v>440888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252543</v>
      </c>
      <c r="AI16" s="48" t="n">
        <f aca="false">SUM(AI11:AI15)</f>
        <v>-440888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2167</v>
      </c>
      <c r="AM16" s="48" t="n">
        <f aca="false">SUM(AM11:AM15)</f>
        <v>6379.98</v>
      </c>
      <c r="AN16" s="17" t="n">
        <f aca="false">SUM(AN11:AN15)</f>
        <v>0</v>
      </c>
      <c r="AO16" s="48" t="n">
        <f aca="false">SUM(AO11:AO15)</f>
        <v>-9157.4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1</v>
      </c>
      <c r="AU16" s="48" t="n">
        <f aca="false">SUM(AU11:AU15)</f>
        <v>230441.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100742252</v>
      </c>
      <c r="E19" s="47" t="n">
        <f aca="false">SUM(G19,I19,K19,M19,O19,Q19,S19,U19,W19,Y19,AA19,AC19,AE19,AG19,AI19,AK19,AM19,AO19,AQ19,AS19,AU19)</f>
        <v>-190050101.29</v>
      </c>
      <c r="F19" s="44" t="n">
        <f aca="false">'TIE-OUT'!H19+RECLASS!H19</f>
        <v>0</v>
      </c>
      <c r="G19" s="45" t="n">
        <f aca="false">'TIE-OUT'!I19+RECLASS!I19</f>
        <v>0</v>
      </c>
      <c r="H19" s="113" t="n">
        <f aca="false">+Actuals!E169</f>
        <v>-100804275</v>
      </c>
      <c r="I19" s="114" t="n">
        <f aca="false">+Actuals!F169</f>
        <v>-187151056.24</v>
      </c>
      <c r="J19" s="113" t="n">
        <f aca="false">+Actuals!G169</f>
        <v>201126</v>
      </c>
      <c r="K19" s="87" t="n">
        <f aca="false">+Actuals!H169</f>
        <v>-2519806.14</v>
      </c>
      <c r="L19" s="113" t="n">
        <f aca="false">+Actuals!I169</f>
        <v>-91034</v>
      </c>
      <c r="M19" s="114" t="n">
        <f aca="false">+Actuals!J169</f>
        <v>-338678.19</v>
      </c>
      <c r="N19" s="113" t="n">
        <f aca="false">+Actuals!K169</f>
        <v>-20032</v>
      </c>
      <c r="O19" s="114" t="n">
        <f aca="false">+Actuals!L169</f>
        <v>-40530.03</v>
      </c>
      <c r="P19" s="113" t="n">
        <f aca="false">+Actuals!M169</f>
        <v>-2846</v>
      </c>
      <c r="Q19" s="114" t="n">
        <f aca="false">+Actuals!N169</f>
        <v>15375.9</v>
      </c>
      <c r="R19" s="113" t="n">
        <f aca="false">+Actuals!O169</f>
        <v>4611</v>
      </c>
      <c r="S19" s="114" t="n">
        <f aca="false">+Actuals!P169</f>
        <v>4728.29</v>
      </c>
      <c r="T19" s="113" t="n">
        <f aca="false">+Actuals!Q169</f>
        <v>2508</v>
      </c>
      <c r="U19" s="114" t="n">
        <f aca="false">+Actuals!R169</f>
        <v>26466.1</v>
      </c>
      <c r="V19" s="113" t="n">
        <f aca="false">+Actuals!S169</f>
        <v>2</v>
      </c>
      <c r="W19" s="114" t="n">
        <f aca="false">+Actuals!T169</f>
        <v>9.75</v>
      </c>
      <c r="X19" s="113" t="n">
        <f aca="false">+Actuals!U169</f>
        <v>-32164</v>
      </c>
      <c r="Y19" s="114" t="n">
        <f aca="false">+Actuals!V169</f>
        <v>-46014.43</v>
      </c>
      <c r="Z19" s="113" t="n">
        <f aca="false">+Actuals!W169</f>
        <v>-0</v>
      </c>
      <c r="AA19" s="114" t="n">
        <f aca="false">+Actuals!X169</f>
        <v>-0</v>
      </c>
      <c r="AB19" s="113" t="n">
        <f aca="false">+Actuals!Y169</f>
        <v>-0</v>
      </c>
      <c r="AC19" s="114" t="n">
        <f aca="false">+Actuals!Z169</f>
        <v>-0</v>
      </c>
      <c r="AD19" s="113" t="n">
        <f aca="false">+Actuals!AA249</f>
        <v>-0</v>
      </c>
      <c r="AE19" s="114" t="n">
        <f aca="false">+Actuals!AB249</f>
        <v>-0</v>
      </c>
      <c r="AF19" s="113" t="n">
        <f aca="false">+Actuals!AC249</f>
        <v>-0</v>
      </c>
      <c r="AG19" s="114" t="n">
        <f aca="false">+Actuals!AD249</f>
        <v>-0</v>
      </c>
      <c r="AH19" s="113" t="n">
        <f aca="false">+Actuals!AE249</f>
        <v>-0</v>
      </c>
      <c r="AI19" s="114" t="n">
        <f aca="false">+Actuals!AF249</f>
        <v>-0</v>
      </c>
      <c r="AJ19" s="113" t="n">
        <f aca="false">+Actuals!AG249</f>
        <v>-0</v>
      </c>
      <c r="AK19" s="114" t="n">
        <f aca="false">+Actuals!AH249</f>
        <v>-0</v>
      </c>
      <c r="AL19" s="113" t="n">
        <f aca="false">+Actuals!AI249</f>
        <v>-148</v>
      </c>
      <c r="AM19" s="114" t="n">
        <f aca="false">+Actuals!AJ249</f>
        <v>-596.3</v>
      </c>
      <c r="AN19" s="113" t="n">
        <f aca="false">+Actuals!AK249</f>
        <v>-0</v>
      </c>
      <c r="AO19" s="114" t="n">
        <f aca="false">+Actuals!AL249</f>
        <v>-0</v>
      </c>
      <c r="AP19" s="113" t="n">
        <f aca="false">+Actuals!AM249</f>
        <v>0</v>
      </c>
      <c r="AQ19" s="114" t="n">
        <f aca="false">+Actuals!AN249</f>
        <v>0</v>
      </c>
      <c r="AR19" s="113" t="n">
        <f aca="false">+Actuals!AO249</f>
        <v>0</v>
      </c>
      <c r="AS19" s="114" t="n">
        <f aca="false">+Actuals!AP249</f>
        <v>0</v>
      </c>
      <c r="AT19" s="113" t="n">
        <f aca="false">+Actuals!AQ249</f>
        <v>0</v>
      </c>
      <c r="AU19" s="114" t="n">
        <f aca="false">+Actuals!AR2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3776970.28</v>
      </c>
      <c r="F20" s="13" t="n">
        <f aca="false">'TIE-OUT'!H20+RECLASS!H20</f>
        <v>0</v>
      </c>
      <c r="G20" s="47" t="n">
        <f aca="false">'TIE-OUT'!I20+RECLASS!I20</f>
        <v>3776970.28</v>
      </c>
      <c r="H20" s="113" t="n">
        <f aca="false">+Actuals!E170</f>
        <v>0</v>
      </c>
      <c r="I20" s="114" t="n">
        <f aca="false">+Actuals!F170</f>
        <v>0</v>
      </c>
      <c r="J20" s="113" t="n">
        <f aca="false">+Actuals!G170</f>
        <v>0</v>
      </c>
      <c r="K20" s="87" t="n">
        <f aca="false">+Actuals!H170</f>
        <v>0</v>
      </c>
      <c r="L20" s="113" t="n">
        <f aca="false">+Actuals!I170</f>
        <v>0</v>
      </c>
      <c r="M20" s="114" t="n">
        <f aca="false">+Actuals!J170</f>
        <v>0</v>
      </c>
      <c r="N20" s="113" t="n">
        <f aca="false">+Actuals!K170</f>
        <v>0</v>
      </c>
      <c r="O20" s="114" t="n">
        <f aca="false">+Actuals!L170</f>
        <v>0</v>
      </c>
      <c r="P20" s="113" t="n">
        <f aca="false">+Actuals!M170</f>
        <v>0</v>
      </c>
      <c r="Q20" s="114" t="n">
        <f aca="false">+Actuals!N170</f>
        <v>0</v>
      </c>
      <c r="R20" s="113" t="n">
        <f aca="false">+Actuals!O170</f>
        <v>0</v>
      </c>
      <c r="S20" s="114" t="n">
        <f aca="false">+Actuals!P170</f>
        <v>0</v>
      </c>
      <c r="T20" s="113" t="n">
        <f aca="false">+Actuals!Q170</f>
        <v>0</v>
      </c>
      <c r="U20" s="114" t="n">
        <f aca="false">+Actuals!R170</f>
        <v>0</v>
      </c>
      <c r="V20" s="113" t="n">
        <f aca="false">+Actuals!S170</f>
        <v>0</v>
      </c>
      <c r="W20" s="114" t="n">
        <f aca="false">+Actuals!T170</f>
        <v>0</v>
      </c>
      <c r="X20" s="113" t="n">
        <f aca="false">+Actuals!U170</f>
        <v>0</v>
      </c>
      <c r="Y20" s="114" t="n">
        <f aca="false">+Actuals!V170</f>
        <v>0</v>
      </c>
      <c r="Z20" s="113" t="n">
        <f aca="false">+Actuals!W170</f>
        <v>0</v>
      </c>
      <c r="AA20" s="114" t="n">
        <f aca="false">+Actuals!X170</f>
        <v>0</v>
      </c>
      <c r="AB20" s="113" t="n">
        <f aca="false">+Actuals!Y170</f>
        <v>0</v>
      </c>
      <c r="AC20" s="114" t="n">
        <f aca="false">+Actuals!Z170</f>
        <v>0</v>
      </c>
      <c r="AD20" s="113" t="n">
        <f aca="false">+Actuals!AA250</f>
        <v>0</v>
      </c>
      <c r="AE20" s="114" t="n">
        <f aca="false">+Actuals!AB250</f>
        <v>0</v>
      </c>
      <c r="AF20" s="113" t="n">
        <f aca="false">+Actuals!AC250</f>
        <v>0</v>
      </c>
      <c r="AG20" s="114" t="n">
        <f aca="false">+Actuals!AD250</f>
        <v>0</v>
      </c>
      <c r="AH20" s="113" t="n">
        <f aca="false">+Actuals!AE250</f>
        <v>0</v>
      </c>
      <c r="AI20" s="114" t="n">
        <f aca="false">+Actuals!AF250</f>
        <v>0</v>
      </c>
      <c r="AJ20" s="113" t="n">
        <f aca="false">+Actuals!AG250</f>
        <v>0</v>
      </c>
      <c r="AK20" s="114" t="n">
        <f aca="false">+Actuals!AH250</f>
        <v>0</v>
      </c>
      <c r="AL20" s="113" t="n">
        <f aca="false">+Actuals!AI250</f>
        <v>0</v>
      </c>
      <c r="AM20" s="114" t="n">
        <f aca="false">+Actuals!AJ250</f>
        <v>0</v>
      </c>
      <c r="AN20" s="113" t="n">
        <f aca="false">+Actuals!AK250</f>
        <v>0</v>
      </c>
      <c r="AO20" s="114" t="n">
        <f aca="false">+Actuals!AL250</f>
        <v>0</v>
      </c>
      <c r="AP20" s="113" t="n">
        <f aca="false">+Actuals!AM250</f>
        <v>0</v>
      </c>
      <c r="AQ20" s="114" t="n">
        <f aca="false">+Actuals!AN250</f>
        <v>0</v>
      </c>
      <c r="AR20" s="113" t="n">
        <f aca="false">+Actuals!AO250</f>
        <v>0</v>
      </c>
      <c r="AS20" s="114" t="n">
        <f aca="false">+Actuals!AP250</f>
        <v>0</v>
      </c>
      <c r="AT20" s="113" t="n">
        <f aca="false">+Actuals!AQ250</f>
        <v>0</v>
      </c>
      <c r="AU20" s="114" t="n">
        <f aca="false">+Actuals!AR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50191436</v>
      </c>
      <c r="E21" s="47" t="n">
        <f aca="false">SUM(G21,I21,K21,M21,O21,Q21,S21,U21,W21,Y21,AA21,AC21,AE21,AG21,AI21,AK21,AM21,AO21,AQ21,AS21,AU21)</f>
        <v>-95514268</v>
      </c>
      <c r="F21" s="13" t="n">
        <f aca="false">'TIE-OUT'!H21+RECLASS!H21</f>
        <v>0</v>
      </c>
      <c r="G21" s="47" t="n">
        <f aca="false">'TIE-OUT'!I21+RECLASS!I21</f>
        <v>0</v>
      </c>
      <c r="H21" s="113" t="n">
        <f aca="false">+Actuals!E171</f>
        <v>-50191436</v>
      </c>
      <c r="I21" s="114" t="n">
        <f aca="false">+Actuals!F171</f>
        <v>-95514268</v>
      </c>
      <c r="J21" s="113" t="n">
        <f aca="false">+Actuals!G171</f>
        <v>-0</v>
      </c>
      <c r="K21" s="87" t="n">
        <f aca="false">+Actuals!H171</f>
        <v>-0</v>
      </c>
      <c r="L21" s="113" t="n">
        <f aca="false">+Actuals!I171</f>
        <v>199516</v>
      </c>
      <c r="M21" s="114" t="n">
        <f aca="false">+Actuals!J171</f>
        <v>332885</v>
      </c>
      <c r="N21" s="113" t="n">
        <f aca="false">+Actuals!K171</f>
        <v>-0</v>
      </c>
      <c r="O21" s="114" t="n">
        <f aca="false">+Actuals!L171</f>
        <v>-0</v>
      </c>
      <c r="P21" s="113" t="n">
        <f aca="false">+Actuals!M171</f>
        <v>-0</v>
      </c>
      <c r="Q21" s="114" t="n">
        <f aca="false">+Actuals!N171</f>
        <v>-0</v>
      </c>
      <c r="R21" s="113" t="n">
        <f aca="false">+Actuals!O171</f>
        <v>-0</v>
      </c>
      <c r="S21" s="114" t="n">
        <f aca="false">+Actuals!P171</f>
        <v>-0</v>
      </c>
      <c r="T21" s="113" t="n">
        <f aca="false">+Actuals!Q171</f>
        <v>-0</v>
      </c>
      <c r="U21" s="114" t="n">
        <f aca="false">+Actuals!R171</f>
        <v>-0</v>
      </c>
      <c r="V21" s="113" t="n">
        <f aca="false">+Actuals!S171</f>
        <v>-0</v>
      </c>
      <c r="W21" s="114" t="n">
        <f aca="false">+Actuals!T171</f>
        <v>-0</v>
      </c>
      <c r="X21" s="113" t="n">
        <f aca="false">+Actuals!U171</f>
        <v>-212581</v>
      </c>
      <c r="Y21" s="114" t="n">
        <f aca="false">+Actuals!V171</f>
        <v>-370643</v>
      </c>
      <c r="Z21" s="113" t="n">
        <f aca="false">+Actuals!W171</f>
        <v>-258531</v>
      </c>
      <c r="AA21" s="114" t="n">
        <f aca="false">+Actuals!X171</f>
        <v>-452217</v>
      </c>
      <c r="AB21" s="113" t="n">
        <f aca="false">+Actuals!Y171</f>
        <v>271596</v>
      </c>
      <c r="AC21" s="114" t="n">
        <f aca="false">+Actuals!Z171</f>
        <v>489975</v>
      </c>
      <c r="AD21" s="113" t="n">
        <f aca="false">+Actuals!AA251</f>
        <v>-271596</v>
      </c>
      <c r="AE21" s="114" t="n">
        <f aca="false">+Actuals!AB251</f>
        <v>-489975</v>
      </c>
      <c r="AF21" s="113" t="n">
        <f aca="false">+Actuals!AC251</f>
        <v>-0</v>
      </c>
      <c r="AG21" s="114" t="n">
        <f aca="false">+Actuals!AD251</f>
        <v>-0</v>
      </c>
      <c r="AH21" s="113" t="n">
        <f aca="false">+Actuals!AE251</f>
        <v>271596</v>
      </c>
      <c r="AI21" s="114" t="n">
        <f aca="false">+Actuals!AF251</f>
        <v>489975</v>
      </c>
      <c r="AJ21" s="113" t="n">
        <f aca="false">+Actuals!AG251</f>
        <v>-0</v>
      </c>
      <c r="AK21" s="114" t="n">
        <f aca="false">+Actuals!AH251</f>
        <v>-0</v>
      </c>
      <c r="AL21" s="113" t="n">
        <f aca="false">+Actuals!AI251</f>
        <v>-0</v>
      </c>
      <c r="AM21" s="114" t="n">
        <f aca="false">+Actuals!AJ251</f>
        <v>-0</v>
      </c>
      <c r="AN21" s="113" t="n">
        <f aca="false">+Actuals!AK251</f>
        <v>-0</v>
      </c>
      <c r="AO21" s="114" t="n">
        <f aca="false">+Actuals!AL251</f>
        <v>-0</v>
      </c>
      <c r="AP21" s="113" t="n">
        <f aca="false">+Actuals!AM251</f>
        <v>0</v>
      </c>
      <c r="AQ21" s="114" t="n">
        <f aca="false">+Actuals!AN251</f>
        <v>0</v>
      </c>
      <c r="AR21" s="113" t="n">
        <f aca="false">+Actuals!AO251</f>
        <v>0</v>
      </c>
      <c r="AS21" s="114" t="n">
        <f aca="false">+Actuals!AP251</f>
        <v>0</v>
      </c>
      <c r="AT21" s="113" t="n">
        <f aca="false">+Actuals!AQ251</f>
        <v>0</v>
      </c>
      <c r="AU21" s="114" t="n">
        <f aca="false">+Actuals!AR2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3" t="n">
        <f aca="false">+Actuals!E172</f>
        <v>0</v>
      </c>
      <c r="I22" s="114" t="n">
        <f aca="false">+Actuals!F172</f>
        <v>0</v>
      </c>
      <c r="J22" s="113" t="n">
        <f aca="false">+Actuals!G172</f>
        <v>0</v>
      </c>
      <c r="K22" s="87" t="n">
        <f aca="false">+Actuals!H172</f>
        <v>0</v>
      </c>
      <c r="L22" s="113" t="n">
        <f aca="false">+Actuals!I172</f>
        <v>0</v>
      </c>
      <c r="M22" s="114" t="n">
        <f aca="false">+Actuals!J172</f>
        <v>0</v>
      </c>
      <c r="N22" s="113" t="n">
        <f aca="false">+Actuals!K172</f>
        <v>0</v>
      </c>
      <c r="O22" s="114" t="n">
        <f aca="false">+Actuals!L172</f>
        <v>0</v>
      </c>
      <c r="P22" s="113" t="n">
        <f aca="false">+Actuals!M172</f>
        <v>0</v>
      </c>
      <c r="Q22" s="114" t="n">
        <f aca="false">+Actuals!N172</f>
        <v>0</v>
      </c>
      <c r="R22" s="113" t="n">
        <f aca="false">+Actuals!O172</f>
        <v>0</v>
      </c>
      <c r="S22" s="114" t="n">
        <f aca="false">+Actuals!P172</f>
        <v>0</v>
      </c>
      <c r="T22" s="113" t="n">
        <f aca="false">+Actuals!Q172</f>
        <v>0</v>
      </c>
      <c r="U22" s="114" t="n">
        <f aca="false">+Actuals!R172</f>
        <v>0</v>
      </c>
      <c r="V22" s="113" t="n">
        <f aca="false">+Actuals!S172</f>
        <v>0</v>
      </c>
      <c r="W22" s="114" t="n">
        <f aca="false">+Actuals!T172</f>
        <v>0</v>
      </c>
      <c r="X22" s="113" t="n">
        <f aca="false">+Actuals!U172</f>
        <v>0</v>
      </c>
      <c r="Y22" s="114" t="n">
        <f aca="false">+Actuals!V172</f>
        <v>0</v>
      </c>
      <c r="Z22" s="113" t="n">
        <f aca="false">+Actuals!W172</f>
        <v>0</v>
      </c>
      <c r="AA22" s="114" t="n">
        <f aca="false">+Actuals!X172</f>
        <v>0</v>
      </c>
      <c r="AB22" s="113" t="n">
        <f aca="false">+Actuals!Y172</f>
        <v>0</v>
      </c>
      <c r="AC22" s="114" t="n">
        <f aca="false">+Actuals!Z172</f>
        <v>0</v>
      </c>
      <c r="AD22" s="113" t="n">
        <f aca="false">+Actuals!AA252</f>
        <v>0</v>
      </c>
      <c r="AE22" s="114" t="n">
        <f aca="false">+Actuals!AB252</f>
        <v>0</v>
      </c>
      <c r="AF22" s="113" t="n">
        <f aca="false">+Actuals!AC252</f>
        <v>0</v>
      </c>
      <c r="AG22" s="114" t="n">
        <f aca="false">+Actuals!AD252</f>
        <v>0</v>
      </c>
      <c r="AH22" s="113" t="n">
        <f aca="false">+Actuals!AE252</f>
        <v>0</v>
      </c>
      <c r="AI22" s="114" t="n">
        <f aca="false">+Actuals!AF252</f>
        <v>0</v>
      </c>
      <c r="AJ22" s="113" t="n">
        <f aca="false">+Actuals!AG252</f>
        <v>0</v>
      </c>
      <c r="AK22" s="114" t="n">
        <f aca="false">+Actuals!AH252</f>
        <v>0</v>
      </c>
      <c r="AL22" s="113" t="n">
        <f aca="false">+Actuals!AI252</f>
        <v>0</v>
      </c>
      <c r="AM22" s="114" t="n">
        <f aca="false">+Actuals!AJ252</f>
        <v>0</v>
      </c>
      <c r="AN22" s="113" t="n">
        <f aca="false">+Actuals!AK252</f>
        <v>0</v>
      </c>
      <c r="AO22" s="114" t="n">
        <f aca="false">+Actuals!AL252</f>
        <v>0</v>
      </c>
      <c r="AP22" s="113" t="n">
        <f aca="false">+Actuals!AM252</f>
        <v>0</v>
      </c>
      <c r="AQ22" s="114" t="n">
        <f aca="false">+Actuals!AN252</f>
        <v>0</v>
      </c>
      <c r="AR22" s="113" t="n">
        <f aca="false">+Actuals!AO252</f>
        <v>0</v>
      </c>
      <c r="AS22" s="114" t="n">
        <f aca="false">+Actuals!AP252</f>
        <v>0</v>
      </c>
      <c r="AT22" s="113" t="n">
        <f aca="false">+Actuals!AQ252</f>
        <v>0</v>
      </c>
      <c r="AU22" s="114" t="n">
        <f aca="false">+Actuals!AR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895129</v>
      </c>
      <c r="E23" s="47" t="n">
        <f aca="false">SUM(G23,I23,K23,M23,O23,Q23,S23,U23,W23,Y23,AA23,AC23,AE23,AG23,AI23,AK23,AM23,AO23,AQ23,AS23,AU23)</f>
        <v>1600490.656</v>
      </c>
      <c r="F23" s="117" t="n">
        <f aca="false">'TIE-OUT'!H23+RECLASS!H23</f>
        <v>0</v>
      </c>
      <c r="G23" s="118" t="n">
        <f aca="false">'TIE-OUT'!I23+RECLASS!I23</f>
        <v>0</v>
      </c>
      <c r="H23" s="113" t="n">
        <f aca="false">+Actuals!E173</f>
        <v>1038487</v>
      </c>
      <c r="I23" s="114" t="n">
        <f aca="false">+Actuals!F173</f>
        <v>1856814.76</v>
      </c>
      <c r="J23" s="113" t="n">
        <f aca="false">+Actuals!G173</f>
        <v>-175151</v>
      </c>
      <c r="K23" s="87" t="n">
        <f aca="false">+Actuals!H173</f>
        <v>-313169.988</v>
      </c>
      <c r="L23" s="113" t="n">
        <f aca="false">+Actuals!I173</f>
        <v>34742</v>
      </c>
      <c r="M23" s="114" t="n">
        <f aca="false">+Actuals!J173</f>
        <v>62118.696</v>
      </c>
      <c r="N23" s="113" t="n">
        <f aca="false">+Actuals!K173</f>
        <v>136</v>
      </c>
      <c r="O23" s="114" t="n">
        <f aca="false">+Actuals!L173</f>
        <v>243.168</v>
      </c>
      <c r="P23" s="113" t="n">
        <f aca="false">+Actuals!M173</f>
        <v>-3084</v>
      </c>
      <c r="Q23" s="114" t="n">
        <f aca="false">+Actuals!N173</f>
        <v>-5514.192</v>
      </c>
      <c r="R23" s="113" t="n">
        <f aca="false">+Actuals!O173</f>
        <v>-1</v>
      </c>
      <c r="S23" s="114" t="n">
        <f aca="false">+Actuals!P173</f>
        <v>-1.788</v>
      </c>
      <c r="T23" s="113" t="n">
        <f aca="false">+Actuals!Q173</f>
        <v>-0</v>
      </c>
      <c r="U23" s="114" t="n">
        <f aca="false">+Actuals!R173</f>
        <v>-0</v>
      </c>
      <c r="V23" s="113" t="n">
        <f aca="false">+Actuals!S173</f>
        <v>-0</v>
      </c>
      <c r="W23" s="114" t="n">
        <f aca="false">+Actuals!T173</f>
        <v>-0</v>
      </c>
      <c r="X23" s="113" t="n">
        <f aca="false">+Actuals!U173</f>
        <v>-0</v>
      </c>
      <c r="Y23" s="114" t="n">
        <f aca="false">+Actuals!V173</f>
        <v>-0</v>
      </c>
      <c r="Z23" s="113" t="n">
        <f aca="false">+Actuals!W173</f>
        <v>-0</v>
      </c>
      <c r="AA23" s="114" t="n">
        <f aca="false">+Actuals!X173</f>
        <v>-0</v>
      </c>
      <c r="AB23" s="113" t="n">
        <f aca="false">+Actuals!Y173</f>
        <v>-0</v>
      </c>
      <c r="AC23" s="114" t="n">
        <f aca="false">+Actuals!Z173</f>
        <v>-0</v>
      </c>
      <c r="AD23" s="113" t="n">
        <f aca="false">+Actuals!AA253</f>
        <v>-0</v>
      </c>
      <c r="AE23" s="114" t="n">
        <f aca="false">+Actuals!AB253</f>
        <v>-0</v>
      </c>
      <c r="AF23" s="113" t="n">
        <f aca="false">+Actuals!AC253</f>
        <v>-0</v>
      </c>
      <c r="AG23" s="114" t="n">
        <f aca="false">+Actuals!AD253</f>
        <v>-0</v>
      </c>
      <c r="AH23" s="113" t="n">
        <f aca="false">+Actuals!AE253</f>
        <v>-0</v>
      </c>
      <c r="AI23" s="114" t="n">
        <f aca="false">+Actuals!AF253</f>
        <v>-0</v>
      </c>
      <c r="AJ23" s="113" t="n">
        <f aca="false">+Actuals!AG253</f>
        <v>-0</v>
      </c>
      <c r="AK23" s="114" t="n">
        <f aca="false">+Actuals!AH253</f>
        <v>-0</v>
      </c>
      <c r="AL23" s="113" t="n">
        <f aca="false">+Actuals!AI253</f>
        <v>-0</v>
      </c>
      <c r="AM23" s="114" t="n">
        <f aca="false">+Actuals!AJ253</f>
        <v>-0</v>
      </c>
      <c r="AN23" s="113" t="n">
        <f aca="false">+Actuals!AK253</f>
        <v>-0</v>
      </c>
      <c r="AO23" s="114" t="n">
        <f aca="false">+Actuals!AL253</f>
        <v>-0</v>
      </c>
      <c r="AP23" s="113" t="n">
        <f aca="false">+Actuals!AM253</f>
        <v>0</v>
      </c>
      <c r="AQ23" s="114" t="n">
        <f aca="false">+Actuals!AN253</f>
        <v>0</v>
      </c>
      <c r="AR23" s="113" t="n">
        <f aca="false">+Actuals!AO253</f>
        <v>0</v>
      </c>
      <c r="AS23" s="114" t="n">
        <f aca="false">+Actuals!AP253</f>
        <v>0</v>
      </c>
      <c r="AT23" s="113" t="n">
        <f aca="false">+Actuals!AQ253</f>
        <v>0</v>
      </c>
      <c r="AU23" s="114" t="n">
        <f aca="false">+Actuals!AR2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0038559</v>
      </c>
      <c r="E24" s="48" t="n">
        <f aca="false">SUM(E19:E23)</f>
        <v>-280186908.354</v>
      </c>
      <c r="F24" s="17" t="n">
        <f aca="false">SUM(F19:F23)</f>
        <v>0</v>
      </c>
      <c r="G24" s="48" t="n">
        <f aca="false">SUM(G19:G23)</f>
        <v>3776970.28</v>
      </c>
      <c r="H24" s="17" t="n">
        <f aca="false">SUM(H19:H23)</f>
        <v>-149957224</v>
      </c>
      <c r="I24" s="48" t="n">
        <f aca="false">SUM(I19:I23)</f>
        <v>-280808509.48</v>
      </c>
      <c r="J24" s="17" t="n">
        <f aca="false">SUM(J19:J23)</f>
        <v>25975</v>
      </c>
      <c r="K24" s="86" t="n">
        <f aca="false">SUM(K19:K23)</f>
        <v>-2832976.128</v>
      </c>
      <c r="L24" s="17" t="n">
        <f aca="false">SUM(L19:L23)</f>
        <v>143224</v>
      </c>
      <c r="M24" s="48" t="n">
        <f aca="false">SUM(M19:M23)</f>
        <v>56325.506</v>
      </c>
      <c r="N24" s="17" t="n">
        <f aca="false">SUM(N19:N23)</f>
        <v>-19896</v>
      </c>
      <c r="O24" s="48" t="n">
        <f aca="false">SUM(O19:O23)</f>
        <v>-40286.862</v>
      </c>
      <c r="P24" s="17" t="n">
        <f aca="false">SUM(P19:P23)</f>
        <v>-5930</v>
      </c>
      <c r="Q24" s="48" t="n">
        <f aca="false">SUM(Q19:Q23)</f>
        <v>9861.708</v>
      </c>
      <c r="R24" s="17" t="n">
        <f aca="false">SUM(R19:R23)</f>
        <v>4610</v>
      </c>
      <c r="S24" s="48" t="n">
        <f aca="false">SUM(S19:S23)</f>
        <v>4726.502</v>
      </c>
      <c r="T24" s="17" t="n">
        <f aca="false">SUM(T19:T23)</f>
        <v>2508</v>
      </c>
      <c r="U24" s="48" t="n">
        <f aca="false">SUM(U19:U23)</f>
        <v>26466.1</v>
      </c>
      <c r="V24" s="17" t="n">
        <f aca="false">SUM(V19:V23)</f>
        <v>2</v>
      </c>
      <c r="W24" s="48" t="n">
        <f aca="false">SUM(W19:W23)</f>
        <v>9.75</v>
      </c>
      <c r="X24" s="17" t="n">
        <f aca="false">SUM(X19:X23)</f>
        <v>-244745</v>
      </c>
      <c r="Y24" s="48" t="n">
        <f aca="false">SUM(Y19:Y23)</f>
        <v>-416657.43</v>
      </c>
      <c r="Z24" s="17" t="n">
        <f aca="false">SUM(Z19:Z23)</f>
        <v>-258531</v>
      </c>
      <c r="AA24" s="48" t="n">
        <f aca="false">SUM(AA19:AA23)</f>
        <v>-452217</v>
      </c>
      <c r="AB24" s="17" t="n">
        <f aca="false">SUM(AB19:AB23)</f>
        <v>271596</v>
      </c>
      <c r="AC24" s="48" t="n">
        <f aca="false">SUM(AC19:AC23)</f>
        <v>489975</v>
      </c>
      <c r="AD24" s="17" t="n">
        <f aca="false">SUM(AD19:AD23)</f>
        <v>-271596</v>
      </c>
      <c r="AE24" s="48" t="n">
        <f aca="false">SUM(AE19:AE23)</f>
        <v>-48997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271596</v>
      </c>
      <c r="AI24" s="48" t="n">
        <f aca="false">SUM(AI19:AI23)</f>
        <v>489975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-148</v>
      </c>
      <c r="AM24" s="48" t="n">
        <f aca="false">SUM(AM19:AM23)</f>
        <v>-596.3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8074037</v>
      </c>
      <c r="E27" s="47" t="n">
        <f aca="false">SUM(G27,I27,K27,M27,O27,Q27,S27,U27,W27,Y27,AA27,AC27,AE27,AG27,AI27,AK27,AM27,AO27,AQ27,AS27,AU27)</f>
        <v>14398794.13</v>
      </c>
      <c r="F27" s="44" t="n">
        <f aca="false">'TIE-OUT'!H27+RECLASS!H27</f>
        <v>0</v>
      </c>
      <c r="G27" s="45" t="n">
        <f aca="false">'TIE-OUT'!I27+RECLASS!I27</f>
        <v>0</v>
      </c>
      <c r="H27" s="113" t="n">
        <f aca="false">+Actuals!E174</f>
        <v>8074037</v>
      </c>
      <c r="I27" s="114" t="n">
        <f aca="false">+Actuals!F174</f>
        <v>16143036.38</v>
      </c>
      <c r="J27" s="113" t="n">
        <f aca="false">+Actuals!G174</f>
        <v>-0</v>
      </c>
      <c r="K27" s="87" t="n">
        <f aca="false">+Actuals!H174</f>
        <v>-1890126.68</v>
      </c>
      <c r="L27" s="113" t="n">
        <f aca="false">+Actuals!I174</f>
        <v>-0</v>
      </c>
      <c r="M27" s="114" t="n">
        <f aca="false">+Actuals!J174</f>
        <v>112786.51</v>
      </c>
      <c r="N27" s="113" t="n">
        <f aca="false">+Actuals!K174</f>
        <v>-0</v>
      </c>
      <c r="O27" s="114" t="n">
        <f aca="false">+Actuals!L174</f>
        <v>33097.92</v>
      </c>
      <c r="P27" s="113" t="n">
        <f aca="false">+Actuals!M174</f>
        <v>-0</v>
      </c>
      <c r="Q27" s="114" t="n">
        <f aca="false">+Actuals!N174</f>
        <v>-0</v>
      </c>
      <c r="R27" s="113" t="n">
        <f aca="false">+Actuals!O174</f>
        <v>-0</v>
      </c>
      <c r="S27" s="114" t="n">
        <f aca="false">+Actuals!P174</f>
        <v>-0</v>
      </c>
      <c r="T27" s="113" t="n">
        <f aca="false">+Actuals!Q174</f>
        <v>-0</v>
      </c>
      <c r="U27" s="114" t="n">
        <f aca="false">+Actuals!R174</f>
        <v>-0</v>
      </c>
      <c r="V27" s="113" t="n">
        <f aca="false">+Actuals!S174</f>
        <v>-0</v>
      </c>
      <c r="W27" s="114" t="n">
        <f aca="false">+Actuals!T174</f>
        <v>-0</v>
      </c>
      <c r="X27" s="113" t="n">
        <f aca="false">+Actuals!U174</f>
        <v>-0</v>
      </c>
      <c r="Y27" s="114" t="n">
        <f aca="false">+Actuals!V174</f>
        <v>-0</v>
      </c>
      <c r="Z27" s="113" t="n">
        <f aca="false">+Actuals!W174</f>
        <v>-0</v>
      </c>
      <c r="AA27" s="114" t="n">
        <f aca="false">+Actuals!X174</f>
        <v>-0</v>
      </c>
      <c r="AB27" s="113" t="n">
        <f aca="false">+Actuals!Y174</f>
        <v>-0</v>
      </c>
      <c r="AC27" s="114" t="n">
        <f aca="false">+Actuals!Z174</f>
        <v>-0</v>
      </c>
      <c r="AD27" s="113" t="n">
        <f aca="false">+Actuals!AA254</f>
        <v>-0</v>
      </c>
      <c r="AE27" s="114" t="n">
        <f aca="false">+Actuals!AB254</f>
        <v>-0</v>
      </c>
      <c r="AF27" s="113" t="n">
        <f aca="false">+Actuals!AC254</f>
        <v>-0</v>
      </c>
      <c r="AG27" s="114" t="n">
        <f aca="false">+Actuals!AD254</f>
        <v>-0</v>
      </c>
      <c r="AH27" s="113" t="n">
        <f aca="false">+Actuals!AE254</f>
        <v>-0</v>
      </c>
      <c r="AI27" s="114" t="n">
        <f aca="false">+Actuals!AF254</f>
        <v>-0</v>
      </c>
      <c r="AJ27" s="113" t="n">
        <f aca="false">+Actuals!AG254</f>
        <v>-0</v>
      </c>
      <c r="AK27" s="114" t="n">
        <f aca="false">+Actuals!AH254</f>
        <v>-0</v>
      </c>
      <c r="AL27" s="113" t="n">
        <f aca="false">+Actuals!AI254</f>
        <v>-0</v>
      </c>
      <c r="AM27" s="114" t="n">
        <f aca="false">+Actuals!AJ254</f>
        <v>-0</v>
      </c>
      <c r="AN27" s="113" t="n">
        <f aca="false">+Actuals!AK254</f>
        <v>-0</v>
      </c>
      <c r="AO27" s="114" t="n">
        <f aca="false">+Actuals!AL254</f>
        <v>-0</v>
      </c>
      <c r="AP27" s="113" t="n">
        <f aca="false">+Actuals!AM254</f>
        <v>0</v>
      </c>
      <c r="AQ27" s="114" t="n">
        <f aca="false">+Actuals!AN254</f>
        <v>0</v>
      </c>
      <c r="AR27" s="113" t="n">
        <f aca="false">+Actuals!AO254</f>
        <v>0</v>
      </c>
      <c r="AS27" s="114" t="n">
        <f aca="false">+Actuals!AP254</f>
        <v>0</v>
      </c>
      <c r="AT27" s="113" t="n">
        <f aca="false">+Actuals!AQ254</f>
        <v>0</v>
      </c>
      <c r="AU27" s="114" t="n">
        <f aca="false">+Actuals!AR2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1763144</v>
      </c>
      <c r="E28" s="47" t="n">
        <f aca="false">SUM(G28,I28,K28,M28,O28,Q28,S28,U28,W28,Y28,AA28,AC28,AE28,AG28,AI28,AK28,AM28,AO28,AQ28,AS28,AU28)</f>
        <v>-3119865.53</v>
      </c>
      <c r="F28" s="117" t="n">
        <f aca="false">'TIE-OUT'!H28+RECLASS!H28</f>
        <v>0</v>
      </c>
      <c r="G28" s="118" t="n">
        <f aca="false">'TIE-OUT'!I28+RECLASS!I28</f>
        <v>0</v>
      </c>
      <c r="H28" s="113" t="n">
        <f aca="false">+Actuals!E175</f>
        <v>-1820006</v>
      </c>
      <c r="I28" s="114" t="n">
        <f aca="false">+Actuals!F175</f>
        <v>-3602316</v>
      </c>
      <c r="J28" s="113" t="n">
        <f aca="false">+Actuals!G175</f>
        <v>43186</v>
      </c>
      <c r="K28" s="87" t="n">
        <f aca="false">+Actuals!H175</f>
        <v>78425.6</v>
      </c>
      <c r="L28" s="113" t="n">
        <f aca="false">+Actuals!I175</f>
        <v>13676</v>
      </c>
      <c r="M28" s="114" t="n">
        <f aca="false">+Actuals!J175</f>
        <v>381774.39</v>
      </c>
      <c r="N28" s="113" t="n">
        <f aca="false">+Actuals!K175</f>
        <v>-0</v>
      </c>
      <c r="O28" s="114" t="n">
        <f aca="false">+Actuals!L175</f>
        <v>19110.34</v>
      </c>
      <c r="P28" s="113" t="n">
        <f aca="false">+Actuals!M175</f>
        <v>-0</v>
      </c>
      <c r="Q28" s="114" t="n">
        <f aca="false">+Actuals!N175</f>
        <v>3140.14</v>
      </c>
      <c r="R28" s="113" t="n">
        <f aca="false">+Actuals!O175</f>
        <v>-0</v>
      </c>
      <c r="S28" s="114" t="n">
        <f aca="false">+Actuals!P175</f>
        <v>-0</v>
      </c>
      <c r="T28" s="113" t="n">
        <f aca="false">+Actuals!Q175</f>
        <v>-0</v>
      </c>
      <c r="U28" s="114" t="n">
        <f aca="false">+Actuals!R175</f>
        <v>-0</v>
      </c>
      <c r="V28" s="113" t="n">
        <f aca="false">+Actuals!S175</f>
        <v>-0</v>
      </c>
      <c r="W28" s="114" t="n">
        <f aca="false">+Actuals!T175</f>
        <v>-0</v>
      </c>
      <c r="X28" s="113" t="n">
        <f aca="false">+Actuals!U175</f>
        <v>-0</v>
      </c>
      <c r="Y28" s="114" t="n">
        <f aca="false">+Actuals!V175</f>
        <v>-0</v>
      </c>
      <c r="Z28" s="113" t="n">
        <f aca="false">+Actuals!W175</f>
        <v>-0</v>
      </c>
      <c r="AA28" s="114" t="n">
        <f aca="false">+Actuals!X175</f>
        <v>-0</v>
      </c>
      <c r="AB28" s="113" t="n">
        <f aca="false">+Actuals!Y175</f>
        <v>-0</v>
      </c>
      <c r="AC28" s="114" t="n">
        <f aca="false">+Actuals!Z175</f>
        <v>-0</v>
      </c>
      <c r="AD28" s="113" t="n">
        <f aca="false">+Actuals!AA255</f>
        <v>-0</v>
      </c>
      <c r="AE28" s="114" t="n">
        <f aca="false">+Actuals!AB255</f>
        <v>-0</v>
      </c>
      <c r="AF28" s="113" t="n">
        <f aca="false">+Actuals!AC255</f>
        <v>-0</v>
      </c>
      <c r="AG28" s="114" t="n">
        <f aca="false">+Actuals!AD255</f>
        <v>-0</v>
      </c>
      <c r="AH28" s="113" t="n">
        <f aca="false">+Actuals!AE255</f>
        <v>-0</v>
      </c>
      <c r="AI28" s="114" t="n">
        <f aca="false">+Actuals!AF255</f>
        <v>-0</v>
      </c>
      <c r="AJ28" s="113" t="n">
        <f aca="false">+Actuals!AG255</f>
        <v>-0</v>
      </c>
      <c r="AK28" s="114" t="n">
        <f aca="false">+Actuals!AH255</f>
        <v>-0</v>
      </c>
      <c r="AL28" s="113" t="n">
        <f aca="false">+Actuals!AI255</f>
        <v>-0</v>
      </c>
      <c r="AM28" s="114" t="n">
        <f aca="false">+Actuals!AJ255</f>
        <v>-0</v>
      </c>
      <c r="AN28" s="113" t="n">
        <f aca="false">+Actuals!AK255</f>
        <v>-0</v>
      </c>
      <c r="AO28" s="114" t="n">
        <f aca="false">+Actuals!AL255</f>
        <v>-0</v>
      </c>
      <c r="AP28" s="113" t="n">
        <f aca="false">+Actuals!AM255</f>
        <v>0</v>
      </c>
      <c r="AQ28" s="114" t="n">
        <f aca="false">+Actuals!AN255</f>
        <v>0</v>
      </c>
      <c r="AR28" s="113" t="n">
        <f aca="false">+Actuals!AO255</f>
        <v>0</v>
      </c>
      <c r="AS28" s="114" t="n">
        <f aca="false">+Actuals!AP255</f>
        <v>0</v>
      </c>
      <c r="AT28" s="113" t="n">
        <f aca="false">+Actuals!AQ255</f>
        <v>0</v>
      </c>
      <c r="AU28" s="114" t="n">
        <f aca="false">+Actuals!AR25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310893</v>
      </c>
      <c r="E29" s="48" t="n">
        <f aca="false">SUM(E27:E28)</f>
        <v>11278928.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6254031</v>
      </c>
      <c r="I29" s="48" t="n">
        <f aca="false">SUM(I27:I28)</f>
        <v>12540720.38</v>
      </c>
      <c r="J29" s="17" t="n">
        <f aca="false">SUM(J27:J28)</f>
        <v>43186</v>
      </c>
      <c r="K29" s="86" t="n">
        <f aca="false">SUM(K27:K28)</f>
        <v>-1811701.08</v>
      </c>
      <c r="L29" s="17" t="n">
        <f aca="false">SUM(L27:L28)</f>
        <v>13676</v>
      </c>
      <c r="M29" s="48" t="n">
        <f aca="false">SUM(M27:M28)</f>
        <v>494560.9</v>
      </c>
      <c r="N29" s="17" t="n">
        <f aca="false">SUM(N27:N28)</f>
        <v>0</v>
      </c>
      <c r="O29" s="48" t="n">
        <f aca="false">SUM(O27:O28)</f>
        <v>52208.26</v>
      </c>
      <c r="P29" s="17" t="n">
        <f aca="false">SUM(P27:P28)</f>
        <v>0</v>
      </c>
      <c r="Q29" s="48" t="n">
        <f aca="false">SUM(Q27:Q28)</f>
        <v>3140.14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-94281</v>
      </c>
      <c r="E32" s="47" t="n">
        <f aca="false">SUM(G32,I32,K32,M32,O32,Q32,S32,U32,W32,Y32,AA32,AC32,AE32,AG32,AI32,AK32,AM32,AO32,AQ32,AS32,AU32)</f>
        <v>-168573.773</v>
      </c>
      <c r="F32" s="44" t="n">
        <f aca="false">'TIE-OUT'!H32+RECLASS!H32</f>
        <v>0</v>
      </c>
      <c r="G32" s="45" t="n">
        <f aca="false">'TIE-OUT'!I32+RECLASS!I32</f>
        <v>0</v>
      </c>
      <c r="H32" s="113" t="n">
        <f aca="false">+Actuals!E176</f>
        <v>-25563</v>
      </c>
      <c r="I32" s="114" t="n">
        <f aca="false">+Actuals!F176</f>
        <v>-45706.64</v>
      </c>
      <c r="J32" s="113" t="n">
        <f aca="false">+Actuals!G176</f>
        <v>-909372</v>
      </c>
      <c r="K32" s="87" t="n">
        <f aca="false">+Actuals!H176</f>
        <v>-1465148.32</v>
      </c>
      <c r="L32" s="113" t="n">
        <f aca="false">+Actuals!I176</f>
        <v>69197</v>
      </c>
      <c r="M32" s="114" t="n">
        <f aca="false">+Actuals!J176</f>
        <v>-132315.764</v>
      </c>
      <c r="N32" s="113" t="n">
        <f aca="false">+Actuals!K176</f>
        <v>400923</v>
      </c>
      <c r="O32" s="114" t="n">
        <f aca="false">+Actuals!L176</f>
        <v>548531.399</v>
      </c>
      <c r="P32" s="113" t="n">
        <f aca="false">+Actuals!M176</f>
        <v>42022</v>
      </c>
      <c r="Q32" s="114" t="n">
        <f aca="false">+Actuals!N176</f>
        <v>152233.728</v>
      </c>
      <c r="R32" s="113" t="n">
        <f aca="false">+Actuals!O176</f>
        <v>35302</v>
      </c>
      <c r="S32" s="114" t="n">
        <f aca="false">+Actuals!P176</f>
        <v>64738.482</v>
      </c>
      <c r="T32" s="113" t="n">
        <f aca="false">+Actuals!Q176</f>
        <v>278040</v>
      </c>
      <c r="U32" s="114" t="n">
        <f aca="false">+Actuals!R176</f>
        <v>501155.675</v>
      </c>
      <c r="V32" s="113" t="n">
        <f aca="false">+Actuals!S176</f>
        <v>3867</v>
      </c>
      <c r="W32" s="114" t="n">
        <f aca="false">+Actuals!T176</f>
        <v>34162.482</v>
      </c>
      <c r="X32" s="113" t="n">
        <f aca="false">+Actuals!U176</f>
        <v>12227</v>
      </c>
      <c r="Y32" s="114" t="n">
        <f aca="false">+Actuals!V176</f>
        <v>175427.295</v>
      </c>
      <c r="Z32" s="113" t="n">
        <f aca="false">+Actuals!W176</f>
        <v>-0</v>
      </c>
      <c r="AA32" s="114" t="n">
        <f aca="false">+Actuals!X176</f>
        <v>-0</v>
      </c>
      <c r="AB32" s="113" t="n">
        <f aca="false">+Actuals!Y176</f>
        <v>-0</v>
      </c>
      <c r="AC32" s="114" t="n">
        <f aca="false">+Actuals!Z176</f>
        <v>-0</v>
      </c>
      <c r="AD32" s="113" t="n">
        <f aca="false">+Actuals!AA256</f>
        <v>-0</v>
      </c>
      <c r="AE32" s="114" t="n">
        <f aca="false">+Actuals!AB256</f>
        <v>-0</v>
      </c>
      <c r="AF32" s="113" t="n">
        <f aca="false">+Actuals!AC256</f>
        <v>-0</v>
      </c>
      <c r="AG32" s="114" t="n">
        <f aca="false">+Actuals!AD256</f>
        <v>-0</v>
      </c>
      <c r="AH32" s="113" t="n">
        <f aca="false">+Actuals!AE256</f>
        <v>-0</v>
      </c>
      <c r="AI32" s="114" t="n">
        <f aca="false">+Actuals!AF256</f>
        <v>-0</v>
      </c>
      <c r="AJ32" s="113" t="n">
        <f aca="false">+Actuals!AG256</f>
        <v>-0</v>
      </c>
      <c r="AK32" s="114" t="n">
        <f aca="false">+Actuals!AH256</f>
        <v>-0</v>
      </c>
      <c r="AL32" s="113" t="n">
        <f aca="false">+Actuals!AI256</f>
        <v>-0</v>
      </c>
      <c r="AM32" s="114" t="n">
        <f aca="false">+Actuals!AJ256</f>
        <v>-0</v>
      </c>
      <c r="AN32" s="113" t="n">
        <f aca="false">+Actuals!AK256</f>
        <v>-0</v>
      </c>
      <c r="AO32" s="114" t="n">
        <f aca="false">+Actuals!AL256</f>
        <v>-0</v>
      </c>
      <c r="AP32" s="113" t="n">
        <f aca="false">+Actuals!AM256</f>
        <v>0</v>
      </c>
      <c r="AQ32" s="114" t="n">
        <f aca="false">+Actuals!AN256</f>
        <v>0</v>
      </c>
      <c r="AR32" s="113" t="n">
        <f aca="false">+Actuals!AO256</f>
        <v>0</v>
      </c>
      <c r="AS32" s="114" t="n">
        <f aca="false">+Actuals!AP256</f>
        <v>0</v>
      </c>
      <c r="AT32" s="113" t="n">
        <v>-924</v>
      </c>
      <c r="AU32" s="114" t="n">
        <v>-1652.11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-103848</v>
      </c>
      <c r="E33" s="47" t="n">
        <f aca="false">SUM(G33,I33,K33,M33,O33,Q33,S33,U33,W33,Y33,AA33,AC33,AE33,AG33,AI33,AK33,AM33,AO33,AQ33,AS33,AU33)</f>
        <v>-180480.98</v>
      </c>
      <c r="F33" s="13" t="n">
        <f aca="false">'TIE-OUT'!H33+RECLASS!H33</f>
        <v>0</v>
      </c>
      <c r="G33" s="47" t="n">
        <f aca="false">'TIE-OUT'!I33+RECLASS!I33</f>
        <v>0</v>
      </c>
      <c r="H33" s="113" t="n">
        <f aca="false">+Actuals!E177</f>
        <v>-0</v>
      </c>
      <c r="I33" s="114" t="n">
        <f aca="false">+Actuals!F177</f>
        <v>-0</v>
      </c>
      <c r="J33" s="113" t="n">
        <f aca="false">+Actuals!G177</f>
        <v>-567</v>
      </c>
      <c r="K33" s="87" t="n">
        <f aca="false">+Actuals!H177</f>
        <v>-1022.22</v>
      </c>
      <c r="L33" s="113" t="n">
        <f aca="false">+Actuals!I177</f>
        <v>-23655</v>
      </c>
      <c r="M33" s="114" t="n">
        <f aca="false">+Actuals!J177</f>
        <v>-41258.28</v>
      </c>
      <c r="N33" s="113" t="n">
        <f aca="false">+Actuals!K177</f>
        <v>-30214</v>
      </c>
      <c r="O33" s="114" t="n">
        <f aca="false">+Actuals!L177</f>
        <v>-53658.2</v>
      </c>
      <c r="P33" s="113" t="n">
        <f aca="false">+Actuals!M177</f>
        <v>-1251</v>
      </c>
      <c r="Q33" s="114" t="n">
        <f aca="false">+Actuals!N177</f>
        <v>-2203.04</v>
      </c>
      <c r="R33" s="113" t="n">
        <f aca="false">+Actuals!O177</f>
        <v>-43471</v>
      </c>
      <c r="S33" s="114" t="n">
        <f aca="false">+Actuals!P177</f>
        <v>-74097.27</v>
      </c>
      <c r="T33" s="113" t="n">
        <f aca="false">+Actuals!Q177</f>
        <v>-0</v>
      </c>
      <c r="U33" s="114" t="n">
        <f aca="false">+Actuals!R177</f>
        <v>-0</v>
      </c>
      <c r="V33" s="113" t="n">
        <f aca="false">+Actuals!S177</f>
        <v>-3869</v>
      </c>
      <c r="W33" s="114" t="n">
        <f aca="false">+Actuals!T177</f>
        <v>-6809.44</v>
      </c>
      <c r="X33" s="113" t="n">
        <f aca="false">+Actuals!U177</f>
        <v>-38</v>
      </c>
      <c r="Y33" s="114" t="n">
        <f aca="false">+Actuals!V177</f>
        <v>-64.03</v>
      </c>
      <c r="Z33" s="113" t="n">
        <f aca="false">+Actuals!W177</f>
        <v>-0</v>
      </c>
      <c r="AA33" s="114" t="n">
        <f aca="false">+Actuals!X177</f>
        <v>-0</v>
      </c>
      <c r="AB33" s="113" t="n">
        <f aca="false">+Actuals!Y177</f>
        <v>-0</v>
      </c>
      <c r="AC33" s="114" t="n">
        <f aca="false">+Actuals!Z177</f>
        <v>-0</v>
      </c>
      <c r="AD33" s="113" t="n">
        <f aca="false">+Actuals!AA257</f>
        <v>-0</v>
      </c>
      <c r="AE33" s="114" t="n">
        <f aca="false">+Actuals!AB257</f>
        <v>-0</v>
      </c>
      <c r="AF33" s="113" t="n">
        <f aca="false">+Actuals!AC257</f>
        <v>-0</v>
      </c>
      <c r="AG33" s="114" t="n">
        <f aca="false">+Actuals!AD257</f>
        <v>-0</v>
      </c>
      <c r="AH33" s="113" t="n">
        <f aca="false">+Actuals!AE257</f>
        <v>-0</v>
      </c>
      <c r="AI33" s="114" t="n">
        <f aca="false">+Actuals!AF257</f>
        <v>-0</v>
      </c>
      <c r="AJ33" s="113" t="n">
        <f aca="false">+Actuals!AG257</f>
        <v>-0</v>
      </c>
      <c r="AK33" s="114" t="n">
        <f aca="false">+Actuals!AH257</f>
        <v>-0</v>
      </c>
      <c r="AL33" s="113" t="n">
        <f aca="false">+Actuals!AI257</f>
        <v>-0</v>
      </c>
      <c r="AM33" s="114" t="n">
        <f aca="false">+Actuals!AJ257</f>
        <v>-0</v>
      </c>
      <c r="AN33" s="113" t="n">
        <f aca="false">+Actuals!AK257</f>
        <v>-0</v>
      </c>
      <c r="AO33" s="114" t="n">
        <f aca="false">+Actuals!AL257</f>
        <v>-0</v>
      </c>
      <c r="AP33" s="113" t="n">
        <f aca="false">+Actuals!AM257</f>
        <v>0</v>
      </c>
      <c r="AQ33" s="114" t="n">
        <f aca="false">+Actuals!AN257</f>
        <v>0</v>
      </c>
      <c r="AR33" s="113" t="n">
        <f aca="false">+Actuals!AO257</f>
        <v>0</v>
      </c>
      <c r="AS33" s="114" t="n">
        <f aca="false">+Actuals!AP257</f>
        <v>0</v>
      </c>
      <c r="AT33" s="113" t="n">
        <v>-783</v>
      </c>
      <c r="AU33" s="114" t="n">
        <v>-1368.5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202782</v>
      </c>
      <c r="E34" s="47" t="n">
        <f aca="false">SUM(G34,I34,K34,M34,O34,Q34,S34,U34,W34,Y34,AA34,AC34,AE34,AG34,AI34,AK34,AM34,AO34,AQ34,AS34,AU34)</f>
        <v>350711.19</v>
      </c>
      <c r="F34" s="13" t="n">
        <f aca="false">'TIE-OUT'!H34+RECLASS!H34</f>
        <v>0</v>
      </c>
      <c r="G34" s="47" t="n">
        <f aca="false">'TIE-OUT'!I34+RECLASS!I34</f>
        <v>0</v>
      </c>
      <c r="H34" s="113" t="n">
        <f aca="false">+Actuals!E178</f>
        <v>-0</v>
      </c>
      <c r="I34" s="114" t="n">
        <f aca="false">+Actuals!F178</f>
        <v>-0</v>
      </c>
      <c r="J34" s="113" t="n">
        <f aca="false">+Actuals!G178</f>
        <v>162100</v>
      </c>
      <c r="K34" s="87" t="n">
        <f aca="false">+Actuals!H178</f>
        <v>281403.63</v>
      </c>
      <c r="L34" s="113" t="n">
        <f aca="false">+Actuals!I178</f>
        <v>956</v>
      </c>
      <c r="M34" s="114" t="n">
        <f aca="false">+Actuals!J178</f>
        <v>1696.91</v>
      </c>
      <c r="N34" s="113" t="n">
        <f aca="false">+Actuals!K178</f>
        <v>7</v>
      </c>
      <c r="O34" s="114" t="n">
        <f aca="false">+Actuals!L178</f>
        <v>12.11</v>
      </c>
      <c r="P34" s="113" t="n">
        <f aca="false">+Actuals!M178</f>
        <v>7121</v>
      </c>
      <c r="Q34" s="114" t="n">
        <f aca="false">+Actuals!N178</f>
        <v>12608.18</v>
      </c>
      <c r="R34" s="113" t="n">
        <f aca="false">+Actuals!O178</f>
        <v>396</v>
      </c>
      <c r="S34" s="114" t="n">
        <f aca="false">+Actuals!P178</f>
        <v>726.77</v>
      </c>
      <c r="T34" s="113" t="n">
        <f aca="false">+Actuals!Q178</f>
        <v>-0</v>
      </c>
      <c r="U34" s="114" t="n">
        <f aca="false">+Actuals!R178</f>
        <v>-0</v>
      </c>
      <c r="V34" s="113" t="n">
        <f aca="false">+Actuals!S178</f>
        <v>-0</v>
      </c>
      <c r="W34" s="114" t="n">
        <f aca="false">+Actuals!T178</f>
        <v>-0</v>
      </c>
      <c r="X34" s="113" t="n">
        <f aca="false">+Actuals!U178</f>
        <v>32202</v>
      </c>
      <c r="Y34" s="114" t="n">
        <f aca="false">+Actuals!V178</f>
        <v>54263.59</v>
      </c>
      <c r="Z34" s="113" t="n">
        <f aca="false">+Actuals!W178</f>
        <v>-0</v>
      </c>
      <c r="AA34" s="114" t="n">
        <f aca="false">+Actuals!X178</f>
        <v>-0</v>
      </c>
      <c r="AB34" s="113" t="n">
        <f aca="false">+Actuals!Y178</f>
        <v>-0</v>
      </c>
      <c r="AC34" s="114" t="n">
        <f aca="false">+Actuals!Z178</f>
        <v>-0</v>
      </c>
      <c r="AD34" s="113" t="n">
        <f aca="false">+Actuals!AA258</f>
        <v>-0</v>
      </c>
      <c r="AE34" s="114" t="n">
        <f aca="false">+Actuals!AB258</f>
        <v>-0</v>
      </c>
      <c r="AF34" s="113" t="n">
        <f aca="false">+Actuals!AC258</f>
        <v>-0</v>
      </c>
      <c r="AG34" s="114" t="n">
        <f aca="false">+Actuals!AD258</f>
        <v>-0</v>
      </c>
      <c r="AH34" s="113" t="n">
        <f aca="false">+Actuals!AE258</f>
        <v>-0</v>
      </c>
      <c r="AI34" s="114" t="n">
        <f aca="false">+Actuals!AF258</f>
        <v>-0</v>
      </c>
      <c r="AJ34" s="113" t="n">
        <f aca="false">+Actuals!AG258</f>
        <v>-0</v>
      </c>
      <c r="AK34" s="114" t="n">
        <f aca="false">+Actuals!AH258</f>
        <v>-0</v>
      </c>
      <c r="AL34" s="113" t="n">
        <f aca="false">+Actuals!AI258</f>
        <v>-0</v>
      </c>
      <c r="AM34" s="114" t="n">
        <f aca="false">+Actuals!AJ258</f>
        <v>-0</v>
      </c>
      <c r="AN34" s="113" t="n">
        <f aca="false">+Actuals!AK258</f>
        <v>-0</v>
      </c>
      <c r="AO34" s="114" t="n">
        <f aca="false">+Actuals!AL258</f>
        <v>-0</v>
      </c>
      <c r="AP34" s="113" t="n">
        <f aca="false">+Actuals!AM258</f>
        <v>0</v>
      </c>
      <c r="AQ34" s="114" t="n">
        <f aca="false">+Actuals!AN258</f>
        <v>0</v>
      </c>
      <c r="AR34" s="113" t="n">
        <f aca="false">+Actuals!AO258</f>
        <v>0</v>
      </c>
      <c r="AS34" s="114" t="n">
        <f aca="false">+Actuals!AP258</f>
        <v>0</v>
      </c>
      <c r="AT34" s="113" t="n">
        <f aca="false">+Actuals!AQ258</f>
        <v>0</v>
      </c>
      <c r="AU34" s="114" t="n">
        <f aca="false">+Actuals!AR2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-36367</v>
      </c>
      <c r="F35" s="117" t="n">
        <f aca="false">'TIE-OUT'!H35+RECLASS!H35</f>
        <v>0</v>
      </c>
      <c r="G35" s="118" t="n">
        <f aca="false">'TIE-OUT'!I35+RECLASS!I35</f>
        <v>0</v>
      </c>
      <c r="H35" s="113" t="n">
        <f aca="false">+Actuals!E179</f>
        <v>-0</v>
      </c>
      <c r="I35" s="114" t="n">
        <f aca="false">+Actuals!F179</f>
        <v>-0</v>
      </c>
      <c r="J35" s="113" t="n">
        <f aca="false">+Actuals!G179</f>
        <v>364400</v>
      </c>
      <c r="K35" s="87" t="n">
        <f aca="false">+Actuals!H179</f>
        <v>-0</v>
      </c>
      <c r="L35" s="113" t="n">
        <f aca="false">+Actuals!I179</f>
        <v>-0</v>
      </c>
      <c r="M35" s="114" t="n">
        <f aca="false">+Actuals!J179</f>
        <v>-0</v>
      </c>
      <c r="N35" s="113" t="n">
        <f aca="false">+Actuals!K179</f>
        <v>-364400</v>
      </c>
      <c r="O35" s="114" t="n">
        <f aca="false">+Actuals!L179</f>
        <v>-0</v>
      </c>
      <c r="P35" s="113" t="n">
        <f aca="false">+Actuals!M179</f>
        <v>-0</v>
      </c>
      <c r="Q35" s="114" t="n">
        <f aca="false">+Actuals!N179</f>
        <v>-0</v>
      </c>
      <c r="R35" s="113" t="n">
        <f aca="false">+Actuals!O179</f>
        <v>-0</v>
      </c>
      <c r="S35" s="114" t="n">
        <f aca="false">+Actuals!P179</f>
        <v>-0</v>
      </c>
      <c r="T35" s="113" t="n">
        <f aca="false">+Actuals!Q179</f>
        <v>-0</v>
      </c>
      <c r="U35" s="114" t="n">
        <f aca="false">+Actuals!R179</f>
        <v>-0</v>
      </c>
      <c r="V35" s="113" t="n">
        <f aca="false">+Actuals!S179</f>
        <v>-0</v>
      </c>
      <c r="W35" s="114" t="n">
        <f aca="false">+Actuals!T179</f>
        <v>-0</v>
      </c>
      <c r="X35" s="113" t="n">
        <f aca="false">+Actuals!U179</f>
        <v>-0</v>
      </c>
      <c r="Y35" s="114" t="n">
        <f aca="false">+Actuals!V179</f>
        <v>-36367</v>
      </c>
      <c r="Z35" s="113" t="n">
        <f aca="false">+Actuals!W179</f>
        <v>0</v>
      </c>
      <c r="AA35" s="114" t="n">
        <f aca="false">+Actuals!X179</f>
        <v>0</v>
      </c>
      <c r="AB35" s="113" t="n">
        <f aca="false">+Actuals!Y179</f>
        <v>0</v>
      </c>
      <c r="AC35" s="114" t="n">
        <f aca="false">+Actuals!Z179</f>
        <v>0</v>
      </c>
      <c r="AD35" s="113" t="n">
        <f aca="false">+Actuals!AA259</f>
        <v>0</v>
      </c>
      <c r="AE35" s="114" t="n">
        <f aca="false">+Actuals!AB259</f>
        <v>0</v>
      </c>
      <c r="AF35" s="113" t="n">
        <f aca="false">+Actuals!AC259</f>
        <v>0</v>
      </c>
      <c r="AG35" s="114" t="n">
        <f aca="false">+Actuals!AD259</f>
        <v>0</v>
      </c>
      <c r="AH35" s="113" t="n">
        <f aca="false">+Actuals!AE259</f>
        <v>-0</v>
      </c>
      <c r="AI35" s="114" t="n">
        <f aca="false">+Actuals!AF259</f>
        <v>-0</v>
      </c>
      <c r="AJ35" s="113" t="n">
        <f aca="false">+Actuals!AG259</f>
        <v>0</v>
      </c>
      <c r="AK35" s="114" t="n">
        <f aca="false">+Actuals!AH259</f>
        <v>0</v>
      </c>
      <c r="AL35" s="113" t="n">
        <f aca="false">+Actuals!AI259</f>
        <v>0</v>
      </c>
      <c r="AM35" s="114" t="n">
        <f aca="false">+Actuals!AJ259</f>
        <v>0</v>
      </c>
      <c r="AN35" s="113" t="n">
        <f aca="false">+Actuals!AK259</f>
        <v>0</v>
      </c>
      <c r="AO35" s="114" t="n">
        <f aca="false">+Actuals!AL259</f>
        <v>0</v>
      </c>
      <c r="AP35" s="113" t="n">
        <f aca="false">+Actuals!AM259</f>
        <v>0</v>
      </c>
      <c r="AQ35" s="114" t="n">
        <f aca="false">+Actuals!AN259</f>
        <v>0</v>
      </c>
      <c r="AR35" s="113" t="n">
        <f aca="false">+Actuals!AO259</f>
        <v>0</v>
      </c>
      <c r="AS35" s="114" t="n">
        <f aca="false">+Actuals!AP259</f>
        <v>0</v>
      </c>
      <c r="AT35" s="113" t="n">
        <f aca="false">+Actuals!AQ259</f>
        <v>0</v>
      </c>
      <c r="AU35" s="114" t="n">
        <f aca="false">+Actuals!AR2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4653</v>
      </c>
      <c r="E36" s="48" t="n">
        <f aca="false">SUM(E32:E35)</f>
        <v>-34710.563000000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5563</v>
      </c>
      <c r="I36" s="48" t="n">
        <f aca="false">SUM(I32:I35)</f>
        <v>-45706.64</v>
      </c>
      <c r="J36" s="17" t="n">
        <f aca="false">SUM(J32:J35)</f>
        <v>-383439</v>
      </c>
      <c r="K36" s="86" t="n">
        <f aca="false">SUM(K32:K35)</f>
        <v>-1184766.91</v>
      </c>
      <c r="L36" s="17" t="n">
        <f aca="false">SUM(L32:L35)</f>
        <v>46498</v>
      </c>
      <c r="M36" s="48" t="n">
        <f aca="false">SUM(M32:M35)</f>
        <v>-171877.134</v>
      </c>
      <c r="N36" s="17" t="n">
        <f aca="false">SUM(N32:N35)</f>
        <v>6316</v>
      </c>
      <c r="O36" s="48" t="n">
        <f aca="false">SUM(O32:O35)</f>
        <v>494885.309</v>
      </c>
      <c r="P36" s="17" t="n">
        <f aca="false">SUM(P32:P35)</f>
        <v>47892</v>
      </c>
      <c r="Q36" s="48" t="n">
        <f aca="false">SUM(Q32:Q35)</f>
        <v>162638.868</v>
      </c>
      <c r="R36" s="17" t="n">
        <f aca="false">SUM(R32:R35)</f>
        <v>-7773</v>
      </c>
      <c r="S36" s="48" t="n">
        <f aca="false">SUM(S32:S35)</f>
        <v>-8632.018</v>
      </c>
      <c r="T36" s="17" t="n">
        <f aca="false">SUM(T32:T35)</f>
        <v>278040</v>
      </c>
      <c r="U36" s="48" t="n">
        <f aca="false">SUM(U32:U35)</f>
        <v>501155.675</v>
      </c>
      <c r="V36" s="17" t="n">
        <f aca="false">SUM(V32:V35)</f>
        <v>-2</v>
      </c>
      <c r="W36" s="48" t="n">
        <f aca="false">SUM(W32:W35)</f>
        <v>27353.042</v>
      </c>
      <c r="X36" s="17" t="n">
        <f aca="false">SUM(X32:X35)</f>
        <v>44391</v>
      </c>
      <c r="Y36" s="48" t="n">
        <f aca="false">SUM(Y32:Y35)</f>
        <v>193259.855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-1707</v>
      </c>
      <c r="AU36" s="48" t="n">
        <f aca="false">SUM(AU32:AU35)</f>
        <v>-3020.6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-5666</v>
      </c>
      <c r="E39" s="47" t="n">
        <f aca="false">SUM(G39,I39,K39,M39,O39,Q39,S39,U39,W39,Y39,AA39,AC39,AE39,AG39,AI39,AK39,AM39,AO39,AQ39,AS39,AU39)</f>
        <v>-13116.79</v>
      </c>
      <c r="F39" s="44" t="n">
        <f aca="false">'TIE-OUT'!H39+RECLASS!H39</f>
        <v>0</v>
      </c>
      <c r="G39" s="45" t="n">
        <f aca="false">'TIE-OUT'!I39+RECLASS!I39</f>
        <v>0</v>
      </c>
      <c r="H39" s="113" t="n">
        <f aca="false">+Actuals!E180</f>
        <v>-0</v>
      </c>
      <c r="I39" s="114" t="n">
        <f aca="false">+Actuals!F180</f>
        <v>-0</v>
      </c>
      <c r="J39" s="113" t="n">
        <f aca="false">+Actuals!G180</f>
        <v>-0</v>
      </c>
      <c r="K39" s="87" t="n">
        <f aca="false">+Actuals!H180</f>
        <v>-0</v>
      </c>
      <c r="L39" s="113" t="n">
        <f aca="false">+Actuals!I180</f>
        <v>-0</v>
      </c>
      <c r="M39" s="114" t="n">
        <f aca="false">+Actuals!J180</f>
        <v>-0</v>
      </c>
      <c r="N39" s="113" t="n">
        <f aca="false">+Actuals!K180</f>
        <v>-0</v>
      </c>
      <c r="O39" s="114" t="n">
        <f aca="false">+Actuals!L180</f>
        <v>-0</v>
      </c>
      <c r="P39" s="113" t="n">
        <f aca="false">+Actuals!M180</f>
        <v>-5666</v>
      </c>
      <c r="Q39" s="114" t="n">
        <f aca="false">+Actuals!N180</f>
        <v>-13116.79</v>
      </c>
      <c r="R39" s="113" t="n">
        <f aca="false">+Actuals!O180</f>
        <v>-0</v>
      </c>
      <c r="S39" s="114" t="n">
        <f aca="false">+Actuals!P180</f>
        <v>-0</v>
      </c>
      <c r="T39" s="113" t="n">
        <f aca="false">+Actuals!Q180</f>
        <v>-0</v>
      </c>
      <c r="U39" s="114" t="n">
        <f aca="false">+Actuals!R180</f>
        <v>-0</v>
      </c>
      <c r="V39" s="113" t="n">
        <f aca="false">+Actuals!S180</f>
        <v>-0</v>
      </c>
      <c r="W39" s="114" t="n">
        <f aca="false">+Actuals!T180</f>
        <v>-0</v>
      </c>
      <c r="X39" s="113" t="n">
        <f aca="false">+Actuals!U180</f>
        <v>-0</v>
      </c>
      <c r="Y39" s="114" t="n">
        <f aca="false">+Actuals!V180</f>
        <v>-0</v>
      </c>
      <c r="Z39" s="113" t="n">
        <f aca="false">+Actuals!W180</f>
        <v>-0</v>
      </c>
      <c r="AA39" s="114" t="n">
        <f aca="false">+Actuals!X180</f>
        <v>-0</v>
      </c>
      <c r="AB39" s="113" t="n">
        <f aca="false">+Actuals!Y180</f>
        <v>-0</v>
      </c>
      <c r="AC39" s="114" t="n">
        <f aca="false">+Actuals!Z180</f>
        <v>-0</v>
      </c>
      <c r="AD39" s="113" t="n">
        <f aca="false">+Actuals!AA260</f>
        <v>-0</v>
      </c>
      <c r="AE39" s="114" t="n">
        <f aca="false">+Actuals!AB260</f>
        <v>-0</v>
      </c>
      <c r="AF39" s="113" t="n">
        <f aca="false">+Actuals!AC260</f>
        <v>-0</v>
      </c>
      <c r="AG39" s="114" t="n">
        <f aca="false">+Actuals!AD260</f>
        <v>-0</v>
      </c>
      <c r="AH39" s="113" t="n">
        <f aca="false">+Actuals!AE260</f>
        <v>-0</v>
      </c>
      <c r="AI39" s="114" t="n">
        <f aca="false">+Actuals!AF260</f>
        <v>-0</v>
      </c>
      <c r="AJ39" s="113" t="n">
        <f aca="false">+Actuals!AG260</f>
        <v>-0</v>
      </c>
      <c r="AK39" s="114" t="n">
        <f aca="false">+Actuals!AH260</f>
        <v>-0</v>
      </c>
      <c r="AL39" s="113" t="n">
        <f aca="false">+Actuals!AI260</f>
        <v>-0</v>
      </c>
      <c r="AM39" s="114" t="n">
        <f aca="false">+Actuals!AJ260</f>
        <v>-0</v>
      </c>
      <c r="AN39" s="113" t="n">
        <f aca="false">+Actuals!AK260</f>
        <v>-0</v>
      </c>
      <c r="AO39" s="114" t="n">
        <f aca="false">+Actuals!AL260</f>
        <v>-0</v>
      </c>
      <c r="AP39" s="113" t="n">
        <f aca="false">+Actuals!AM260</f>
        <v>0</v>
      </c>
      <c r="AQ39" s="114" t="n">
        <f aca="false">+Actuals!AN260</f>
        <v>0</v>
      </c>
      <c r="AR39" s="113" t="n">
        <f aca="false">+Actuals!AO260</f>
        <v>0</v>
      </c>
      <c r="AS39" s="114" t="n">
        <f aca="false">+Actuals!AP260</f>
        <v>0</v>
      </c>
      <c r="AT39" s="113" t="n">
        <f aca="false">+Actuals!AQ260</f>
        <v>0</v>
      </c>
      <c r="AU39" s="114" t="n">
        <f aca="false">+Actuals!AR2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8999127</v>
      </c>
      <c r="E40" s="47" t="n">
        <f aca="false">SUM(G40,I40,K40,M40,O40,Q40,S40,U40,W40,Y40,AA40,AC40,AE40,AG40,AI40,AK40,AM40,AO40,AQ40,AS40,AU40)</f>
        <v>-20191031.36</v>
      </c>
      <c r="F40" s="13" t="n">
        <f aca="false">'TIE-OUT'!H40+RECLASS!H40</f>
        <v>0</v>
      </c>
      <c r="G40" s="47" t="n">
        <f aca="false">'TIE-OUT'!I40+RECLASS!I40</f>
        <v>0</v>
      </c>
      <c r="H40" s="113" t="n">
        <f aca="false">+Actuals!E181</f>
        <v>-10091728</v>
      </c>
      <c r="I40" s="114" t="n">
        <f aca="false">+Actuals!F181</f>
        <v>-6970484.74</v>
      </c>
      <c r="J40" s="113" t="n">
        <f aca="false">+Actuals!G181</f>
        <v>276407</v>
      </c>
      <c r="K40" s="87" t="n">
        <f aca="false">+Actuals!H181</f>
        <v>627077.6</v>
      </c>
      <c r="L40" s="113" t="n">
        <f aca="false">+Actuals!I181</f>
        <v>55915</v>
      </c>
      <c r="M40" s="114" t="n">
        <f aca="false">+Actuals!J181</f>
        <v>-15645931.83</v>
      </c>
      <c r="N40" s="113" t="n">
        <f aca="false">+Actuals!K181</f>
        <v>5666</v>
      </c>
      <c r="O40" s="114" t="n">
        <f aca="false">+Actuals!L181</f>
        <v>13116.79</v>
      </c>
      <c r="P40" s="113" t="n">
        <f aca="false">+Actuals!M181</f>
        <v>-37490</v>
      </c>
      <c r="Q40" s="114" t="n">
        <f aca="false">+Actuals!N181</f>
        <v>-75716.81</v>
      </c>
      <c r="R40" s="113" t="n">
        <f aca="false">+Actuals!O181</f>
        <v>-0</v>
      </c>
      <c r="S40" s="114" t="n">
        <f aca="false">+Actuals!P181</f>
        <v>-0</v>
      </c>
      <c r="T40" s="113" t="n">
        <f aca="false">+Actuals!Q181</f>
        <v>-278003</v>
      </c>
      <c r="U40" s="114" t="n">
        <f aca="false">+Actuals!R181</f>
        <v>1860907.59</v>
      </c>
      <c r="V40" s="113" t="n">
        <f aca="false">+Actuals!S181</f>
        <v>-0</v>
      </c>
      <c r="W40" s="114" t="n">
        <f aca="false">+Actuals!T181</f>
        <v>-0</v>
      </c>
      <c r="X40" s="113" t="n">
        <f aca="false">+Actuals!U181</f>
        <v>1070106</v>
      </c>
      <c r="Y40" s="114" t="n">
        <f aca="false">+Actuals!V181</f>
        <v>0.04</v>
      </c>
      <c r="Z40" s="113" t="n">
        <f aca="false">+Actuals!W181</f>
        <v>-0</v>
      </c>
      <c r="AA40" s="114" t="n">
        <f aca="false">+Actuals!X181</f>
        <v>-0</v>
      </c>
      <c r="AB40" s="113" t="n">
        <f aca="false">+Actuals!Y181</f>
        <v>-0</v>
      </c>
      <c r="AC40" s="114" t="n">
        <f aca="false">+Actuals!Z181</f>
        <v>-0</v>
      </c>
      <c r="AD40" s="113" t="n">
        <f aca="false">+Actuals!AA261</f>
        <v>-0</v>
      </c>
      <c r="AE40" s="114" t="n">
        <f aca="false">+Actuals!AB261</f>
        <v>-0</v>
      </c>
      <c r="AF40" s="113" t="n">
        <f aca="false">+Actuals!AC261</f>
        <v>-0</v>
      </c>
      <c r="AG40" s="114" t="n">
        <f aca="false">+Actuals!AD261</f>
        <v>-0</v>
      </c>
      <c r="AH40" s="113" t="n">
        <f aca="false">+Actuals!AE261</f>
        <v>-0</v>
      </c>
      <c r="AI40" s="114" t="n">
        <f aca="false">+Actuals!AF261</f>
        <v>-0</v>
      </c>
      <c r="AJ40" s="113" t="n">
        <f aca="false">+Actuals!AG261</f>
        <v>-0</v>
      </c>
      <c r="AK40" s="114" t="n">
        <f aca="false">+Actuals!AH261</f>
        <v>-0</v>
      </c>
      <c r="AL40" s="113" t="n">
        <v>4035</v>
      </c>
      <c r="AM40" s="114" t="n">
        <v>-771039</v>
      </c>
      <c r="AN40" s="113" t="n">
        <v>-4035</v>
      </c>
      <c r="AO40" s="114" t="n">
        <v>771039</v>
      </c>
      <c r="AP40" s="113" t="n">
        <v>0</v>
      </c>
      <c r="AQ40" s="114" t="n">
        <v>0</v>
      </c>
      <c r="AR40" s="113" t="n">
        <v>0</v>
      </c>
      <c r="AS40" s="114" t="n">
        <v>0</v>
      </c>
      <c r="AT40" s="113" t="n">
        <v>0</v>
      </c>
      <c r="AU40" s="114" t="n"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117344</v>
      </c>
      <c r="F41" s="117" t="n">
        <f aca="false">'TIE-OUT'!H41+RECLASS!H41</f>
        <v>0</v>
      </c>
      <c r="G41" s="118" t="n">
        <f aca="false">'TIE-OUT'!I41+RECLASS!I41</f>
        <v>117344</v>
      </c>
      <c r="H41" s="113" t="n">
        <f aca="false">+Actuals!E182</f>
        <v>0</v>
      </c>
      <c r="I41" s="114" t="n">
        <f aca="false">+Actuals!F182</f>
        <v>0</v>
      </c>
      <c r="J41" s="113" t="n">
        <f aca="false">+Actuals!G182</f>
        <v>0</v>
      </c>
      <c r="K41" s="87" t="n">
        <f aca="false">+Actuals!H182</f>
        <v>0</v>
      </c>
      <c r="L41" s="113" t="n">
        <f aca="false">+Actuals!I182</f>
        <v>0</v>
      </c>
      <c r="M41" s="114" t="n">
        <f aca="false">+Actuals!J182</f>
        <v>0</v>
      </c>
      <c r="N41" s="113" t="n">
        <f aca="false">+Actuals!K182</f>
        <v>0</v>
      </c>
      <c r="O41" s="114" t="n">
        <f aca="false">+Actuals!L182</f>
        <v>0</v>
      </c>
      <c r="P41" s="113" t="n">
        <f aca="false">+Actuals!M182</f>
        <v>0</v>
      </c>
      <c r="Q41" s="114" t="n">
        <f aca="false">+Actuals!N182</f>
        <v>0</v>
      </c>
      <c r="R41" s="113" t="n">
        <f aca="false">+Actuals!O182</f>
        <v>0</v>
      </c>
      <c r="S41" s="114" t="n">
        <f aca="false">+Actuals!P182</f>
        <v>0</v>
      </c>
      <c r="T41" s="113" t="n">
        <f aca="false">+Actuals!Q182</f>
        <v>0</v>
      </c>
      <c r="U41" s="114" t="n">
        <f aca="false">+Actuals!R182</f>
        <v>0</v>
      </c>
      <c r="V41" s="113" t="n">
        <f aca="false">+Actuals!S182</f>
        <v>0</v>
      </c>
      <c r="W41" s="114" t="n">
        <f aca="false">+Actuals!T182</f>
        <v>0</v>
      </c>
      <c r="X41" s="113" t="n">
        <f aca="false">+Actuals!U182</f>
        <v>0</v>
      </c>
      <c r="Y41" s="114" t="n">
        <f aca="false">+Actuals!V182</f>
        <v>0</v>
      </c>
      <c r="Z41" s="113" t="n">
        <f aca="false">+Actuals!W182</f>
        <v>0</v>
      </c>
      <c r="AA41" s="114" t="n">
        <f aca="false">+Actuals!X182</f>
        <v>0</v>
      </c>
      <c r="AB41" s="113" t="n">
        <f aca="false">+Actuals!Y182</f>
        <v>0</v>
      </c>
      <c r="AC41" s="114" t="n">
        <f aca="false">+Actuals!Z182</f>
        <v>0</v>
      </c>
      <c r="AD41" s="113" t="n">
        <f aca="false">+Actuals!AA262</f>
        <v>0</v>
      </c>
      <c r="AE41" s="114" t="n">
        <f aca="false">+Actuals!AB262</f>
        <v>0</v>
      </c>
      <c r="AF41" s="113" t="n">
        <f aca="false">+Actuals!AC262</f>
        <v>0</v>
      </c>
      <c r="AG41" s="114" t="n">
        <f aca="false">+Actuals!AD262</f>
        <v>0</v>
      </c>
      <c r="AH41" s="113" t="n">
        <f aca="false">+Actuals!AE262</f>
        <v>0</v>
      </c>
      <c r="AI41" s="114" t="n">
        <f aca="false">+Actuals!AF262</f>
        <v>0</v>
      </c>
      <c r="AJ41" s="113" t="n">
        <f aca="false">+Actuals!AG262</f>
        <v>0</v>
      </c>
      <c r="AK41" s="114" t="n">
        <f aca="false">+Actuals!AH262</f>
        <v>0</v>
      </c>
      <c r="AL41" s="113" t="n">
        <f aca="false">+Actuals!AI262</f>
        <v>0</v>
      </c>
      <c r="AM41" s="114" t="n">
        <f aca="false">+Actuals!AJ262</f>
        <v>0</v>
      </c>
      <c r="AN41" s="113" t="n">
        <f aca="false">+Actuals!AK262</f>
        <v>0</v>
      </c>
      <c r="AO41" s="114" t="n">
        <f aca="false">+Actuals!AL262</f>
        <v>0</v>
      </c>
      <c r="AP41" s="113" t="n">
        <f aca="false">+Actuals!AM262</f>
        <v>0</v>
      </c>
      <c r="AQ41" s="114" t="n">
        <f aca="false">+Actuals!AN262</f>
        <v>0</v>
      </c>
      <c r="AR41" s="113" t="n">
        <f aca="false">+Actuals!AO262</f>
        <v>0</v>
      </c>
      <c r="AS41" s="114" t="n">
        <f aca="false">+Actuals!AP262</f>
        <v>0</v>
      </c>
      <c r="AT41" s="113" t="n">
        <f aca="false">+Actuals!AQ262</f>
        <v>0</v>
      </c>
      <c r="AU41" s="114" t="n">
        <f aca="false">+Actuals!AR2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999127</v>
      </c>
      <c r="E42" s="48" t="n">
        <f aca="false">SUM(E40:E41)</f>
        <v>-20073687.36</v>
      </c>
      <c r="F42" s="17" t="n">
        <f aca="false">SUM(F40:F41)</f>
        <v>0</v>
      </c>
      <c r="G42" s="48" t="n">
        <f aca="false">SUM(G40:G41)</f>
        <v>117344</v>
      </c>
      <c r="H42" s="17" t="n">
        <f aca="false">SUM(H40:H41)</f>
        <v>-10091728</v>
      </c>
      <c r="I42" s="48" t="n">
        <f aca="false">SUM(I40:I41)</f>
        <v>-6970484.74</v>
      </c>
      <c r="J42" s="17" t="n">
        <f aca="false">SUM(J40:J41)</f>
        <v>276407</v>
      </c>
      <c r="K42" s="86" t="n">
        <f aca="false">SUM(K40:K41)</f>
        <v>627077.6</v>
      </c>
      <c r="L42" s="17" t="n">
        <f aca="false">SUM(L40:L41)</f>
        <v>55915</v>
      </c>
      <c r="M42" s="48" t="n">
        <f aca="false">SUM(M40:M41)</f>
        <v>-15645931.83</v>
      </c>
      <c r="N42" s="17" t="n">
        <f aca="false">SUM(N40:N41)</f>
        <v>5666</v>
      </c>
      <c r="O42" s="48" t="n">
        <f aca="false">SUM(O40:O41)</f>
        <v>13116.79</v>
      </c>
      <c r="P42" s="17" t="n">
        <f aca="false">SUM(P40:P41)</f>
        <v>-37490</v>
      </c>
      <c r="Q42" s="48" t="n">
        <f aca="false">SUM(Q40:Q41)</f>
        <v>-75716.81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-278003</v>
      </c>
      <c r="U42" s="48" t="n">
        <f aca="false">SUM(U40:U41)</f>
        <v>1860907.59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1070106</v>
      </c>
      <c r="Y42" s="48" t="n">
        <f aca="false">SUM(Y40:Y41)</f>
        <v>0.04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4035</v>
      </c>
      <c r="AM42" s="48" t="n">
        <f aca="false">SUM(AM40:AM41)</f>
        <v>-771039</v>
      </c>
      <c r="AN42" s="17" t="n">
        <f aca="false">SUM(AN40:AN41)</f>
        <v>-4035</v>
      </c>
      <c r="AO42" s="48" t="n">
        <f aca="false">SUM(AO40:AO41)</f>
        <v>771039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9004793</v>
      </c>
      <c r="E43" s="48" t="n">
        <f aca="false">E42+E39</f>
        <v>-20086804.15</v>
      </c>
      <c r="F43" s="17" t="n">
        <f aca="false">F42+F39</f>
        <v>0</v>
      </c>
      <c r="G43" s="48" t="n">
        <f aca="false">G42+G39</f>
        <v>117344</v>
      </c>
      <c r="H43" s="17" t="n">
        <f aca="false">H42+H39</f>
        <v>-10091728</v>
      </c>
      <c r="I43" s="48" t="n">
        <f aca="false">I42+I39</f>
        <v>-6970484.74</v>
      </c>
      <c r="J43" s="17" t="n">
        <f aca="false">J42+J39</f>
        <v>276407</v>
      </c>
      <c r="K43" s="86" t="n">
        <f aca="false">K42+K39</f>
        <v>627077.6</v>
      </c>
      <c r="L43" s="17" t="n">
        <f aca="false">L42+L39</f>
        <v>55915</v>
      </c>
      <c r="M43" s="48" t="n">
        <f aca="false">M42+M39</f>
        <v>-15645931.83</v>
      </c>
      <c r="N43" s="17" t="n">
        <f aca="false">N42+N39</f>
        <v>5666</v>
      </c>
      <c r="O43" s="48" t="n">
        <f aca="false">O42+O39</f>
        <v>13116.79</v>
      </c>
      <c r="P43" s="17" t="n">
        <f aca="false">P42+P39</f>
        <v>-43156</v>
      </c>
      <c r="Q43" s="48" t="n">
        <f aca="false">Q42+Q39</f>
        <v>-88833.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-278003</v>
      </c>
      <c r="U43" s="48" t="n">
        <f aca="false">U42+U39</f>
        <v>1860907.59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1070106</v>
      </c>
      <c r="Y43" s="48" t="n">
        <f aca="false">Y42+Y39</f>
        <v>0.04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4035</v>
      </c>
      <c r="AM43" s="48" t="n">
        <f aca="false">AM42+AM39</f>
        <v>-771039</v>
      </c>
      <c r="AN43" s="17" t="n">
        <f aca="false">AN42+AN39</f>
        <v>-4035</v>
      </c>
      <c r="AO43" s="48" t="n">
        <f aca="false">AO42+AO39</f>
        <v>771039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3" t="n">
        <f aca="false">+Actuals!E183</f>
        <v>0</v>
      </c>
      <c r="I45" s="114" t="n">
        <f aca="false">+Actuals!F183</f>
        <v>0</v>
      </c>
      <c r="J45" s="113" t="n">
        <f aca="false">+Actuals!G183</f>
        <v>0</v>
      </c>
      <c r="K45" s="87" t="n">
        <f aca="false">+Actuals!H183</f>
        <v>0</v>
      </c>
      <c r="L45" s="113" t="n">
        <f aca="false">+Actuals!I183</f>
        <v>0</v>
      </c>
      <c r="M45" s="114" t="n">
        <f aca="false">+Actuals!J183</f>
        <v>0</v>
      </c>
      <c r="N45" s="113" t="n">
        <f aca="false">+Actuals!K183</f>
        <v>0</v>
      </c>
      <c r="O45" s="114" t="n">
        <f aca="false">+Actuals!L183</f>
        <v>0</v>
      </c>
      <c r="P45" s="113" t="n">
        <f aca="false">+Actuals!M183</f>
        <v>0</v>
      </c>
      <c r="Q45" s="114" t="n">
        <f aca="false">+Actuals!N183</f>
        <v>0</v>
      </c>
      <c r="R45" s="113" t="n">
        <f aca="false">+Actuals!O183</f>
        <v>0</v>
      </c>
      <c r="S45" s="114" t="n">
        <f aca="false">+Actuals!P183</f>
        <v>0</v>
      </c>
      <c r="T45" s="113" t="n">
        <f aca="false">+Actuals!Q183</f>
        <v>0</v>
      </c>
      <c r="U45" s="114" t="n">
        <f aca="false">+Actuals!R183</f>
        <v>0</v>
      </c>
      <c r="V45" s="113" t="n">
        <f aca="false">+Actuals!S183</f>
        <v>0</v>
      </c>
      <c r="W45" s="114" t="n">
        <f aca="false">+Actuals!T183</f>
        <v>0</v>
      </c>
      <c r="X45" s="113" t="n">
        <f aca="false">+Actuals!U183</f>
        <v>0</v>
      </c>
      <c r="Y45" s="114" t="n">
        <f aca="false">+Actuals!V183</f>
        <v>0</v>
      </c>
      <c r="Z45" s="113" t="n">
        <f aca="false">+Actuals!W183</f>
        <v>0</v>
      </c>
      <c r="AA45" s="114" t="n">
        <f aca="false">+Actuals!X183</f>
        <v>0</v>
      </c>
      <c r="AB45" s="113" t="n">
        <f aca="false">+Actuals!Y183</f>
        <v>0</v>
      </c>
      <c r="AC45" s="114" t="n">
        <f aca="false">+Actuals!Z183</f>
        <v>0</v>
      </c>
      <c r="AD45" s="113" t="n">
        <f aca="false">+Actuals!AA263</f>
        <v>0</v>
      </c>
      <c r="AE45" s="114" t="n">
        <f aca="false">+Actuals!AB263</f>
        <v>0</v>
      </c>
      <c r="AF45" s="113" t="n">
        <f aca="false">+Actuals!AC263</f>
        <v>0</v>
      </c>
      <c r="AG45" s="114" t="n">
        <f aca="false">+Actuals!AD263</f>
        <v>0</v>
      </c>
      <c r="AH45" s="113" t="n">
        <f aca="false">+Actuals!AE263</f>
        <v>0</v>
      </c>
      <c r="AI45" s="114" t="n">
        <f aca="false">+Actuals!AF263</f>
        <v>0</v>
      </c>
      <c r="AJ45" s="113" t="n">
        <f aca="false">+Actuals!AG263</f>
        <v>0</v>
      </c>
      <c r="AK45" s="114" t="n">
        <f aca="false">+Actuals!AH263</f>
        <v>0</v>
      </c>
      <c r="AL45" s="113" t="n">
        <f aca="false">+Actuals!AI263</f>
        <v>0</v>
      </c>
      <c r="AM45" s="114" t="n">
        <f aca="false">+Actuals!AJ263</f>
        <v>0</v>
      </c>
      <c r="AN45" s="113" t="n">
        <f aca="false">+Actuals!AK263</f>
        <v>0</v>
      </c>
      <c r="AO45" s="114" t="n">
        <f aca="false">+Actuals!AL263</f>
        <v>0</v>
      </c>
      <c r="AP45" s="113" t="n">
        <f aca="false">+Actuals!AM263</f>
        <v>0</v>
      </c>
      <c r="AQ45" s="114" t="n">
        <f aca="false">+Actuals!AN263</f>
        <v>0</v>
      </c>
      <c r="AR45" s="113" t="n">
        <f aca="false">+Actuals!AO263</f>
        <v>0</v>
      </c>
      <c r="AS45" s="114" t="n">
        <f aca="false">+Actuals!AP263</f>
        <v>0</v>
      </c>
      <c r="AT45" s="113" t="n">
        <f aca="false">+Actuals!AQ263</f>
        <v>0</v>
      </c>
      <c r="AU45" s="114" t="n">
        <f aca="false">+Actuals!AR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3" t="n">
        <f aca="false">+Actuals!E184</f>
        <v>0</v>
      </c>
      <c r="I47" s="114" t="n">
        <f aca="false">+Actuals!F184</f>
        <v>0</v>
      </c>
      <c r="J47" s="113" t="n">
        <f aca="false">+Actuals!G184</f>
        <v>0</v>
      </c>
      <c r="K47" s="87" t="n">
        <f aca="false">+Actuals!H184</f>
        <v>0</v>
      </c>
      <c r="L47" s="113" t="n">
        <f aca="false">+Actuals!I184</f>
        <v>0</v>
      </c>
      <c r="M47" s="114" t="n">
        <f aca="false">+Actuals!J184</f>
        <v>0</v>
      </c>
      <c r="N47" s="113" t="n">
        <f aca="false">+Actuals!K184</f>
        <v>0</v>
      </c>
      <c r="O47" s="114" t="n">
        <f aca="false">+Actuals!L184</f>
        <v>0</v>
      </c>
      <c r="P47" s="113" t="n">
        <f aca="false">+Actuals!M184</f>
        <v>0</v>
      </c>
      <c r="Q47" s="114" t="n">
        <f aca="false">+Actuals!N184</f>
        <v>0</v>
      </c>
      <c r="R47" s="113" t="n">
        <f aca="false">+Actuals!O184</f>
        <v>0</v>
      </c>
      <c r="S47" s="114" t="n">
        <f aca="false">+Actuals!P184</f>
        <v>0</v>
      </c>
      <c r="T47" s="113" t="n">
        <f aca="false">+Actuals!Q184</f>
        <v>0</v>
      </c>
      <c r="U47" s="114" t="n">
        <f aca="false">+Actuals!R184</f>
        <v>0</v>
      </c>
      <c r="V47" s="113" t="n">
        <f aca="false">+Actuals!S184</f>
        <v>0</v>
      </c>
      <c r="W47" s="114" t="n">
        <f aca="false">+Actuals!T184</f>
        <v>0</v>
      </c>
      <c r="X47" s="113" t="n">
        <f aca="false">+Actuals!U184</f>
        <v>0</v>
      </c>
      <c r="Y47" s="114" t="n">
        <f aca="false">+Actuals!V184</f>
        <v>0</v>
      </c>
      <c r="Z47" s="113" t="n">
        <f aca="false">+Actuals!W184</f>
        <v>0</v>
      </c>
      <c r="AA47" s="114" t="n">
        <f aca="false">+Actuals!X184</f>
        <v>0</v>
      </c>
      <c r="AB47" s="113" t="n">
        <f aca="false">+Actuals!Y184</f>
        <v>0</v>
      </c>
      <c r="AC47" s="114" t="n">
        <f aca="false">+Actuals!Z184</f>
        <v>0</v>
      </c>
      <c r="AD47" s="113" t="n">
        <f aca="false">+Actuals!AA264</f>
        <v>0</v>
      </c>
      <c r="AE47" s="114" t="n">
        <f aca="false">+Actuals!AB264</f>
        <v>0</v>
      </c>
      <c r="AF47" s="113" t="n">
        <f aca="false">+Actuals!AC264</f>
        <v>0</v>
      </c>
      <c r="AG47" s="114" t="n">
        <f aca="false">+Actuals!AD264</f>
        <v>0</v>
      </c>
      <c r="AH47" s="113" t="n">
        <f aca="false">+Actuals!AE264</f>
        <v>0</v>
      </c>
      <c r="AI47" s="114" t="n">
        <f aca="false">+Actuals!AF264</f>
        <v>0</v>
      </c>
      <c r="AJ47" s="113" t="n">
        <f aca="false">+Actuals!AG264</f>
        <v>0</v>
      </c>
      <c r="AK47" s="114" t="n">
        <f aca="false">+Actuals!AH264</f>
        <v>0</v>
      </c>
      <c r="AL47" s="113" t="n">
        <f aca="false">+Actuals!AI264</f>
        <v>0</v>
      </c>
      <c r="AM47" s="114" t="n">
        <f aca="false">+Actuals!AJ264</f>
        <v>0</v>
      </c>
      <c r="AN47" s="113" t="n">
        <f aca="false">+Actuals!AK264</f>
        <v>0</v>
      </c>
      <c r="AO47" s="114" t="n">
        <f aca="false">+Actuals!AL264</f>
        <v>0</v>
      </c>
      <c r="AP47" s="113" t="n">
        <f aca="false">+Actuals!AM264</f>
        <v>0</v>
      </c>
      <c r="AQ47" s="114" t="n">
        <f aca="false">+Actuals!AN264</f>
        <v>0</v>
      </c>
      <c r="AR47" s="113" t="n">
        <f aca="false">+Actuals!AO264</f>
        <v>0</v>
      </c>
      <c r="AS47" s="114" t="n">
        <f aca="false">+Actuals!AP264</f>
        <v>0</v>
      </c>
      <c r="AT47" s="113" t="n">
        <f aca="false">+Actuals!AQ264</f>
        <v>0</v>
      </c>
      <c r="AU47" s="114" t="n">
        <f aca="false">+Actuals!AR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-669154</v>
      </c>
      <c r="E49" s="47" t="n">
        <f aca="false">SUM(G49,I49,K49,M49,O49,Q49,S49,U49,W49,Y49,AA49,AC49,AE49,AG49,AI49,AK49,AM49,AO49,AQ49,AS49,AU49)</f>
        <v>-1196844.37</v>
      </c>
      <c r="F49" s="13" t="n">
        <f aca="false">'TIE-OUT'!H49+RECLASS!H49</f>
        <v>0</v>
      </c>
      <c r="G49" s="47" t="n">
        <f aca="false">'TIE-OUT'!I49+RECLASS!I49</f>
        <v>0</v>
      </c>
      <c r="H49" s="113" t="n">
        <f aca="false">+Actuals!E185</f>
        <v>363466</v>
      </c>
      <c r="I49" s="114" t="n">
        <f aca="false">+Actuals!F185</f>
        <v>649877.208</v>
      </c>
      <c r="J49" s="113" t="n">
        <f aca="false">+Actuals!G185</f>
        <v>70927</v>
      </c>
      <c r="K49" s="87" t="n">
        <f aca="false">+Actuals!H185</f>
        <v>126817.476</v>
      </c>
      <c r="L49" s="113" t="n">
        <f aca="false">+Actuals!I185</f>
        <v>-19518</v>
      </c>
      <c r="M49" s="114" t="n">
        <f aca="false">+Actuals!J185</f>
        <v>2625350.796</v>
      </c>
      <c r="N49" s="113" t="n">
        <f aca="false">+Actuals!K185</f>
        <v>7913</v>
      </c>
      <c r="O49" s="114" t="n">
        <f aca="false">+Actuals!L185</f>
        <v>-2646497.556</v>
      </c>
      <c r="P49" s="113" t="n">
        <f aca="false">+Actuals!M185</f>
        <v>5938</v>
      </c>
      <c r="Q49" s="114" t="n">
        <f aca="false">+Actuals!N185</f>
        <v>10617.144</v>
      </c>
      <c r="R49" s="113" t="n">
        <f aca="false">+Actuals!O185</f>
        <v>6364</v>
      </c>
      <c r="S49" s="114" t="n">
        <f aca="false">+Actuals!P185</f>
        <v>11378.832</v>
      </c>
      <c r="T49" s="113" t="n">
        <f aca="false">+Actuals!Q185</f>
        <v>-2545</v>
      </c>
      <c r="U49" s="114" t="n">
        <f aca="false">+Actuals!R185</f>
        <v>-4550.46</v>
      </c>
      <c r="V49" s="113" t="n">
        <f aca="false">+Actuals!S185</f>
        <v>-0</v>
      </c>
      <c r="W49" s="114" t="n">
        <f aca="false">+Actuals!T185</f>
        <v>-0</v>
      </c>
      <c r="X49" s="113" t="n">
        <f aca="false">+Actuals!U185</f>
        <v>-1082333</v>
      </c>
      <c r="Y49" s="114" t="n">
        <f aca="false">+Actuals!V185</f>
        <v>-1935211.404</v>
      </c>
      <c r="Z49" s="113" t="n">
        <f aca="false">+Actuals!W185</f>
        <v>-0</v>
      </c>
      <c r="AA49" s="114" t="n">
        <f aca="false">+Actuals!X185</f>
        <v>-0</v>
      </c>
      <c r="AB49" s="113" t="n">
        <f aca="false">+Actuals!Y185</f>
        <v>-19053</v>
      </c>
      <c r="AC49" s="114" t="n">
        <f aca="false">+Actuals!Z185</f>
        <v>-34066.764</v>
      </c>
      <c r="AD49" s="113" t="n">
        <f aca="false">+Actuals!AA265</f>
        <v>19053</v>
      </c>
      <c r="AE49" s="114" t="n">
        <f aca="false">+Actuals!AB265</f>
        <v>34066.764</v>
      </c>
      <c r="AF49" s="113" t="n">
        <f aca="false">+Actuals!AC265</f>
        <v>-0</v>
      </c>
      <c r="AG49" s="114" t="n">
        <f aca="false">+Actuals!AD265</f>
        <v>-0</v>
      </c>
      <c r="AH49" s="113" t="n">
        <f aca="false">+Actuals!AE265</f>
        <v>-19053</v>
      </c>
      <c r="AI49" s="114" t="n">
        <f aca="false">+Actuals!AF265</f>
        <v>-34066.764</v>
      </c>
      <c r="AJ49" s="113" t="n">
        <f aca="false">+Actuals!AG265</f>
        <v>-0</v>
      </c>
      <c r="AK49" s="114" t="n">
        <f aca="false">+Actuals!AH265</f>
        <v>-0</v>
      </c>
      <c r="AL49" s="113" t="n">
        <f aca="false">+Actuals!AI265-4035</f>
        <v>-6054</v>
      </c>
      <c r="AM49" s="114" t="n">
        <f aca="false">+Actuals!AJ265-7215</f>
        <v>-10824.972</v>
      </c>
      <c r="AN49" s="113" t="n">
        <f aca="false">+Actuals!AK265+4035</f>
        <v>4035</v>
      </c>
      <c r="AO49" s="114" t="n">
        <f aca="false">+Actuals!AL265+7215</f>
        <v>7215</v>
      </c>
      <c r="AP49" s="113" t="n">
        <v>0</v>
      </c>
      <c r="AQ49" s="114" t="n">
        <v>0</v>
      </c>
      <c r="AR49" s="113" t="n">
        <v>0</v>
      </c>
      <c r="AS49" s="114" t="n">
        <v>0</v>
      </c>
      <c r="AT49" s="113" t="n">
        <v>1706</v>
      </c>
      <c r="AU49" s="114" t="n">
        <v>3050.33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1199008</v>
      </c>
      <c r="E51" s="47" t="n">
        <f aca="false">SUM(G51,I51,K51,M51,O51,Q51,S51,U51,W51,Y51,AA51,AC51,AE51,AG51,AI51,AK51,AM51,AO51,AQ51,AS51,AU51)</f>
        <v>-1600490.656</v>
      </c>
      <c r="F51" s="13" t="n">
        <f aca="false">'TIE-OUT'!H51+RECLASS!H51</f>
        <v>0</v>
      </c>
      <c r="G51" s="47" t="n">
        <f aca="false">'TIE-OUT'!I51+RECLASS!I51</f>
        <v>0</v>
      </c>
      <c r="H51" s="113" t="n">
        <f aca="false">+Actuals!E186</f>
        <v>-1038487</v>
      </c>
      <c r="I51" s="114" t="n">
        <f aca="false">+Actuals!F186</f>
        <v>-1856814.76</v>
      </c>
      <c r="J51" s="113" t="n">
        <f aca="false">+Actuals!G186</f>
        <v>175151</v>
      </c>
      <c r="K51" s="87" t="n">
        <f aca="false">+Actuals!H186</f>
        <v>313169.988</v>
      </c>
      <c r="L51" s="113" t="n">
        <f aca="false">+Actuals!I186</f>
        <v>-34742</v>
      </c>
      <c r="M51" s="114" t="n">
        <f aca="false">+Actuals!J186</f>
        <v>-62118.696</v>
      </c>
      <c r="N51" s="113" t="n">
        <f aca="false">+Actuals!K186</f>
        <v>-136</v>
      </c>
      <c r="O51" s="114" t="n">
        <f aca="false">+Actuals!L186</f>
        <v>-243.168</v>
      </c>
      <c r="P51" s="113" t="n">
        <f aca="false">+Actuals!M186</f>
        <v>3084</v>
      </c>
      <c r="Q51" s="114" t="n">
        <f aca="false">+Actuals!N186</f>
        <v>5514.192</v>
      </c>
      <c r="R51" s="113" t="n">
        <f aca="false">+Actuals!O186</f>
        <v>1</v>
      </c>
      <c r="S51" s="114" t="n">
        <f aca="false">+Actuals!P186</f>
        <v>1.788</v>
      </c>
      <c r="T51" s="113" t="n">
        <f aca="false">+Actuals!Q186</f>
        <v>-0</v>
      </c>
      <c r="U51" s="114" t="n">
        <f aca="false">+Actuals!R186</f>
        <v>-0</v>
      </c>
      <c r="V51" s="113" t="n">
        <f aca="false">+Actuals!S186</f>
        <v>-0</v>
      </c>
      <c r="W51" s="114" t="n">
        <f aca="false">+Actuals!T186</f>
        <v>-0</v>
      </c>
      <c r="X51" s="113" t="n">
        <f aca="false">+Actuals!U186</f>
        <v>-303879</v>
      </c>
      <c r="Y51" s="114" t="n">
        <f aca="false">+Actuals!V186</f>
        <v>-0</v>
      </c>
      <c r="Z51" s="113" t="n">
        <f aca="false">+Actuals!W186</f>
        <v>-0</v>
      </c>
      <c r="AA51" s="114" t="n">
        <f aca="false">+Actuals!X186</f>
        <v>-0</v>
      </c>
      <c r="AB51" s="113" t="n">
        <f aca="false">+Actuals!Y186</f>
        <v>-0</v>
      </c>
      <c r="AC51" s="114" t="n">
        <f aca="false">+Actuals!Z186</f>
        <v>-0</v>
      </c>
      <c r="AD51" s="113" t="n">
        <f aca="false">+Actuals!AA266</f>
        <v>-0</v>
      </c>
      <c r="AE51" s="114" t="n">
        <f aca="false">+Actuals!AB266</f>
        <v>-0</v>
      </c>
      <c r="AF51" s="113" t="n">
        <f aca="false">+Actuals!AC266</f>
        <v>-0</v>
      </c>
      <c r="AG51" s="114" t="n">
        <f aca="false">+Actuals!AD266</f>
        <v>-0</v>
      </c>
      <c r="AH51" s="113" t="n">
        <f aca="false">+Actuals!AE266</f>
        <v>-0</v>
      </c>
      <c r="AI51" s="114" t="n">
        <f aca="false">+Actuals!AF266</f>
        <v>-0</v>
      </c>
      <c r="AJ51" s="113" t="n">
        <f aca="false">+Actuals!AG266</f>
        <v>-0</v>
      </c>
      <c r="AK51" s="114" t="n">
        <f aca="false">+Actuals!AH266</f>
        <v>-0</v>
      </c>
      <c r="AL51" s="113" t="n">
        <f aca="false">+Actuals!AI266</f>
        <v>-0</v>
      </c>
      <c r="AM51" s="114" t="n">
        <f aca="false">+Actuals!AJ266</f>
        <v>-0</v>
      </c>
      <c r="AN51" s="113" t="n">
        <f aca="false">+Actuals!AK266</f>
        <v>-0</v>
      </c>
      <c r="AO51" s="114" t="n">
        <f aca="false">+Actuals!AL266</f>
        <v>-0</v>
      </c>
      <c r="AP51" s="113" t="n">
        <f aca="false">+Actuals!AM266</f>
        <v>0</v>
      </c>
      <c r="AQ51" s="114" t="n">
        <f aca="false">+Actuals!AN266</f>
        <v>0</v>
      </c>
      <c r="AR51" s="113" t="n">
        <f aca="false">+Actuals!AO266</f>
        <v>0</v>
      </c>
      <c r="AS51" s="114" t="n">
        <f aca="false">+Actuals!AP266</f>
        <v>0</v>
      </c>
      <c r="AT51" s="113" t="n">
        <f aca="false">+Actuals!AQ266</f>
        <v>0</v>
      </c>
      <c r="AU51" s="114" t="n">
        <f aca="false">+Actuals!AR26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-47485773</v>
      </c>
      <c r="E54" s="47" t="n">
        <f aca="false">SUM(G54,I54,K54,M54,O54,Q54,S54,U54,W54,Y54,AA54,AC54,AE54,AG54,AI54,AK54,AM54,AO54,AQ54,AS54,AU54)</f>
        <v>-1210974.19</v>
      </c>
      <c r="F54" s="44" t="n">
        <f aca="false">'TIE-OUT'!H54+RECLASS!H54</f>
        <v>0</v>
      </c>
      <c r="G54" s="45" t="n">
        <f aca="false">'TIE-OUT'!I54+RECLASS!I54</f>
        <v>0</v>
      </c>
      <c r="H54" s="113" t="n">
        <f aca="false">+Actuals!E187</f>
        <v>-50252924</v>
      </c>
      <c r="I54" s="114" t="n">
        <f aca="false">+Actuals!F187</f>
        <v>-2330384.93</v>
      </c>
      <c r="J54" s="113" t="n">
        <f aca="false">+Actuals!G187</f>
        <v>2762839</v>
      </c>
      <c r="K54" s="87" t="n">
        <f aca="false">+Actuals!H187</f>
        <v>755204.55</v>
      </c>
      <c r="L54" s="113" t="n">
        <f aca="false">+Actuals!I187</f>
        <v>6517</v>
      </c>
      <c r="M54" s="114" t="n">
        <f aca="false">+Actuals!J187</f>
        <v>-38368.59</v>
      </c>
      <c r="N54" s="113" t="n">
        <f aca="false">+Actuals!K187</f>
        <v>-30790</v>
      </c>
      <c r="O54" s="114" t="n">
        <f aca="false">+Actuals!L187</f>
        <v>-6283.65</v>
      </c>
      <c r="P54" s="113" t="n">
        <f aca="false">+Actuals!M187</f>
        <v>-1376</v>
      </c>
      <c r="Q54" s="114" t="n">
        <f aca="false">+Actuals!N187</f>
        <v>-13902.79</v>
      </c>
      <c r="R54" s="113" t="n">
        <f aca="false">+Actuals!O187</f>
        <v>30000</v>
      </c>
      <c r="S54" s="114" t="n">
        <f aca="false">+Actuals!P187</f>
        <v>53700</v>
      </c>
      <c r="T54" s="113" t="n">
        <f aca="false">+Actuals!Q187</f>
        <v>0</v>
      </c>
      <c r="U54" s="114" t="n">
        <f aca="false">+Actuals!R187</f>
        <v>0</v>
      </c>
      <c r="V54" s="113" t="n">
        <f aca="false">+Actuals!S187</f>
        <v>-39</v>
      </c>
      <c r="W54" s="114" t="n">
        <f aca="false">+Actuals!T187</f>
        <v>-6.4</v>
      </c>
      <c r="X54" s="113" t="n">
        <f aca="false">+Actuals!U187</f>
        <v>-0</v>
      </c>
      <c r="Y54" s="114" t="n">
        <f aca="false">+Actuals!V187+444146</f>
        <v>444146</v>
      </c>
      <c r="Z54" s="113" t="n">
        <f aca="false">+Actuals!W187</f>
        <v>-0</v>
      </c>
      <c r="AA54" s="114" t="n">
        <f aca="false">+Actuals!X187</f>
        <v>-0</v>
      </c>
      <c r="AB54" s="113" t="n">
        <f aca="false">+Actuals!Y187</f>
        <v>-0</v>
      </c>
      <c r="AC54" s="114" t="n">
        <f aca="false">+Actuals!Z187</f>
        <v>-0</v>
      </c>
      <c r="AD54" s="113" t="n">
        <f aca="false">+Actuals!AA267</f>
        <v>-0</v>
      </c>
      <c r="AE54" s="114" t="n">
        <f aca="false">+Actuals!AB267</f>
        <v>-0</v>
      </c>
      <c r="AF54" s="113" t="n">
        <f aca="false">+Actuals!AC267</f>
        <v>-0</v>
      </c>
      <c r="AG54" s="114" t="n">
        <f aca="false">+Actuals!AD267</f>
        <v>-0</v>
      </c>
      <c r="AH54" s="113" t="n">
        <f aca="false">+Actuals!AE267</f>
        <v>-0</v>
      </c>
      <c r="AI54" s="114" t="n">
        <f aca="false">+Actuals!AF267</f>
        <v>-0</v>
      </c>
      <c r="AJ54" s="113" t="n">
        <f aca="false">+Actuals!AG267</f>
        <v>-0</v>
      </c>
      <c r="AK54" s="114" t="n">
        <f aca="false">+Actuals!AH267</f>
        <v>-0</v>
      </c>
      <c r="AL54" s="113" t="n">
        <f aca="false">+Actuals!AI267</f>
        <v>-0</v>
      </c>
      <c r="AM54" s="114" t="n">
        <f aca="false">+Actuals!AJ267</f>
        <v>-74974.48</v>
      </c>
      <c r="AN54" s="113" t="n">
        <f aca="false">+Actuals!AK267</f>
        <v>-0</v>
      </c>
      <c r="AO54" s="114" t="n">
        <f aca="false">+Actuals!AL267</f>
        <v>-103.9</v>
      </c>
      <c r="AP54" s="113" t="n">
        <f aca="false">+Actuals!AM267</f>
        <v>0</v>
      </c>
      <c r="AQ54" s="114" t="n">
        <f aca="false">+Actuals!AN267</f>
        <v>0</v>
      </c>
      <c r="AR54" s="113" t="n">
        <f aca="false">+Actuals!AO267</f>
        <v>0</v>
      </c>
      <c r="AS54" s="114" t="n">
        <f aca="false">+Actuals!AP267</f>
        <v>0</v>
      </c>
      <c r="AT54" s="113" t="n">
        <f aca="false">+Actuals!AQ267</f>
        <v>0</v>
      </c>
      <c r="AU54" s="114" t="n">
        <f aca="false">+Actuals!AR2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-15285348.92</v>
      </c>
      <c r="F55" s="117" t="n">
        <f aca="false">'TIE-OUT'!H55+RECLASS!H55</f>
        <v>0</v>
      </c>
      <c r="G55" s="118" t="n">
        <f aca="false">'TIE-OUT'!I55+RECLASS!I55</f>
        <v>637573.26</v>
      </c>
      <c r="H55" s="113" t="n">
        <f aca="false">+Actuals!E188</f>
        <v>-0</v>
      </c>
      <c r="I55" s="114" t="n">
        <f aca="false">+Actuals!F188</f>
        <v>-15978696.72</v>
      </c>
      <c r="J55" s="113" t="n">
        <f aca="false">+Actuals!G188</f>
        <v>-0</v>
      </c>
      <c r="K55" s="87" t="n">
        <f aca="false">+Actuals!H188</f>
        <v>-27036.05</v>
      </c>
      <c r="L55" s="113" t="n">
        <f aca="false">+Actuals!I188</f>
        <v>-0</v>
      </c>
      <c r="M55" s="114" t="n">
        <f aca="false">+Actuals!J188</f>
        <v>77829.63</v>
      </c>
      <c r="N55" s="113" t="n">
        <f aca="false">+Actuals!K188</f>
        <v>-0</v>
      </c>
      <c r="O55" s="114" t="n">
        <f aca="false">+Actuals!L188</f>
        <v>-543.06</v>
      </c>
      <c r="P55" s="113" t="n">
        <f aca="false">+Actuals!M188</f>
        <v>-0</v>
      </c>
      <c r="Q55" s="114" t="n">
        <f aca="false">+Actuals!N188</f>
        <v>5524.02</v>
      </c>
      <c r="R55" s="113" t="n">
        <f aca="false">+Actuals!O188</f>
        <v>-0</v>
      </c>
      <c r="S55" s="114" t="n">
        <f aca="false">+Actuals!P188</f>
        <v>-33.41</v>
      </c>
      <c r="T55" s="113" t="n">
        <f aca="false">+Actuals!Q188</f>
        <v>-0</v>
      </c>
      <c r="U55" s="114" t="n">
        <f aca="false">+Actuals!R188</f>
        <v>33.41</v>
      </c>
      <c r="V55" s="113" t="n">
        <f aca="false">+Actuals!S188</f>
        <v>-0</v>
      </c>
      <c r="W55" s="114" t="n">
        <f aca="false">+Actuals!T188</f>
        <v>-0</v>
      </c>
      <c r="X55" s="113" t="n">
        <f aca="false">+Actuals!U188</f>
        <v>-0</v>
      </c>
      <c r="Y55" s="114" t="n">
        <f aca="false">+Actuals!V188</f>
        <v>-0</v>
      </c>
      <c r="Z55" s="113" t="n">
        <f aca="false">+Actuals!W188</f>
        <v>-0</v>
      </c>
      <c r="AA55" s="114" t="n">
        <f aca="false">+Actuals!X188</f>
        <v>-0</v>
      </c>
      <c r="AB55" s="113" t="n">
        <f aca="false">+Actuals!Y188</f>
        <v>-0</v>
      </c>
      <c r="AC55" s="114" t="n">
        <f aca="false">+Actuals!Z188</f>
        <v>-0</v>
      </c>
      <c r="AD55" s="113" t="n">
        <f aca="false">+Actuals!AA268</f>
        <v>-0</v>
      </c>
      <c r="AE55" s="114" t="n">
        <f aca="false">+Actuals!AB268</f>
        <v>-0</v>
      </c>
      <c r="AF55" s="113" t="n">
        <f aca="false">+Actuals!AC268</f>
        <v>-0</v>
      </c>
      <c r="AG55" s="114" t="n">
        <f aca="false">+Actuals!AD268</f>
        <v>-0</v>
      </c>
      <c r="AH55" s="113" t="n">
        <f aca="false">+Actuals!AE268</f>
        <v>-0</v>
      </c>
      <c r="AI55" s="114" t="n">
        <f aca="false">+Actuals!AF268</f>
        <v>-0</v>
      </c>
      <c r="AJ55" s="113" t="n">
        <f aca="false">+Actuals!AG268</f>
        <v>-0</v>
      </c>
      <c r="AK55" s="114" t="n">
        <f aca="false">+Actuals!AH268</f>
        <v>-0</v>
      </c>
      <c r="AL55" s="113" t="n">
        <f aca="false">+Actuals!AI268</f>
        <v>-0</v>
      </c>
      <c r="AM55" s="114" t="n">
        <f aca="false">+Actuals!AJ268</f>
        <v>-0</v>
      </c>
      <c r="AN55" s="113" t="n">
        <f aca="false">+Actuals!AK268</f>
        <v>-0</v>
      </c>
      <c r="AO55" s="114" t="n">
        <f aca="false">+Actuals!AL268</f>
        <v>-0</v>
      </c>
      <c r="AP55" s="113" t="n">
        <f aca="false">+Actuals!AM268</f>
        <v>0</v>
      </c>
      <c r="AQ55" s="114" t="n">
        <f aca="false">+Actuals!AN268</f>
        <v>0</v>
      </c>
      <c r="AR55" s="113" t="n">
        <f aca="false">+Actuals!AO268</f>
        <v>0</v>
      </c>
      <c r="AS55" s="114" t="n">
        <f aca="false">+Actuals!AP268</f>
        <v>0</v>
      </c>
      <c r="AT55" s="113" t="n">
        <f aca="false">+Actuals!AQ268</f>
        <v>0</v>
      </c>
      <c r="AU55" s="114" t="n">
        <f aca="false">+Actuals!AR26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47485773</v>
      </c>
      <c r="E56" s="48" t="n">
        <f aca="false">SUM(E54:E55)</f>
        <v>-16496323.11</v>
      </c>
      <c r="F56" s="17" t="n">
        <f aca="false">SUM(F54:F55)</f>
        <v>0</v>
      </c>
      <c r="G56" s="48" t="n">
        <f aca="false">SUM(G54:G55)</f>
        <v>637573.26</v>
      </c>
      <c r="H56" s="17" t="n">
        <f aca="false">SUM(H54:H55)</f>
        <v>-50252924</v>
      </c>
      <c r="I56" s="48" t="n">
        <f aca="false">SUM(I54:I55)</f>
        <v>-18309081.65</v>
      </c>
      <c r="J56" s="17" t="n">
        <f aca="false">SUM(J54:J55)</f>
        <v>2762839</v>
      </c>
      <c r="K56" s="86" t="n">
        <f aca="false">SUM(K54:K55)</f>
        <v>728168.5</v>
      </c>
      <c r="L56" s="17" t="n">
        <f aca="false">SUM(L54:L55)</f>
        <v>6517</v>
      </c>
      <c r="M56" s="48" t="n">
        <f aca="false">SUM(M54:M55)</f>
        <v>39461.04</v>
      </c>
      <c r="N56" s="17" t="n">
        <f aca="false">SUM(N54:N55)</f>
        <v>-30790</v>
      </c>
      <c r="O56" s="48" t="n">
        <f aca="false">SUM(O54:O55)</f>
        <v>-6826.71</v>
      </c>
      <c r="P56" s="17" t="n">
        <f aca="false">SUM(P54:P55)</f>
        <v>-1376</v>
      </c>
      <c r="Q56" s="48" t="n">
        <f aca="false">SUM(Q54:Q55)</f>
        <v>-8378.77</v>
      </c>
      <c r="R56" s="17" t="n">
        <f aca="false">SUM(R54:R55)</f>
        <v>30000</v>
      </c>
      <c r="S56" s="48" t="n">
        <f aca="false">SUM(S54:S55)</f>
        <v>53666.59</v>
      </c>
      <c r="T56" s="17" t="n">
        <f aca="false">SUM(T54:T55)</f>
        <v>0</v>
      </c>
      <c r="U56" s="48" t="n">
        <f aca="false">SUM(U54:U55)</f>
        <v>33.41</v>
      </c>
      <c r="V56" s="17" t="n">
        <f aca="false">SUM(V54:V55)</f>
        <v>-39</v>
      </c>
      <c r="W56" s="48" t="n">
        <f aca="false">SUM(W54:W55)</f>
        <v>-6.4</v>
      </c>
      <c r="X56" s="17" t="n">
        <f aca="false">SUM(X54:X55)</f>
        <v>0</v>
      </c>
      <c r="Y56" s="48" t="n">
        <f aca="false">SUM(Y54:Y55)</f>
        <v>444146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-74974.48</v>
      </c>
      <c r="AN56" s="17" t="n">
        <f aca="false">SUM(AN54:AN55)</f>
        <v>0</v>
      </c>
      <c r="AO56" s="48" t="n">
        <f aca="false">SUM(AO54:AO55)</f>
        <v>-103.9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3" t="n">
        <f aca="false">+Actuals!E189</f>
        <v>0</v>
      </c>
      <c r="I59" s="114" t="n">
        <f aca="false">+Actuals!F189</f>
        <v>0</v>
      </c>
      <c r="J59" s="113" t="n">
        <f aca="false">+Actuals!G189</f>
        <v>0</v>
      </c>
      <c r="K59" s="87" t="n">
        <f aca="false">+Actuals!H189</f>
        <v>0</v>
      </c>
      <c r="L59" s="113" t="n">
        <f aca="false">+Actuals!I189</f>
        <v>0</v>
      </c>
      <c r="M59" s="114" t="n">
        <f aca="false">+Actuals!J189</f>
        <v>0</v>
      </c>
      <c r="N59" s="113" t="n">
        <f aca="false">+Actuals!K189</f>
        <v>0</v>
      </c>
      <c r="O59" s="114" t="n">
        <f aca="false">+Actuals!L189</f>
        <v>0</v>
      </c>
      <c r="P59" s="113" t="n">
        <f aca="false">+Actuals!M189</f>
        <v>0</v>
      </c>
      <c r="Q59" s="114" t="n">
        <f aca="false">+Actuals!N189</f>
        <v>0</v>
      </c>
      <c r="R59" s="113" t="n">
        <f aca="false">+Actuals!O189</f>
        <v>-0</v>
      </c>
      <c r="S59" s="114" t="n">
        <f aca="false">+Actuals!P189</f>
        <v>-0</v>
      </c>
      <c r="T59" s="113" t="n">
        <f aca="false">+Actuals!Q189</f>
        <v>-0</v>
      </c>
      <c r="U59" s="114" t="n">
        <f aca="false">+Actuals!R189</f>
        <v>-0</v>
      </c>
      <c r="V59" s="113" t="n">
        <f aca="false">+Actuals!S189</f>
        <v>-0</v>
      </c>
      <c r="W59" s="114" t="n">
        <f aca="false">+Actuals!T189</f>
        <v>-0</v>
      </c>
      <c r="X59" s="113" t="n">
        <f aca="false">+Actuals!U189</f>
        <v>-0</v>
      </c>
      <c r="Y59" s="114" t="n">
        <f aca="false">+Actuals!V189</f>
        <v>-0</v>
      </c>
      <c r="Z59" s="113" t="n">
        <f aca="false">+Actuals!W189</f>
        <v>-0</v>
      </c>
      <c r="AA59" s="114" t="n">
        <f aca="false">+Actuals!X189</f>
        <v>-0</v>
      </c>
      <c r="AB59" s="113" t="n">
        <f aca="false">+Actuals!Y189</f>
        <v>-0</v>
      </c>
      <c r="AC59" s="114" t="n">
        <f aca="false">+Actuals!Z189</f>
        <v>-0</v>
      </c>
      <c r="AD59" s="113" t="n">
        <f aca="false">+Actuals!AA269</f>
        <v>-0</v>
      </c>
      <c r="AE59" s="114" t="n">
        <f aca="false">+Actuals!AB269</f>
        <v>-0</v>
      </c>
      <c r="AF59" s="113" t="n">
        <f aca="false">+Actuals!AC269</f>
        <v>-0</v>
      </c>
      <c r="AG59" s="114" t="n">
        <f aca="false">+Actuals!AD269</f>
        <v>-0</v>
      </c>
      <c r="AH59" s="113" t="n">
        <f aca="false">+Actuals!AE269</f>
        <v>-0</v>
      </c>
      <c r="AI59" s="114" t="n">
        <f aca="false">+Actuals!AF269</f>
        <v>-0</v>
      </c>
      <c r="AJ59" s="113" t="n">
        <f aca="false">+Actuals!AG269</f>
        <v>-0</v>
      </c>
      <c r="AK59" s="114" t="n">
        <f aca="false">+Actuals!AH269</f>
        <v>-0</v>
      </c>
      <c r="AL59" s="113" t="n">
        <f aca="false">+Actuals!AI269</f>
        <v>-0</v>
      </c>
      <c r="AM59" s="114" t="n">
        <f aca="false">+Actuals!AJ269</f>
        <v>-0</v>
      </c>
      <c r="AN59" s="113" t="n">
        <f aca="false">+Actuals!AK269</f>
        <v>-0</v>
      </c>
      <c r="AO59" s="114" t="n">
        <f aca="false">+Actuals!AL269</f>
        <v>-0</v>
      </c>
      <c r="AP59" s="113" t="n">
        <f aca="false">+Actuals!AM269</f>
        <v>0</v>
      </c>
      <c r="AQ59" s="114" t="n">
        <f aca="false">+Actuals!AN269</f>
        <v>0</v>
      </c>
      <c r="AR59" s="113" t="n">
        <f aca="false">+Actuals!AO269</f>
        <v>0</v>
      </c>
      <c r="AS59" s="114" t="n">
        <f aca="false">+Actuals!AP269</f>
        <v>0</v>
      </c>
      <c r="AT59" s="113" t="n">
        <f aca="false">+Actuals!AQ269</f>
        <v>0</v>
      </c>
      <c r="AU59" s="114" t="n">
        <f aca="false">+Actuals!AR2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H60+RECLASS!H60</f>
        <v>0</v>
      </c>
      <c r="G60" s="118" t="n">
        <f aca="false">'TIE-OUT'!I60+RECLASS!I60</f>
        <v>0</v>
      </c>
      <c r="H60" s="113" t="n">
        <f aca="false">+Actuals!E190</f>
        <v>0</v>
      </c>
      <c r="I60" s="114" t="n">
        <f aca="false">+Actuals!F190</f>
        <v>0</v>
      </c>
      <c r="J60" s="113" t="n">
        <f aca="false">+Actuals!G190</f>
        <v>0</v>
      </c>
      <c r="K60" s="87" t="n">
        <f aca="false">+Actuals!H190</f>
        <v>0</v>
      </c>
      <c r="L60" s="113" t="n">
        <f aca="false">+Actuals!I190</f>
        <v>0</v>
      </c>
      <c r="M60" s="114" t="n">
        <f aca="false">+Actuals!J190</f>
        <v>0</v>
      </c>
      <c r="N60" s="113" t="n">
        <f aca="false">+Actuals!K190</f>
        <v>0</v>
      </c>
      <c r="O60" s="114" t="n">
        <f aca="false">+Actuals!L190</f>
        <v>0</v>
      </c>
      <c r="P60" s="113" t="n">
        <f aca="false">+Actuals!M190</f>
        <v>0</v>
      </c>
      <c r="Q60" s="114" t="n">
        <f aca="false">+Actuals!N190</f>
        <v>0</v>
      </c>
      <c r="R60" s="113" t="n">
        <f aca="false">+Actuals!O190</f>
        <v>0</v>
      </c>
      <c r="S60" s="114" t="n">
        <f aca="false">+Actuals!P190</f>
        <v>0</v>
      </c>
      <c r="T60" s="113" t="n">
        <f aca="false">+Actuals!Q190</f>
        <v>0</v>
      </c>
      <c r="U60" s="114" t="n">
        <f aca="false">+Actuals!R190</f>
        <v>0</v>
      </c>
      <c r="V60" s="113" t="n">
        <f aca="false">+Actuals!S190</f>
        <v>0</v>
      </c>
      <c r="W60" s="114" t="n">
        <f aca="false">+Actuals!T190</f>
        <v>0</v>
      </c>
      <c r="X60" s="113" t="n">
        <f aca="false">+Actuals!U190</f>
        <v>0</v>
      </c>
      <c r="Y60" s="114" t="n">
        <f aca="false">+Actuals!V190</f>
        <v>0</v>
      </c>
      <c r="Z60" s="113" t="n">
        <f aca="false">+Actuals!W190</f>
        <v>0</v>
      </c>
      <c r="AA60" s="114" t="n">
        <f aca="false">+Actuals!X190</f>
        <v>0</v>
      </c>
      <c r="AB60" s="113" t="n">
        <f aca="false">+Actuals!Y190</f>
        <v>0</v>
      </c>
      <c r="AC60" s="114" t="n">
        <f aca="false">+Actuals!Z190</f>
        <v>0</v>
      </c>
      <c r="AD60" s="113" t="n">
        <f aca="false">+Actuals!AA270</f>
        <v>0</v>
      </c>
      <c r="AE60" s="114" t="n">
        <f aca="false">+Actuals!AB270</f>
        <v>0</v>
      </c>
      <c r="AF60" s="113" t="n">
        <f aca="false">+Actuals!AC270</f>
        <v>0</v>
      </c>
      <c r="AG60" s="114" t="n">
        <f aca="false">+Actuals!AD270</f>
        <v>0</v>
      </c>
      <c r="AH60" s="113" t="n">
        <f aca="false">+Actuals!AE270</f>
        <v>0</v>
      </c>
      <c r="AI60" s="114" t="n">
        <f aca="false">+Actuals!AF270</f>
        <v>0</v>
      </c>
      <c r="AJ60" s="113" t="n">
        <f aca="false">+Actuals!AG270</f>
        <v>0</v>
      </c>
      <c r="AK60" s="114" t="n">
        <f aca="false">+Actuals!AH270</f>
        <v>0</v>
      </c>
      <c r="AL60" s="113" t="n">
        <f aca="false">+Actuals!AI270</f>
        <v>0</v>
      </c>
      <c r="AM60" s="114" t="n">
        <f aca="false">+Actuals!AJ270</f>
        <v>0</v>
      </c>
      <c r="AN60" s="113" t="n">
        <f aca="false">+Actuals!AK270</f>
        <v>0</v>
      </c>
      <c r="AO60" s="114" t="n">
        <f aca="false">+Actuals!AL270</f>
        <v>0</v>
      </c>
      <c r="AP60" s="113" t="n">
        <f aca="false">+Actuals!AM270</f>
        <v>0</v>
      </c>
      <c r="AQ60" s="114" t="n">
        <f aca="false">+Actuals!AN270</f>
        <v>0</v>
      </c>
      <c r="AR60" s="113" t="n">
        <f aca="false">+Actuals!AO270</f>
        <v>0</v>
      </c>
      <c r="AS60" s="114" t="n">
        <f aca="false">+Actuals!AP270</f>
        <v>0</v>
      </c>
      <c r="AT60" s="113" t="n">
        <f aca="false">+Actuals!AQ270</f>
        <v>0</v>
      </c>
      <c r="AU60" s="114" t="n">
        <f aca="false">+Actuals!AR2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27083</v>
      </c>
      <c r="F64" s="44" t="n">
        <f aca="false">'TIE-OUT'!H64+RECLASS!H64</f>
        <v>0</v>
      </c>
      <c r="G64" s="45" t="n">
        <f aca="false">'TIE-OUT'!I64+RECLASS!I64</f>
        <v>27083</v>
      </c>
      <c r="H64" s="113" t="n">
        <f aca="false">+Actuals!E191</f>
        <v>0</v>
      </c>
      <c r="I64" s="114" t="n">
        <f aca="false">+Actuals!F191</f>
        <v>0</v>
      </c>
      <c r="J64" s="113" t="n">
        <f aca="false">+Actuals!G191</f>
        <v>0</v>
      </c>
      <c r="K64" s="87" t="n">
        <f aca="false">+Actuals!H191</f>
        <v>0</v>
      </c>
      <c r="L64" s="113" t="n">
        <f aca="false">+Actuals!I191</f>
        <v>0</v>
      </c>
      <c r="M64" s="114" t="n">
        <f aca="false">+Actuals!J191</f>
        <v>0</v>
      </c>
      <c r="N64" s="113" t="n">
        <f aca="false">+Actuals!K191</f>
        <v>0</v>
      </c>
      <c r="O64" s="114" t="n">
        <f aca="false">+Actuals!L191</f>
        <v>0</v>
      </c>
      <c r="P64" s="113" t="n">
        <f aca="false">+Actuals!M191</f>
        <v>0</v>
      </c>
      <c r="Q64" s="114" t="n">
        <f aca="false">+Actuals!N191</f>
        <v>0</v>
      </c>
      <c r="R64" s="113" t="n">
        <f aca="false">+Actuals!O191</f>
        <v>0</v>
      </c>
      <c r="S64" s="114" t="n">
        <f aca="false">+Actuals!P191</f>
        <v>0</v>
      </c>
      <c r="T64" s="113" t="n">
        <f aca="false">+Actuals!Q191</f>
        <v>0</v>
      </c>
      <c r="U64" s="114" t="n">
        <f aca="false">+Actuals!R191</f>
        <v>0</v>
      </c>
      <c r="V64" s="113" t="n">
        <f aca="false">+Actuals!S191</f>
        <v>0</v>
      </c>
      <c r="W64" s="114" t="n">
        <f aca="false">+Actuals!T191</f>
        <v>0</v>
      </c>
      <c r="X64" s="113" t="n">
        <f aca="false">+Actuals!U191</f>
        <v>0</v>
      </c>
      <c r="Y64" s="114" t="n">
        <f aca="false">+Actuals!V191</f>
        <v>0</v>
      </c>
      <c r="Z64" s="113" t="n">
        <f aca="false">+Actuals!W191</f>
        <v>0</v>
      </c>
      <c r="AA64" s="114" t="n">
        <f aca="false">+Actuals!X191</f>
        <v>0</v>
      </c>
      <c r="AB64" s="113" t="n">
        <f aca="false">+Actuals!Y191</f>
        <v>0</v>
      </c>
      <c r="AC64" s="114" t="n">
        <f aca="false">+Actuals!Z191</f>
        <v>0</v>
      </c>
      <c r="AD64" s="113" t="n">
        <f aca="false">+Actuals!AA271</f>
        <v>0</v>
      </c>
      <c r="AE64" s="114" t="n">
        <f aca="false">+Actuals!AB271</f>
        <v>0</v>
      </c>
      <c r="AF64" s="113" t="n">
        <f aca="false">+Actuals!AC271</f>
        <v>0</v>
      </c>
      <c r="AG64" s="114" t="n">
        <f aca="false">+Actuals!AD271</f>
        <v>0</v>
      </c>
      <c r="AH64" s="113" t="n">
        <f aca="false">+Actuals!AE271</f>
        <v>0</v>
      </c>
      <c r="AI64" s="114" t="n">
        <f aca="false">+Actuals!AF271</f>
        <v>0</v>
      </c>
      <c r="AJ64" s="113" t="n">
        <f aca="false">+Actuals!AG271</f>
        <v>0</v>
      </c>
      <c r="AK64" s="114" t="n">
        <f aca="false">+Actuals!AH271</f>
        <v>0</v>
      </c>
      <c r="AL64" s="113" t="n">
        <f aca="false">+Actuals!AI271</f>
        <v>0</v>
      </c>
      <c r="AM64" s="114" t="n">
        <f aca="false">+Actuals!AJ271</f>
        <v>0</v>
      </c>
      <c r="AN64" s="113" t="n">
        <f aca="false">+Actuals!AK271</f>
        <v>0</v>
      </c>
      <c r="AO64" s="114" t="n">
        <f aca="false">+Actuals!AL271</f>
        <v>0</v>
      </c>
      <c r="AP64" s="113" t="n">
        <f aca="false">+Actuals!AM271</f>
        <v>0</v>
      </c>
      <c r="AQ64" s="114" t="n">
        <f aca="false">+Actuals!AN271</f>
        <v>0</v>
      </c>
      <c r="AR64" s="113" t="n">
        <f aca="false">+Actuals!AO271</f>
        <v>0</v>
      </c>
      <c r="AS64" s="114" t="n">
        <f aca="false">+Actuals!AP271</f>
        <v>0</v>
      </c>
      <c r="AT64" s="113" t="n">
        <f aca="false">+Actuals!AQ271</f>
        <v>0</v>
      </c>
      <c r="AU64" s="114" t="n">
        <f aca="false">+Actuals!AR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-410000</v>
      </c>
      <c r="F65" s="117" t="n">
        <f aca="false">'TIE-OUT'!H65+RECLASS!H65</f>
        <v>0</v>
      </c>
      <c r="G65" s="118" t="n">
        <f aca="false">'TIE-OUT'!I65+RECLASS!I65</f>
        <v>-410000</v>
      </c>
      <c r="H65" s="113" t="n">
        <f aca="false">+Actuals!E192</f>
        <v>0</v>
      </c>
      <c r="I65" s="114" t="n">
        <f aca="false">+Actuals!F192</f>
        <v>0</v>
      </c>
      <c r="J65" s="113" t="n">
        <f aca="false">+Actuals!G192</f>
        <v>0</v>
      </c>
      <c r="K65" s="87" t="n">
        <f aca="false">+Actuals!H192</f>
        <v>0</v>
      </c>
      <c r="L65" s="113" t="n">
        <f aca="false">+Actuals!I192</f>
        <v>0</v>
      </c>
      <c r="M65" s="114" t="n">
        <f aca="false">+Actuals!J192</f>
        <v>0</v>
      </c>
      <c r="N65" s="113" t="n">
        <f aca="false">+Actuals!K192</f>
        <v>0</v>
      </c>
      <c r="O65" s="114" t="n">
        <f aca="false">+Actuals!L192</f>
        <v>0</v>
      </c>
      <c r="P65" s="113" t="n">
        <f aca="false">+Actuals!M192</f>
        <v>0</v>
      </c>
      <c r="Q65" s="114" t="n">
        <f aca="false">+Actuals!N192</f>
        <v>0</v>
      </c>
      <c r="R65" s="113" t="n">
        <f aca="false">+Actuals!O192</f>
        <v>0</v>
      </c>
      <c r="S65" s="114" t="n">
        <f aca="false">+Actuals!P192</f>
        <v>0</v>
      </c>
      <c r="T65" s="113" t="n">
        <f aca="false">+Actuals!Q192</f>
        <v>0</v>
      </c>
      <c r="U65" s="114" t="n">
        <f aca="false">+Actuals!R192</f>
        <v>0</v>
      </c>
      <c r="V65" s="113" t="n">
        <f aca="false">+Actuals!S192</f>
        <v>0</v>
      </c>
      <c r="W65" s="114" t="n">
        <f aca="false">+Actuals!T192</f>
        <v>0</v>
      </c>
      <c r="X65" s="113" t="n">
        <f aca="false">+Actuals!U192</f>
        <v>0</v>
      </c>
      <c r="Y65" s="114" t="n">
        <f aca="false">+Actuals!V192</f>
        <v>0</v>
      </c>
      <c r="Z65" s="113" t="n">
        <f aca="false">+Actuals!W192</f>
        <v>0</v>
      </c>
      <c r="AA65" s="114" t="n">
        <f aca="false">+Actuals!X192</f>
        <v>0</v>
      </c>
      <c r="AB65" s="113" t="n">
        <f aca="false">+Actuals!Y192</f>
        <v>0</v>
      </c>
      <c r="AC65" s="114" t="n">
        <f aca="false">+Actuals!Z192</f>
        <v>0</v>
      </c>
      <c r="AD65" s="113" t="n">
        <f aca="false">+Actuals!AA272</f>
        <v>0</v>
      </c>
      <c r="AE65" s="114" t="n">
        <f aca="false">+Actuals!AB272</f>
        <v>0</v>
      </c>
      <c r="AF65" s="113" t="n">
        <f aca="false">+Actuals!AC272</f>
        <v>0</v>
      </c>
      <c r="AG65" s="114" t="n">
        <f aca="false">+Actuals!AD272</f>
        <v>0</v>
      </c>
      <c r="AH65" s="113" t="n">
        <f aca="false">+Actuals!AE272</f>
        <v>0</v>
      </c>
      <c r="AI65" s="114" t="n">
        <f aca="false">+Actuals!AF272</f>
        <v>0</v>
      </c>
      <c r="AJ65" s="113" t="n">
        <f aca="false">+Actuals!AG272</f>
        <v>0</v>
      </c>
      <c r="AK65" s="114" t="n">
        <f aca="false">+Actuals!AH272</f>
        <v>0</v>
      </c>
      <c r="AL65" s="113" t="n">
        <f aca="false">+Actuals!AI272</f>
        <v>0</v>
      </c>
      <c r="AM65" s="114" t="n">
        <f aca="false">+Actuals!AJ272</f>
        <v>0</v>
      </c>
      <c r="AN65" s="113" t="n">
        <f aca="false">+Actuals!AK272</f>
        <v>0</v>
      </c>
      <c r="AO65" s="114" t="n">
        <f aca="false">+Actuals!AL272</f>
        <v>0</v>
      </c>
      <c r="AP65" s="113" t="n">
        <f aca="false">+Actuals!AM272</f>
        <v>0</v>
      </c>
      <c r="AQ65" s="114" t="n">
        <f aca="false">+Actuals!AN272</f>
        <v>0</v>
      </c>
      <c r="AR65" s="113" t="n">
        <f aca="false">+Actuals!AO272</f>
        <v>0</v>
      </c>
      <c r="AS65" s="114" t="n">
        <f aca="false">+Actuals!AP272</f>
        <v>0</v>
      </c>
      <c r="AT65" s="113" t="n">
        <f aca="false">+Actuals!AQ272</f>
        <v>0</v>
      </c>
      <c r="AU65" s="114" t="n">
        <f aca="false">+Actuals!AR2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-382917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-3030699.96</v>
      </c>
      <c r="F70" s="44" t="n">
        <f aca="false">'TIE-OUT'!H70+RECLASS!H70</f>
        <v>0</v>
      </c>
      <c r="G70" s="45" t="n">
        <f aca="false">'TIE-OUT'!I70+RECLASS!I70</f>
        <v>-9262457.96</v>
      </c>
      <c r="H70" s="113" t="n">
        <f aca="false">+Actuals!E193</f>
        <v>0</v>
      </c>
      <c r="I70" s="114" t="n">
        <f aca="false">+Actuals!F193</f>
        <v>0</v>
      </c>
      <c r="J70" s="113" t="n">
        <f aca="false">+Actuals!G193</f>
        <v>0</v>
      </c>
      <c r="K70" s="115" t="n">
        <v>10759654</v>
      </c>
      <c r="L70" s="113" t="n">
        <f aca="false">+Actuals!I193</f>
        <v>0</v>
      </c>
      <c r="M70" s="114" t="n">
        <f aca="false">+Actuals!J193</f>
        <v>0</v>
      </c>
      <c r="N70" s="113" t="n">
        <f aca="false">+Actuals!K193</f>
        <v>0</v>
      </c>
      <c r="O70" s="116" t="n">
        <v>-4527896</v>
      </c>
      <c r="P70" s="113" t="n">
        <f aca="false">+Actuals!M193</f>
        <v>0</v>
      </c>
      <c r="Q70" s="114" t="n">
        <f aca="false">+Actuals!N193</f>
        <v>0</v>
      </c>
      <c r="R70" s="113" t="n">
        <f aca="false">+Actuals!O193</f>
        <v>0</v>
      </c>
      <c r="S70" s="114" t="n">
        <f aca="false">+Actuals!P193</f>
        <v>0</v>
      </c>
      <c r="T70" s="113" t="n">
        <f aca="false">+Actuals!Q193</f>
        <v>0</v>
      </c>
      <c r="U70" s="114" t="n">
        <f aca="false">+Actuals!R193</f>
        <v>0</v>
      </c>
      <c r="V70" s="113" t="n">
        <f aca="false">+Actuals!S193</f>
        <v>0</v>
      </c>
      <c r="W70" s="114" t="n">
        <f aca="false">+Actuals!T193</f>
        <v>0</v>
      </c>
      <c r="X70" s="113" t="n">
        <f aca="false">+Actuals!U193</f>
        <v>0</v>
      </c>
      <c r="Y70" s="114" t="n">
        <f aca="false">+Actuals!V193</f>
        <v>0</v>
      </c>
      <c r="Z70" s="113" t="n">
        <f aca="false">+Actuals!W193</f>
        <v>0</v>
      </c>
      <c r="AA70" s="114" t="n">
        <f aca="false">+Actuals!X193</f>
        <v>0</v>
      </c>
      <c r="AB70" s="113" t="n">
        <f aca="false">+Actuals!Y193</f>
        <v>0</v>
      </c>
      <c r="AC70" s="114" t="n">
        <f aca="false">+Actuals!Z193</f>
        <v>0</v>
      </c>
      <c r="AD70" s="113" t="n">
        <f aca="false">+Actuals!AA273</f>
        <v>0</v>
      </c>
      <c r="AE70" s="114" t="n">
        <f aca="false">+Actuals!AB273</f>
        <v>0</v>
      </c>
      <c r="AF70" s="113" t="n">
        <f aca="false">+Actuals!AC273</f>
        <v>0</v>
      </c>
      <c r="AG70" s="114" t="n">
        <f aca="false">+Actuals!AD273</f>
        <v>0</v>
      </c>
      <c r="AH70" s="113" t="n">
        <f aca="false">+Actuals!AE273</f>
        <v>0</v>
      </c>
      <c r="AI70" s="114" t="n">
        <f aca="false">+Actuals!AF273</f>
        <v>0</v>
      </c>
      <c r="AJ70" s="113" t="n">
        <f aca="false">+Actuals!AG273</f>
        <v>0</v>
      </c>
      <c r="AK70" s="114" t="n">
        <f aca="false">+Actuals!AH273</f>
        <v>0</v>
      </c>
      <c r="AL70" s="113" t="n">
        <f aca="false">+Actuals!AI273</f>
        <v>0</v>
      </c>
      <c r="AM70" s="114" t="n">
        <f aca="false">+Actuals!AJ273</f>
        <v>0</v>
      </c>
      <c r="AN70" s="113" t="n">
        <f aca="false">+Actuals!AK273</f>
        <v>0</v>
      </c>
      <c r="AO70" s="114" t="n">
        <f aca="false">+Actuals!AL273</f>
        <v>0</v>
      </c>
      <c r="AP70" s="113" t="n">
        <f aca="false">+Actuals!AM273</f>
        <v>0</v>
      </c>
      <c r="AQ70" s="114" t="n">
        <f aca="false">+Actuals!AN273</f>
        <v>0</v>
      </c>
      <c r="AR70" s="113" t="n">
        <f aca="false">+Actuals!AO273</f>
        <v>0</v>
      </c>
      <c r="AS70" s="114" t="n">
        <f aca="false">+Actuals!AP273</f>
        <v>0</v>
      </c>
      <c r="AT70" s="113" t="n">
        <f aca="false">+Actuals!AQ273</f>
        <v>0</v>
      </c>
      <c r="AU70" s="114" t="n">
        <f aca="false">+Actuals!AR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H71+RECLASS!H71</f>
        <v>0</v>
      </c>
      <c r="G71" s="118" t="n">
        <f aca="false">'TIE-OUT'!I71+RECLASS!I71</f>
        <v>0</v>
      </c>
      <c r="H71" s="113" t="n">
        <f aca="false">+Actuals!E194</f>
        <v>0</v>
      </c>
      <c r="I71" s="114" t="n">
        <f aca="false">+Actuals!F194</f>
        <v>0</v>
      </c>
      <c r="J71" s="113" t="n">
        <f aca="false">+Actuals!G194</f>
        <v>0</v>
      </c>
      <c r="K71" s="87" t="n">
        <f aca="false">+Actuals!H194</f>
        <v>0</v>
      </c>
      <c r="L71" s="113" t="n">
        <f aca="false">+Actuals!I194</f>
        <v>0</v>
      </c>
      <c r="M71" s="114" t="n">
        <f aca="false">+Actuals!J194</f>
        <v>0</v>
      </c>
      <c r="N71" s="113" t="n">
        <f aca="false">+Actuals!K194</f>
        <v>0</v>
      </c>
      <c r="O71" s="114" t="n">
        <f aca="false">+Actuals!L194</f>
        <v>0</v>
      </c>
      <c r="P71" s="113" t="n">
        <f aca="false">+Actuals!M194</f>
        <v>0</v>
      </c>
      <c r="Q71" s="114" t="n">
        <f aca="false">+Actuals!N194</f>
        <v>0</v>
      </c>
      <c r="R71" s="113" t="n">
        <f aca="false">+Actuals!O194</f>
        <v>0</v>
      </c>
      <c r="S71" s="114" t="n">
        <f aca="false">+Actuals!P194</f>
        <v>0</v>
      </c>
      <c r="T71" s="113" t="n">
        <f aca="false">+Actuals!Q194</f>
        <v>0</v>
      </c>
      <c r="U71" s="114" t="n">
        <f aca="false">+Actuals!R194</f>
        <v>0</v>
      </c>
      <c r="V71" s="113" t="n">
        <f aca="false">+Actuals!S194</f>
        <v>0</v>
      </c>
      <c r="W71" s="114" t="n">
        <f aca="false">+Actuals!T194</f>
        <v>0</v>
      </c>
      <c r="X71" s="113" t="n">
        <f aca="false">+Actuals!U194</f>
        <v>0</v>
      </c>
      <c r="Y71" s="114" t="n">
        <f aca="false">+Actuals!V194</f>
        <v>0</v>
      </c>
      <c r="Z71" s="113" t="n">
        <f aca="false">+Actuals!W194</f>
        <v>0</v>
      </c>
      <c r="AA71" s="114" t="n">
        <f aca="false">+Actuals!X194</f>
        <v>0</v>
      </c>
      <c r="AB71" s="113" t="n">
        <f aca="false">+Actuals!Y194</f>
        <v>0</v>
      </c>
      <c r="AC71" s="114" t="n">
        <f aca="false">+Actuals!Z194</f>
        <v>0</v>
      </c>
      <c r="AD71" s="113" t="n">
        <f aca="false">+Actuals!AA274</f>
        <v>0</v>
      </c>
      <c r="AE71" s="114" t="n">
        <f aca="false">+Actuals!AB274</f>
        <v>0</v>
      </c>
      <c r="AF71" s="113" t="n">
        <f aca="false">+Actuals!AC274</f>
        <v>0</v>
      </c>
      <c r="AG71" s="114" t="n">
        <f aca="false">+Actuals!AD274</f>
        <v>0</v>
      </c>
      <c r="AH71" s="113" t="n">
        <f aca="false">+Actuals!AE274</f>
        <v>0</v>
      </c>
      <c r="AI71" s="114" t="n">
        <f aca="false">+Actuals!AF274</f>
        <v>0</v>
      </c>
      <c r="AJ71" s="113" t="n">
        <f aca="false">+Actuals!AG274</f>
        <v>0</v>
      </c>
      <c r="AK71" s="114" t="n">
        <f aca="false">+Actuals!AH274</f>
        <v>0</v>
      </c>
      <c r="AL71" s="113" t="n">
        <f aca="false">+Actuals!AI274</f>
        <v>0</v>
      </c>
      <c r="AM71" s="114" t="n">
        <f aca="false">+Actuals!AJ274</f>
        <v>0</v>
      </c>
      <c r="AN71" s="113" t="n">
        <f aca="false">+Actuals!AK274</f>
        <v>0</v>
      </c>
      <c r="AO71" s="114" t="n">
        <f aca="false">+Actuals!AL274</f>
        <v>0</v>
      </c>
      <c r="AP71" s="113" t="n">
        <f aca="false">+Actuals!AM274</f>
        <v>0</v>
      </c>
      <c r="AQ71" s="114" t="n">
        <f aca="false">+Actuals!AN274</f>
        <v>0</v>
      </c>
      <c r="AR71" s="113" t="n">
        <f aca="false">+Actuals!AO274</f>
        <v>0</v>
      </c>
      <c r="AS71" s="114" t="n">
        <f aca="false">+Actuals!AP274</f>
        <v>0</v>
      </c>
      <c r="AT71" s="113" t="n">
        <f aca="false">+Actuals!AQ274</f>
        <v>0</v>
      </c>
      <c r="AU71" s="114" t="n">
        <f aca="false">+Actuals!AR2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3030699.96</v>
      </c>
      <c r="F72" s="17" t="n">
        <f aca="false">SUM(F70:F71)</f>
        <v>0</v>
      </c>
      <c r="G72" s="48" t="n">
        <f aca="false">SUM(G70:G71)</f>
        <v>-9262457.9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10759654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4527896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3" t="n">
        <f aca="false">+Actuals!E195</f>
        <v>0</v>
      </c>
      <c r="I73" s="114" t="n">
        <f aca="false">+Actuals!F195</f>
        <v>0</v>
      </c>
      <c r="J73" s="113" t="n">
        <f aca="false">+Actuals!G195</f>
        <v>0</v>
      </c>
      <c r="K73" s="87" t="n">
        <f aca="false">+Actuals!H195</f>
        <v>0</v>
      </c>
      <c r="L73" s="113" t="n">
        <f aca="false">+Actuals!I195</f>
        <v>0</v>
      </c>
      <c r="M73" s="114" t="n">
        <f aca="false">+Actuals!J195</f>
        <v>0</v>
      </c>
      <c r="N73" s="113" t="n">
        <f aca="false">+Actuals!K195</f>
        <v>0</v>
      </c>
      <c r="O73" s="114" t="n">
        <f aca="false">+Actuals!L195</f>
        <v>0</v>
      </c>
      <c r="P73" s="113" t="n">
        <f aca="false">+Actuals!M195</f>
        <v>0</v>
      </c>
      <c r="Q73" s="114" t="n">
        <f aca="false">+Actuals!N195</f>
        <v>0</v>
      </c>
      <c r="R73" s="113" t="n">
        <f aca="false">+Actuals!O195</f>
        <v>0</v>
      </c>
      <c r="S73" s="114" t="n">
        <f aca="false">+Actuals!P195</f>
        <v>0</v>
      </c>
      <c r="T73" s="113" t="n">
        <f aca="false">+Actuals!Q195</f>
        <v>0</v>
      </c>
      <c r="U73" s="114" t="n">
        <f aca="false">+Actuals!R195</f>
        <v>0</v>
      </c>
      <c r="V73" s="113" t="n">
        <f aca="false">+Actuals!S195</f>
        <v>0</v>
      </c>
      <c r="W73" s="114" t="n">
        <f aca="false">+Actuals!T195</f>
        <v>0</v>
      </c>
      <c r="X73" s="113" t="n">
        <f aca="false">+Actuals!U195</f>
        <v>0</v>
      </c>
      <c r="Y73" s="114" t="n">
        <f aca="false">+Actuals!V195</f>
        <v>0</v>
      </c>
      <c r="Z73" s="113" t="n">
        <f aca="false">+Actuals!W195</f>
        <v>0</v>
      </c>
      <c r="AA73" s="114" t="n">
        <f aca="false">+Actuals!X195</f>
        <v>0</v>
      </c>
      <c r="AB73" s="113" t="n">
        <f aca="false">+Actuals!Y195</f>
        <v>0</v>
      </c>
      <c r="AC73" s="114" t="n">
        <f aca="false">+Actuals!Z195</f>
        <v>0</v>
      </c>
      <c r="AD73" s="113" t="n">
        <f aca="false">+Actuals!AA275</f>
        <v>0</v>
      </c>
      <c r="AE73" s="114" t="n">
        <f aca="false">+Actuals!AB275</f>
        <v>0</v>
      </c>
      <c r="AF73" s="113" t="n">
        <f aca="false">+Actuals!AC275</f>
        <v>0</v>
      </c>
      <c r="AG73" s="114" t="n">
        <f aca="false">+Actuals!AD275</f>
        <v>0</v>
      </c>
      <c r="AH73" s="113" t="n">
        <f aca="false">+Actuals!AE275</f>
        <v>0</v>
      </c>
      <c r="AI73" s="114" t="n">
        <f aca="false">+Actuals!AF275</f>
        <v>0</v>
      </c>
      <c r="AJ73" s="113" t="n">
        <f aca="false">+Actuals!AG275</f>
        <v>0</v>
      </c>
      <c r="AK73" s="114" t="n">
        <f aca="false">+Actuals!AH275</f>
        <v>0</v>
      </c>
      <c r="AL73" s="113" t="n">
        <f aca="false">+Actuals!AI275</f>
        <v>0</v>
      </c>
      <c r="AM73" s="114" t="n">
        <f aca="false">+Actuals!AJ275</f>
        <v>0</v>
      </c>
      <c r="AN73" s="113" t="n">
        <f aca="false">+Actuals!AK275</f>
        <v>0</v>
      </c>
      <c r="AO73" s="114" t="n">
        <f aca="false">+Actuals!AL275</f>
        <v>0</v>
      </c>
      <c r="AP73" s="113" t="n">
        <f aca="false">+Actuals!AM275</f>
        <v>0</v>
      </c>
      <c r="AQ73" s="114" t="n">
        <f aca="false">+Actuals!AN275</f>
        <v>0</v>
      </c>
      <c r="AR73" s="113" t="n">
        <f aca="false">+Actuals!AO275</f>
        <v>0</v>
      </c>
      <c r="AS73" s="114" t="n">
        <f aca="false">+Actuals!AP275</f>
        <v>0</v>
      </c>
      <c r="AT73" s="113" t="n">
        <f aca="false">+Actuals!AQ275</f>
        <v>0</v>
      </c>
      <c r="AU73" s="114" t="n">
        <f aca="false">+Actuals!AR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6332587.04</v>
      </c>
      <c r="F74" s="13" t="n">
        <f aca="false">'TIE-OUT'!H74+RECLASS!H74</f>
        <v>0</v>
      </c>
      <c r="G74" s="13" t="n">
        <f aca="false">'TIE-OUT'!I74+RECLASS!I74</f>
        <v>6332587.04</v>
      </c>
      <c r="H74" s="113" t="n">
        <f aca="false">+Actuals!E196</f>
        <v>0</v>
      </c>
      <c r="I74" s="114" t="n">
        <f aca="false">+Actuals!F196</f>
        <v>0</v>
      </c>
      <c r="J74" s="113" t="n">
        <f aca="false">+Actuals!G196</f>
        <v>0</v>
      </c>
      <c r="K74" s="115" t="n">
        <f aca="false">+Actuals!H196</f>
        <v>0</v>
      </c>
      <c r="L74" s="113" t="n">
        <f aca="false">+Actuals!I196</f>
        <v>0</v>
      </c>
      <c r="M74" s="114" t="n">
        <f aca="false">+Actuals!J196</f>
        <v>0</v>
      </c>
      <c r="N74" s="113" t="n">
        <f aca="false">+Actuals!K196</f>
        <v>0</v>
      </c>
      <c r="O74" s="114" t="n">
        <f aca="false">+Actuals!L196</f>
        <v>0</v>
      </c>
      <c r="P74" s="113" t="n">
        <f aca="false">+Actuals!M196</f>
        <v>0</v>
      </c>
      <c r="Q74" s="114" t="n">
        <f aca="false">+Actuals!N196</f>
        <v>0</v>
      </c>
      <c r="R74" s="113" t="n">
        <f aca="false">+Actuals!O196</f>
        <v>0</v>
      </c>
      <c r="S74" s="114" t="n">
        <f aca="false">+Actuals!P196</f>
        <v>0</v>
      </c>
      <c r="T74" s="113" t="n">
        <f aca="false">+Actuals!Q196</f>
        <v>0</v>
      </c>
      <c r="U74" s="114" t="n">
        <f aca="false">+Actuals!R196</f>
        <v>0</v>
      </c>
      <c r="V74" s="113" t="n">
        <f aca="false">+Actuals!S196</f>
        <v>0</v>
      </c>
      <c r="W74" s="114" t="n">
        <f aca="false">+Actuals!T196</f>
        <v>0</v>
      </c>
      <c r="X74" s="113" t="n">
        <f aca="false">+Actuals!U196</f>
        <v>0</v>
      </c>
      <c r="Y74" s="114" t="n">
        <f aca="false">+Actuals!V196</f>
        <v>0</v>
      </c>
      <c r="Z74" s="113" t="n">
        <f aca="false">+Actuals!W196</f>
        <v>0</v>
      </c>
      <c r="AA74" s="114" t="n">
        <f aca="false">+Actuals!X196</f>
        <v>0</v>
      </c>
      <c r="AB74" s="113" t="n">
        <f aca="false">+Actuals!Y196</f>
        <v>0</v>
      </c>
      <c r="AC74" s="114" t="n">
        <f aca="false">+Actuals!Z196</f>
        <v>0</v>
      </c>
      <c r="AD74" s="113" t="n">
        <f aca="false">+Actuals!AA276</f>
        <v>0</v>
      </c>
      <c r="AE74" s="114" t="n">
        <f aca="false">+Actuals!AB276</f>
        <v>0</v>
      </c>
      <c r="AF74" s="113" t="n">
        <f aca="false">+Actuals!AC276</f>
        <v>0</v>
      </c>
      <c r="AG74" s="114" t="n">
        <f aca="false">+Actuals!AD276</f>
        <v>0</v>
      </c>
      <c r="AH74" s="113" t="n">
        <f aca="false">+Actuals!AE276</f>
        <v>0</v>
      </c>
      <c r="AI74" s="114" t="n">
        <f aca="false">+Actuals!AF276</f>
        <v>0</v>
      </c>
      <c r="AJ74" s="113" t="n">
        <f aca="false">+Actuals!AG276</f>
        <v>0</v>
      </c>
      <c r="AK74" s="114" t="n">
        <f aca="false">+Actuals!AH276</f>
        <v>0</v>
      </c>
      <c r="AL74" s="113" t="n">
        <f aca="false">+Actuals!AI276</f>
        <v>0</v>
      </c>
      <c r="AM74" s="114" t="n">
        <f aca="false">+Actuals!AJ276</f>
        <v>0</v>
      </c>
      <c r="AN74" s="113" t="n">
        <f aca="false">+Actuals!AK276</f>
        <v>0</v>
      </c>
      <c r="AO74" s="114" t="n">
        <f aca="false">+Actuals!AL276</f>
        <v>0</v>
      </c>
      <c r="AP74" s="113" t="n">
        <f aca="false">+Actuals!AM276</f>
        <v>0</v>
      </c>
      <c r="AQ74" s="114" t="n">
        <f aca="false">+Actuals!AN276</f>
        <v>0</v>
      </c>
      <c r="AR74" s="113" t="n">
        <f aca="false">+Actuals!AO276</f>
        <v>0</v>
      </c>
      <c r="AS74" s="114" t="n">
        <f aca="false">+Actuals!AP276</f>
        <v>0</v>
      </c>
      <c r="AT74" s="113" t="n">
        <f aca="false">+Actuals!AQ276</f>
        <v>0</v>
      </c>
      <c r="AU74" s="114" t="n">
        <f aca="false">+Actuals!AR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16300</v>
      </c>
      <c r="F75" s="13" t="n">
        <f aca="false">'TIE-OUT'!H75+RECLASS!H75</f>
        <v>0</v>
      </c>
      <c r="G75" s="13" t="n">
        <f aca="false">'TIE-OUT'!I75+RECLASS!I75</f>
        <v>16300</v>
      </c>
      <c r="H75" s="113" t="n">
        <f aca="false">+Actuals!E197</f>
        <v>0</v>
      </c>
      <c r="I75" s="114" t="n">
        <f aca="false">+Actuals!F197</f>
        <v>0</v>
      </c>
      <c r="J75" s="113" t="n">
        <f aca="false">+Actuals!G197</f>
        <v>0</v>
      </c>
      <c r="K75" s="87" t="n">
        <f aca="false">+Actuals!H197</f>
        <v>0</v>
      </c>
      <c r="L75" s="113" t="n">
        <f aca="false">+Actuals!I197</f>
        <v>0</v>
      </c>
      <c r="M75" s="114" t="n">
        <f aca="false">+Actuals!J197</f>
        <v>0</v>
      </c>
      <c r="N75" s="113" t="n">
        <f aca="false">+Actuals!K197</f>
        <v>0</v>
      </c>
      <c r="O75" s="114" t="n">
        <f aca="false">+Actuals!L197</f>
        <v>0</v>
      </c>
      <c r="P75" s="113" t="n">
        <f aca="false">+Actuals!M197</f>
        <v>0</v>
      </c>
      <c r="Q75" s="114" t="n">
        <f aca="false">+Actuals!N197</f>
        <v>0</v>
      </c>
      <c r="R75" s="113" t="n">
        <f aca="false">+Actuals!O197</f>
        <v>0</v>
      </c>
      <c r="S75" s="114" t="n">
        <f aca="false">+Actuals!P197</f>
        <v>0</v>
      </c>
      <c r="T75" s="113" t="n">
        <f aca="false">+Actuals!Q197</f>
        <v>0</v>
      </c>
      <c r="U75" s="114" t="n">
        <f aca="false">+Actuals!R197</f>
        <v>0</v>
      </c>
      <c r="V75" s="113" t="n">
        <f aca="false">+Actuals!S197</f>
        <v>0</v>
      </c>
      <c r="W75" s="114" t="n">
        <f aca="false">+Actuals!T197</f>
        <v>0</v>
      </c>
      <c r="X75" s="113" t="n">
        <f aca="false">+Actuals!U197</f>
        <v>0</v>
      </c>
      <c r="Y75" s="114" t="n">
        <f aca="false">+Actuals!V197</f>
        <v>0</v>
      </c>
      <c r="Z75" s="113" t="n">
        <f aca="false">+Actuals!W197</f>
        <v>0</v>
      </c>
      <c r="AA75" s="114" t="n">
        <f aca="false">+Actuals!X197</f>
        <v>0</v>
      </c>
      <c r="AB75" s="113" t="n">
        <f aca="false">+Actuals!Y197</f>
        <v>0</v>
      </c>
      <c r="AC75" s="114" t="n">
        <f aca="false">+Actuals!Z197</f>
        <v>0</v>
      </c>
      <c r="AD75" s="113" t="n">
        <f aca="false">+Actuals!AA277</f>
        <v>0</v>
      </c>
      <c r="AE75" s="114" t="n">
        <f aca="false">+Actuals!AB277</f>
        <v>0</v>
      </c>
      <c r="AF75" s="113" t="n">
        <f aca="false">+Actuals!AC277</f>
        <v>0</v>
      </c>
      <c r="AG75" s="114" t="n">
        <f aca="false">+Actuals!AD277</f>
        <v>0</v>
      </c>
      <c r="AH75" s="113" t="n">
        <f aca="false">+Actuals!AE277</f>
        <v>0</v>
      </c>
      <c r="AI75" s="114" t="n">
        <f aca="false">+Actuals!AF277</f>
        <v>0</v>
      </c>
      <c r="AJ75" s="113" t="n">
        <f aca="false">+Actuals!AG277</f>
        <v>0</v>
      </c>
      <c r="AK75" s="114" t="n">
        <f aca="false">+Actuals!AH277</f>
        <v>0</v>
      </c>
      <c r="AL75" s="113" t="n">
        <f aca="false">+Actuals!AI277</f>
        <v>0</v>
      </c>
      <c r="AM75" s="114" t="n">
        <f aca="false">+Actuals!AJ277</f>
        <v>0</v>
      </c>
      <c r="AN75" s="113" t="n">
        <f aca="false">+Actuals!AK277</f>
        <v>0</v>
      </c>
      <c r="AO75" s="114" t="n">
        <f aca="false">+Actuals!AL277</f>
        <v>0</v>
      </c>
      <c r="AP75" s="113" t="n">
        <f aca="false">+Actuals!AM277</f>
        <v>0</v>
      </c>
      <c r="AQ75" s="114" t="n">
        <f aca="false">+Actuals!AN277</f>
        <v>0</v>
      </c>
      <c r="AR75" s="113" t="n">
        <f aca="false">+Actuals!AO277</f>
        <v>0</v>
      </c>
      <c r="AS75" s="114" t="n">
        <f aca="false">+Actuals!AP277</f>
        <v>0</v>
      </c>
      <c r="AT75" s="113" t="n">
        <f aca="false">+Actuals!AQ277</f>
        <v>0</v>
      </c>
      <c r="AU75" s="114" t="n">
        <f aca="false">+Actuals!AR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-184499.99</v>
      </c>
      <c r="F76" s="13" t="n">
        <f aca="false">'TIE-OUT'!H76+RECLASS!H76</f>
        <v>0</v>
      </c>
      <c r="G76" s="13" t="n">
        <f aca="false">'TIE-OUT'!I76+RECLASS!I76</f>
        <v>0</v>
      </c>
      <c r="H76" s="113" t="n">
        <f aca="false">+Actuals!E198</f>
        <v>-0</v>
      </c>
      <c r="I76" s="114" t="n">
        <f aca="false">+Actuals!F198</f>
        <v>-0</v>
      </c>
      <c r="J76" s="113" t="n">
        <f aca="false">+Actuals!G198</f>
        <v>-0</v>
      </c>
      <c r="K76" s="87" t="n">
        <f aca="false">+Actuals!H198</f>
        <v>-184499.99</v>
      </c>
      <c r="L76" s="113" t="n">
        <f aca="false">+Actuals!I198</f>
        <v>-0</v>
      </c>
      <c r="M76" s="114" t="n">
        <f aca="false">+Actuals!J198</f>
        <v>-0</v>
      </c>
      <c r="N76" s="113" t="n">
        <f aca="false">+Actuals!K198</f>
        <v>-0</v>
      </c>
      <c r="O76" s="114" t="n">
        <f aca="false">+Actuals!L198</f>
        <v>-0</v>
      </c>
      <c r="P76" s="113" t="n">
        <f aca="false">+Actuals!M198</f>
        <v>-0</v>
      </c>
      <c r="Q76" s="114" t="n">
        <f aca="false">+Actuals!N198</f>
        <v>-0</v>
      </c>
      <c r="R76" s="113" t="n">
        <f aca="false">+Actuals!O198</f>
        <v>-0</v>
      </c>
      <c r="S76" s="114" t="n">
        <f aca="false">+Actuals!P198</f>
        <v>-0</v>
      </c>
      <c r="T76" s="113" t="n">
        <f aca="false">+Actuals!Q198</f>
        <v>-0</v>
      </c>
      <c r="U76" s="114" t="n">
        <f aca="false">+Actuals!R198</f>
        <v>-0</v>
      </c>
      <c r="V76" s="113" t="n">
        <f aca="false">+Actuals!S198</f>
        <v>-0</v>
      </c>
      <c r="W76" s="114" t="n">
        <f aca="false">+Actuals!T198</f>
        <v>-0</v>
      </c>
      <c r="X76" s="113" t="n">
        <f aca="false">+Actuals!U198</f>
        <v>-0</v>
      </c>
      <c r="Y76" s="114" t="n">
        <f aca="false">+Actuals!V198</f>
        <v>-0</v>
      </c>
      <c r="Z76" s="113" t="n">
        <f aca="false">+Actuals!W198</f>
        <v>-0</v>
      </c>
      <c r="AA76" s="114" t="n">
        <f aca="false">+Actuals!X198</f>
        <v>-0</v>
      </c>
      <c r="AB76" s="113" t="n">
        <f aca="false">+Actuals!Y198</f>
        <v>-0</v>
      </c>
      <c r="AC76" s="114" t="n">
        <f aca="false">+Actuals!Z198</f>
        <v>-0</v>
      </c>
      <c r="AD76" s="113" t="n">
        <f aca="false">+Actuals!AA278</f>
        <v>-0</v>
      </c>
      <c r="AE76" s="114" t="n">
        <f aca="false">+Actuals!AB278</f>
        <v>-0</v>
      </c>
      <c r="AF76" s="113" t="n">
        <f aca="false">+Actuals!AC278</f>
        <v>-0</v>
      </c>
      <c r="AG76" s="114" t="n">
        <f aca="false">+Actuals!AD278</f>
        <v>-0</v>
      </c>
      <c r="AH76" s="113" t="n">
        <f aca="false">+Actuals!AE278</f>
        <v>-0</v>
      </c>
      <c r="AI76" s="114" t="n">
        <f aca="false">+Actuals!AF278</f>
        <v>-0</v>
      </c>
      <c r="AJ76" s="113" t="n">
        <f aca="false">+Actuals!AG278</f>
        <v>-0</v>
      </c>
      <c r="AK76" s="114" t="n">
        <f aca="false">+Actuals!AH278</f>
        <v>-0</v>
      </c>
      <c r="AL76" s="113" t="n">
        <f aca="false">+Actuals!AI278</f>
        <v>-0</v>
      </c>
      <c r="AM76" s="114" t="n">
        <f aca="false">+Actuals!AJ278</f>
        <v>-0</v>
      </c>
      <c r="AN76" s="113" t="n">
        <f aca="false">+Actuals!AK278</f>
        <v>-0</v>
      </c>
      <c r="AO76" s="114" t="n">
        <f aca="false">+Actuals!AL278</f>
        <v>-0</v>
      </c>
      <c r="AP76" s="113" t="n">
        <f aca="false">+Actuals!AM278</f>
        <v>0</v>
      </c>
      <c r="AQ76" s="114" t="n">
        <f aca="false">+Actuals!AN278</f>
        <v>0</v>
      </c>
      <c r="AR76" s="113" t="n">
        <f aca="false">+Actuals!AO278</f>
        <v>0</v>
      </c>
      <c r="AS76" s="114" t="n">
        <f aca="false">+Actuals!AP278</f>
        <v>0</v>
      </c>
      <c r="AT76" s="113" t="n">
        <f aca="false">+Actuals!AQ278</f>
        <v>0</v>
      </c>
      <c r="AU76" s="114" t="n">
        <f aca="false">+Actuals!AR2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-3276809</v>
      </c>
      <c r="F77" s="13" t="n">
        <f aca="false">'TIE-OUT'!H77+RECLASS!H77</f>
        <v>0</v>
      </c>
      <c r="G77" s="13" t="n">
        <f aca="false">'TIE-OUT'!I77+RECLASS!I77</f>
        <v>-3276809</v>
      </c>
      <c r="H77" s="113" t="n">
        <f aca="false">+Actuals!E199</f>
        <v>0</v>
      </c>
      <c r="I77" s="114" t="n">
        <f aca="false">+Actuals!F199</f>
        <v>0</v>
      </c>
      <c r="J77" s="113" t="n">
        <f aca="false">+Actuals!G199</f>
        <v>0</v>
      </c>
      <c r="K77" s="87" t="n">
        <f aca="false">+Actuals!H199</f>
        <v>0</v>
      </c>
      <c r="L77" s="113" t="n">
        <f aca="false">+Actuals!I199</f>
        <v>0</v>
      </c>
      <c r="M77" s="114" t="n">
        <f aca="false">+Actuals!J199</f>
        <v>0</v>
      </c>
      <c r="N77" s="113" t="n">
        <f aca="false">+Actuals!K199</f>
        <v>0</v>
      </c>
      <c r="O77" s="114" t="n">
        <f aca="false">+Actuals!L199</f>
        <v>0</v>
      </c>
      <c r="P77" s="113" t="n">
        <f aca="false">+Actuals!M199</f>
        <v>0</v>
      </c>
      <c r="Q77" s="114" t="n">
        <f aca="false">+Actuals!N199</f>
        <v>0</v>
      </c>
      <c r="R77" s="113" t="n">
        <f aca="false">+Actuals!O199</f>
        <v>0</v>
      </c>
      <c r="S77" s="114" t="n">
        <f aca="false">+Actuals!P199</f>
        <v>0</v>
      </c>
      <c r="T77" s="113" t="n">
        <f aca="false">+Actuals!Q199</f>
        <v>0</v>
      </c>
      <c r="U77" s="114" t="n">
        <f aca="false">+Actuals!R199</f>
        <v>0</v>
      </c>
      <c r="V77" s="113" t="n">
        <f aca="false">+Actuals!S199</f>
        <v>0</v>
      </c>
      <c r="W77" s="114" t="n">
        <f aca="false">+Actuals!T199</f>
        <v>0</v>
      </c>
      <c r="X77" s="113" t="n">
        <f aca="false">+Actuals!U199</f>
        <v>0</v>
      </c>
      <c r="Y77" s="114" t="n">
        <f aca="false">+Actuals!V199</f>
        <v>0</v>
      </c>
      <c r="Z77" s="113" t="n">
        <f aca="false">+Actuals!W199</f>
        <v>0</v>
      </c>
      <c r="AA77" s="114" t="n">
        <f aca="false">+Actuals!X199</f>
        <v>0</v>
      </c>
      <c r="AB77" s="113" t="n">
        <f aca="false">+Actuals!Y199</f>
        <v>0</v>
      </c>
      <c r="AC77" s="114" t="n">
        <f aca="false">+Actuals!Z199</f>
        <v>0</v>
      </c>
      <c r="AD77" s="113" t="n">
        <f aca="false">+Actuals!AA279</f>
        <v>0</v>
      </c>
      <c r="AE77" s="114" t="n">
        <f aca="false">+Actuals!AB279</f>
        <v>0</v>
      </c>
      <c r="AF77" s="113" t="n">
        <f aca="false">+Actuals!AC279</f>
        <v>0</v>
      </c>
      <c r="AG77" s="114" t="n">
        <f aca="false">+Actuals!AD279</f>
        <v>0</v>
      </c>
      <c r="AH77" s="113" t="n">
        <f aca="false">+Actuals!AE279</f>
        <v>0</v>
      </c>
      <c r="AI77" s="114" t="n">
        <f aca="false">+Actuals!AF279</f>
        <v>0</v>
      </c>
      <c r="AJ77" s="113" t="n">
        <f aca="false">+Actuals!AG279</f>
        <v>0</v>
      </c>
      <c r="AK77" s="114" t="n">
        <f aca="false">+Actuals!AH279</f>
        <v>0</v>
      </c>
      <c r="AL77" s="113" t="n">
        <f aca="false">+Actuals!AI279</f>
        <v>0</v>
      </c>
      <c r="AM77" s="114" t="n">
        <f aca="false">+Actuals!AJ279</f>
        <v>0</v>
      </c>
      <c r="AN77" s="113" t="n">
        <f aca="false">+Actuals!AK279</f>
        <v>0</v>
      </c>
      <c r="AO77" s="114" t="n">
        <f aca="false">+Actuals!AL279</f>
        <v>0</v>
      </c>
      <c r="AP77" s="113" t="n">
        <f aca="false">+Actuals!AM279</f>
        <v>0</v>
      </c>
      <c r="AQ77" s="114" t="n">
        <f aca="false">+Actuals!AN279</f>
        <v>0</v>
      </c>
      <c r="AR77" s="113" t="n">
        <f aca="false">+Actuals!AO279</f>
        <v>0</v>
      </c>
      <c r="AS77" s="114" t="n">
        <f aca="false">+Actuals!AP279</f>
        <v>0</v>
      </c>
      <c r="AT77" s="113" t="n">
        <f aca="false">+Actuals!AQ279</f>
        <v>0</v>
      </c>
      <c r="AU77" s="114" t="n">
        <f aca="false">+Actuals!AR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3" t="n">
        <f aca="false">+Actuals!E200</f>
        <v>0</v>
      </c>
      <c r="I78" s="114" t="n">
        <f aca="false">+Actuals!F200</f>
        <v>0</v>
      </c>
      <c r="J78" s="113" t="n">
        <f aca="false">+Actuals!G200</f>
        <v>0</v>
      </c>
      <c r="K78" s="87" t="n">
        <f aca="false">+Actuals!H200</f>
        <v>0</v>
      </c>
      <c r="L78" s="113" t="n">
        <f aca="false">+Actuals!I200</f>
        <v>0</v>
      </c>
      <c r="M78" s="114" t="n">
        <f aca="false">+Actuals!J200</f>
        <v>0</v>
      </c>
      <c r="N78" s="113" t="n">
        <f aca="false">+Actuals!K200</f>
        <v>0</v>
      </c>
      <c r="O78" s="114" t="n">
        <f aca="false">+Actuals!L200</f>
        <v>0</v>
      </c>
      <c r="P78" s="113" t="n">
        <f aca="false">+Actuals!M200</f>
        <v>0</v>
      </c>
      <c r="Q78" s="114" t="n">
        <f aca="false">+Actuals!N200</f>
        <v>0</v>
      </c>
      <c r="R78" s="113" t="n">
        <f aca="false">+Actuals!O200</f>
        <v>0</v>
      </c>
      <c r="S78" s="114" t="n">
        <f aca="false">+Actuals!P200</f>
        <v>0</v>
      </c>
      <c r="T78" s="113" t="n">
        <f aca="false">+Actuals!Q200</f>
        <v>0</v>
      </c>
      <c r="U78" s="114" t="n">
        <f aca="false">+Actuals!R200</f>
        <v>0</v>
      </c>
      <c r="V78" s="113" t="n">
        <f aca="false">+Actuals!S200</f>
        <v>0</v>
      </c>
      <c r="W78" s="114" t="n">
        <f aca="false">+Actuals!T200</f>
        <v>0</v>
      </c>
      <c r="X78" s="113" t="n">
        <f aca="false">+Actuals!U200</f>
        <v>0</v>
      </c>
      <c r="Y78" s="114" t="n">
        <f aca="false">+Actuals!V200</f>
        <v>0</v>
      </c>
      <c r="Z78" s="113" t="n">
        <f aca="false">+Actuals!W200</f>
        <v>0</v>
      </c>
      <c r="AA78" s="114" t="n">
        <f aca="false">+Actuals!X200</f>
        <v>0</v>
      </c>
      <c r="AB78" s="113" t="n">
        <f aca="false">+Actuals!Y200</f>
        <v>0</v>
      </c>
      <c r="AC78" s="114" t="n">
        <f aca="false">+Actuals!Z200</f>
        <v>0</v>
      </c>
      <c r="AD78" s="113" t="n">
        <f aca="false">+Actuals!AA280</f>
        <v>0</v>
      </c>
      <c r="AE78" s="114" t="n">
        <f aca="false">+Actuals!AB280</f>
        <v>0</v>
      </c>
      <c r="AF78" s="113" t="n">
        <f aca="false">+Actuals!AC280</f>
        <v>0</v>
      </c>
      <c r="AG78" s="114" t="n">
        <f aca="false">+Actuals!AD280</f>
        <v>0</v>
      </c>
      <c r="AH78" s="113" t="n">
        <f aca="false">+Actuals!AE280</f>
        <v>0</v>
      </c>
      <c r="AI78" s="114" t="n">
        <f aca="false">+Actuals!AF280</f>
        <v>0</v>
      </c>
      <c r="AJ78" s="113" t="n">
        <f aca="false">+Actuals!AG280</f>
        <v>0</v>
      </c>
      <c r="AK78" s="114" t="n">
        <f aca="false">+Actuals!AH280</f>
        <v>0</v>
      </c>
      <c r="AL78" s="113" t="n">
        <f aca="false">+Actuals!AI280</f>
        <v>0</v>
      </c>
      <c r="AM78" s="114" t="n">
        <f aca="false">+Actuals!AJ280</f>
        <v>0</v>
      </c>
      <c r="AN78" s="113" t="n">
        <f aca="false">+Actuals!AK280</f>
        <v>0</v>
      </c>
      <c r="AO78" s="114" t="n">
        <f aca="false">+Actuals!AL280</f>
        <v>0</v>
      </c>
      <c r="AP78" s="113" t="n">
        <f aca="false">+Actuals!AM280</f>
        <v>0</v>
      </c>
      <c r="AQ78" s="114" t="n">
        <f aca="false">+Actuals!AN280</f>
        <v>0</v>
      </c>
      <c r="AR78" s="113" t="n">
        <f aca="false">+Actuals!AO280</f>
        <v>0</v>
      </c>
      <c r="AS78" s="114" t="n">
        <f aca="false">+Actuals!AP280</f>
        <v>0</v>
      </c>
      <c r="AT78" s="113" t="n">
        <f aca="false">+Actuals!AQ280</f>
        <v>0</v>
      </c>
      <c r="AU78" s="114" t="n">
        <f aca="false">+Actuals!AR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3" t="n">
        <f aca="false">+Actuals!E201</f>
        <v>0</v>
      </c>
      <c r="I79" s="114" t="n">
        <f aca="false">+Actuals!F201</f>
        <v>0</v>
      </c>
      <c r="J79" s="113" t="n">
        <f aca="false">+Actuals!G201</f>
        <v>0</v>
      </c>
      <c r="K79" s="87" t="n">
        <f aca="false">+Actuals!H201</f>
        <v>0</v>
      </c>
      <c r="L79" s="113" t="n">
        <f aca="false">+Actuals!I201</f>
        <v>0</v>
      </c>
      <c r="M79" s="114" t="n">
        <f aca="false">+Actuals!J201</f>
        <v>0</v>
      </c>
      <c r="N79" s="113" t="n">
        <f aca="false">+Actuals!K201</f>
        <v>0</v>
      </c>
      <c r="O79" s="114" t="n">
        <f aca="false">+Actuals!L201</f>
        <v>0</v>
      </c>
      <c r="P79" s="113" t="n">
        <f aca="false">+Actuals!M201</f>
        <v>0</v>
      </c>
      <c r="Q79" s="114" t="n">
        <f aca="false">+Actuals!N201</f>
        <v>0</v>
      </c>
      <c r="R79" s="113" t="n">
        <f aca="false">+Actuals!O201</f>
        <v>0</v>
      </c>
      <c r="S79" s="114" t="n">
        <f aca="false">+Actuals!P201</f>
        <v>0</v>
      </c>
      <c r="T79" s="113" t="n">
        <f aca="false">+Actuals!Q201</f>
        <v>0</v>
      </c>
      <c r="U79" s="114" t="n">
        <f aca="false">+Actuals!R201</f>
        <v>0</v>
      </c>
      <c r="V79" s="113" t="n">
        <f aca="false">+Actuals!S201</f>
        <v>0</v>
      </c>
      <c r="W79" s="114" t="n">
        <f aca="false">+Actuals!T201</f>
        <v>0</v>
      </c>
      <c r="X79" s="113" t="n">
        <f aca="false">+Actuals!U201</f>
        <v>0</v>
      </c>
      <c r="Y79" s="114" t="n">
        <f aca="false">+Actuals!V201</f>
        <v>0</v>
      </c>
      <c r="Z79" s="113" t="n">
        <f aca="false">+Actuals!W201</f>
        <v>0</v>
      </c>
      <c r="AA79" s="114" t="n">
        <f aca="false">+Actuals!X201</f>
        <v>0</v>
      </c>
      <c r="AB79" s="113" t="n">
        <f aca="false">+Actuals!Y201</f>
        <v>0</v>
      </c>
      <c r="AC79" s="114" t="n">
        <f aca="false">+Actuals!Z201</f>
        <v>0</v>
      </c>
      <c r="AD79" s="113" t="n">
        <f aca="false">+Actuals!AA281</f>
        <v>0</v>
      </c>
      <c r="AE79" s="114" t="n">
        <f aca="false">+Actuals!AB281</f>
        <v>0</v>
      </c>
      <c r="AF79" s="113" t="n">
        <f aca="false">+Actuals!AC281</f>
        <v>0</v>
      </c>
      <c r="AG79" s="114" t="n">
        <f aca="false">+Actuals!AD281</f>
        <v>0</v>
      </c>
      <c r="AH79" s="113" t="n">
        <f aca="false">+Actuals!AE281</f>
        <v>0</v>
      </c>
      <c r="AI79" s="114" t="n">
        <f aca="false">+Actuals!AF281</f>
        <v>0</v>
      </c>
      <c r="AJ79" s="113" t="n">
        <f aca="false">+Actuals!AG281</f>
        <v>0</v>
      </c>
      <c r="AK79" s="114" t="n">
        <f aca="false">+Actuals!AH281</f>
        <v>0</v>
      </c>
      <c r="AL79" s="113" t="n">
        <f aca="false">+Actuals!AI281</f>
        <v>0</v>
      </c>
      <c r="AM79" s="114" t="n">
        <f aca="false">+Actuals!AJ281</f>
        <v>0</v>
      </c>
      <c r="AN79" s="113" t="n">
        <f aca="false">+Actuals!AK281</f>
        <v>0</v>
      </c>
      <c r="AO79" s="114" t="n">
        <f aca="false">+Actuals!AL281</f>
        <v>0</v>
      </c>
      <c r="AP79" s="113" t="n">
        <f aca="false">+Actuals!AM281</f>
        <v>0</v>
      </c>
      <c r="AQ79" s="114" t="n">
        <f aca="false">+Actuals!AN281</f>
        <v>0</v>
      </c>
      <c r="AR79" s="113" t="n">
        <f aca="false">+Actuals!AO281</f>
        <v>0</v>
      </c>
      <c r="AS79" s="114" t="n">
        <f aca="false">+Actuals!AP281</f>
        <v>0</v>
      </c>
      <c r="AT79" s="113" t="n">
        <f aca="false">+Actuals!AQ281</f>
        <v>0</v>
      </c>
      <c r="AU79" s="114" t="n">
        <f aca="false">+Actuals!AR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3" t="n">
        <f aca="false">+Actuals!E202</f>
        <v>0</v>
      </c>
      <c r="I80" s="114" t="n">
        <f aca="false">+Actuals!F202</f>
        <v>0</v>
      </c>
      <c r="J80" s="113" t="n">
        <f aca="false">+Actuals!G202</f>
        <v>0</v>
      </c>
      <c r="K80" s="87" t="n">
        <f aca="false">+Actuals!H202</f>
        <v>0</v>
      </c>
      <c r="L80" s="113" t="n">
        <f aca="false">+Actuals!I202</f>
        <v>0</v>
      </c>
      <c r="M80" s="114" t="n">
        <f aca="false">+Actuals!J202</f>
        <v>0</v>
      </c>
      <c r="N80" s="113" t="n">
        <f aca="false">+Actuals!K202</f>
        <v>0</v>
      </c>
      <c r="O80" s="114" t="n">
        <f aca="false">+Actuals!L202</f>
        <v>0</v>
      </c>
      <c r="P80" s="113" t="n">
        <f aca="false">+Actuals!M202</f>
        <v>0</v>
      </c>
      <c r="Q80" s="114" t="n">
        <f aca="false">+Actuals!N202</f>
        <v>0</v>
      </c>
      <c r="R80" s="113" t="n">
        <f aca="false">+Actuals!O202</f>
        <v>0</v>
      </c>
      <c r="S80" s="114" t="n">
        <f aca="false">+Actuals!P202</f>
        <v>0</v>
      </c>
      <c r="T80" s="113" t="n">
        <f aca="false">+Actuals!Q202</f>
        <v>0</v>
      </c>
      <c r="U80" s="114" t="n">
        <f aca="false">+Actuals!R202</f>
        <v>0</v>
      </c>
      <c r="V80" s="113" t="n">
        <f aca="false">+Actuals!S202</f>
        <v>0</v>
      </c>
      <c r="W80" s="114" t="n">
        <f aca="false">+Actuals!T202</f>
        <v>0</v>
      </c>
      <c r="X80" s="113" t="n">
        <f aca="false">+Actuals!U202</f>
        <v>0</v>
      </c>
      <c r="Y80" s="114" t="n">
        <f aca="false">+Actuals!V202</f>
        <v>0</v>
      </c>
      <c r="Z80" s="113" t="n">
        <f aca="false">+Actuals!W202</f>
        <v>0</v>
      </c>
      <c r="AA80" s="114" t="n">
        <f aca="false">+Actuals!X202</f>
        <v>0</v>
      </c>
      <c r="AB80" s="113" t="n">
        <f aca="false">+Actuals!Y202</f>
        <v>0</v>
      </c>
      <c r="AC80" s="114" t="n">
        <f aca="false">+Actuals!Z202</f>
        <v>0</v>
      </c>
      <c r="AD80" s="113" t="n">
        <f aca="false">+Actuals!AA282</f>
        <v>0</v>
      </c>
      <c r="AE80" s="114" t="n">
        <f aca="false">+Actuals!AB282</f>
        <v>0</v>
      </c>
      <c r="AF80" s="113" t="n">
        <f aca="false">+Actuals!AC282</f>
        <v>0</v>
      </c>
      <c r="AG80" s="114" t="n">
        <f aca="false">+Actuals!AD282</f>
        <v>0</v>
      </c>
      <c r="AH80" s="113" t="n">
        <f aca="false">+Actuals!AE282</f>
        <v>0</v>
      </c>
      <c r="AI80" s="114" t="n">
        <f aca="false">+Actuals!AF282</f>
        <v>0</v>
      </c>
      <c r="AJ80" s="113" t="n">
        <f aca="false">+Actuals!AG282</f>
        <v>0</v>
      </c>
      <c r="AK80" s="114" t="n">
        <f aca="false">+Actuals!AH282</f>
        <v>0</v>
      </c>
      <c r="AL80" s="113" t="n">
        <f aca="false">+Actuals!AI282</f>
        <v>0</v>
      </c>
      <c r="AM80" s="114" t="n">
        <f aca="false">+Actuals!AJ282</f>
        <v>0</v>
      </c>
      <c r="AN80" s="113" t="n">
        <f aca="false">+Actuals!AK282</f>
        <v>0</v>
      </c>
      <c r="AO80" s="114" t="n">
        <f aca="false">+Actuals!AL282</f>
        <v>0</v>
      </c>
      <c r="AP80" s="113" t="n">
        <f aca="false">+Actuals!AM282</f>
        <v>0</v>
      </c>
      <c r="AQ80" s="114" t="n">
        <f aca="false">+Actuals!AN282</f>
        <v>0</v>
      </c>
      <c r="AR80" s="113" t="n">
        <f aca="false">+Actuals!AO282</f>
        <v>0</v>
      </c>
      <c r="AS80" s="114" t="n">
        <f aca="false">+Actuals!AP282</f>
        <v>0</v>
      </c>
      <c r="AT80" s="113" t="n">
        <f aca="false">+Actuals!AQ282</f>
        <v>0</v>
      </c>
      <c r="AU80" s="114" t="n">
        <f aca="false">+Actuals!AR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476861.95</v>
      </c>
      <c r="F81" s="13" t="n">
        <f aca="false">'TIE-OUT'!H81+RECLASS!H81</f>
        <v>0</v>
      </c>
      <c r="G81" s="13" t="n">
        <f aca="false">'TIE-OUT'!I81+RECLASS!I81</f>
        <v>0</v>
      </c>
      <c r="H81" s="113" t="n">
        <f aca="false">+Actuals!E203</f>
        <v>-0</v>
      </c>
      <c r="I81" s="114" t="n">
        <f aca="false">+Actuals!F203</f>
        <v>287432.57</v>
      </c>
      <c r="J81" s="113" t="n">
        <f aca="false">+Actuals!G203</f>
        <v>-0</v>
      </c>
      <c r="K81" s="87" t="n">
        <f aca="false">+Actuals!H203</f>
        <v>189429.38</v>
      </c>
      <c r="L81" s="113" t="n">
        <f aca="false">+Actuals!I203</f>
        <v>-0</v>
      </c>
      <c r="M81" s="114" t="n">
        <f aca="false">+Actuals!J203</f>
        <v>-0</v>
      </c>
      <c r="N81" s="113" t="n">
        <f aca="false">+Actuals!K203</f>
        <v>-0</v>
      </c>
      <c r="O81" s="114" t="n">
        <f aca="false">+Actuals!L203</f>
        <v>-0</v>
      </c>
      <c r="P81" s="113" t="n">
        <f aca="false">+Actuals!M203</f>
        <v>-0</v>
      </c>
      <c r="Q81" s="114" t="n">
        <f aca="false">+Actuals!N203</f>
        <v>-0</v>
      </c>
      <c r="R81" s="113" t="n">
        <f aca="false">+Actuals!O203</f>
        <v>-0</v>
      </c>
      <c r="S81" s="114" t="n">
        <f aca="false">+Actuals!P203</f>
        <v>-0</v>
      </c>
      <c r="T81" s="113" t="n">
        <f aca="false">+Actuals!Q203</f>
        <v>-0</v>
      </c>
      <c r="U81" s="114" t="n">
        <f aca="false">+Actuals!R203</f>
        <v>-0</v>
      </c>
      <c r="V81" s="113" t="n">
        <f aca="false">+Actuals!S203</f>
        <v>-0</v>
      </c>
      <c r="W81" s="114" t="n">
        <f aca="false">+Actuals!T203</f>
        <v>-0</v>
      </c>
      <c r="X81" s="113" t="n">
        <f aca="false">+Actuals!U203</f>
        <v>-0</v>
      </c>
      <c r="Y81" s="114" t="n">
        <f aca="false">+Actuals!V203</f>
        <v>-0</v>
      </c>
      <c r="Z81" s="113" t="n">
        <f aca="false">+Actuals!W203</f>
        <v>-0</v>
      </c>
      <c r="AA81" s="114" t="n">
        <f aca="false">+Actuals!X203</f>
        <v>-0</v>
      </c>
      <c r="AB81" s="113" t="n">
        <f aca="false">+Actuals!Y203</f>
        <v>-0</v>
      </c>
      <c r="AC81" s="114" t="n">
        <f aca="false">+Actuals!Z203</f>
        <v>-0</v>
      </c>
      <c r="AD81" s="113" t="n">
        <f aca="false">+Actuals!AA283</f>
        <v>-0</v>
      </c>
      <c r="AE81" s="114" t="n">
        <f aca="false">+Actuals!AB283</f>
        <v>-0</v>
      </c>
      <c r="AF81" s="113" t="n">
        <f aca="false">+Actuals!AC283</f>
        <v>-0</v>
      </c>
      <c r="AG81" s="114" t="n">
        <f aca="false">+Actuals!AD283</f>
        <v>-0</v>
      </c>
      <c r="AH81" s="113" t="n">
        <f aca="false">+Actuals!AE283</f>
        <v>-0</v>
      </c>
      <c r="AI81" s="114" t="n">
        <f aca="false">+Actuals!AF283</f>
        <v>-0</v>
      </c>
      <c r="AJ81" s="113" t="n">
        <f aca="false">+Actuals!AG283</f>
        <v>-0</v>
      </c>
      <c r="AK81" s="114" t="n">
        <f aca="false">+Actuals!AH283</f>
        <v>-0</v>
      </c>
      <c r="AL81" s="113" t="n">
        <f aca="false">+Actuals!AI283</f>
        <v>-0</v>
      </c>
      <c r="AM81" s="114" t="n">
        <f aca="false">+Actuals!AJ283</f>
        <v>-0</v>
      </c>
      <c r="AN81" s="113" t="n">
        <f aca="false">+Actuals!AK283</f>
        <v>-0</v>
      </c>
      <c r="AO81" s="114" t="n">
        <f aca="false">+Actuals!AL283</f>
        <v>-0</v>
      </c>
      <c r="AP81" s="113" t="n">
        <f aca="false">+Actuals!AM283</f>
        <v>0</v>
      </c>
      <c r="AQ81" s="114" t="n">
        <f aca="false">+Actuals!AN283</f>
        <v>0</v>
      </c>
      <c r="AR81" s="113" t="n">
        <f aca="false">+Actuals!AO283</f>
        <v>0</v>
      </c>
      <c r="AS81" s="114" t="n">
        <f aca="false">+Actuals!AP283</f>
        <v>0</v>
      </c>
      <c r="AT81" s="113" t="n">
        <f aca="false">+Actuals!AQ283</f>
        <v>0</v>
      </c>
      <c r="AU81" s="114" t="n">
        <f aca="false">+Actuals!AR2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1231936.13299994</v>
      </c>
      <c r="F82" s="59" t="n">
        <f aca="false">F16+F24+F29+F36+F43+F45+F47+F49</f>
        <v>0</v>
      </c>
      <c r="G82" s="60" t="n">
        <f aca="false">SUM(G72:G81)+G16+G24+G29+G36+G43+G45+G47+G49+G51+G56+G61+G66</f>
        <v>-12636073.49</v>
      </c>
      <c r="H82" s="59" t="n">
        <f aca="false">H16+H24+H29+H36+H43+H45+H47+H49</f>
        <v>0</v>
      </c>
      <c r="I82" s="60" t="n">
        <f aca="false">SUM(I72:I81)+I16+I24+I29+I36+I43+I45+I47+I49+I51+I56+I61+I66</f>
        <v>17725351.368</v>
      </c>
      <c r="J82" s="59" t="n">
        <f aca="false">J16+J24+J29+J36+J43+J45+J47+J49</f>
        <v>0</v>
      </c>
      <c r="K82" s="120" t="n">
        <f aca="false">SUM(K72:K81)+K16+K24+K29+K36+K43+K45+K47+K49+K51+K56+K61+K66</f>
        <v>13230546.186</v>
      </c>
      <c r="L82" s="59" t="n">
        <f aca="false">L16+L24+L29+L36+L43+L45+L47+L49</f>
        <v>0</v>
      </c>
      <c r="M82" s="60" t="n">
        <f aca="false">SUM(M72:M81)+M16+M24+M29+M36+M43+M45+M47+M49+M51+M56+M61+M66</f>
        <v>-17981618.908</v>
      </c>
      <c r="N82" s="59" t="n">
        <f aca="false">N16+N24+N29+N36+N43+N45+N47+N49</f>
        <v>0</v>
      </c>
      <c r="O82" s="60" t="n">
        <f aca="false">SUM(O72:O81)+O16+O24+O29+O36+O43+O45+O47+O49+O51+O56+O61+O66</f>
        <v>-6745980.587</v>
      </c>
      <c r="P82" s="59" t="n">
        <f aca="false">P16+P24+P29+P36+P43+P45+P47+P49</f>
        <v>0</v>
      </c>
      <c r="Q82" s="60" t="n">
        <f aca="false">SUM(Q72:Q81)+Q16+Q24+Q29+Q36+Q43+Q45+Q47+Q49+Q51+Q56+Q61+Q66</f>
        <v>115586.532</v>
      </c>
      <c r="R82" s="59" t="n">
        <f aca="false">R16+R24+R29+R36+R43+R45+R47+R49</f>
        <v>0</v>
      </c>
      <c r="S82" s="60" t="n">
        <f aca="false">SUM(S72:S81)+S16+S24+S29+S36+S43+S45+S47+S49+S51+S56+S61+S66</f>
        <v>55730.314</v>
      </c>
      <c r="T82" s="59" t="n">
        <f aca="false">T16+T24+T29+T36+T43+T45+T47+T49</f>
        <v>0</v>
      </c>
      <c r="U82" s="60" t="n">
        <f aca="false">SUM(U72:U81)+U16+U24+U29+U36+U43+U45+U47+U49+U51+U56+U61+U66</f>
        <v>2445679.815</v>
      </c>
      <c r="V82" s="59" t="n">
        <f aca="false">V16+V24+V29+V36+V43+V45+V47+V49</f>
        <v>0</v>
      </c>
      <c r="W82" s="60" t="n">
        <f aca="false">SUM(W72:W81)+W16+W24+W29+W36+W43+W45+W47+W49+W51+W56+W61+W66</f>
        <v>27356.392</v>
      </c>
      <c r="X82" s="59" t="n">
        <f aca="false">X16+X24+X29+X36+X43+X45+X47+X49</f>
        <v>0</v>
      </c>
      <c r="Y82" s="60" t="n">
        <f aca="false">SUM(Y72:Y81)+Y16+Y24+Y29+Y36+Y43+Y45+Y47+Y49+Y51+Y56+Y61+Y66</f>
        <v>2368057.06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5020.23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5020.23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5020.23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851054.772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768992.7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230471.02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3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6906.04</v>
      </c>
      <c r="F86" s="63" t="n">
        <f aca="false">'TIE-OUT'!H86+RECLASS!H86</f>
        <v>0</v>
      </c>
      <c r="G86" s="63" t="n">
        <f aca="false">'TIE-OUT'!I86+RECLASS!I86</f>
        <v>-6906.0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</row>
    <row r="89" s="70" customFormat="true" ht="20.25" hidden="false" customHeight="tru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-6906.04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  <c r="AT89" s="69" t="n">
        <f aca="false">SUM(AT86:AT88)</f>
        <v>0</v>
      </c>
      <c r="AU89" s="69" t="n">
        <f aca="false">SUM(AU86:AU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-1238842.17299994</v>
      </c>
      <c r="F91" s="69" t="n">
        <f aca="false">+F82+F89</f>
        <v>0</v>
      </c>
      <c r="G91" s="69" t="n">
        <f aca="false">+G82+G89</f>
        <v>-12642979.53</v>
      </c>
      <c r="H91" s="69" t="n">
        <f aca="false">+H82+H89</f>
        <v>0</v>
      </c>
      <c r="I91" s="69" t="n">
        <f aca="false">+I82+I89</f>
        <v>17725351.368</v>
      </c>
      <c r="J91" s="69" t="n">
        <f aca="false">+J82+J89</f>
        <v>0</v>
      </c>
      <c r="K91" s="69" t="n">
        <f aca="false">+K82+K89</f>
        <v>13230546.186</v>
      </c>
      <c r="L91" s="69" t="n">
        <f aca="false">+L82+L89</f>
        <v>0</v>
      </c>
      <c r="M91" s="69" t="n">
        <f aca="false">+M82+M89</f>
        <v>-17981618.908</v>
      </c>
      <c r="N91" s="69" t="n">
        <f aca="false">+N82+N89</f>
        <v>0</v>
      </c>
      <c r="O91" s="69" t="n">
        <f aca="false">+O82+O89</f>
        <v>-6745980.587</v>
      </c>
      <c r="P91" s="69" t="n">
        <f aca="false">+P82+P89</f>
        <v>0</v>
      </c>
      <c r="Q91" s="69" t="n">
        <f aca="false">+Q82+Q89</f>
        <v>115586.532</v>
      </c>
      <c r="R91" s="69" t="n">
        <f aca="false">+R82+R89</f>
        <v>0</v>
      </c>
      <c r="S91" s="69" t="n">
        <f aca="false">+S82+S89</f>
        <v>55730.314</v>
      </c>
      <c r="T91" s="69" t="n">
        <f aca="false">+T82+T89</f>
        <v>0</v>
      </c>
      <c r="U91" s="69" t="n">
        <f aca="false">+U82+U89</f>
        <v>2445679.815</v>
      </c>
      <c r="V91" s="69" t="n">
        <f aca="false">+V82+V89</f>
        <v>0</v>
      </c>
      <c r="W91" s="69" t="n">
        <f aca="false">+W82+W89</f>
        <v>27356.392</v>
      </c>
      <c r="X91" s="69" t="n">
        <f aca="false">+X82+X89</f>
        <v>0</v>
      </c>
      <c r="Y91" s="69" t="n">
        <f aca="false">+Y82+Y89</f>
        <v>2368057.061</v>
      </c>
      <c r="Z91" s="69" t="n">
        <f aca="false">+Z82+Z89</f>
        <v>0</v>
      </c>
      <c r="AA91" s="69" t="n">
        <f aca="false">+AA82+AA89</f>
        <v>0</v>
      </c>
      <c r="AB91" s="69" t="n">
        <f aca="false">+AB82+AB89</f>
        <v>0</v>
      </c>
      <c r="AC91" s="69" t="n">
        <f aca="false">+AC82+AC89</f>
        <v>15020.236</v>
      </c>
      <c r="AD91" s="69" t="n">
        <f aca="false">+AD82+AD89</f>
        <v>0</v>
      </c>
      <c r="AE91" s="69" t="n">
        <f aca="false">+AE82+AE89</f>
        <v>-15020.236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15020.236</v>
      </c>
      <c r="AJ91" s="69" t="n">
        <f aca="false">+AJ82+AJ89</f>
        <v>0</v>
      </c>
      <c r="AK91" s="69" t="n">
        <f aca="false">+AK82+AK89</f>
        <v>0</v>
      </c>
      <c r="AL91" s="69" t="n">
        <f aca="false">+AL82+AL89</f>
        <v>0</v>
      </c>
      <c r="AM91" s="69" t="n">
        <f aca="false">+AM82+AM89</f>
        <v>-851054.772</v>
      </c>
      <c r="AN91" s="69" t="n">
        <f aca="false">+AN82+AN89</f>
        <v>0</v>
      </c>
      <c r="AO91" s="69" t="n">
        <f aca="false">+AO82+AO89</f>
        <v>768992.7</v>
      </c>
      <c r="AP91" s="69" t="n">
        <f aca="false">+AP82+AP89</f>
        <v>0</v>
      </c>
      <c r="AQ91" s="69" t="n">
        <f aca="false">+AQ82+AQ89</f>
        <v>0</v>
      </c>
      <c r="AR91" s="69" t="n">
        <f aca="false">+AR82+AR89</f>
        <v>0</v>
      </c>
      <c r="AS91" s="69" t="n">
        <f aca="false">+AS82+AS89</f>
        <v>0</v>
      </c>
      <c r="AT91" s="69" t="n">
        <f aca="false">+AT82+AT89</f>
        <v>0</v>
      </c>
      <c r="AU91" s="69" t="n">
        <f aca="false">+AU82+AU89</f>
        <v>230471.02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0</v>
      </c>
      <c r="E11" s="47" t="n">
        <f aca="false">SUM(G11,I11,K11,M11,O11,Q11,S11,U11,W11,Y11,AA11,AC11,AE11,AG11,AI11,AK11,AM11,AO11,AQ11,AS11,AU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3" t="n">
        <f aca="false">+Actuals!E204</f>
        <v>0</v>
      </c>
      <c r="I11" s="114" t="n">
        <f aca="false">+Actuals!F204</f>
        <v>0</v>
      </c>
      <c r="J11" s="113" t="n">
        <f aca="false">+Actuals!G204</f>
        <v>0</v>
      </c>
      <c r="K11" s="114" t="n">
        <f aca="false">+Actuals!H204</f>
        <v>0</v>
      </c>
      <c r="L11" s="113" t="n">
        <f aca="false">+Actuals!I204</f>
        <v>0</v>
      </c>
      <c r="M11" s="114" t="n">
        <f aca="false">+Actuals!J204</f>
        <v>0</v>
      </c>
      <c r="N11" s="113" t="n">
        <f aca="false">+Actuals!K204</f>
        <v>0</v>
      </c>
      <c r="O11" s="114" t="n">
        <f aca="false">+Actuals!L204</f>
        <v>0</v>
      </c>
      <c r="P11" s="113" t="n">
        <f aca="false">+Actuals!M204</f>
        <v>0</v>
      </c>
      <c r="Q11" s="114" t="n">
        <f aca="false">+Actuals!N204</f>
        <v>0</v>
      </c>
      <c r="R11" s="113" t="n">
        <f aca="false">+Actuals!O204</f>
        <v>0</v>
      </c>
      <c r="S11" s="114" t="n">
        <f aca="false">+Actuals!P204</f>
        <v>0</v>
      </c>
      <c r="T11" s="113" t="n">
        <f aca="false">+Actuals!Q204</f>
        <v>0</v>
      </c>
      <c r="U11" s="114" t="n">
        <f aca="false">+Actuals!R204</f>
        <v>0</v>
      </c>
      <c r="V11" s="113" t="n">
        <f aca="false">+Actuals!S204</f>
        <v>0</v>
      </c>
      <c r="W11" s="114" t="n">
        <f aca="false">+Actuals!T204</f>
        <v>0</v>
      </c>
      <c r="X11" s="113" t="n">
        <f aca="false">+Actuals!U204</f>
        <v>0</v>
      </c>
      <c r="Y11" s="114" t="n">
        <f aca="false">+Actuals!V204</f>
        <v>0</v>
      </c>
      <c r="Z11" s="113" t="n">
        <f aca="false">+Actuals!W204</f>
        <v>0</v>
      </c>
      <c r="AA11" s="114" t="n">
        <f aca="false">+Actuals!X204</f>
        <v>0</v>
      </c>
      <c r="AB11" s="113" t="n">
        <f aca="false">+Actuals!Y204</f>
        <v>0</v>
      </c>
      <c r="AC11" s="114" t="n">
        <f aca="false">+Actuals!Z204</f>
        <v>0</v>
      </c>
      <c r="AD11" s="113" t="n">
        <f aca="false">+Actuals!AA204</f>
        <v>-0</v>
      </c>
      <c r="AE11" s="114" t="n">
        <f aca="false">+Actuals!AB204</f>
        <v>-0</v>
      </c>
      <c r="AF11" s="113" t="n">
        <f aca="false">+Actuals!AC204</f>
        <v>-0</v>
      </c>
      <c r="AG11" s="114" t="n">
        <f aca="false">+Actuals!AD204</f>
        <v>-0</v>
      </c>
      <c r="AH11" s="113" t="n">
        <f aca="false">+Actuals!AE204</f>
        <v>-0</v>
      </c>
      <c r="AI11" s="114" t="n">
        <f aca="false">+Actuals!AF204</f>
        <v>-0</v>
      </c>
      <c r="AJ11" s="113" t="n">
        <f aca="false">+Actuals!AG204</f>
        <v>-0</v>
      </c>
      <c r="AK11" s="114" t="n">
        <f aca="false">+Actuals!AH204</f>
        <v>-0</v>
      </c>
      <c r="AL11" s="113" t="n">
        <f aca="false">+Actuals!AI204</f>
        <v>-0</v>
      </c>
      <c r="AM11" s="114" t="n">
        <f aca="false">+Actuals!AJ204</f>
        <v>-0</v>
      </c>
      <c r="AN11" s="113" t="n">
        <f aca="false">+Actuals!AK204</f>
        <v>-0</v>
      </c>
      <c r="AO11" s="114" t="n">
        <f aca="false">+Actuals!AL204</f>
        <v>-0</v>
      </c>
      <c r="AP11" s="113" t="n">
        <f aca="false">+Actuals!AM204</f>
        <v>0</v>
      </c>
      <c r="AQ11" s="114" t="n">
        <f aca="false">+Actuals!AN204</f>
        <v>0</v>
      </c>
      <c r="AR11" s="113" t="n">
        <f aca="false">+Actuals!AO204</f>
        <v>0</v>
      </c>
      <c r="AS11" s="114" t="n">
        <f aca="false">+Actuals!AP204</f>
        <v>0</v>
      </c>
      <c r="AT11" s="113" t="n">
        <f aca="false">+Actuals!AQ204</f>
        <v>0</v>
      </c>
      <c r="AU11" s="114" t="n">
        <f aca="false">+Actuals!AR20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3" t="n">
        <f aca="false">+Actuals!E205</f>
        <v>0</v>
      </c>
      <c r="I12" s="114" t="n">
        <f aca="false">+Actuals!F205</f>
        <v>0</v>
      </c>
      <c r="J12" s="113" t="n">
        <f aca="false">+Actuals!G205</f>
        <v>0</v>
      </c>
      <c r="K12" s="114" t="n">
        <f aca="false">+Actuals!H205</f>
        <v>0</v>
      </c>
      <c r="L12" s="113" t="n">
        <f aca="false">+Actuals!I205</f>
        <v>0</v>
      </c>
      <c r="M12" s="114" t="n">
        <f aca="false">+Actuals!J205</f>
        <v>0</v>
      </c>
      <c r="N12" s="113" t="n">
        <f aca="false">+Actuals!K205</f>
        <v>0</v>
      </c>
      <c r="O12" s="114" t="n">
        <f aca="false">+Actuals!L205</f>
        <v>0</v>
      </c>
      <c r="P12" s="113" t="n">
        <f aca="false">+Actuals!M205</f>
        <v>0</v>
      </c>
      <c r="Q12" s="114" t="n">
        <f aca="false">+Actuals!N205</f>
        <v>0</v>
      </c>
      <c r="R12" s="113" t="n">
        <f aca="false">+Actuals!O205</f>
        <v>0</v>
      </c>
      <c r="S12" s="114" t="n">
        <f aca="false">+Actuals!P205</f>
        <v>0</v>
      </c>
      <c r="T12" s="113" t="n">
        <f aca="false">+Actuals!Q205</f>
        <v>0</v>
      </c>
      <c r="U12" s="114" t="n">
        <f aca="false">+Actuals!R205</f>
        <v>0</v>
      </c>
      <c r="V12" s="113" t="n">
        <f aca="false">+Actuals!S205</f>
        <v>0</v>
      </c>
      <c r="W12" s="114" t="n">
        <f aca="false">+Actuals!T205</f>
        <v>0</v>
      </c>
      <c r="X12" s="113" t="n">
        <f aca="false">+Actuals!U205</f>
        <v>0</v>
      </c>
      <c r="Y12" s="114" t="n">
        <f aca="false">+Actuals!V205</f>
        <v>0</v>
      </c>
      <c r="Z12" s="113" t="n">
        <f aca="false">+Actuals!W205</f>
        <v>0</v>
      </c>
      <c r="AA12" s="114" t="n">
        <f aca="false">+Actuals!X205</f>
        <v>0</v>
      </c>
      <c r="AB12" s="113" t="n">
        <f aca="false">+Actuals!Y205</f>
        <v>0</v>
      </c>
      <c r="AC12" s="114" t="n">
        <f aca="false">+Actuals!Z205</f>
        <v>0</v>
      </c>
      <c r="AD12" s="113" t="n">
        <f aca="false">+Actuals!AA205</f>
        <v>0</v>
      </c>
      <c r="AE12" s="114" t="n">
        <f aca="false">+Actuals!AB205</f>
        <v>0</v>
      </c>
      <c r="AF12" s="113" t="n">
        <f aca="false">+Actuals!AC205</f>
        <v>0</v>
      </c>
      <c r="AG12" s="114" t="n">
        <f aca="false">+Actuals!AD205</f>
        <v>0</v>
      </c>
      <c r="AH12" s="113" t="n">
        <f aca="false">+Actuals!AE205</f>
        <v>0</v>
      </c>
      <c r="AI12" s="114" t="n">
        <f aca="false">+Actuals!AF205</f>
        <v>0</v>
      </c>
      <c r="AJ12" s="113" t="n">
        <f aca="false">+Actuals!AG205</f>
        <v>0</v>
      </c>
      <c r="AK12" s="114" t="n">
        <f aca="false">+Actuals!AH205</f>
        <v>0</v>
      </c>
      <c r="AL12" s="113" t="n">
        <f aca="false">+Actuals!AI205</f>
        <v>0</v>
      </c>
      <c r="AM12" s="114" t="n">
        <f aca="false">+Actuals!AJ205</f>
        <v>0</v>
      </c>
      <c r="AN12" s="113" t="n">
        <f aca="false">+Actuals!AK205</f>
        <v>0</v>
      </c>
      <c r="AO12" s="114" t="n">
        <f aca="false">+Actuals!AL205</f>
        <v>0</v>
      </c>
      <c r="AP12" s="113" t="n">
        <f aca="false">+Actuals!AM205</f>
        <v>0</v>
      </c>
      <c r="AQ12" s="114" t="n">
        <f aca="false">+Actuals!AN205</f>
        <v>0</v>
      </c>
      <c r="AR12" s="113" t="n">
        <f aca="false">+Actuals!AO205</f>
        <v>0</v>
      </c>
      <c r="AS12" s="114" t="n">
        <f aca="false">+Actuals!AP205</f>
        <v>0</v>
      </c>
      <c r="AT12" s="113" t="n">
        <f aca="false">+Actuals!AQ205</f>
        <v>0</v>
      </c>
      <c r="AU12" s="114" t="n">
        <f aca="false">+Actuals!AR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3" t="n">
        <f aca="false">+Actuals!E206</f>
        <v>0</v>
      </c>
      <c r="I13" s="114" t="n">
        <f aca="false">+Actuals!F206</f>
        <v>0</v>
      </c>
      <c r="J13" s="113" t="n">
        <f aca="false">+Actuals!G206</f>
        <v>0</v>
      </c>
      <c r="K13" s="114" t="n">
        <f aca="false">+Actuals!H206</f>
        <v>0</v>
      </c>
      <c r="L13" s="113" t="n">
        <f aca="false">+Actuals!I206</f>
        <v>0</v>
      </c>
      <c r="M13" s="114" t="n">
        <f aca="false">+Actuals!J206</f>
        <v>0</v>
      </c>
      <c r="N13" s="113" t="n">
        <f aca="false">+Actuals!K206</f>
        <v>0</v>
      </c>
      <c r="O13" s="114" t="n">
        <f aca="false">+Actuals!L206</f>
        <v>0</v>
      </c>
      <c r="P13" s="113" t="n">
        <f aca="false">+Actuals!M206</f>
        <v>0</v>
      </c>
      <c r="Q13" s="114" t="n">
        <f aca="false">+Actuals!N206</f>
        <v>0</v>
      </c>
      <c r="R13" s="113" t="n">
        <f aca="false">+Actuals!O206</f>
        <v>0</v>
      </c>
      <c r="S13" s="114" t="n">
        <f aca="false">+Actuals!P206</f>
        <v>0</v>
      </c>
      <c r="T13" s="113" t="n">
        <f aca="false">+Actuals!Q206</f>
        <v>0</v>
      </c>
      <c r="U13" s="114" t="n">
        <f aca="false">+Actuals!R206</f>
        <v>0</v>
      </c>
      <c r="V13" s="113" t="n">
        <f aca="false">+Actuals!S206</f>
        <v>0</v>
      </c>
      <c r="W13" s="114" t="n">
        <f aca="false">+Actuals!T206</f>
        <v>0</v>
      </c>
      <c r="X13" s="113" t="n">
        <f aca="false">+Actuals!U206</f>
        <v>0</v>
      </c>
      <c r="Y13" s="114" t="n">
        <f aca="false">+Actuals!V206</f>
        <v>0</v>
      </c>
      <c r="Z13" s="113" t="n">
        <f aca="false">+Actuals!W206</f>
        <v>0</v>
      </c>
      <c r="AA13" s="114" t="n">
        <f aca="false">+Actuals!X206</f>
        <v>0</v>
      </c>
      <c r="AB13" s="113" t="n">
        <f aca="false">+Actuals!Y206</f>
        <v>0</v>
      </c>
      <c r="AC13" s="114" t="n">
        <f aca="false">+Actuals!Z206</f>
        <v>0</v>
      </c>
      <c r="AD13" s="113" t="n">
        <f aca="false">+Actuals!AA206</f>
        <v>-0</v>
      </c>
      <c r="AE13" s="114" t="n">
        <f aca="false">+Actuals!AB206</f>
        <v>-0</v>
      </c>
      <c r="AF13" s="113" t="n">
        <f aca="false">+Actuals!AC206</f>
        <v>-0</v>
      </c>
      <c r="AG13" s="114" t="n">
        <f aca="false">+Actuals!AD206</f>
        <v>-0</v>
      </c>
      <c r="AH13" s="113" t="n">
        <f aca="false">+Actuals!AE206</f>
        <v>-0</v>
      </c>
      <c r="AI13" s="114" t="n">
        <f aca="false">+Actuals!AF206</f>
        <v>-0</v>
      </c>
      <c r="AJ13" s="113" t="n">
        <f aca="false">+Actuals!AG206</f>
        <v>-0</v>
      </c>
      <c r="AK13" s="114" t="n">
        <f aca="false">+Actuals!AH206</f>
        <v>-0</v>
      </c>
      <c r="AL13" s="113" t="n">
        <f aca="false">+Actuals!AI206</f>
        <v>-0</v>
      </c>
      <c r="AM13" s="114" t="n">
        <f aca="false">+Actuals!AJ206</f>
        <v>-0</v>
      </c>
      <c r="AN13" s="113" t="n">
        <f aca="false">+Actuals!AK206</f>
        <v>-0</v>
      </c>
      <c r="AO13" s="114" t="n">
        <f aca="false">+Actuals!AL206</f>
        <v>-0</v>
      </c>
      <c r="AP13" s="113" t="n">
        <f aca="false">+Actuals!AM206</f>
        <v>0</v>
      </c>
      <c r="AQ13" s="114" t="n">
        <f aca="false">+Actuals!AN206</f>
        <v>0</v>
      </c>
      <c r="AR13" s="113" t="n">
        <f aca="false">+Actuals!AO206</f>
        <v>0</v>
      </c>
      <c r="AS13" s="114" t="n">
        <f aca="false">+Actuals!AP206</f>
        <v>0</v>
      </c>
      <c r="AT13" s="113" t="n">
        <f aca="false">+Actuals!AQ206</f>
        <v>0</v>
      </c>
      <c r="AU13" s="114" t="n">
        <f aca="false">+Actuals!AR20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3" t="n">
        <f aca="false">+Actuals!E207</f>
        <v>0</v>
      </c>
      <c r="I14" s="114" t="n">
        <f aca="false">+Actuals!F207</f>
        <v>0</v>
      </c>
      <c r="J14" s="113" t="n">
        <f aca="false">+Actuals!G207</f>
        <v>0</v>
      </c>
      <c r="K14" s="114" t="n">
        <f aca="false">+Actuals!H207</f>
        <v>0</v>
      </c>
      <c r="L14" s="113" t="n">
        <f aca="false">+Actuals!I207</f>
        <v>0</v>
      </c>
      <c r="M14" s="114" t="n">
        <f aca="false">+Actuals!J207</f>
        <v>0</v>
      </c>
      <c r="N14" s="113" t="n">
        <f aca="false">+Actuals!K207</f>
        <v>0</v>
      </c>
      <c r="O14" s="114" t="n">
        <f aca="false">+Actuals!L207</f>
        <v>0</v>
      </c>
      <c r="P14" s="113" t="n">
        <f aca="false">+Actuals!M207</f>
        <v>0</v>
      </c>
      <c r="Q14" s="114" t="n">
        <f aca="false">+Actuals!N207</f>
        <v>0</v>
      </c>
      <c r="R14" s="113" t="n">
        <f aca="false">+Actuals!O207</f>
        <v>0</v>
      </c>
      <c r="S14" s="114" t="n">
        <f aca="false">+Actuals!P207</f>
        <v>0</v>
      </c>
      <c r="T14" s="113" t="n">
        <f aca="false">+Actuals!Q207</f>
        <v>0</v>
      </c>
      <c r="U14" s="114" t="n">
        <f aca="false">+Actuals!R207</f>
        <v>0</v>
      </c>
      <c r="V14" s="113" t="n">
        <f aca="false">+Actuals!S207</f>
        <v>0</v>
      </c>
      <c r="W14" s="114" t="n">
        <f aca="false">+Actuals!T207</f>
        <v>0</v>
      </c>
      <c r="X14" s="113" t="n">
        <f aca="false">+Actuals!U207</f>
        <v>0</v>
      </c>
      <c r="Y14" s="114" t="n">
        <f aca="false">+Actuals!V207</f>
        <v>0</v>
      </c>
      <c r="Z14" s="113" t="n">
        <f aca="false">+Actuals!W207</f>
        <v>0</v>
      </c>
      <c r="AA14" s="114" t="n">
        <f aca="false">+Actuals!X207</f>
        <v>0</v>
      </c>
      <c r="AB14" s="113" t="n">
        <f aca="false">+Actuals!Y207</f>
        <v>0</v>
      </c>
      <c r="AC14" s="114" t="n">
        <f aca="false">+Actuals!Z207</f>
        <v>0</v>
      </c>
      <c r="AD14" s="113" t="n">
        <f aca="false">+Actuals!AA207</f>
        <v>0</v>
      </c>
      <c r="AE14" s="114" t="n">
        <f aca="false">+Actuals!AB207</f>
        <v>0</v>
      </c>
      <c r="AF14" s="113" t="n">
        <f aca="false">+Actuals!AC207</f>
        <v>0</v>
      </c>
      <c r="AG14" s="114" t="n">
        <f aca="false">+Actuals!AD207</f>
        <v>0</v>
      </c>
      <c r="AH14" s="113" t="n">
        <f aca="false">+Actuals!AE207</f>
        <v>0</v>
      </c>
      <c r="AI14" s="114" t="n">
        <f aca="false">+Actuals!AF207</f>
        <v>0</v>
      </c>
      <c r="AJ14" s="113" t="n">
        <f aca="false">+Actuals!AG207</f>
        <v>0</v>
      </c>
      <c r="AK14" s="114" t="n">
        <f aca="false">+Actuals!AH207</f>
        <v>0</v>
      </c>
      <c r="AL14" s="113" t="n">
        <f aca="false">+Actuals!AI207</f>
        <v>0</v>
      </c>
      <c r="AM14" s="114" t="n">
        <f aca="false">+Actuals!AJ207</f>
        <v>0</v>
      </c>
      <c r="AN14" s="113" t="n">
        <f aca="false">+Actuals!AK207</f>
        <v>0</v>
      </c>
      <c r="AO14" s="114" t="n">
        <f aca="false">+Actuals!AL207</f>
        <v>0</v>
      </c>
      <c r="AP14" s="113" t="n">
        <f aca="false">+Actuals!AM207</f>
        <v>0</v>
      </c>
      <c r="AQ14" s="114" t="n">
        <f aca="false">+Actuals!AN207</f>
        <v>0</v>
      </c>
      <c r="AR14" s="113" t="n">
        <f aca="false">+Actuals!AO207</f>
        <v>0</v>
      </c>
      <c r="AS14" s="114" t="n">
        <f aca="false">+Actuals!AP207</f>
        <v>0</v>
      </c>
      <c r="AT14" s="113" t="n">
        <f aca="false">+Actuals!AQ207</f>
        <v>0</v>
      </c>
      <c r="AU14" s="114" t="n">
        <f aca="false">+Actuals!AR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L15+RECLASS!L15</f>
        <v>0</v>
      </c>
      <c r="G15" s="118" t="n">
        <f aca="false">'TIE-OUT'!M15+RECLASS!M15</f>
        <v>0</v>
      </c>
      <c r="H15" s="113" t="n">
        <f aca="false">+Actuals!E208</f>
        <v>0</v>
      </c>
      <c r="I15" s="114" t="n">
        <f aca="false">+Actuals!F208</f>
        <v>0</v>
      </c>
      <c r="J15" s="113" t="n">
        <f aca="false">+Actuals!G208</f>
        <v>0</v>
      </c>
      <c r="K15" s="114" t="n">
        <f aca="false">+Actuals!H208</f>
        <v>0</v>
      </c>
      <c r="L15" s="113" t="n">
        <f aca="false">+Actuals!I208</f>
        <v>0</v>
      </c>
      <c r="M15" s="114" t="n">
        <f aca="false">+Actuals!J208</f>
        <v>0</v>
      </c>
      <c r="N15" s="113" t="n">
        <f aca="false">+Actuals!K208</f>
        <v>0</v>
      </c>
      <c r="O15" s="114" t="n">
        <f aca="false">+Actuals!L208</f>
        <v>0</v>
      </c>
      <c r="P15" s="113" t="n">
        <f aca="false">+Actuals!M208</f>
        <v>0</v>
      </c>
      <c r="Q15" s="114" t="n">
        <f aca="false">+Actuals!N208</f>
        <v>0</v>
      </c>
      <c r="R15" s="113" t="n">
        <f aca="false">+Actuals!O208</f>
        <v>0</v>
      </c>
      <c r="S15" s="114" t="n">
        <f aca="false">+Actuals!P208</f>
        <v>0</v>
      </c>
      <c r="T15" s="113" t="n">
        <f aca="false">+Actuals!Q208</f>
        <v>0</v>
      </c>
      <c r="U15" s="114" t="n">
        <f aca="false">+Actuals!R208</f>
        <v>0</v>
      </c>
      <c r="V15" s="113" t="n">
        <f aca="false">+Actuals!S208</f>
        <v>0</v>
      </c>
      <c r="W15" s="114" t="n">
        <f aca="false">+Actuals!T208</f>
        <v>0</v>
      </c>
      <c r="X15" s="113" t="n">
        <f aca="false">+Actuals!U208</f>
        <v>0</v>
      </c>
      <c r="Y15" s="114" t="n">
        <f aca="false">+Actuals!V208</f>
        <v>0</v>
      </c>
      <c r="Z15" s="113" t="n">
        <f aca="false">+Actuals!W208</f>
        <v>0</v>
      </c>
      <c r="AA15" s="114" t="n">
        <f aca="false">+Actuals!X208</f>
        <v>0</v>
      </c>
      <c r="AB15" s="113" t="n">
        <f aca="false">+Actuals!Y208</f>
        <v>0</v>
      </c>
      <c r="AC15" s="114" t="n">
        <f aca="false">+Actuals!Z208</f>
        <v>0</v>
      </c>
      <c r="AD15" s="113" t="n">
        <f aca="false">+Actuals!AA208</f>
        <v>-0</v>
      </c>
      <c r="AE15" s="114" t="n">
        <f aca="false">+Actuals!AB208</f>
        <v>-0</v>
      </c>
      <c r="AF15" s="113" t="n">
        <f aca="false">+Actuals!AC208</f>
        <v>-0</v>
      </c>
      <c r="AG15" s="114" t="n">
        <f aca="false">+Actuals!AD208</f>
        <v>-0</v>
      </c>
      <c r="AH15" s="113" t="n">
        <f aca="false">+Actuals!AE208</f>
        <v>-0</v>
      </c>
      <c r="AI15" s="114" t="n">
        <f aca="false">+Actuals!AF208</f>
        <v>-0</v>
      </c>
      <c r="AJ15" s="113" t="n">
        <f aca="false">+Actuals!AG208</f>
        <v>-0</v>
      </c>
      <c r="AK15" s="114" t="n">
        <f aca="false">+Actuals!AH208</f>
        <v>-0</v>
      </c>
      <c r="AL15" s="113" t="n">
        <f aca="false">+Actuals!AI208</f>
        <v>0</v>
      </c>
      <c r="AM15" s="114" t="n">
        <f aca="false">+Actuals!AJ208</f>
        <v>0</v>
      </c>
      <c r="AN15" s="113" t="n">
        <f aca="false">+Actuals!AK208</f>
        <v>0</v>
      </c>
      <c r="AO15" s="114" t="n">
        <f aca="false">+Actuals!AL208</f>
        <v>0</v>
      </c>
      <c r="AP15" s="113" t="n">
        <f aca="false">+Actuals!AM208</f>
        <v>0</v>
      </c>
      <c r="AQ15" s="114" t="n">
        <f aca="false">+Actuals!AN208</f>
        <v>0</v>
      </c>
      <c r="AR15" s="113" t="n">
        <f aca="false">+Actuals!AO208</f>
        <v>0</v>
      </c>
      <c r="AS15" s="114" t="n">
        <f aca="false">+Actuals!AP208</f>
        <v>0</v>
      </c>
      <c r="AT15" s="113" t="n">
        <f aca="false">+Actuals!AQ208</f>
        <v>0</v>
      </c>
      <c r="AU15" s="114" t="n">
        <f aca="false">+Actuals!AR20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0</v>
      </c>
      <c r="E19" s="47" t="n">
        <f aca="false">SUM(G19,I19,K19,M19,O19,Q19,S19,U19,W19,Y19,AA19,AC19,AE19,AG19,AI19,AK19,AM19,AO19,AQ19,AS19,AU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3" t="n">
        <f aca="false">+Actuals!E209</f>
        <v>0</v>
      </c>
      <c r="I19" s="114" t="n">
        <f aca="false">+Actuals!F209</f>
        <v>0</v>
      </c>
      <c r="J19" s="113" t="n">
        <f aca="false">+Actuals!G209</f>
        <v>0</v>
      </c>
      <c r="K19" s="114" t="n">
        <f aca="false">+Actuals!H209</f>
        <v>0</v>
      </c>
      <c r="L19" s="113" t="n">
        <f aca="false">+Actuals!I209</f>
        <v>0</v>
      </c>
      <c r="M19" s="114" t="n">
        <f aca="false">+Actuals!J209</f>
        <v>0</v>
      </c>
      <c r="N19" s="113" t="n">
        <f aca="false">+Actuals!K209</f>
        <v>0</v>
      </c>
      <c r="O19" s="114" t="n">
        <f aca="false">+Actuals!L209</f>
        <v>0</v>
      </c>
      <c r="P19" s="113" t="n">
        <f aca="false">+Actuals!M209</f>
        <v>0</v>
      </c>
      <c r="Q19" s="114" t="n">
        <f aca="false">+Actuals!N209</f>
        <v>0</v>
      </c>
      <c r="R19" s="113" t="n">
        <f aca="false">+Actuals!O209</f>
        <v>0</v>
      </c>
      <c r="S19" s="114" t="n">
        <f aca="false">+Actuals!P209</f>
        <v>0</v>
      </c>
      <c r="T19" s="113" t="n">
        <f aca="false">+Actuals!Q209</f>
        <v>0</v>
      </c>
      <c r="U19" s="114" t="n">
        <f aca="false">+Actuals!R209</f>
        <v>0</v>
      </c>
      <c r="V19" s="113" t="n">
        <f aca="false">+Actuals!S209</f>
        <v>0</v>
      </c>
      <c r="W19" s="114" t="n">
        <f aca="false">+Actuals!T209</f>
        <v>0</v>
      </c>
      <c r="X19" s="113" t="n">
        <f aca="false">+Actuals!U209</f>
        <v>0</v>
      </c>
      <c r="Y19" s="114" t="n">
        <f aca="false">+Actuals!V209</f>
        <v>0</v>
      </c>
      <c r="Z19" s="113" t="n">
        <f aca="false">+Actuals!W209</f>
        <v>0</v>
      </c>
      <c r="AA19" s="114" t="n">
        <f aca="false">+Actuals!X209</f>
        <v>0</v>
      </c>
      <c r="AB19" s="113" t="n">
        <f aca="false">+Actuals!Y209</f>
        <v>0</v>
      </c>
      <c r="AC19" s="114" t="n">
        <f aca="false">+Actuals!Z209</f>
        <v>0</v>
      </c>
      <c r="AD19" s="113" t="n">
        <f aca="false">+Actuals!AA209</f>
        <v>-0</v>
      </c>
      <c r="AE19" s="114" t="n">
        <f aca="false">+Actuals!AB209</f>
        <v>-0</v>
      </c>
      <c r="AF19" s="113" t="n">
        <f aca="false">+Actuals!AC209</f>
        <v>-0</v>
      </c>
      <c r="AG19" s="114" t="n">
        <f aca="false">+Actuals!AD209</f>
        <v>-0</v>
      </c>
      <c r="AH19" s="113" t="n">
        <f aca="false">+Actuals!AE209</f>
        <v>-0</v>
      </c>
      <c r="AI19" s="114" t="n">
        <f aca="false">+Actuals!AF209</f>
        <v>-0</v>
      </c>
      <c r="AJ19" s="113" t="n">
        <f aca="false">+Actuals!AG209</f>
        <v>-0</v>
      </c>
      <c r="AK19" s="114" t="n">
        <f aca="false">+Actuals!AH209</f>
        <v>-0</v>
      </c>
      <c r="AL19" s="113" t="n">
        <f aca="false">+Actuals!AI209</f>
        <v>-0</v>
      </c>
      <c r="AM19" s="114" t="n">
        <f aca="false">+Actuals!AJ209</f>
        <v>-0</v>
      </c>
      <c r="AN19" s="113" t="n">
        <f aca="false">+Actuals!AK209</f>
        <v>-0</v>
      </c>
      <c r="AO19" s="114" t="n">
        <f aca="false">+Actuals!AL209</f>
        <v>-0</v>
      </c>
      <c r="AP19" s="113" t="n">
        <f aca="false">+Actuals!AM209</f>
        <v>0</v>
      </c>
      <c r="AQ19" s="114" t="n">
        <f aca="false">+Actuals!AN209</f>
        <v>0</v>
      </c>
      <c r="AR19" s="113" t="n">
        <f aca="false">+Actuals!AO209</f>
        <v>0</v>
      </c>
      <c r="AS19" s="114" t="n">
        <f aca="false">+Actuals!AP209</f>
        <v>0</v>
      </c>
      <c r="AT19" s="113" t="n">
        <f aca="false">+Actuals!AQ209</f>
        <v>0</v>
      </c>
      <c r="AU19" s="114" t="n">
        <f aca="false">+Actuals!AR20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3" t="n">
        <f aca="false">+Actuals!E210</f>
        <v>0</v>
      </c>
      <c r="I20" s="114" t="n">
        <f aca="false">+Actuals!F210</f>
        <v>0</v>
      </c>
      <c r="J20" s="113" t="n">
        <f aca="false">+Actuals!G210</f>
        <v>0</v>
      </c>
      <c r="K20" s="114" t="n">
        <f aca="false">+Actuals!H210</f>
        <v>0</v>
      </c>
      <c r="L20" s="113" t="n">
        <f aca="false">+Actuals!I210</f>
        <v>0</v>
      </c>
      <c r="M20" s="114" t="n">
        <f aca="false">+Actuals!J210</f>
        <v>0</v>
      </c>
      <c r="N20" s="113" t="n">
        <f aca="false">+Actuals!K210</f>
        <v>0</v>
      </c>
      <c r="O20" s="114" t="n">
        <f aca="false">+Actuals!L210</f>
        <v>0</v>
      </c>
      <c r="P20" s="113" t="n">
        <f aca="false">+Actuals!M210</f>
        <v>0</v>
      </c>
      <c r="Q20" s="114" t="n">
        <f aca="false">+Actuals!N210</f>
        <v>0</v>
      </c>
      <c r="R20" s="113" t="n">
        <f aca="false">+Actuals!O210</f>
        <v>0</v>
      </c>
      <c r="S20" s="114" t="n">
        <f aca="false">+Actuals!P210</f>
        <v>0</v>
      </c>
      <c r="T20" s="113" t="n">
        <f aca="false">+Actuals!Q210</f>
        <v>0</v>
      </c>
      <c r="U20" s="114" t="n">
        <f aca="false">+Actuals!R210</f>
        <v>0</v>
      </c>
      <c r="V20" s="113" t="n">
        <f aca="false">+Actuals!S210</f>
        <v>0</v>
      </c>
      <c r="W20" s="114" t="n">
        <f aca="false">+Actuals!T210</f>
        <v>0</v>
      </c>
      <c r="X20" s="113" t="n">
        <f aca="false">+Actuals!U210</f>
        <v>0</v>
      </c>
      <c r="Y20" s="114" t="n">
        <f aca="false">+Actuals!V210</f>
        <v>0</v>
      </c>
      <c r="Z20" s="113" t="n">
        <f aca="false">+Actuals!W210</f>
        <v>0</v>
      </c>
      <c r="AA20" s="114" t="n">
        <f aca="false">+Actuals!X210</f>
        <v>0</v>
      </c>
      <c r="AB20" s="113" t="n">
        <f aca="false">+Actuals!Y210</f>
        <v>0</v>
      </c>
      <c r="AC20" s="114" t="n">
        <f aca="false">+Actuals!Z210</f>
        <v>0</v>
      </c>
      <c r="AD20" s="113" t="n">
        <f aca="false">+Actuals!AA210</f>
        <v>0</v>
      </c>
      <c r="AE20" s="114" t="n">
        <f aca="false">+Actuals!AB210</f>
        <v>0</v>
      </c>
      <c r="AF20" s="113" t="n">
        <f aca="false">+Actuals!AC210</f>
        <v>0</v>
      </c>
      <c r="AG20" s="114" t="n">
        <f aca="false">+Actuals!AD210</f>
        <v>0</v>
      </c>
      <c r="AH20" s="113" t="n">
        <f aca="false">+Actuals!AE210</f>
        <v>0</v>
      </c>
      <c r="AI20" s="114" t="n">
        <f aca="false">+Actuals!AF210</f>
        <v>0</v>
      </c>
      <c r="AJ20" s="113" t="n">
        <f aca="false">+Actuals!AG210</f>
        <v>0</v>
      </c>
      <c r="AK20" s="114" t="n">
        <f aca="false">+Actuals!AH210</f>
        <v>0</v>
      </c>
      <c r="AL20" s="113" t="n">
        <f aca="false">+Actuals!AI210</f>
        <v>0</v>
      </c>
      <c r="AM20" s="114" t="n">
        <f aca="false">+Actuals!AJ210</f>
        <v>0</v>
      </c>
      <c r="AN20" s="113" t="n">
        <f aca="false">+Actuals!AK210</f>
        <v>0</v>
      </c>
      <c r="AO20" s="114" t="n">
        <f aca="false">+Actuals!AL210</f>
        <v>0</v>
      </c>
      <c r="AP20" s="113" t="n">
        <f aca="false">+Actuals!AM210</f>
        <v>0</v>
      </c>
      <c r="AQ20" s="114" t="n">
        <f aca="false">+Actuals!AN210</f>
        <v>0</v>
      </c>
      <c r="AR20" s="113" t="n">
        <f aca="false">+Actuals!AO210</f>
        <v>0</v>
      </c>
      <c r="AS20" s="114" t="n">
        <f aca="false">+Actuals!AP210</f>
        <v>0</v>
      </c>
      <c r="AT20" s="113" t="n">
        <f aca="false">+Actuals!AQ210</f>
        <v>0</v>
      </c>
      <c r="AU20" s="114" t="n">
        <f aca="false">+Actuals!AR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3" t="n">
        <f aca="false">+Actuals!E211</f>
        <v>0</v>
      </c>
      <c r="I21" s="114" t="n">
        <f aca="false">+Actuals!F211</f>
        <v>0</v>
      </c>
      <c r="J21" s="113" t="n">
        <f aca="false">+Actuals!G211</f>
        <v>0</v>
      </c>
      <c r="K21" s="114" t="n">
        <f aca="false">+Actuals!H211</f>
        <v>0</v>
      </c>
      <c r="L21" s="113" t="n">
        <f aca="false">+Actuals!I211</f>
        <v>0</v>
      </c>
      <c r="M21" s="114" t="n">
        <f aca="false">+Actuals!J211</f>
        <v>0</v>
      </c>
      <c r="N21" s="113" t="n">
        <f aca="false">+Actuals!K211</f>
        <v>0</v>
      </c>
      <c r="O21" s="114" t="n">
        <f aca="false">+Actuals!L211</f>
        <v>0</v>
      </c>
      <c r="P21" s="113" t="n">
        <f aca="false">+Actuals!M211</f>
        <v>0</v>
      </c>
      <c r="Q21" s="114" t="n">
        <f aca="false">+Actuals!N211</f>
        <v>0</v>
      </c>
      <c r="R21" s="113" t="n">
        <f aca="false">+Actuals!O211</f>
        <v>0</v>
      </c>
      <c r="S21" s="114" t="n">
        <f aca="false">+Actuals!P211</f>
        <v>0</v>
      </c>
      <c r="T21" s="113" t="n">
        <f aca="false">+Actuals!Q211</f>
        <v>0</v>
      </c>
      <c r="U21" s="114" t="n">
        <f aca="false">+Actuals!R211</f>
        <v>0</v>
      </c>
      <c r="V21" s="113" t="n">
        <f aca="false">+Actuals!S211</f>
        <v>0</v>
      </c>
      <c r="W21" s="114" t="n">
        <f aca="false">+Actuals!T211</f>
        <v>0</v>
      </c>
      <c r="X21" s="113" t="n">
        <f aca="false">+Actuals!U211</f>
        <v>0</v>
      </c>
      <c r="Y21" s="114" t="n">
        <f aca="false">+Actuals!V211</f>
        <v>0</v>
      </c>
      <c r="Z21" s="113" t="n">
        <f aca="false">+Actuals!W211</f>
        <v>0</v>
      </c>
      <c r="AA21" s="114" t="n">
        <f aca="false">+Actuals!X211</f>
        <v>0</v>
      </c>
      <c r="AB21" s="113" t="n">
        <f aca="false">+Actuals!Y211</f>
        <v>0</v>
      </c>
      <c r="AC21" s="114" t="n">
        <f aca="false">+Actuals!Z211</f>
        <v>0</v>
      </c>
      <c r="AD21" s="113" t="n">
        <f aca="false">+Actuals!AA211</f>
        <v>-0</v>
      </c>
      <c r="AE21" s="114" t="n">
        <f aca="false">+Actuals!AB211</f>
        <v>-0</v>
      </c>
      <c r="AF21" s="113" t="n">
        <f aca="false">+Actuals!AC211</f>
        <v>-0</v>
      </c>
      <c r="AG21" s="114" t="n">
        <f aca="false">+Actuals!AD211</f>
        <v>-0</v>
      </c>
      <c r="AH21" s="113" t="n">
        <f aca="false">+Actuals!AE211</f>
        <v>-0</v>
      </c>
      <c r="AI21" s="114" t="n">
        <f aca="false">+Actuals!AF211</f>
        <v>-0</v>
      </c>
      <c r="AJ21" s="113" t="n">
        <f aca="false">+Actuals!AG211</f>
        <v>-0</v>
      </c>
      <c r="AK21" s="114" t="n">
        <f aca="false">+Actuals!AH211</f>
        <v>-0</v>
      </c>
      <c r="AL21" s="113" t="n">
        <f aca="false">+Actuals!AI211</f>
        <v>-0</v>
      </c>
      <c r="AM21" s="114" t="n">
        <f aca="false">+Actuals!AJ211</f>
        <v>-0</v>
      </c>
      <c r="AN21" s="113" t="n">
        <f aca="false">+Actuals!AK211</f>
        <v>-0</v>
      </c>
      <c r="AO21" s="114" t="n">
        <f aca="false">+Actuals!AL211</f>
        <v>-0</v>
      </c>
      <c r="AP21" s="113" t="n">
        <f aca="false">+Actuals!AM211</f>
        <v>0</v>
      </c>
      <c r="AQ21" s="114" t="n">
        <f aca="false">+Actuals!AN211</f>
        <v>0</v>
      </c>
      <c r="AR21" s="113" t="n">
        <f aca="false">+Actuals!AO211</f>
        <v>0</v>
      </c>
      <c r="AS21" s="114" t="n">
        <f aca="false">+Actuals!AP211</f>
        <v>0</v>
      </c>
      <c r="AT21" s="113" t="n">
        <f aca="false">+Actuals!AQ211</f>
        <v>0</v>
      </c>
      <c r="AU21" s="114" t="n">
        <f aca="false">+Actuals!AR2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3" t="n">
        <f aca="false">+Actuals!E212</f>
        <v>0</v>
      </c>
      <c r="I22" s="114" t="n">
        <f aca="false">+Actuals!F212</f>
        <v>0</v>
      </c>
      <c r="J22" s="113" t="n">
        <f aca="false">+Actuals!G212</f>
        <v>0</v>
      </c>
      <c r="K22" s="114" t="n">
        <f aca="false">+Actuals!H212</f>
        <v>0</v>
      </c>
      <c r="L22" s="113" t="n">
        <f aca="false">+Actuals!I212</f>
        <v>0</v>
      </c>
      <c r="M22" s="114" t="n">
        <f aca="false">+Actuals!J212</f>
        <v>0</v>
      </c>
      <c r="N22" s="113" t="n">
        <f aca="false">+Actuals!K212</f>
        <v>0</v>
      </c>
      <c r="O22" s="114" t="n">
        <f aca="false">+Actuals!L212</f>
        <v>0</v>
      </c>
      <c r="P22" s="113" t="n">
        <f aca="false">+Actuals!M212</f>
        <v>0</v>
      </c>
      <c r="Q22" s="114" t="n">
        <f aca="false">+Actuals!N212</f>
        <v>0</v>
      </c>
      <c r="R22" s="113" t="n">
        <f aca="false">+Actuals!O212</f>
        <v>0</v>
      </c>
      <c r="S22" s="114" t="n">
        <f aca="false">+Actuals!P212</f>
        <v>0</v>
      </c>
      <c r="T22" s="113" t="n">
        <f aca="false">+Actuals!Q212</f>
        <v>0</v>
      </c>
      <c r="U22" s="114" t="n">
        <f aca="false">+Actuals!R212</f>
        <v>0</v>
      </c>
      <c r="V22" s="113" t="n">
        <f aca="false">+Actuals!S212</f>
        <v>0</v>
      </c>
      <c r="W22" s="114" t="n">
        <f aca="false">+Actuals!T212</f>
        <v>0</v>
      </c>
      <c r="X22" s="113" t="n">
        <f aca="false">+Actuals!U212</f>
        <v>0</v>
      </c>
      <c r="Y22" s="114" t="n">
        <f aca="false">+Actuals!V212</f>
        <v>0</v>
      </c>
      <c r="Z22" s="113" t="n">
        <f aca="false">+Actuals!W212</f>
        <v>0</v>
      </c>
      <c r="AA22" s="114" t="n">
        <f aca="false">+Actuals!X212</f>
        <v>0</v>
      </c>
      <c r="AB22" s="113" t="n">
        <f aca="false">+Actuals!Y212</f>
        <v>0</v>
      </c>
      <c r="AC22" s="114" t="n">
        <f aca="false">+Actuals!Z212</f>
        <v>0</v>
      </c>
      <c r="AD22" s="113" t="n">
        <f aca="false">+Actuals!AA212</f>
        <v>0</v>
      </c>
      <c r="AE22" s="114" t="n">
        <f aca="false">+Actuals!AB212</f>
        <v>0</v>
      </c>
      <c r="AF22" s="113" t="n">
        <f aca="false">+Actuals!AC212</f>
        <v>0</v>
      </c>
      <c r="AG22" s="114" t="n">
        <f aca="false">+Actuals!AD212</f>
        <v>0</v>
      </c>
      <c r="AH22" s="113" t="n">
        <f aca="false">+Actuals!AE212</f>
        <v>0</v>
      </c>
      <c r="AI22" s="114" t="n">
        <f aca="false">+Actuals!AF212</f>
        <v>0</v>
      </c>
      <c r="AJ22" s="113" t="n">
        <f aca="false">+Actuals!AG212</f>
        <v>0</v>
      </c>
      <c r="AK22" s="114" t="n">
        <f aca="false">+Actuals!AH212</f>
        <v>0</v>
      </c>
      <c r="AL22" s="113" t="n">
        <f aca="false">+Actuals!AI212</f>
        <v>0</v>
      </c>
      <c r="AM22" s="114" t="n">
        <f aca="false">+Actuals!AJ212</f>
        <v>0</v>
      </c>
      <c r="AN22" s="113" t="n">
        <f aca="false">+Actuals!AK212</f>
        <v>0</v>
      </c>
      <c r="AO22" s="114" t="n">
        <f aca="false">+Actuals!AL212</f>
        <v>0</v>
      </c>
      <c r="AP22" s="113" t="n">
        <f aca="false">+Actuals!AM212</f>
        <v>0</v>
      </c>
      <c r="AQ22" s="114" t="n">
        <f aca="false">+Actuals!AN212</f>
        <v>0</v>
      </c>
      <c r="AR22" s="113" t="n">
        <f aca="false">+Actuals!AO212</f>
        <v>0</v>
      </c>
      <c r="AS22" s="114" t="n">
        <f aca="false">+Actuals!AP212</f>
        <v>0</v>
      </c>
      <c r="AT22" s="113" t="n">
        <f aca="false">+Actuals!AQ212</f>
        <v>0</v>
      </c>
      <c r="AU22" s="114" t="n">
        <f aca="false">+Actuals!AR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0</v>
      </c>
      <c r="E23" s="47" t="n">
        <f aca="false">SUM(G23,I23,K23,M23,O23,Q23,S23,U23,W23,Y23,AA23,AC23,AE23,AG23,AI23,AK23,AM23,AO23,AQ23,AS23,AU23)</f>
        <v>0</v>
      </c>
      <c r="F23" s="117" t="n">
        <f aca="false">'TIE-OUT'!L23+RECLASS!L23</f>
        <v>0</v>
      </c>
      <c r="G23" s="118" t="n">
        <f aca="false">'TIE-OUT'!M23+RECLASS!M23</f>
        <v>0</v>
      </c>
      <c r="H23" s="113" t="n">
        <f aca="false">+Actuals!E213</f>
        <v>0</v>
      </c>
      <c r="I23" s="114" t="n">
        <f aca="false">+Actuals!F213</f>
        <v>0</v>
      </c>
      <c r="J23" s="113" t="n">
        <f aca="false">+Actuals!G213</f>
        <v>0</v>
      </c>
      <c r="K23" s="114" t="n">
        <f aca="false">+Actuals!H213</f>
        <v>0</v>
      </c>
      <c r="L23" s="113" t="n">
        <f aca="false">+Actuals!I213</f>
        <v>0</v>
      </c>
      <c r="M23" s="114" t="n">
        <f aca="false">+Actuals!J213</f>
        <v>0</v>
      </c>
      <c r="N23" s="113" t="n">
        <f aca="false">+Actuals!K213</f>
        <v>0</v>
      </c>
      <c r="O23" s="114" t="n">
        <f aca="false">+Actuals!L213</f>
        <v>0</v>
      </c>
      <c r="P23" s="113" t="n">
        <f aca="false">+Actuals!M213</f>
        <v>0</v>
      </c>
      <c r="Q23" s="114" t="n">
        <f aca="false">+Actuals!N213</f>
        <v>0</v>
      </c>
      <c r="R23" s="113" t="n">
        <f aca="false">+Actuals!O213</f>
        <v>0</v>
      </c>
      <c r="S23" s="114" t="n">
        <f aca="false">+Actuals!P213</f>
        <v>0</v>
      </c>
      <c r="T23" s="113" t="n">
        <f aca="false">+Actuals!Q213</f>
        <v>0</v>
      </c>
      <c r="U23" s="114" t="n">
        <f aca="false">+Actuals!R213</f>
        <v>0</v>
      </c>
      <c r="V23" s="113" t="n">
        <f aca="false">+Actuals!S213</f>
        <v>0</v>
      </c>
      <c r="W23" s="114" t="n">
        <f aca="false">+Actuals!T213</f>
        <v>0</v>
      </c>
      <c r="X23" s="113" t="n">
        <f aca="false">+Actuals!U213</f>
        <v>0</v>
      </c>
      <c r="Y23" s="114" t="n">
        <f aca="false">+Actuals!V213</f>
        <v>0</v>
      </c>
      <c r="Z23" s="113" t="n">
        <f aca="false">+Actuals!W213</f>
        <v>0</v>
      </c>
      <c r="AA23" s="114" t="n">
        <f aca="false">+Actuals!X213</f>
        <v>0</v>
      </c>
      <c r="AB23" s="113" t="n">
        <f aca="false">+Actuals!Y213</f>
        <v>0</v>
      </c>
      <c r="AC23" s="114" t="n">
        <f aca="false">+Actuals!Z213</f>
        <v>0</v>
      </c>
      <c r="AD23" s="113" t="n">
        <f aca="false">+Actuals!AA213</f>
        <v>-0</v>
      </c>
      <c r="AE23" s="114" t="n">
        <f aca="false">+Actuals!AB213</f>
        <v>-0</v>
      </c>
      <c r="AF23" s="113" t="n">
        <f aca="false">+Actuals!AC213</f>
        <v>-0</v>
      </c>
      <c r="AG23" s="114" t="n">
        <f aca="false">+Actuals!AD213</f>
        <v>-0</v>
      </c>
      <c r="AH23" s="113" t="n">
        <f aca="false">+Actuals!AE213</f>
        <v>-0</v>
      </c>
      <c r="AI23" s="114" t="n">
        <f aca="false">+Actuals!AF213</f>
        <v>-0</v>
      </c>
      <c r="AJ23" s="113" t="n">
        <f aca="false">+Actuals!AG213</f>
        <v>0</v>
      </c>
      <c r="AK23" s="114" t="n">
        <f aca="false">+Actuals!AH213</f>
        <v>0</v>
      </c>
      <c r="AL23" s="113" t="n">
        <f aca="false">+Actuals!AI213</f>
        <v>0</v>
      </c>
      <c r="AM23" s="114" t="n">
        <f aca="false">+Actuals!AJ213</f>
        <v>0</v>
      </c>
      <c r="AN23" s="113" t="n">
        <f aca="false">+Actuals!AK213</f>
        <v>0</v>
      </c>
      <c r="AO23" s="114" t="n">
        <f aca="false">+Actuals!AL213</f>
        <v>0</v>
      </c>
      <c r="AP23" s="113" t="n">
        <f aca="false">+Actuals!AM213</f>
        <v>0</v>
      </c>
      <c r="AQ23" s="114" t="n">
        <f aca="false">+Actuals!AN213</f>
        <v>0</v>
      </c>
      <c r="AR23" s="113" t="n">
        <f aca="false">+Actuals!AO213</f>
        <v>0</v>
      </c>
      <c r="AS23" s="114" t="n">
        <f aca="false">+Actuals!AP213</f>
        <v>0</v>
      </c>
      <c r="AT23" s="113" t="n">
        <f aca="false">+Actuals!AQ213</f>
        <v>0</v>
      </c>
      <c r="AU23" s="114" t="n">
        <f aca="false">+Actuals!AR2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0</v>
      </c>
      <c r="E27" s="47" t="n">
        <f aca="false">SUM(G27,I27,K27,M27,O27,Q27,S27,U27,W27,Y27,AA27,AC27,AE27,AG27,AI27,AK27,AM27,AO27,AQ27,AS27,AU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3" t="n">
        <f aca="false">+Actuals!E214</f>
        <v>0</v>
      </c>
      <c r="I27" s="114" t="n">
        <f aca="false">+Actuals!F214</f>
        <v>0</v>
      </c>
      <c r="J27" s="113" t="n">
        <f aca="false">+Actuals!G214</f>
        <v>0</v>
      </c>
      <c r="K27" s="114" t="n">
        <f aca="false">+Actuals!H214</f>
        <v>0</v>
      </c>
      <c r="L27" s="113" t="n">
        <f aca="false">+Actuals!I214</f>
        <v>0</v>
      </c>
      <c r="M27" s="114" t="n">
        <f aca="false">+Actuals!J214</f>
        <v>0</v>
      </c>
      <c r="N27" s="113" t="n">
        <f aca="false">+Actuals!K214</f>
        <v>0</v>
      </c>
      <c r="O27" s="114" t="n">
        <f aca="false">+Actuals!L214</f>
        <v>0</v>
      </c>
      <c r="P27" s="113" t="n">
        <f aca="false">+Actuals!M214</f>
        <v>0</v>
      </c>
      <c r="Q27" s="114" t="n">
        <f aca="false">+Actuals!N214</f>
        <v>0</v>
      </c>
      <c r="R27" s="113" t="n">
        <f aca="false">+Actuals!O214</f>
        <v>0</v>
      </c>
      <c r="S27" s="114" t="n">
        <f aca="false">+Actuals!P214</f>
        <v>0</v>
      </c>
      <c r="T27" s="113" t="n">
        <f aca="false">+Actuals!Q214</f>
        <v>0</v>
      </c>
      <c r="U27" s="114" t="n">
        <f aca="false">+Actuals!R214</f>
        <v>0</v>
      </c>
      <c r="V27" s="113" t="n">
        <f aca="false">+Actuals!S214</f>
        <v>0</v>
      </c>
      <c r="W27" s="114" t="n">
        <f aca="false">+Actuals!T214</f>
        <v>0</v>
      </c>
      <c r="X27" s="113" t="n">
        <f aca="false">+Actuals!U214</f>
        <v>0</v>
      </c>
      <c r="Y27" s="114" t="n">
        <f aca="false">+Actuals!V214</f>
        <v>0</v>
      </c>
      <c r="Z27" s="113" t="n">
        <f aca="false">+Actuals!W214</f>
        <v>0</v>
      </c>
      <c r="AA27" s="114" t="n">
        <f aca="false">+Actuals!X214</f>
        <v>0</v>
      </c>
      <c r="AB27" s="113" t="n">
        <f aca="false">+Actuals!Y214</f>
        <v>0</v>
      </c>
      <c r="AC27" s="114" t="n">
        <f aca="false">+Actuals!Z214</f>
        <v>0</v>
      </c>
      <c r="AD27" s="113" t="n">
        <f aca="false">+Actuals!AA214</f>
        <v>0</v>
      </c>
      <c r="AE27" s="114" t="n">
        <f aca="false">+Actuals!AB214</f>
        <v>0</v>
      </c>
      <c r="AF27" s="113" t="n">
        <f aca="false">+Actuals!AC214</f>
        <v>0</v>
      </c>
      <c r="AG27" s="114" t="n">
        <f aca="false">+Actuals!AD214</f>
        <v>0</v>
      </c>
      <c r="AH27" s="113" t="n">
        <f aca="false">+Actuals!AE214</f>
        <v>0</v>
      </c>
      <c r="AI27" s="114" t="n">
        <f aca="false">+Actuals!AF214</f>
        <v>0</v>
      </c>
      <c r="AJ27" s="113" t="n">
        <f aca="false">+Actuals!AG214</f>
        <v>0</v>
      </c>
      <c r="AK27" s="114" t="n">
        <f aca="false">+Actuals!AH214</f>
        <v>0</v>
      </c>
      <c r="AL27" s="113" t="n">
        <f aca="false">+Actuals!AI214</f>
        <v>0</v>
      </c>
      <c r="AM27" s="114" t="n">
        <f aca="false">+Actuals!AJ214</f>
        <v>0</v>
      </c>
      <c r="AN27" s="113" t="n">
        <f aca="false">+Actuals!AK214</f>
        <v>0</v>
      </c>
      <c r="AO27" s="114" t="n">
        <f aca="false">+Actuals!AL214</f>
        <v>0</v>
      </c>
      <c r="AP27" s="113" t="n">
        <f aca="false">+Actuals!AM214</f>
        <v>0</v>
      </c>
      <c r="AQ27" s="114" t="n">
        <f aca="false">+Actuals!AN214</f>
        <v>0</v>
      </c>
      <c r="AR27" s="113" t="n">
        <f aca="false">+Actuals!AO214</f>
        <v>0</v>
      </c>
      <c r="AS27" s="114" t="n">
        <f aca="false">+Actuals!AP214</f>
        <v>0</v>
      </c>
      <c r="AT27" s="113" t="n">
        <f aca="false">+Actuals!AQ214</f>
        <v>0</v>
      </c>
      <c r="AU27" s="114" t="n">
        <f aca="false">+Actuals!AR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0</v>
      </c>
      <c r="E28" s="47" t="n">
        <f aca="false">SUM(G28,I28,K28,M28,O28,Q28,S28,U28,W28,Y28,AA28,AC28,AE28,AG28,AI28,AK28,AM28,AO28,AQ28,AS28,AU28)</f>
        <v>0</v>
      </c>
      <c r="F28" s="117" t="n">
        <f aca="false">'TIE-OUT'!L28+RECLASS!L28</f>
        <v>0</v>
      </c>
      <c r="G28" s="118" t="n">
        <f aca="false">'TIE-OUT'!M28+RECLASS!M28</f>
        <v>0</v>
      </c>
      <c r="H28" s="113" t="n">
        <f aca="false">+Actuals!E215</f>
        <v>0</v>
      </c>
      <c r="I28" s="114" t="n">
        <f aca="false">+Actuals!F215</f>
        <v>0</v>
      </c>
      <c r="J28" s="113" t="n">
        <f aca="false">+Actuals!G215</f>
        <v>0</v>
      </c>
      <c r="K28" s="114" t="n">
        <f aca="false">+Actuals!H215</f>
        <v>0</v>
      </c>
      <c r="L28" s="113" t="n">
        <f aca="false">+Actuals!I215</f>
        <v>0</v>
      </c>
      <c r="M28" s="114" t="n">
        <f aca="false">+Actuals!J215</f>
        <v>0</v>
      </c>
      <c r="N28" s="113" t="n">
        <f aca="false">+Actuals!K215</f>
        <v>0</v>
      </c>
      <c r="O28" s="114" t="n">
        <f aca="false">+Actuals!L215</f>
        <v>0</v>
      </c>
      <c r="P28" s="113" t="n">
        <f aca="false">+Actuals!M215</f>
        <v>0</v>
      </c>
      <c r="Q28" s="114" t="n">
        <f aca="false">+Actuals!N215</f>
        <v>0</v>
      </c>
      <c r="R28" s="113" t="n">
        <f aca="false">+Actuals!O215</f>
        <v>0</v>
      </c>
      <c r="S28" s="114" t="n">
        <f aca="false">+Actuals!P215</f>
        <v>0</v>
      </c>
      <c r="T28" s="113" t="n">
        <f aca="false">+Actuals!Q215</f>
        <v>0</v>
      </c>
      <c r="U28" s="114" t="n">
        <f aca="false">+Actuals!R215</f>
        <v>0</v>
      </c>
      <c r="V28" s="113" t="n">
        <f aca="false">+Actuals!S215</f>
        <v>0</v>
      </c>
      <c r="W28" s="114" t="n">
        <f aca="false">+Actuals!T215</f>
        <v>0</v>
      </c>
      <c r="X28" s="113" t="n">
        <f aca="false">+Actuals!U215</f>
        <v>0</v>
      </c>
      <c r="Y28" s="114" t="n">
        <f aca="false">+Actuals!V215</f>
        <v>0</v>
      </c>
      <c r="Z28" s="113" t="n">
        <f aca="false">+Actuals!W215</f>
        <v>0</v>
      </c>
      <c r="AA28" s="114" t="n">
        <f aca="false">+Actuals!X215</f>
        <v>0</v>
      </c>
      <c r="AB28" s="113" t="n">
        <f aca="false">+Actuals!Y215</f>
        <v>0</v>
      </c>
      <c r="AC28" s="114" t="n">
        <f aca="false">+Actuals!Z215</f>
        <v>0</v>
      </c>
      <c r="AD28" s="113" t="n">
        <f aca="false">+Actuals!AA215</f>
        <v>0</v>
      </c>
      <c r="AE28" s="114" t="n">
        <f aca="false">+Actuals!AB215</f>
        <v>0</v>
      </c>
      <c r="AF28" s="113" t="n">
        <f aca="false">+Actuals!AC215</f>
        <v>0</v>
      </c>
      <c r="AG28" s="114" t="n">
        <f aca="false">+Actuals!AD215</f>
        <v>0</v>
      </c>
      <c r="AH28" s="113" t="n">
        <f aca="false">+Actuals!AE215</f>
        <v>0</v>
      </c>
      <c r="AI28" s="114" t="n">
        <f aca="false">+Actuals!AF215</f>
        <v>0</v>
      </c>
      <c r="AJ28" s="113" t="n">
        <f aca="false">+Actuals!AG215</f>
        <v>0</v>
      </c>
      <c r="AK28" s="114" t="n">
        <f aca="false">+Actuals!AH215</f>
        <v>0</v>
      </c>
      <c r="AL28" s="113" t="n">
        <f aca="false">+Actuals!AI215</f>
        <v>0</v>
      </c>
      <c r="AM28" s="114" t="n">
        <f aca="false">+Actuals!AJ215</f>
        <v>0</v>
      </c>
      <c r="AN28" s="113" t="n">
        <f aca="false">+Actuals!AK215</f>
        <v>0</v>
      </c>
      <c r="AO28" s="114" t="n">
        <f aca="false">+Actuals!AL215</f>
        <v>0</v>
      </c>
      <c r="AP28" s="113" t="n">
        <f aca="false">+Actuals!AM215</f>
        <v>0</v>
      </c>
      <c r="AQ28" s="114" t="n">
        <f aca="false">+Actuals!AN215</f>
        <v>0</v>
      </c>
      <c r="AR28" s="113" t="n">
        <f aca="false">+Actuals!AO215</f>
        <v>0</v>
      </c>
      <c r="AS28" s="114" t="n">
        <f aca="false">+Actuals!AP215</f>
        <v>0</v>
      </c>
      <c r="AT28" s="113" t="n">
        <f aca="false">+Actuals!AQ215</f>
        <v>0</v>
      </c>
      <c r="AU28" s="114" t="n">
        <f aca="false">+Actuals!AR2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0</v>
      </c>
      <c r="E32" s="47" t="n">
        <f aca="false">SUM(G32,I32,K32,M32,O32,Q32,S32,U32,W32,Y32,AA32,AC32,AE32,AG32,AI32,AK32,AM32,AO32,AQ32,AS32,AU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3" t="n">
        <f aca="false">+Actuals!E216</f>
        <v>0</v>
      </c>
      <c r="I32" s="114" t="n">
        <f aca="false">+Actuals!F216</f>
        <v>0</v>
      </c>
      <c r="J32" s="113" t="n">
        <f aca="false">+Actuals!G216</f>
        <v>0</v>
      </c>
      <c r="K32" s="114" t="n">
        <f aca="false">+Actuals!H216</f>
        <v>0</v>
      </c>
      <c r="L32" s="113" t="n">
        <f aca="false">+Actuals!I216</f>
        <v>0</v>
      </c>
      <c r="M32" s="114" t="n">
        <f aca="false">+Actuals!J216</f>
        <v>0</v>
      </c>
      <c r="N32" s="113" t="n">
        <f aca="false">+Actuals!K216</f>
        <v>0</v>
      </c>
      <c r="O32" s="114" t="n">
        <f aca="false">+Actuals!L216</f>
        <v>0</v>
      </c>
      <c r="P32" s="113" t="n">
        <f aca="false">+Actuals!M216</f>
        <v>0</v>
      </c>
      <c r="Q32" s="114" t="n">
        <f aca="false">+Actuals!N216</f>
        <v>0</v>
      </c>
      <c r="R32" s="113" t="n">
        <f aca="false">+Actuals!O216</f>
        <v>0</v>
      </c>
      <c r="S32" s="114" t="n">
        <f aca="false">+Actuals!P216</f>
        <v>0</v>
      </c>
      <c r="T32" s="113" t="n">
        <f aca="false">+Actuals!Q216</f>
        <v>0</v>
      </c>
      <c r="U32" s="114" t="n">
        <f aca="false">+Actuals!R216</f>
        <v>0</v>
      </c>
      <c r="V32" s="113" t="n">
        <f aca="false">+Actuals!S216</f>
        <v>0</v>
      </c>
      <c r="W32" s="114" t="n">
        <f aca="false">+Actuals!T216</f>
        <v>0</v>
      </c>
      <c r="X32" s="113" t="n">
        <f aca="false">+Actuals!U216</f>
        <v>0</v>
      </c>
      <c r="Y32" s="114" t="n">
        <f aca="false">+Actuals!V216</f>
        <v>0</v>
      </c>
      <c r="Z32" s="113" t="n">
        <f aca="false">+Actuals!W216</f>
        <v>0</v>
      </c>
      <c r="AA32" s="114" t="n">
        <f aca="false">+Actuals!X216</f>
        <v>0</v>
      </c>
      <c r="AB32" s="113" t="n">
        <f aca="false">+Actuals!Y216</f>
        <v>0</v>
      </c>
      <c r="AC32" s="114" t="n">
        <f aca="false">+Actuals!Z216</f>
        <v>0</v>
      </c>
      <c r="AD32" s="113" t="n">
        <f aca="false">+Actuals!AA216</f>
        <v>-0</v>
      </c>
      <c r="AE32" s="114" t="n">
        <f aca="false">+Actuals!AB216</f>
        <v>-0</v>
      </c>
      <c r="AF32" s="113" t="n">
        <f aca="false">+Actuals!AC216</f>
        <v>-0</v>
      </c>
      <c r="AG32" s="114" t="n">
        <f aca="false">+Actuals!AD216</f>
        <v>-0</v>
      </c>
      <c r="AH32" s="113" t="n">
        <f aca="false">+Actuals!AE216</f>
        <v>-0</v>
      </c>
      <c r="AI32" s="114" t="n">
        <f aca="false">+Actuals!AF216</f>
        <v>-0</v>
      </c>
      <c r="AJ32" s="113" t="n">
        <f aca="false">+Actuals!AG216</f>
        <v>-0</v>
      </c>
      <c r="AK32" s="114" t="n">
        <f aca="false">+Actuals!AH216</f>
        <v>-0</v>
      </c>
      <c r="AL32" s="113" t="n">
        <f aca="false">+Actuals!AI216</f>
        <v>-0</v>
      </c>
      <c r="AM32" s="114" t="n">
        <f aca="false">+Actuals!AJ216</f>
        <v>-0</v>
      </c>
      <c r="AN32" s="113" t="n">
        <f aca="false">+Actuals!AK216</f>
        <v>0</v>
      </c>
      <c r="AO32" s="114" t="n">
        <f aca="false">+Actuals!AL216</f>
        <v>0</v>
      </c>
      <c r="AP32" s="113" t="n">
        <f aca="false">+Actuals!AM216</f>
        <v>0</v>
      </c>
      <c r="AQ32" s="114" t="n">
        <f aca="false">+Actuals!AN216</f>
        <v>0</v>
      </c>
      <c r="AR32" s="113" t="n">
        <f aca="false">+Actuals!AO216</f>
        <v>0</v>
      </c>
      <c r="AS32" s="114" t="n">
        <f aca="false">+Actuals!AP216</f>
        <v>0</v>
      </c>
      <c r="AT32" s="113" t="n">
        <f aca="false">+Actuals!AQ216</f>
        <v>0</v>
      </c>
      <c r="AU32" s="114" t="n">
        <f aca="false">+Actuals!AR2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3" t="n">
        <f aca="false">+Actuals!E217</f>
        <v>0</v>
      </c>
      <c r="I33" s="114" t="n">
        <f aca="false">+Actuals!F217</f>
        <v>0</v>
      </c>
      <c r="J33" s="113" t="n">
        <f aca="false">+Actuals!G217</f>
        <v>0</v>
      </c>
      <c r="K33" s="114" t="n">
        <f aca="false">+Actuals!H217</f>
        <v>0</v>
      </c>
      <c r="L33" s="113" t="n">
        <f aca="false">+Actuals!I217</f>
        <v>0</v>
      </c>
      <c r="M33" s="114" t="n">
        <f aca="false">+Actuals!J217</f>
        <v>0</v>
      </c>
      <c r="N33" s="113" t="n">
        <f aca="false">+Actuals!K217</f>
        <v>0</v>
      </c>
      <c r="O33" s="114" t="n">
        <f aca="false">+Actuals!L217</f>
        <v>0</v>
      </c>
      <c r="P33" s="113" t="n">
        <f aca="false">+Actuals!M217</f>
        <v>0</v>
      </c>
      <c r="Q33" s="114" t="n">
        <f aca="false">+Actuals!N217</f>
        <v>0</v>
      </c>
      <c r="R33" s="113" t="n">
        <f aca="false">+Actuals!O217</f>
        <v>0</v>
      </c>
      <c r="S33" s="114" t="n">
        <f aca="false">+Actuals!P217</f>
        <v>0</v>
      </c>
      <c r="T33" s="113" t="n">
        <f aca="false">+Actuals!Q217</f>
        <v>0</v>
      </c>
      <c r="U33" s="114" t="n">
        <f aca="false">+Actuals!R217</f>
        <v>0</v>
      </c>
      <c r="V33" s="113" t="n">
        <f aca="false">+Actuals!S217</f>
        <v>0</v>
      </c>
      <c r="W33" s="114" t="n">
        <f aca="false">+Actuals!T217</f>
        <v>0</v>
      </c>
      <c r="X33" s="113" t="n">
        <f aca="false">+Actuals!U217</f>
        <v>0</v>
      </c>
      <c r="Y33" s="114" t="n">
        <f aca="false">+Actuals!V217</f>
        <v>0</v>
      </c>
      <c r="Z33" s="113" t="n">
        <f aca="false">+Actuals!W217</f>
        <v>0</v>
      </c>
      <c r="AA33" s="114" t="n">
        <f aca="false">+Actuals!X217</f>
        <v>0</v>
      </c>
      <c r="AB33" s="113" t="n">
        <f aca="false">+Actuals!Y217</f>
        <v>0</v>
      </c>
      <c r="AC33" s="114" t="n">
        <f aca="false">+Actuals!Z217</f>
        <v>0</v>
      </c>
      <c r="AD33" s="113" t="n">
        <f aca="false">+Actuals!AA217</f>
        <v>0</v>
      </c>
      <c r="AE33" s="114" t="n">
        <f aca="false">+Actuals!AB217</f>
        <v>0</v>
      </c>
      <c r="AF33" s="113" t="n">
        <f aca="false">+Actuals!AC217</f>
        <v>0</v>
      </c>
      <c r="AG33" s="114" t="n">
        <f aca="false">+Actuals!AD217</f>
        <v>0</v>
      </c>
      <c r="AH33" s="113" t="n">
        <f aca="false">+Actuals!AE217</f>
        <v>0</v>
      </c>
      <c r="AI33" s="114" t="n">
        <f aca="false">+Actuals!AF217</f>
        <v>0</v>
      </c>
      <c r="AJ33" s="113" t="n">
        <f aca="false">+Actuals!AG217</f>
        <v>0</v>
      </c>
      <c r="AK33" s="114" t="n">
        <f aca="false">+Actuals!AH217</f>
        <v>0</v>
      </c>
      <c r="AL33" s="113" t="n">
        <f aca="false">+Actuals!AI217</f>
        <v>0</v>
      </c>
      <c r="AM33" s="114" t="n">
        <f aca="false">+Actuals!AJ217</f>
        <v>0</v>
      </c>
      <c r="AN33" s="113" t="n">
        <f aca="false">+Actuals!AK217</f>
        <v>0</v>
      </c>
      <c r="AO33" s="114" t="n">
        <f aca="false">+Actuals!AL217</f>
        <v>0</v>
      </c>
      <c r="AP33" s="113" t="n">
        <f aca="false">+Actuals!AM217</f>
        <v>0</v>
      </c>
      <c r="AQ33" s="114" t="n">
        <f aca="false">+Actuals!AN217</f>
        <v>0</v>
      </c>
      <c r="AR33" s="113" t="n">
        <f aca="false">+Actuals!AO217</f>
        <v>0</v>
      </c>
      <c r="AS33" s="114" t="n">
        <f aca="false">+Actuals!AP217</f>
        <v>0</v>
      </c>
      <c r="AT33" s="113" t="n">
        <f aca="false">+Actuals!AQ217</f>
        <v>0</v>
      </c>
      <c r="AU33" s="114" t="n">
        <f aca="false">+Actuals!AR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3" t="n">
        <f aca="false">+Actuals!E218</f>
        <v>0</v>
      </c>
      <c r="I34" s="114" t="n">
        <f aca="false">+Actuals!F218</f>
        <v>0</v>
      </c>
      <c r="J34" s="113" t="n">
        <f aca="false">+Actuals!G218</f>
        <v>0</v>
      </c>
      <c r="K34" s="114" t="n">
        <f aca="false">+Actuals!H218</f>
        <v>0</v>
      </c>
      <c r="L34" s="113" t="n">
        <f aca="false">+Actuals!I218</f>
        <v>0</v>
      </c>
      <c r="M34" s="114" t="n">
        <f aca="false">+Actuals!J218</f>
        <v>0</v>
      </c>
      <c r="N34" s="113" t="n">
        <f aca="false">+Actuals!K218</f>
        <v>0</v>
      </c>
      <c r="O34" s="114" t="n">
        <f aca="false">+Actuals!L218</f>
        <v>0</v>
      </c>
      <c r="P34" s="113" t="n">
        <f aca="false">+Actuals!M218</f>
        <v>0</v>
      </c>
      <c r="Q34" s="114" t="n">
        <f aca="false">+Actuals!N218</f>
        <v>0</v>
      </c>
      <c r="R34" s="113" t="n">
        <f aca="false">+Actuals!O218</f>
        <v>0</v>
      </c>
      <c r="S34" s="114" t="n">
        <f aca="false">+Actuals!P218</f>
        <v>0</v>
      </c>
      <c r="T34" s="113" t="n">
        <f aca="false">+Actuals!Q218</f>
        <v>0</v>
      </c>
      <c r="U34" s="114" t="n">
        <f aca="false">+Actuals!R218</f>
        <v>0</v>
      </c>
      <c r="V34" s="113" t="n">
        <f aca="false">+Actuals!S218</f>
        <v>0</v>
      </c>
      <c r="W34" s="114" t="n">
        <f aca="false">+Actuals!T218</f>
        <v>0</v>
      </c>
      <c r="X34" s="113" t="n">
        <f aca="false">+Actuals!U218</f>
        <v>0</v>
      </c>
      <c r="Y34" s="114" t="n">
        <f aca="false">+Actuals!V218</f>
        <v>0</v>
      </c>
      <c r="Z34" s="113" t="n">
        <f aca="false">+Actuals!W218</f>
        <v>0</v>
      </c>
      <c r="AA34" s="114" t="n">
        <f aca="false">+Actuals!X218</f>
        <v>0</v>
      </c>
      <c r="AB34" s="113" t="n">
        <f aca="false">+Actuals!Y218</f>
        <v>0</v>
      </c>
      <c r="AC34" s="114" t="n">
        <f aca="false">+Actuals!Z218</f>
        <v>0</v>
      </c>
      <c r="AD34" s="113" t="n">
        <f aca="false">+Actuals!AA218</f>
        <v>0</v>
      </c>
      <c r="AE34" s="114" t="n">
        <f aca="false">+Actuals!AB218</f>
        <v>0</v>
      </c>
      <c r="AF34" s="113" t="n">
        <f aca="false">+Actuals!AC218</f>
        <v>0</v>
      </c>
      <c r="AG34" s="114" t="n">
        <f aca="false">+Actuals!AD218</f>
        <v>0</v>
      </c>
      <c r="AH34" s="113" t="n">
        <f aca="false">+Actuals!AE218</f>
        <v>0</v>
      </c>
      <c r="AI34" s="114" t="n">
        <f aca="false">+Actuals!AF218</f>
        <v>0</v>
      </c>
      <c r="AJ34" s="113" t="n">
        <f aca="false">+Actuals!AG218</f>
        <v>0</v>
      </c>
      <c r="AK34" s="114" t="n">
        <f aca="false">+Actuals!AH218</f>
        <v>0</v>
      </c>
      <c r="AL34" s="113" t="n">
        <f aca="false">+Actuals!AI218</f>
        <v>0</v>
      </c>
      <c r="AM34" s="114" t="n">
        <f aca="false">+Actuals!AJ218</f>
        <v>0</v>
      </c>
      <c r="AN34" s="113" t="n">
        <f aca="false">+Actuals!AK218</f>
        <v>0</v>
      </c>
      <c r="AO34" s="114" t="n">
        <f aca="false">+Actuals!AL218</f>
        <v>0</v>
      </c>
      <c r="AP34" s="113" t="n">
        <f aca="false">+Actuals!AM218</f>
        <v>0</v>
      </c>
      <c r="AQ34" s="114" t="n">
        <f aca="false">+Actuals!AN218</f>
        <v>0</v>
      </c>
      <c r="AR34" s="113" t="n">
        <f aca="false">+Actuals!AO218</f>
        <v>0</v>
      </c>
      <c r="AS34" s="114" t="n">
        <f aca="false">+Actuals!AP218</f>
        <v>0</v>
      </c>
      <c r="AT34" s="113" t="n">
        <f aca="false">+Actuals!AQ218</f>
        <v>0</v>
      </c>
      <c r="AU34" s="114" t="n">
        <f aca="false">+Actuals!AR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L35+RECLASS!L35</f>
        <v>0</v>
      </c>
      <c r="G35" s="118" t="n">
        <f aca="false">'TIE-OUT'!M35+RECLASS!M35</f>
        <v>0</v>
      </c>
      <c r="H35" s="113" t="n">
        <f aca="false">+Actuals!E219</f>
        <v>0</v>
      </c>
      <c r="I35" s="114" t="n">
        <f aca="false">+Actuals!F219</f>
        <v>0</v>
      </c>
      <c r="J35" s="113" t="n">
        <f aca="false">+Actuals!G219</f>
        <v>0</v>
      </c>
      <c r="K35" s="114" t="n">
        <f aca="false">+Actuals!H219</f>
        <v>0</v>
      </c>
      <c r="L35" s="113" t="n">
        <f aca="false">+Actuals!I219</f>
        <v>0</v>
      </c>
      <c r="M35" s="114" t="n">
        <f aca="false">+Actuals!J219</f>
        <v>0</v>
      </c>
      <c r="N35" s="113" t="n">
        <f aca="false">+Actuals!K219</f>
        <v>0</v>
      </c>
      <c r="O35" s="114" t="n">
        <f aca="false">+Actuals!L219</f>
        <v>0</v>
      </c>
      <c r="P35" s="113" t="n">
        <f aca="false">+Actuals!M219</f>
        <v>0</v>
      </c>
      <c r="Q35" s="114" t="n">
        <f aca="false">+Actuals!N219</f>
        <v>0</v>
      </c>
      <c r="R35" s="113" t="n">
        <f aca="false">+Actuals!O219</f>
        <v>0</v>
      </c>
      <c r="S35" s="114" t="n">
        <f aca="false">+Actuals!P219</f>
        <v>0</v>
      </c>
      <c r="T35" s="113" t="n">
        <f aca="false">+Actuals!Q219</f>
        <v>0</v>
      </c>
      <c r="U35" s="114" t="n">
        <f aca="false">+Actuals!R219</f>
        <v>0</v>
      </c>
      <c r="V35" s="113" t="n">
        <f aca="false">+Actuals!S219</f>
        <v>0</v>
      </c>
      <c r="W35" s="114" t="n">
        <f aca="false">+Actuals!T219</f>
        <v>0</v>
      </c>
      <c r="X35" s="113" t="n">
        <f aca="false">+Actuals!U219</f>
        <v>0</v>
      </c>
      <c r="Y35" s="114" t="n">
        <f aca="false">+Actuals!V219</f>
        <v>0</v>
      </c>
      <c r="Z35" s="113" t="n">
        <f aca="false">+Actuals!W219</f>
        <v>0</v>
      </c>
      <c r="AA35" s="114" t="n">
        <f aca="false">+Actuals!X219</f>
        <v>0</v>
      </c>
      <c r="AB35" s="113" t="n">
        <f aca="false">+Actuals!Y219</f>
        <v>0</v>
      </c>
      <c r="AC35" s="114" t="n">
        <f aca="false">+Actuals!Z219</f>
        <v>0</v>
      </c>
      <c r="AD35" s="113" t="n">
        <f aca="false">+Actuals!AA219</f>
        <v>0</v>
      </c>
      <c r="AE35" s="114" t="n">
        <f aca="false">+Actuals!AB219</f>
        <v>0</v>
      </c>
      <c r="AF35" s="113" t="n">
        <f aca="false">+Actuals!AC219</f>
        <v>0</v>
      </c>
      <c r="AG35" s="114" t="n">
        <f aca="false">+Actuals!AD219</f>
        <v>0</v>
      </c>
      <c r="AH35" s="113" t="n">
        <f aca="false">+Actuals!AE219</f>
        <v>0</v>
      </c>
      <c r="AI35" s="114" t="n">
        <f aca="false">+Actuals!AF219</f>
        <v>0</v>
      </c>
      <c r="AJ35" s="113" t="n">
        <f aca="false">+Actuals!AG219</f>
        <v>0</v>
      </c>
      <c r="AK35" s="114" t="n">
        <f aca="false">+Actuals!AH219</f>
        <v>0</v>
      </c>
      <c r="AL35" s="113" t="n">
        <f aca="false">+Actuals!AI219</f>
        <v>0</v>
      </c>
      <c r="AM35" s="114" t="n">
        <f aca="false">+Actuals!AJ219</f>
        <v>0</v>
      </c>
      <c r="AN35" s="113" t="n">
        <f aca="false">+Actuals!AK219</f>
        <v>0</v>
      </c>
      <c r="AO35" s="114" t="n">
        <f aca="false">+Actuals!AL219</f>
        <v>0</v>
      </c>
      <c r="AP35" s="113" t="n">
        <f aca="false">+Actuals!AM219</f>
        <v>0</v>
      </c>
      <c r="AQ35" s="114" t="n">
        <f aca="false">+Actuals!AN219</f>
        <v>0</v>
      </c>
      <c r="AR35" s="113" t="n">
        <f aca="false">+Actuals!AO219</f>
        <v>0</v>
      </c>
      <c r="AS35" s="114" t="n">
        <f aca="false">+Actuals!AP219</f>
        <v>0</v>
      </c>
      <c r="AT35" s="113" t="n">
        <f aca="false">+Actuals!AQ219</f>
        <v>0</v>
      </c>
      <c r="AU35" s="114" t="n">
        <f aca="false">+Actuals!AR2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3" t="n">
        <f aca="false">+Actuals!E220</f>
        <v>0</v>
      </c>
      <c r="I39" s="114" t="n">
        <f aca="false">+Actuals!F220</f>
        <v>0</v>
      </c>
      <c r="J39" s="113" t="n">
        <f aca="false">+Actuals!G220</f>
        <v>0</v>
      </c>
      <c r="K39" s="114" t="n">
        <f aca="false">+Actuals!H220</f>
        <v>0</v>
      </c>
      <c r="L39" s="113" t="n">
        <f aca="false">+Actuals!I220</f>
        <v>0</v>
      </c>
      <c r="M39" s="114" t="n">
        <f aca="false">+Actuals!J220</f>
        <v>0</v>
      </c>
      <c r="N39" s="113" t="n">
        <f aca="false">+Actuals!K220</f>
        <v>0</v>
      </c>
      <c r="O39" s="114" t="n">
        <f aca="false">+Actuals!L220</f>
        <v>0</v>
      </c>
      <c r="P39" s="113" t="n">
        <f aca="false">+Actuals!M220</f>
        <v>0</v>
      </c>
      <c r="Q39" s="114" t="n">
        <f aca="false">+Actuals!N220</f>
        <v>0</v>
      </c>
      <c r="R39" s="113" t="n">
        <f aca="false">+Actuals!O220</f>
        <v>0</v>
      </c>
      <c r="S39" s="114" t="n">
        <f aca="false">+Actuals!P220</f>
        <v>0</v>
      </c>
      <c r="T39" s="113" t="n">
        <f aca="false">+Actuals!Q220</f>
        <v>0</v>
      </c>
      <c r="U39" s="114" t="n">
        <f aca="false">+Actuals!R220</f>
        <v>0</v>
      </c>
      <c r="V39" s="113" t="n">
        <f aca="false">+Actuals!S220</f>
        <v>0</v>
      </c>
      <c r="W39" s="114" t="n">
        <f aca="false">+Actuals!T220</f>
        <v>0</v>
      </c>
      <c r="X39" s="113" t="n">
        <f aca="false">+Actuals!U220</f>
        <v>0</v>
      </c>
      <c r="Y39" s="114" t="n">
        <f aca="false">+Actuals!V220</f>
        <v>0</v>
      </c>
      <c r="Z39" s="113" t="n">
        <f aca="false">+Actuals!W220</f>
        <v>0</v>
      </c>
      <c r="AA39" s="114" t="n">
        <f aca="false">+Actuals!X220</f>
        <v>0</v>
      </c>
      <c r="AB39" s="113" t="n">
        <f aca="false">+Actuals!Y220</f>
        <v>0</v>
      </c>
      <c r="AC39" s="114" t="n">
        <f aca="false">+Actuals!Z220</f>
        <v>0</v>
      </c>
      <c r="AD39" s="113" t="n">
        <f aca="false">+Actuals!AA220</f>
        <v>0</v>
      </c>
      <c r="AE39" s="114" t="n">
        <f aca="false">+Actuals!AB220</f>
        <v>0</v>
      </c>
      <c r="AF39" s="113" t="n">
        <f aca="false">+Actuals!AC220</f>
        <v>0</v>
      </c>
      <c r="AG39" s="114" t="n">
        <f aca="false">+Actuals!AD220</f>
        <v>0</v>
      </c>
      <c r="AH39" s="113" t="n">
        <f aca="false">+Actuals!AE220</f>
        <v>0</v>
      </c>
      <c r="AI39" s="114" t="n">
        <f aca="false">+Actuals!AF220</f>
        <v>0</v>
      </c>
      <c r="AJ39" s="113" t="n">
        <f aca="false">+Actuals!AG220</f>
        <v>0</v>
      </c>
      <c r="AK39" s="114" t="n">
        <f aca="false">+Actuals!AH220</f>
        <v>0</v>
      </c>
      <c r="AL39" s="113" t="n">
        <f aca="false">+Actuals!AI220</f>
        <v>0</v>
      </c>
      <c r="AM39" s="114" t="n">
        <f aca="false">+Actuals!AJ220</f>
        <v>0</v>
      </c>
      <c r="AN39" s="113" t="n">
        <f aca="false">+Actuals!AK220</f>
        <v>0</v>
      </c>
      <c r="AO39" s="114" t="n">
        <f aca="false">+Actuals!AL220</f>
        <v>0</v>
      </c>
      <c r="AP39" s="113" t="n">
        <f aca="false">+Actuals!AM220</f>
        <v>0</v>
      </c>
      <c r="AQ39" s="114" t="n">
        <f aca="false">+Actuals!AN220</f>
        <v>0</v>
      </c>
      <c r="AR39" s="113" t="n">
        <f aca="false">+Actuals!AO220</f>
        <v>0</v>
      </c>
      <c r="AS39" s="114" t="n">
        <f aca="false">+Actuals!AP220</f>
        <v>0</v>
      </c>
      <c r="AT39" s="113" t="n">
        <f aca="false">+Actuals!AQ220</f>
        <v>0</v>
      </c>
      <c r="AU39" s="114" t="n">
        <f aca="false">+Actuals!AR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0</v>
      </c>
      <c r="E40" s="47" t="n">
        <f aca="false">SUM(G40,I40,K40,M40,O40,Q40,S40,U40,W40,Y40,AA40,AC40,AE40,AG40,AI40,AK40,AM40,AO40,AQ40,AS40,AU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3" t="n">
        <f aca="false">+Actuals!E221</f>
        <v>0</v>
      </c>
      <c r="I40" s="114" t="n">
        <f aca="false">+Actuals!F221</f>
        <v>0</v>
      </c>
      <c r="J40" s="113" t="n">
        <f aca="false">+Actuals!G221</f>
        <v>0</v>
      </c>
      <c r="K40" s="114" t="n">
        <f aca="false">+Actuals!H221</f>
        <v>0</v>
      </c>
      <c r="L40" s="113" t="n">
        <f aca="false">+Actuals!I221</f>
        <v>0</v>
      </c>
      <c r="M40" s="114" t="n">
        <f aca="false">+Actuals!J221</f>
        <v>0</v>
      </c>
      <c r="N40" s="113" t="n">
        <f aca="false">+Actuals!K221</f>
        <v>0</v>
      </c>
      <c r="O40" s="114" t="n">
        <f aca="false">+Actuals!L221</f>
        <v>0</v>
      </c>
      <c r="P40" s="113" t="n">
        <f aca="false">+Actuals!M221</f>
        <v>0</v>
      </c>
      <c r="Q40" s="114" t="n">
        <f aca="false">+Actuals!N221</f>
        <v>0</v>
      </c>
      <c r="R40" s="113" t="n">
        <f aca="false">+Actuals!O221</f>
        <v>0</v>
      </c>
      <c r="S40" s="114" t="n">
        <f aca="false">+Actuals!P221</f>
        <v>0</v>
      </c>
      <c r="T40" s="113" t="n">
        <f aca="false">+Actuals!Q221</f>
        <v>0</v>
      </c>
      <c r="U40" s="114" t="n">
        <f aca="false">+Actuals!R221</f>
        <v>0</v>
      </c>
      <c r="V40" s="113" t="n">
        <f aca="false">+Actuals!S221</f>
        <v>0</v>
      </c>
      <c r="W40" s="114" t="n">
        <f aca="false">+Actuals!T221</f>
        <v>0</v>
      </c>
      <c r="X40" s="113" t="n">
        <f aca="false">+Actuals!U221</f>
        <v>0</v>
      </c>
      <c r="Y40" s="114" t="n">
        <f aca="false">+Actuals!V221</f>
        <v>0</v>
      </c>
      <c r="Z40" s="113" t="n">
        <f aca="false">+Actuals!W221</f>
        <v>0</v>
      </c>
      <c r="AA40" s="114" t="n">
        <f aca="false">+Actuals!X221</f>
        <v>0</v>
      </c>
      <c r="AB40" s="113" t="n">
        <f aca="false">+Actuals!Y221</f>
        <v>0</v>
      </c>
      <c r="AC40" s="114" t="n">
        <f aca="false">+Actuals!Z221</f>
        <v>0</v>
      </c>
      <c r="AD40" s="113" t="n">
        <f aca="false">+Actuals!AA221</f>
        <v>0</v>
      </c>
      <c r="AE40" s="114" t="n">
        <f aca="false">+Actuals!AB221</f>
        <v>0</v>
      </c>
      <c r="AF40" s="113" t="n">
        <f aca="false">+Actuals!AC221</f>
        <v>0</v>
      </c>
      <c r="AG40" s="114" t="n">
        <f aca="false">+Actuals!AD221</f>
        <v>0</v>
      </c>
      <c r="AH40" s="113" t="n">
        <f aca="false">+Actuals!AE221</f>
        <v>0</v>
      </c>
      <c r="AI40" s="114" t="n">
        <f aca="false">+Actuals!AF221</f>
        <v>0</v>
      </c>
      <c r="AJ40" s="113" t="n">
        <f aca="false">+Actuals!AG221</f>
        <v>0</v>
      </c>
      <c r="AK40" s="114" t="n">
        <f aca="false">+Actuals!AH221</f>
        <v>0</v>
      </c>
      <c r="AL40" s="113" t="n">
        <f aca="false">+Actuals!AI221</f>
        <v>0</v>
      </c>
      <c r="AM40" s="114" t="n">
        <f aca="false">+Actuals!AJ221</f>
        <v>0</v>
      </c>
      <c r="AN40" s="113" t="n">
        <f aca="false">+Actuals!AK221</f>
        <v>0</v>
      </c>
      <c r="AO40" s="114" t="n">
        <f aca="false">+Actuals!AL221</f>
        <v>0</v>
      </c>
      <c r="AP40" s="113" t="n">
        <f aca="false">+Actuals!AM221</f>
        <v>0</v>
      </c>
      <c r="AQ40" s="114" t="n">
        <f aca="false">+Actuals!AN221</f>
        <v>0</v>
      </c>
      <c r="AR40" s="113" t="n">
        <f aca="false">+Actuals!AO221</f>
        <v>0</v>
      </c>
      <c r="AS40" s="114" t="n">
        <f aca="false">+Actuals!AP221</f>
        <v>0</v>
      </c>
      <c r="AT40" s="113" t="n">
        <f aca="false">+Actuals!AQ221</f>
        <v>0</v>
      </c>
      <c r="AU40" s="114" t="n">
        <f aca="false">+Actuals!AR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L41+RECLASS!L41</f>
        <v>0</v>
      </c>
      <c r="G41" s="118" t="n">
        <f aca="false">'TIE-OUT'!M41+RECLASS!M41</f>
        <v>0</v>
      </c>
      <c r="H41" s="113" t="n">
        <f aca="false">+Actuals!E222</f>
        <v>0</v>
      </c>
      <c r="I41" s="114" t="n">
        <f aca="false">+Actuals!F222</f>
        <v>0</v>
      </c>
      <c r="J41" s="113" t="n">
        <f aca="false">+Actuals!G222</f>
        <v>0</v>
      </c>
      <c r="K41" s="114" t="n">
        <f aca="false">+Actuals!H222</f>
        <v>0</v>
      </c>
      <c r="L41" s="113" t="n">
        <f aca="false">+Actuals!I222</f>
        <v>0</v>
      </c>
      <c r="M41" s="114" t="n">
        <f aca="false">+Actuals!J222</f>
        <v>0</v>
      </c>
      <c r="N41" s="113" t="n">
        <f aca="false">+Actuals!K222</f>
        <v>0</v>
      </c>
      <c r="O41" s="114" t="n">
        <f aca="false">+Actuals!L222</f>
        <v>0</v>
      </c>
      <c r="P41" s="113" t="n">
        <f aca="false">+Actuals!M222</f>
        <v>0</v>
      </c>
      <c r="Q41" s="114" t="n">
        <f aca="false">+Actuals!N222</f>
        <v>0</v>
      </c>
      <c r="R41" s="113" t="n">
        <f aca="false">+Actuals!O222</f>
        <v>0</v>
      </c>
      <c r="S41" s="114" t="n">
        <f aca="false">+Actuals!P222</f>
        <v>0</v>
      </c>
      <c r="T41" s="113" t="n">
        <f aca="false">+Actuals!Q222</f>
        <v>0</v>
      </c>
      <c r="U41" s="114" t="n">
        <f aca="false">+Actuals!R222</f>
        <v>0</v>
      </c>
      <c r="V41" s="113" t="n">
        <f aca="false">+Actuals!S222</f>
        <v>0</v>
      </c>
      <c r="W41" s="114" t="n">
        <f aca="false">+Actuals!T222</f>
        <v>0</v>
      </c>
      <c r="X41" s="113" t="n">
        <f aca="false">+Actuals!U222</f>
        <v>0</v>
      </c>
      <c r="Y41" s="114" t="n">
        <f aca="false">+Actuals!V222</f>
        <v>0</v>
      </c>
      <c r="Z41" s="113" t="n">
        <f aca="false">+Actuals!W222</f>
        <v>0</v>
      </c>
      <c r="AA41" s="114" t="n">
        <f aca="false">+Actuals!X222</f>
        <v>0</v>
      </c>
      <c r="AB41" s="113" t="n">
        <f aca="false">+Actuals!Y222</f>
        <v>0</v>
      </c>
      <c r="AC41" s="114" t="n">
        <f aca="false">+Actuals!Z222</f>
        <v>0</v>
      </c>
      <c r="AD41" s="113" t="n">
        <f aca="false">+Actuals!AA222</f>
        <v>0</v>
      </c>
      <c r="AE41" s="114" t="n">
        <f aca="false">+Actuals!AB222</f>
        <v>0</v>
      </c>
      <c r="AF41" s="113" t="n">
        <f aca="false">+Actuals!AC222</f>
        <v>0</v>
      </c>
      <c r="AG41" s="114" t="n">
        <f aca="false">+Actuals!AD222</f>
        <v>0</v>
      </c>
      <c r="AH41" s="113" t="n">
        <f aca="false">+Actuals!AE222</f>
        <v>0</v>
      </c>
      <c r="AI41" s="114" t="n">
        <f aca="false">+Actuals!AF222</f>
        <v>0</v>
      </c>
      <c r="AJ41" s="113" t="n">
        <f aca="false">+Actuals!AG222</f>
        <v>0</v>
      </c>
      <c r="AK41" s="114" t="n">
        <f aca="false">+Actuals!AH222</f>
        <v>0</v>
      </c>
      <c r="AL41" s="113" t="n">
        <f aca="false">+Actuals!AI222</f>
        <v>0</v>
      </c>
      <c r="AM41" s="114" t="n">
        <f aca="false">+Actuals!AJ222</f>
        <v>0</v>
      </c>
      <c r="AN41" s="113" t="n">
        <f aca="false">+Actuals!AK222</f>
        <v>0</v>
      </c>
      <c r="AO41" s="114" t="n">
        <f aca="false">+Actuals!AL222</f>
        <v>0</v>
      </c>
      <c r="AP41" s="113" t="n">
        <f aca="false">+Actuals!AM222</f>
        <v>0</v>
      </c>
      <c r="AQ41" s="114" t="n">
        <f aca="false">+Actuals!AN222</f>
        <v>0</v>
      </c>
      <c r="AR41" s="113" t="n">
        <f aca="false">+Actuals!AO222</f>
        <v>0</v>
      </c>
      <c r="AS41" s="114" t="n">
        <f aca="false">+Actuals!AP222</f>
        <v>0</v>
      </c>
      <c r="AT41" s="113" t="n">
        <f aca="false">+Actuals!AQ222</f>
        <v>0</v>
      </c>
      <c r="AU41" s="114" t="n">
        <f aca="false">+Actuals!AR2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3" t="n">
        <f aca="false">+Actuals!E223</f>
        <v>0</v>
      </c>
      <c r="I45" s="114" t="n">
        <f aca="false">+Actuals!F223</f>
        <v>0</v>
      </c>
      <c r="J45" s="113" t="n">
        <f aca="false">+Actuals!G223</f>
        <v>0</v>
      </c>
      <c r="K45" s="114" t="n">
        <f aca="false">+Actuals!H223</f>
        <v>0</v>
      </c>
      <c r="L45" s="113" t="n">
        <f aca="false">+Actuals!I223</f>
        <v>0</v>
      </c>
      <c r="M45" s="114" t="n">
        <f aca="false">+Actuals!J223</f>
        <v>0</v>
      </c>
      <c r="N45" s="113" t="n">
        <f aca="false">+Actuals!K223</f>
        <v>0</v>
      </c>
      <c r="O45" s="114" t="n">
        <f aca="false">+Actuals!L223</f>
        <v>0</v>
      </c>
      <c r="P45" s="113" t="n">
        <f aca="false">+Actuals!M223</f>
        <v>0</v>
      </c>
      <c r="Q45" s="114" t="n">
        <f aca="false">+Actuals!N223</f>
        <v>0</v>
      </c>
      <c r="R45" s="113" t="n">
        <f aca="false">+Actuals!O223</f>
        <v>0</v>
      </c>
      <c r="S45" s="114" t="n">
        <f aca="false">+Actuals!P223</f>
        <v>0</v>
      </c>
      <c r="T45" s="113" t="n">
        <f aca="false">+Actuals!Q223</f>
        <v>0</v>
      </c>
      <c r="U45" s="114" t="n">
        <f aca="false">+Actuals!R223</f>
        <v>0</v>
      </c>
      <c r="V45" s="113" t="n">
        <f aca="false">+Actuals!S223</f>
        <v>0</v>
      </c>
      <c r="W45" s="114" t="n">
        <f aca="false">+Actuals!T223</f>
        <v>0</v>
      </c>
      <c r="X45" s="113" t="n">
        <f aca="false">+Actuals!U223</f>
        <v>0</v>
      </c>
      <c r="Y45" s="114" t="n">
        <f aca="false">+Actuals!V223</f>
        <v>0</v>
      </c>
      <c r="Z45" s="113" t="n">
        <f aca="false">+Actuals!W223</f>
        <v>0</v>
      </c>
      <c r="AA45" s="114" t="n">
        <f aca="false">+Actuals!X223</f>
        <v>0</v>
      </c>
      <c r="AB45" s="113" t="n">
        <f aca="false">+Actuals!Y223</f>
        <v>0</v>
      </c>
      <c r="AC45" s="114" t="n">
        <f aca="false">+Actuals!Z223</f>
        <v>0</v>
      </c>
      <c r="AD45" s="113" t="n">
        <f aca="false">+Actuals!AA223</f>
        <v>0</v>
      </c>
      <c r="AE45" s="114" t="n">
        <f aca="false">+Actuals!AB223</f>
        <v>0</v>
      </c>
      <c r="AF45" s="113" t="n">
        <f aca="false">+Actuals!AC223</f>
        <v>0</v>
      </c>
      <c r="AG45" s="114" t="n">
        <f aca="false">+Actuals!AD223</f>
        <v>0</v>
      </c>
      <c r="AH45" s="113" t="n">
        <f aca="false">+Actuals!AE223</f>
        <v>0</v>
      </c>
      <c r="AI45" s="114" t="n">
        <f aca="false">+Actuals!AF223</f>
        <v>0</v>
      </c>
      <c r="AJ45" s="113" t="n">
        <f aca="false">+Actuals!AG223</f>
        <v>0</v>
      </c>
      <c r="AK45" s="114" t="n">
        <f aca="false">+Actuals!AH223</f>
        <v>0</v>
      </c>
      <c r="AL45" s="113" t="n">
        <f aca="false">+Actuals!AI223</f>
        <v>0</v>
      </c>
      <c r="AM45" s="114" t="n">
        <f aca="false">+Actuals!AJ223</f>
        <v>0</v>
      </c>
      <c r="AN45" s="113" t="n">
        <f aca="false">+Actuals!AK223</f>
        <v>0</v>
      </c>
      <c r="AO45" s="114" t="n">
        <f aca="false">+Actuals!AL223</f>
        <v>0</v>
      </c>
      <c r="AP45" s="113" t="n">
        <f aca="false">+Actuals!AM223</f>
        <v>0</v>
      </c>
      <c r="AQ45" s="114" t="n">
        <f aca="false">+Actuals!AN223</f>
        <v>0</v>
      </c>
      <c r="AR45" s="113" t="n">
        <f aca="false">+Actuals!AO223</f>
        <v>0</v>
      </c>
      <c r="AS45" s="114" t="n">
        <f aca="false">+Actuals!AP223</f>
        <v>0</v>
      </c>
      <c r="AT45" s="113" t="n">
        <f aca="false">+Actuals!AQ223</f>
        <v>0</v>
      </c>
      <c r="AU45" s="114" t="n">
        <f aca="false">+Actuals!AR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3" t="n">
        <f aca="false">+Actuals!E224</f>
        <v>0</v>
      </c>
      <c r="I47" s="114" t="n">
        <f aca="false">+Actuals!F224</f>
        <v>0</v>
      </c>
      <c r="J47" s="113" t="n">
        <f aca="false">+Actuals!G224</f>
        <v>0</v>
      </c>
      <c r="K47" s="114" t="n">
        <f aca="false">+Actuals!H224</f>
        <v>0</v>
      </c>
      <c r="L47" s="113" t="n">
        <f aca="false">+Actuals!I224</f>
        <v>0</v>
      </c>
      <c r="M47" s="114" t="n">
        <f aca="false">+Actuals!J224</f>
        <v>0</v>
      </c>
      <c r="N47" s="113" t="n">
        <f aca="false">+Actuals!K224</f>
        <v>0</v>
      </c>
      <c r="O47" s="114" t="n">
        <f aca="false">+Actuals!L224</f>
        <v>0</v>
      </c>
      <c r="P47" s="113" t="n">
        <f aca="false">+Actuals!M224</f>
        <v>0</v>
      </c>
      <c r="Q47" s="114" t="n">
        <f aca="false">+Actuals!N224</f>
        <v>0</v>
      </c>
      <c r="R47" s="113" t="n">
        <f aca="false">+Actuals!O224</f>
        <v>0</v>
      </c>
      <c r="S47" s="114" t="n">
        <f aca="false">+Actuals!P224</f>
        <v>0</v>
      </c>
      <c r="T47" s="113" t="n">
        <f aca="false">+Actuals!Q224</f>
        <v>0</v>
      </c>
      <c r="U47" s="114" t="n">
        <f aca="false">+Actuals!R224</f>
        <v>0</v>
      </c>
      <c r="V47" s="113" t="n">
        <f aca="false">+Actuals!S224</f>
        <v>0</v>
      </c>
      <c r="W47" s="114" t="n">
        <f aca="false">+Actuals!T224</f>
        <v>0</v>
      </c>
      <c r="X47" s="113" t="n">
        <f aca="false">+Actuals!U224</f>
        <v>0</v>
      </c>
      <c r="Y47" s="114" t="n">
        <f aca="false">+Actuals!V224</f>
        <v>0</v>
      </c>
      <c r="Z47" s="113" t="n">
        <f aca="false">+Actuals!W224</f>
        <v>0</v>
      </c>
      <c r="AA47" s="114" t="n">
        <f aca="false">+Actuals!X224</f>
        <v>0</v>
      </c>
      <c r="AB47" s="113" t="n">
        <f aca="false">+Actuals!Y224</f>
        <v>0</v>
      </c>
      <c r="AC47" s="114" t="n">
        <f aca="false">+Actuals!Z224</f>
        <v>0</v>
      </c>
      <c r="AD47" s="113" t="n">
        <f aca="false">+Actuals!AA224</f>
        <v>0</v>
      </c>
      <c r="AE47" s="114" t="n">
        <f aca="false">+Actuals!AB224</f>
        <v>0</v>
      </c>
      <c r="AF47" s="113" t="n">
        <f aca="false">+Actuals!AC224</f>
        <v>0</v>
      </c>
      <c r="AG47" s="114" t="n">
        <f aca="false">+Actuals!AD224</f>
        <v>0</v>
      </c>
      <c r="AH47" s="113" t="n">
        <f aca="false">+Actuals!AE224</f>
        <v>0</v>
      </c>
      <c r="AI47" s="114" t="n">
        <f aca="false">+Actuals!AF224</f>
        <v>0</v>
      </c>
      <c r="AJ47" s="113" t="n">
        <f aca="false">+Actuals!AG224</f>
        <v>0</v>
      </c>
      <c r="AK47" s="114" t="n">
        <f aca="false">+Actuals!AH224</f>
        <v>0</v>
      </c>
      <c r="AL47" s="113" t="n">
        <f aca="false">+Actuals!AI224</f>
        <v>0</v>
      </c>
      <c r="AM47" s="114" t="n">
        <f aca="false">+Actuals!AJ224</f>
        <v>0</v>
      </c>
      <c r="AN47" s="113" t="n">
        <f aca="false">+Actuals!AK224</f>
        <v>0</v>
      </c>
      <c r="AO47" s="114" t="n">
        <f aca="false">+Actuals!AL224</f>
        <v>0</v>
      </c>
      <c r="AP47" s="113" t="n">
        <f aca="false">+Actuals!AM224</f>
        <v>0</v>
      </c>
      <c r="AQ47" s="114" t="n">
        <f aca="false">+Actuals!AN224</f>
        <v>0</v>
      </c>
      <c r="AR47" s="113" t="n">
        <f aca="false">+Actuals!AO224</f>
        <v>0</v>
      </c>
      <c r="AS47" s="114" t="n">
        <f aca="false">+Actuals!AP224</f>
        <v>0</v>
      </c>
      <c r="AT47" s="113" t="n">
        <f aca="false">+Actuals!AQ224</f>
        <v>0</v>
      </c>
      <c r="AU47" s="114" t="n">
        <f aca="false">+Actuals!AR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0</v>
      </c>
      <c r="E49" s="47" t="n">
        <f aca="false">SUM(G49,I49,K49,M49,O49,Q49,S49,U49,W49,Y49,AA49,AC49,AE49,AG49,AI49,AK49,AM49,AO49,AQ49,AS49,AU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3" t="n">
        <f aca="false">+Actuals!E225</f>
        <v>0</v>
      </c>
      <c r="I49" s="114" t="n">
        <f aca="false">+Actuals!F225</f>
        <v>0</v>
      </c>
      <c r="J49" s="113" t="n">
        <f aca="false">+Actuals!G225</f>
        <v>0</v>
      </c>
      <c r="K49" s="114" t="n">
        <f aca="false">+Actuals!H225</f>
        <v>0</v>
      </c>
      <c r="L49" s="113" t="n">
        <f aca="false">+Actuals!I225</f>
        <v>0</v>
      </c>
      <c r="M49" s="114" t="n">
        <f aca="false">+Actuals!J225</f>
        <v>0</v>
      </c>
      <c r="N49" s="113" t="n">
        <f aca="false">+Actuals!K225</f>
        <v>0</v>
      </c>
      <c r="O49" s="114" t="n">
        <f aca="false">+Actuals!L225</f>
        <v>0</v>
      </c>
      <c r="P49" s="113" t="n">
        <f aca="false">+Actuals!M225</f>
        <v>0</v>
      </c>
      <c r="Q49" s="114" t="n">
        <f aca="false">+Actuals!N225</f>
        <v>0</v>
      </c>
      <c r="R49" s="113" t="n">
        <f aca="false">+Actuals!O225</f>
        <v>0</v>
      </c>
      <c r="S49" s="114" t="n">
        <f aca="false">+Actuals!P225</f>
        <v>0</v>
      </c>
      <c r="T49" s="113" t="n">
        <f aca="false">+Actuals!Q225</f>
        <v>0</v>
      </c>
      <c r="U49" s="114" t="n">
        <f aca="false">+Actuals!R225</f>
        <v>0</v>
      </c>
      <c r="V49" s="113" t="n">
        <f aca="false">+Actuals!S225</f>
        <v>0</v>
      </c>
      <c r="W49" s="114" t="n">
        <f aca="false">+Actuals!T225</f>
        <v>0</v>
      </c>
      <c r="X49" s="113" t="n">
        <f aca="false">+Actuals!U225</f>
        <v>0</v>
      </c>
      <c r="Y49" s="114" t="n">
        <f aca="false">+Actuals!V225</f>
        <v>0</v>
      </c>
      <c r="Z49" s="113" t="n">
        <f aca="false">+Actuals!W225</f>
        <v>0</v>
      </c>
      <c r="AA49" s="114" t="n">
        <f aca="false">+Actuals!X225</f>
        <v>0</v>
      </c>
      <c r="AB49" s="113" t="n">
        <f aca="false">+Actuals!Y225</f>
        <v>0</v>
      </c>
      <c r="AC49" s="114" t="n">
        <f aca="false">+Actuals!Z225</f>
        <v>0</v>
      </c>
      <c r="AD49" s="113" t="n">
        <f aca="false">+Actuals!AA225</f>
        <v>-0</v>
      </c>
      <c r="AE49" s="114" t="n">
        <f aca="false">+Actuals!AB225</f>
        <v>-0</v>
      </c>
      <c r="AF49" s="113" t="n">
        <f aca="false">+Actuals!AC225</f>
        <v>-0</v>
      </c>
      <c r="AG49" s="114" t="n">
        <f aca="false">+Actuals!AD225</f>
        <v>-0</v>
      </c>
      <c r="AH49" s="113" t="n">
        <f aca="false">+Actuals!AE225</f>
        <v>-0</v>
      </c>
      <c r="AI49" s="114" t="n">
        <f aca="false">+Actuals!AF225</f>
        <v>-0</v>
      </c>
      <c r="AJ49" s="113" t="n">
        <f aca="false">+Actuals!AG225</f>
        <v>-0</v>
      </c>
      <c r="AK49" s="114" t="n">
        <f aca="false">+Actuals!AH225</f>
        <v>-0</v>
      </c>
      <c r="AL49" s="113" t="n">
        <f aca="false">+Actuals!AI225</f>
        <v>-0</v>
      </c>
      <c r="AM49" s="114" t="n">
        <f aca="false">+Actuals!AJ225</f>
        <v>-0</v>
      </c>
      <c r="AN49" s="113" t="n">
        <f aca="false">+Actuals!AK225</f>
        <v>-0</v>
      </c>
      <c r="AO49" s="114" t="n">
        <f aca="false">+Actuals!AL225</f>
        <v>-0</v>
      </c>
      <c r="AP49" s="113" t="n">
        <f aca="false">+Actuals!AM225</f>
        <v>0</v>
      </c>
      <c r="AQ49" s="114" t="n">
        <f aca="false">+Actuals!AN225</f>
        <v>0</v>
      </c>
      <c r="AR49" s="113" t="n">
        <f aca="false">+Actuals!AO225</f>
        <v>0</v>
      </c>
      <c r="AS49" s="114" t="n">
        <f aca="false">+Actuals!AP225</f>
        <v>0</v>
      </c>
      <c r="AT49" s="113" t="n">
        <f aca="false">+Actuals!AQ225</f>
        <v>0</v>
      </c>
      <c r="AU49" s="114" t="n">
        <f aca="false">+Actuals!AR22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0</v>
      </c>
      <c r="E51" s="47" t="n">
        <f aca="false">SUM(G51,I51,K51,M51,O51,Q51,S51,U51,W51,Y51,AA51,AC51,AE51,AG51,AI51,AK51,AM51,AO51,AQ51,AS51,AU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3" t="n">
        <f aca="false">+Actuals!E226</f>
        <v>0</v>
      </c>
      <c r="I51" s="114" t="n">
        <f aca="false">+Actuals!F226</f>
        <v>0</v>
      </c>
      <c r="J51" s="113" t="n">
        <f aca="false">+Actuals!G226</f>
        <v>0</v>
      </c>
      <c r="K51" s="114" t="n">
        <f aca="false">+Actuals!H226</f>
        <v>0</v>
      </c>
      <c r="L51" s="113" t="n">
        <f aca="false">+Actuals!I226</f>
        <v>0</v>
      </c>
      <c r="M51" s="114" t="n">
        <f aca="false">+Actuals!J226</f>
        <v>0</v>
      </c>
      <c r="N51" s="113" t="n">
        <f aca="false">+Actuals!K226</f>
        <v>0</v>
      </c>
      <c r="O51" s="114" t="n">
        <f aca="false">+Actuals!L226</f>
        <v>0</v>
      </c>
      <c r="P51" s="113" t="n">
        <f aca="false">+Actuals!M226</f>
        <v>0</v>
      </c>
      <c r="Q51" s="114" t="n">
        <f aca="false">+Actuals!N226</f>
        <v>0</v>
      </c>
      <c r="R51" s="113" t="n">
        <f aca="false">+Actuals!O226</f>
        <v>0</v>
      </c>
      <c r="S51" s="114" t="n">
        <f aca="false">+Actuals!P226</f>
        <v>0</v>
      </c>
      <c r="T51" s="113" t="n">
        <f aca="false">+Actuals!Q226</f>
        <v>0</v>
      </c>
      <c r="U51" s="114" t="n">
        <f aca="false">+Actuals!R226</f>
        <v>0</v>
      </c>
      <c r="V51" s="113" t="n">
        <f aca="false">+Actuals!S226</f>
        <v>0</v>
      </c>
      <c r="W51" s="114" t="n">
        <f aca="false">+Actuals!T226</f>
        <v>0</v>
      </c>
      <c r="X51" s="113" t="n">
        <f aca="false">+Actuals!U226</f>
        <v>0</v>
      </c>
      <c r="Y51" s="114" t="n">
        <f aca="false">+Actuals!V226</f>
        <v>0</v>
      </c>
      <c r="Z51" s="113" t="n">
        <f aca="false">+Actuals!W226</f>
        <v>0</v>
      </c>
      <c r="AA51" s="114" t="n">
        <f aca="false">+Actuals!X226</f>
        <v>0</v>
      </c>
      <c r="AB51" s="113" t="n">
        <f aca="false">+Actuals!Y226</f>
        <v>0</v>
      </c>
      <c r="AC51" s="114" t="n">
        <f aca="false">+Actuals!Z226</f>
        <v>0</v>
      </c>
      <c r="AD51" s="113" t="n">
        <f aca="false">+Actuals!AA226</f>
        <v>-0</v>
      </c>
      <c r="AE51" s="114" t="n">
        <f aca="false">+Actuals!AB226</f>
        <v>-0</v>
      </c>
      <c r="AF51" s="113" t="n">
        <f aca="false">+Actuals!AC226</f>
        <v>-0</v>
      </c>
      <c r="AG51" s="114" t="n">
        <f aca="false">+Actuals!AD226</f>
        <v>-0</v>
      </c>
      <c r="AH51" s="113" t="n">
        <f aca="false">+Actuals!AE226</f>
        <v>-0</v>
      </c>
      <c r="AI51" s="114" t="n">
        <f aca="false">+Actuals!AF226</f>
        <v>-0</v>
      </c>
      <c r="AJ51" s="113" t="n">
        <f aca="false">+Actuals!AG226</f>
        <v>0</v>
      </c>
      <c r="AK51" s="114" t="n">
        <f aca="false">+Actuals!AH226</f>
        <v>0</v>
      </c>
      <c r="AL51" s="113" t="n">
        <f aca="false">+Actuals!AI226</f>
        <v>0</v>
      </c>
      <c r="AM51" s="114" t="n">
        <f aca="false">+Actuals!AJ226</f>
        <v>0</v>
      </c>
      <c r="AN51" s="113" t="n">
        <f aca="false">+Actuals!AK226</f>
        <v>0</v>
      </c>
      <c r="AO51" s="114" t="n">
        <f aca="false">+Actuals!AL226</f>
        <v>0</v>
      </c>
      <c r="AP51" s="113" t="n">
        <f aca="false">+Actuals!AM226</f>
        <v>0</v>
      </c>
      <c r="AQ51" s="114" t="n">
        <f aca="false">+Actuals!AN226</f>
        <v>0</v>
      </c>
      <c r="AR51" s="113" t="n">
        <f aca="false">+Actuals!AO226</f>
        <v>0</v>
      </c>
      <c r="AS51" s="114" t="n">
        <f aca="false">+Actuals!AP226</f>
        <v>0</v>
      </c>
      <c r="AT51" s="113" t="n">
        <f aca="false">+Actuals!AQ226</f>
        <v>0</v>
      </c>
      <c r="AU51" s="114" t="n">
        <f aca="false">+Actuals!AR22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0</v>
      </c>
      <c r="E54" s="47" t="n">
        <f aca="false">SUM(G54,I54,K54,M54,O54,Q54,S54,U54,W54,Y54,AA54,AC54,AE54,AG54,AI54,AK54,AM54,AO54,AQ54,AS54,AU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3" t="n">
        <f aca="false">+Actuals!E227</f>
        <v>0</v>
      </c>
      <c r="I54" s="114" t="n">
        <f aca="false">+Actuals!F227</f>
        <v>0</v>
      </c>
      <c r="J54" s="113" t="n">
        <f aca="false">+Actuals!G227</f>
        <v>0</v>
      </c>
      <c r="K54" s="114" t="n">
        <f aca="false">+Actuals!H227</f>
        <v>0</v>
      </c>
      <c r="L54" s="113" t="n">
        <f aca="false">+Actuals!I227</f>
        <v>0</v>
      </c>
      <c r="M54" s="114" t="n">
        <f aca="false">+Actuals!J227</f>
        <v>0</v>
      </c>
      <c r="N54" s="113" t="n">
        <f aca="false">+Actuals!K227</f>
        <v>0</v>
      </c>
      <c r="O54" s="114" t="n">
        <f aca="false">+Actuals!L227</f>
        <v>0</v>
      </c>
      <c r="P54" s="113" t="n">
        <f aca="false">+Actuals!M227</f>
        <v>0</v>
      </c>
      <c r="Q54" s="114" t="n">
        <f aca="false">+Actuals!N227</f>
        <v>0</v>
      </c>
      <c r="R54" s="113" t="n">
        <f aca="false">+Actuals!O227</f>
        <v>0</v>
      </c>
      <c r="S54" s="114" t="n">
        <f aca="false">+Actuals!P227</f>
        <v>0</v>
      </c>
      <c r="T54" s="113" t="n">
        <f aca="false">+Actuals!Q227</f>
        <v>0</v>
      </c>
      <c r="U54" s="114" t="n">
        <f aca="false">+Actuals!R227</f>
        <v>0</v>
      </c>
      <c r="V54" s="113" t="n">
        <f aca="false">+Actuals!S227</f>
        <v>0</v>
      </c>
      <c r="W54" s="114" t="n">
        <f aca="false">+Actuals!T227</f>
        <v>0</v>
      </c>
      <c r="X54" s="113" t="n">
        <f aca="false">+Actuals!U227</f>
        <v>0</v>
      </c>
      <c r="Y54" s="114" t="n">
        <f aca="false">+Actuals!V227</f>
        <v>0</v>
      </c>
      <c r="Z54" s="113" t="n">
        <f aca="false">+Actuals!W227</f>
        <v>0</v>
      </c>
      <c r="AA54" s="114" t="n">
        <f aca="false">+Actuals!X227</f>
        <v>0</v>
      </c>
      <c r="AB54" s="113" t="n">
        <f aca="false">+Actuals!Y227</f>
        <v>0</v>
      </c>
      <c r="AC54" s="114" t="n">
        <f aca="false">+Actuals!Z227</f>
        <v>0</v>
      </c>
      <c r="AD54" s="113" t="n">
        <f aca="false">+Actuals!AA227</f>
        <v>-0</v>
      </c>
      <c r="AE54" s="114" t="n">
        <f aca="false">+Actuals!AB227</f>
        <v>-0</v>
      </c>
      <c r="AF54" s="113" t="n">
        <f aca="false">+Actuals!AC227</f>
        <v>-0</v>
      </c>
      <c r="AG54" s="114" t="n">
        <f aca="false">+Actuals!AD227</f>
        <v>-0</v>
      </c>
      <c r="AH54" s="113" t="n">
        <f aca="false">+Actuals!AE227</f>
        <v>-0</v>
      </c>
      <c r="AI54" s="114" t="n">
        <f aca="false">+Actuals!AF227</f>
        <v>-0</v>
      </c>
      <c r="AJ54" s="113" t="n">
        <f aca="false">+Actuals!AG227</f>
        <v>-0</v>
      </c>
      <c r="AK54" s="114" t="n">
        <f aca="false">+Actuals!AH227</f>
        <v>-0</v>
      </c>
      <c r="AL54" s="113" t="n">
        <f aca="false">+Actuals!AI227</f>
        <v>-0</v>
      </c>
      <c r="AM54" s="114" t="n">
        <f aca="false">+Actuals!AJ227</f>
        <v>-0</v>
      </c>
      <c r="AN54" s="113" t="n">
        <f aca="false">+Actuals!AK227</f>
        <v>-0</v>
      </c>
      <c r="AO54" s="114" t="n">
        <f aca="false">+Actuals!AL227</f>
        <v>-0</v>
      </c>
      <c r="AP54" s="113" t="n">
        <f aca="false">+Actuals!AM227</f>
        <v>0</v>
      </c>
      <c r="AQ54" s="114" t="n">
        <f aca="false">+Actuals!AN227</f>
        <v>0</v>
      </c>
      <c r="AR54" s="113" t="n">
        <f aca="false">+Actuals!AO227</f>
        <v>0</v>
      </c>
      <c r="AS54" s="114" t="n">
        <f aca="false">+Actuals!AP227</f>
        <v>0</v>
      </c>
      <c r="AT54" s="113" t="n">
        <f aca="false">+Actuals!AQ227</f>
        <v>0</v>
      </c>
      <c r="AU54" s="114" t="n">
        <f aca="false">+Actuals!AR2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0</v>
      </c>
      <c r="F55" s="117" t="n">
        <f aca="false">'TIE-OUT'!L55+RECLASS!L55</f>
        <v>0</v>
      </c>
      <c r="G55" s="118" t="n">
        <f aca="false">'TIE-OUT'!M55+RECLASS!M55</f>
        <v>0</v>
      </c>
      <c r="H55" s="113" t="n">
        <f aca="false">+Actuals!E228</f>
        <v>0</v>
      </c>
      <c r="I55" s="114" t="n">
        <f aca="false">+Actuals!F228</f>
        <v>0</v>
      </c>
      <c r="J55" s="113" t="n">
        <f aca="false">+Actuals!G228</f>
        <v>0</v>
      </c>
      <c r="K55" s="114" t="n">
        <f aca="false">+Actuals!H228</f>
        <v>0</v>
      </c>
      <c r="L55" s="113" t="n">
        <f aca="false">+Actuals!I228</f>
        <v>0</v>
      </c>
      <c r="M55" s="114" t="n">
        <f aca="false">+Actuals!J228</f>
        <v>0</v>
      </c>
      <c r="N55" s="113" t="n">
        <f aca="false">+Actuals!K228</f>
        <v>0</v>
      </c>
      <c r="O55" s="114" t="n">
        <f aca="false">+Actuals!L228</f>
        <v>0</v>
      </c>
      <c r="P55" s="113" t="n">
        <f aca="false">+Actuals!M228</f>
        <v>0</v>
      </c>
      <c r="Q55" s="114" t="n">
        <f aca="false">+Actuals!N228</f>
        <v>0</v>
      </c>
      <c r="R55" s="113" t="n">
        <f aca="false">+Actuals!O228</f>
        <v>0</v>
      </c>
      <c r="S55" s="114" t="n">
        <f aca="false">+Actuals!P228</f>
        <v>0</v>
      </c>
      <c r="T55" s="113" t="n">
        <f aca="false">+Actuals!Q228</f>
        <v>0</v>
      </c>
      <c r="U55" s="114" t="n">
        <f aca="false">+Actuals!R228</f>
        <v>0</v>
      </c>
      <c r="V55" s="113" t="n">
        <f aca="false">+Actuals!S228</f>
        <v>0</v>
      </c>
      <c r="W55" s="114" t="n">
        <f aca="false">+Actuals!T228</f>
        <v>0</v>
      </c>
      <c r="X55" s="113" t="n">
        <f aca="false">+Actuals!U228</f>
        <v>0</v>
      </c>
      <c r="Y55" s="114" t="n">
        <f aca="false">+Actuals!V228</f>
        <v>0</v>
      </c>
      <c r="Z55" s="113" t="n">
        <f aca="false">+Actuals!W228</f>
        <v>0</v>
      </c>
      <c r="AA55" s="114" t="n">
        <f aca="false">+Actuals!X228</f>
        <v>0</v>
      </c>
      <c r="AB55" s="113" t="n">
        <f aca="false">+Actuals!Y228</f>
        <v>0</v>
      </c>
      <c r="AC55" s="114" t="n">
        <f aca="false">+Actuals!Z228</f>
        <v>0</v>
      </c>
      <c r="AD55" s="113" t="n">
        <f aca="false">+Actuals!AA228</f>
        <v>-0</v>
      </c>
      <c r="AE55" s="114" t="n">
        <f aca="false">+Actuals!AB228</f>
        <v>-0</v>
      </c>
      <c r="AF55" s="113" t="n">
        <f aca="false">+Actuals!AC228</f>
        <v>-0</v>
      </c>
      <c r="AG55" s="114" t="n">
        <f aca="false">+Actuals!AD228</f>
        <v>-0</v>
      </c>
      <c r="AH55" s="113" t="n">
        <f aca="false">+Actuals!AE228</f>
        <v>-0</v>
      </c>
      <c r="AI55" s="114" t="n">
        <f aca="false">+Actuals!AF228</f>
        <v>-0</v>
      </c>
      <c r="AJ55" s="113" t="n">
        <f aca="false">+Actuals!AG228</f>
        <v>-0</v>
      </c>
      <c r="AK55" s="114" t="n">
        <f aca="false">+Actuals!AH228</f>
        <v>-0</v>
      </c>
      <c r="AL55" s="113" t="n">
        <f aca="false">+Actuals!AI228</f>
        <v>-0</v>
      </c>
      <c r="AM55" s="114" t="n">
        <f aca="false">+Actuals!AJ228</f>
        <v>-0</v>
      </c>
      <c r="AN55" s="113" t="n">
        <f aca="false">+Actuals!AK228</f>
        <v>-0</v>
      </c>
      <c r="AO55" s="114" t="n">
        <f aca="false">+Actuals!AL228</f>
        <v>-0</v>
      </c>
      <c r="AP55" s="113" t="n">
        <f aca="false">+Actuals!AM228</f>
        <v>0</v>
      </c>
      <c r="AQ55" s="114" t="n">
        <f aca="false">+Actuals!AN228</f>
        <v>0</v>
      </c>
      <c r="AR55" s="113" t="n">
        <f aca="false">+Actuals!AO228</f>
        <v>0</v>
      </c>
      <c r="AS55" s="114" t="n">
        <f aca="false">+Actuals!AP228</f>
        <v>0</v>
      </c>
      <c r="AT55" s="113" t="n">
        <f aca="false">+Actuals!AQ228</f>
        <v>0</v>
      </c>
      <c r="AU55" s="114" t="n">
        <f aca="false">+Actuals!AR2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3" t="n">
        <f aca="false">+Actuals!E229</f>
        <v>0</v>
      </c>
      <c r="I59" s="114" t="n">
        <f aca="false">+Actuals!F229</f>
        <v>0</v>
      </c>
      <c r="J59" s="113" t="n">
        <f aca="false">+Actuals!G229</f>
        <v>0</v>
      </c>
      <c r="K59" s="114" t="n">
        <f aca="false">+Actuals!H229</f>
        <v>0</v>
      </c>
      <c r="L59" s="113" t="n">
        <f aca="false">+Actuals!I229</f>
        <v>0</v>
      </c>
      <c r="M59" s="114" t="n">
        <f aca="false">+Actuals!J229</f>
        <v>0</v>
      </c>
      <c r="N59" s="113" t="n">
        <f aca="false">+Actuals!K229</f>
        <v>0</v>
      </c>
      <c r="O59" s="114" t="n">
        <f aca="false">+Actuals!L229</f>
        <v>0</v>
      </c>
      <c r="P59" s="113" t="n">
        <f aca="false">+Actuals!M229</f>
        <v>0</v>
      </c>
      <c r="Q59" s="114" t="n">
        <f aca="false">+Actuals!N229</f>
        <v>0</v>
      </c>
      <c r="R59" s="113" t="n">
        <f aca="false">+Actuals!O229</f>
        <v>0</v>
      </c>
      <c r="S59" s="114" t="n">
        <f aca="false">+Actuals!P229</f>
        <v>0</v>
      </c>
      <c r="T59" s="113" t="n">
        <f aca="false">+Actuals!Q229</f>
        <v>0</v>
      </c>
      <c r="U59" s="114" t="n">
        <f aca="false">+Actuals!R229</f>
        <v>0</v>
      </c>
      <c r="V59" s="113" t="n">
        <f aca="false">+Actuals!S229</f>
        <v>0</v>
      </c>
      <c r="W59" s="114" t="n">
        <f aca="false">+Actuals!T229</f>
        <v>0</v>
      </c>
      <c r="X59" s="113" t="n">
        <f aca="false">+Actuals!U229</f>
        <v>0</v>
      </c>
      <c r="Y59" s="114" t="n">
        <f aca="false">+Actuals!V229</f>
        <v>0</v>
      </c>
      <c r="Z59" s="113" t="n">
        <f aca="false">+Actuals!W229</f>
        <v>0</v>
      </c>
      <c r="AA59" s="114" t="n">
        <f aca="false">+Actuals!X229</f>
        <v>0</v>
      </c>
      <c r="AB59" s="113" t="n">
        <f aca="false">+Actuals!Y229</f>
        <v>0</v>
      </c>
      <c r="AC59" s="114" t="n">
        <f aca="false">+Actuals!Z229</f>
        <v>0</v>
      </c>
      <c r="AD59" s="113" t="n">
        <f aca="false">+Actuals!AA229</f>
        <v>0</v>
      </c>
      <c r="AE59" s="114" t="n">
        <f aca="false">+Actuals!AB229</f>
        <v>0</v>
      </c>
      <c r="AF59" s="113" t="n">
        <f aca="false">+Actuals!AC229</f>
        <v>0</v>
      </c>
      <c r="AG59" s="114" t="n">
        <f aca="false">+Actuals!AD229</f>
        <v>0</v>
      </c>
      <c r="AH59" s="113" t="n">
        <f aca="false">+Actuals!AE229</f>
        <v>0</v>
      </c>
      <c r="AI59" s="114" t="n">
        <f aca="false">+Actuals!AF229</f>
        <v>0</v>
      </c>
      <c r="AJ59" s="113" t="n">
        <f aca="false">+Actuals!AG229</f>
        <v>0</v>
      </c>
      <c r="AK59" s="114" t="n">
        <f aca="false">+Actuals!AH229</f>
        <v>0</v>
      </c>
      <c r="AL59" s="113" t="n">
        <f aca="false">+Actuals!AI229</f>
        <v>0</v>
      </c>
      <c r="AM59" s="114" t="n">
        <f aca="false">+Actuals!AJ229</f>
        <v>0</v>
      </c>
      <c r="AN59" s="113" t="n">
        <f aca="false">+Actuals!AK229</f>
        <v>0</v>
      </c>
      <c r="AO59" s="114" t="n">
        <f aca="false">+Actuals!AL229</f>
        <v>0</v>
      </c>
      <c r="AP59" s="113" t="n">
        <f aca="false">+Actuals!AM229</f>
        <v>0</v>
      </c>
      <c r="AQ59" s="114" t="n">
        <f aca="false">+Actuals!AN229</f>
        <v>0</v>
      </c>
      <c r="AR59" s="113" t="n">
        <f aca="false">+Actuals!AO229</f>
        <v>0</v>
      </c>
      <c r="AS59" s="114" t="n">
        <f aca="false">+Actuals!AP229</f>
        <v>0</v>
      </c>
      <c r="AT59" s="113" t="n">
        <f aca="false">+Actuals!AQ229</f>
        <v>0</v>
      </c>
      <c r="AU59" s="114" t="n">
        <f aca="false">+Actuals!AR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L60+RECLASS!L60</f>
        <v>0</v>
      </c>
      <c r="G60" s="118" t="n">
        <f aca="false">'TIE-OUT'!M60+RECLASS!M60</f>
        <v>0</v>
      </c>
      <c r="H60" s="113" t="n">
        <f aca="false">+Actuals!E230</f>
        <v>0</v>
      </c>
      <c r="I60" s="114" t="n">
        <f aca="false">+Actuals!F230</f>
        <v>0</v>
      </c>
      <c r="J60" s="113" t="n">
        <f aca="false">+Actuals!G230</f>
        <v>0</v>
      </c>
      <c r="K60" s="114" t="n">
        <f aca="false">+Actuals!H230</f>
        <v>0</v>
      </c>
      <c r="L60" s="113" t="n">
        <f aca="false">+Actuals!I230</f>
        <v>0</v>
      </c>
      <c r="M60" s="114" t="n">
        <f aca="false">+Actuals!J230</f>
        <v>0</v>
      </c>
      <c r="N60" s="113" t="n">
        <f aca="false">+Actuals!K230</f>
        <v>0</v>
      </c>
      <c r="O60" s="114" t="n">
        <f aca="false">+Actuals!L230</f>
        <v>0</v>
      </c>
      <c r="P60" s="113" t="n">
        <f aca="false">+Actuals!M230</f>
        <v>0</v>
      </c>
      <c r="Q60" s="114" t="n">
        <f aca="false">+Actuals!N230</f>
        <v>0</v>
      </c>
      <c r="R60" s="113" t="n">
        <f aca="false">+Actuals!O230</f>
        <v>0</v>
      </c>
      <c r="S60" s="114" t="n">
        <f aca="false">+Actuals!P230</f>
        <v>0</v>
      </c>
      <c r="T60" s="113" t="n">
        <f aca="false">+Actuals!Q230</f>
        <v>0</v>
      </c>
      <c r="U60" s="114" t="n">
        <f aca="false">+Actuals!R230</f>
        <v>0</v>
      </c>
      <c r="V60" s="113" t="n">
        <f aca="false">+Actuals!S230</f>
        <v>0</v>
      </c>
      <c r="W60" s="114" t="n">
        <f aca="false">+Actuals!T230</f>
        <v>0</v>
      </c>
      <c r="X60" s="113" t="n">
        <f aca="false">+Actuals!U230</f>
        <v>0</v>
      </c>
      <c r="Y60" s="114" t="n">
        <f aca="false">+Actuals!V230</f>
        <v>0</v>
      </c>
      <c r="Z60" s="113" t="n">
        <f aca="false">+Actuals!W230</f>
        <v>0</v>
      </c>
      <c r="AA60" s="114" t="n">
        <f aca="false">+Actuals!X230</f>
        <v>0</v>
      </c>
      <c r="AB60" s="113" t="n">
        <f aca="false">+Actuals!Y230</f>
        <v>0</v>
      </c>
      <c r="AC60" s="114" t="n">
        <f aca="false">+Actuals!Z230</f>
        <v>0</v>
      </c>
      <c r="AD60" s="113" t="n">
        <f aca="false">+Actuals!AA230</f>
        <v>0</v>
      </c>
      <c r="AE60" s="114" t="n">
        <f aca="false">+Actuals!AB230</f>
        <v>0</v>
      </c>
      <c r="AF60" s="113" t="n">
        <f aca="false">+Actuals!AC230</f>
        <v>0</v>
      </c>
      <c r="AG60" s="114" t="n">
        <f aca="false">+Actuals!AD230</f>
        <v>0</v>
      </c>
      <c r="AH60" s="113" t="n">
        <f aca="false">+Actuals!AE230</f>
        <v>0</v>
      </c>
      <c r="AI60" s="114" t="n">
        <f aca="false">+Actuals!AF230</f>
        <v>0</v>
      </c>
      <c r="AJ60" s="113" t="n">
        <f aca="false">+Actuals!AG230</f>
        <v>0</v>
      </c>
      <c r="AK60" s="114" t="n">
        <f aca="false">+Actuals!AH230</f>
        <v>0</v>
      </c>
      <c r="AL60" s="113" t="n">
        <f aca="false">+Actuals!AI230</f>
        <v>0</v>
      </c>
      <c r="AM60" s="114" t="n">
        <f aca="false">+Actuals!AJ230</f>
        <v>0</v>
      </c>
      <c r="AN60" s="113" t="n">
        <f aca="false">+Actuals!AK230</f>
        <v>0</v>
      </c>
      <c r="AO60" s="114" t="n">
        <f aca="false">+Actuals!AL230</f>
        <v>0</v>
      </c>
      <c r="AP60" s="113" t="n">
        <f aca="false">+Actuals!AM230</f>
        <v>0</v>
      </c>
      <c r="AQ60" s="114" t="n">
        <f aca="false">+Actuals!AN230</f>
        <v>0</v>
      </c>
      <c r="AR60" s="113" t="n">
        <f aca="false">+Actuals!AO230</f>
        <v>0</v>
      </c>
      <c r="AS60" s="114" t="n">
        <f aca="false">+Actuals!AP230</f>
        <v>0</v>
      </c>
      <c r="AT60" s="113" t="n">
        <f aca="false">+Actuals!AQ230</f>
        <v>0</v>
      </c>
      <c r="AU60" s="114" t="n">
        <f aca="false">+Actuals!AR2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3" t="n">
        <f aca="false">+Actuals!E231</f>
        <v>0</v>
      </c>
      <c r="I64" s="114" t="n">
        <f aca="false">+Actuals!F231</f>
        <v>0</v>
      </c>
      <c r="J64" s="113" t="n">
        <f aca="false">+Actuals!G231</f>
        <v>0</v>
      </c>
      <c r="K64" s="114" t="n">
        <f aca="false">+Actuals!H231</f>
        <v>0</v>
      </c>
      <c r="L64" s="113" t="n">
        <f aca="false">+Actuals!I231</f>
        <v>0</v>
      </c>
      <c r="M64" s="114" t="n">
        <f aca="false">+Actuals!J231</f>
        <v>0</v>
      </c>
      <c r="N64" s="113" t="n">
        <f aca="false">+Actuals!K231</f>
        <v>0</v>
      </c>
      <c r="O64" s="114" t="n">
        <f aca="false">+Actuals!L231</f>
        <v>0</v>
      </c>
      <c r="P64" s="113" t="n">
        <f aca="false">+Actuals!M231</f>
        <v>0</v>
      </c>
      <c r="Q64" s="114" t="n">
        <f aca="false">+Actuals!N231</f>
        <v>0</v>
      </c>
      <c r="R64" s="113" t="n">
        <f aca="false">+Actuals!O231</f>
        <v>0</v>
      </c>
      <c r="S64" s="114" t="n">
        <f aca="false">+Actuals!P231</f>
        <v>0</v>
      </c>
      <c r="T64" s="113" t="n">
        <f aca="false">+Actuals!Q231</f>
        <v>0</v>
      </c>
      <c r="U64" s="114" t="n">
        <f aca="false">+Actuals!R231</f>
        <v>0</v>
      </c>
      <c r="V64" s="113" t="n">
        <f aca="false">+Actuals!S231</f>
        <v>0</v>
      </c>
      <c r="W64" s="114" t="n">
        <f aca="false">+Actuals!T231</f>
        <v>0</v>
      </c>
      <c r="X64" s="113" t="n">
        <f aca="false">+Actuals!U231</f>
        <v>0</v>
      </c>
      <c r="Y64" s="114" t="n">
        <f aca="false">+Actuals!V231</f>
        <v>0</v>
      </c>
      <c r="Z64" s="113" t="n">
        <f aca="false">+Actuals!W231</f>
        <v>0</v>
      </c>
      <c r="AA64" s="114" t="n">
        <f aca="false">+Actuals!X231</f>
        <v>0</v>
      </c>
      <c r="AB64" s="113" t="n">
        <f aca="false">+Actuals!Y231</f>
        <v>0</v>
      </c>
      <c r="AC64" s="114" t="n">
        <f aca="false">+Actuals!Z231</f>
        <v>0</v>
      </c>
      <c r="AD64" s="113" t="n">
        <f aca="false">+Actuals!AA231</f>
        <v>0</v>
      </c>
      <c r="AE64" s="114" t="n">
        <f aca="false">+Actuals!AB231</f>
        <v>0</v>
      </c>
      <c r="AF64" s="113" t="n">
        <f aca="false">+Actuals!AC231</f>
        <v>0</v>
      </c>
      <c r="AG64" s="114" t="n">
        <f aca="false">+Actuals!AD231</f>
        <v>0</v>
      </c>
      <c r="AH64" s="113" t="n">
        <f aca="false">+Actuals!AE231</f>
        <v>0</v>
      </c>
      <c r="AI64" s="114" t="n">
        <f aca="false">+Actuals!AF231</f>
        <v>0</v>
      </c>
      <c r="AJ64" s="113" t="n">
        <f aca="false">+Actuals!AG231</f>
        <v>0</v>
      </c>
      <c r="AK64" s="114" t="n">
        <f aca="false">+Actuals!AH231</f>
        <v>0</v>
      </c>
      <c r="AL64" s="113" t="n">
        <f aca="false">+Actuals!AI231</f>
        <v>0</v>
      </c>
      <c r="AM64" s="114" t="n">
        <f aca="false">+Actuals!AJ231</f>
        <v>0</v>
      </c>
      <c r="AN64" s="113" t="n">
        <f aca="false">+Actuals!AK231</f>
        <v>0</v>
      </c>
      <c r="AO64" s="114" t="n">
        <f aca="false">+Actuals!AL231</f>
        <v>0</v>
      </c>
      <c r="AP64" s="113" t="n">
        <f aca="false">+Actuals!AM231</f>
        <v>0</v>
      </c>
      <c r="AQ64" s="114" t="n">
        <f aca="false">+Actuals!AN231</f>
        <v>0</v>
      </c>
      <c r="AR64" s="113" t="n">
        <f aca="false">+Actuals!AO231</f>
        <v>0</v>
      </c>
      <c r="AS64" s="114" t="n">
        <f aca="false">+Actuals!AP231</f>
        <v>0</v>
      </c>
      <c r="AT64" s="113" t="n">
        <f aca="false">+Actuals!AQ231</f>
        <v>0</v>
      </c>
      <c r="AU64" s="114" t="n">
        <f aca="false">+Actuals!AR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0</v>
      </c>
      <c r="F65" s="117" t="n">
        <f aca="false">'TIE-OUT'!L65+RECLASS!L65</f>
        <v>0</v>
      </c>
      <c r="G65" s="118" t="n">
        <f aca="false">'TIE-OUT'!M65+RECLASS!M65</f>
        <v>0</v>
      </c>
      <c r="H65" s="113" t="n">
        <f aca="false">+Actuals!E232</f>
        <v>0</v>
      </c>
      <c r="I65" s="114" t="n">
        <f aca="false">+Actuals!F232</f>
        <v>0</v>
      </c>
      <c r="J65" s="113" t="n">
        <f aca="false">+Actuals!G232</f>
        <v>0</v>
      </c>
      <c r="K65" s="114" t="n">
        <f aca="false">+Actuals!H232</f>
        <v>0</v>
      </c>
      <c r="L65" s="113" t="n">
        <f aca="false">+Actuals!I232</f>
        <v>0</v>
      </c>
      <c r="M65" s="114" t="n">
        <f aca="false">+Actuals!J232</f>
        <v>0</v>
      </c>
      <c r="N65" s="113" t="n">
        <f aca="false">+Actuals!K232</f>
        <v>0</v>
      </c>
      <c r="O65" s="114" t="n">
        <f aca="false">+Actuals!L232</f>
        <v>0</v>
      </c>
      <c r="P65" s="113" t="n">
        <f aca="false">+Actuals!M232</f>
        <v>0</v>
      </c>
      <c r="Q65" s="114" t="n">
        <f aca="false">+Actuals!N232</f>
        <v>0</v>
      </c>
      <c r="R65" s="113" t="n">
        <f aca="false">+Actuals!O232</f>
        <v>0</v>
      </c>
      <c r="S65" s="114" t="n">
        <f aca="false">+Actuals!P232</f>
        <v>0</v>
      </c>
      <c r="T65" s="113" t="n">
        <f aca="false">+Actuals!Q232</f>
        <v>0</v>
      </c>
      <c r="U65" s="114" t="n">
        <f aca="false">+Actuals!R232</f>
        <v>0</v>
      </c>
      <c r="V65" s="113" t="n">
        <f aca="false">+Actuals!S232</f>
        <v>0</v>
      </c>
      <c r="W65" s="114" t="n">
        <f aca="false">+Actuals!T232</f>
        <v>0</v>
      </c>
      <c r="X65" s="113" t="n">
        <f aca="false">+Actuals!U232</f>
        <v>0</v>
      </c>
      <c r="Y65" s="114" t="n">
        <f aca="false">+Actuals!V232</f>
        <v>0</v>
      </c>
      <c r="Z65" s="113" t="n">
        <f aca="false">+Actuals!W232</f>
        <v>0</v>
      </c>
      <c r="AA65" s="114" t="n">
        <f aca="false">+Actuals!X232</f>
        <v>0</v>
      </c>
      <c r="AB65" s="113" t="n">
        <f aca="false">+Actuals!Y232</f>
        <v>0</v>
      </c>
      <c r="AC65" s="114" t="n">
        <f aca="false">+Actuals!Z232</f>
        <v>0</v>
      </c>
      <c r="AD65" s="113" t="n">
        <f aca="false">+Actuals!AA232</f>
        <v>0</v>
      </c>
      <c r="AE65" s="114" t="n">
        <f aca="false">+Actuals!AB232</f>
        <v>0</v>
      </c>
      <c r="AF65" s="113" t="n">
        <f aca="false">+Actuals!AC232</f>
        <v>0</v>
      </c>
      <c r="AG65" s="114" t="n">
        <f aca="false">+Actuals!AD232</f>
        <v>0</v>
      </c>
      <c r="AH65" s="113" t="n">
        <f aca="false">+Actuals!AE232</f>
        <v>0</v>
      </c>
      <c r="AI65" s="114" t="n">
        <f aca="false">+Actuals!AF232</f>
        <v>0</v>
      </c>
      <c r="AJ65" s="113" t="n">
        <f aca="false">+Actuals!AG232</f>
        <v>0</v>
      </c>
      <c r="AK65" s="114" t="n">
        <f aca="false">+Actuals!AH232</f>
        <v>0</v>
      </c>
      <c r="AL65" s="113" t="n">
        <f aca="false">+Actuals!AI232</f>
        <v>0</v>
      </c>
      <c r="AM65" s="114" t="n">
        <f aca="false">+Actuals!AJ232</f>
        <v>0</v>
      </c>
      <c r="AN65" s="113" t="n">
        <f aca="false">+Actuals!AK232</f>
        <v>0</v>
      </c>
      <c r="AO65" s="114" t="n">
        <f aca="false">+Actuals!AL232</f>
        <v>0</v>
      </c>
      <c r="AP65" s="113" t="n">
        <f aca="false">+Actuals!AM232</f>
        <v>0</v>
      </c>
      <c r="AQ65" s="114" t="n">
        <f aca="false">+Actuals!AN232</f>
        <v>0</v>
      </c>
      <c r="AR65" s="113" t="n">
        <f aca="false">+Actuals!AO232</f>
        <v>0</v>
      </c>
      <c r="AS65" s="114" t="n">
        <f aca="false">+Actuals!AP232</f>
        <v>0</v>
      </c>
      <c r="AT65" s="113" t="n">
        <f aca="false">+Actuals!AQ232</f>
        <v>0</v>
      </c>
      <c r="AU65" s="114" t="n">
        <f aca="false">+Actuals!AR2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3" t="n">
        <f aca="false">+Actuals!E233</f>
        <v>0</v>
      </c>
      <c r="I70" s="114" t="n">
        <f aca="false">+Actuals!F233</f>
        <v>0</v>
      </c>
      <c r="J70" s="113" t="n">
        <f aca="false">+Actuals!G233</f>
        <v>0</v>
      </c>
      <c r="K70" s="114" t="n">
        <f aca="false">+Actuals!H233</f>
        <v>0</v>
      </c>
      <c r="L70" s="113" t="n">
        <f aca="false">+Actuals!I233</f>
        <v>0</v>
      </c>
      <c r="M70" s="114" t="n">
        <f aca="false">+Actuals!J233</f>
        <v>0</v>
      </c>
      <c r="N70" s="113" t="n">
        <f aca="false">+Actuals!K233</f>
        <v>0</v>
      </c>
      <c r="O70" s="114" t="n">
        <f aca="false">+Actuals!L233</f>
        <v>0</v>
      </c>
      <c r="P70" s="113" t="n">
        <f aca="false">+Actuals!M233</f>
        <v>0</v>
      </c>
      <c r="Q70" s="114" t="n">
        <f aca="false">+Actuals!N233</f>
        <v>0</v>
      </c>
      <c r="R70" s="113" t="n">
        <f aca="false">+Actuals!O233</f>
        <v>0</v>
      </c>
      <c r="S70" s="114" t="n">
        <f aca="false">+Actuals!P233</f>
        <v>0</v>
      </c>
      <c r="T70" s="113" t="n">
        <f aca="false">+Actuals!Q233</f>
        <v>0</v>
      </c>
      <c r="U70" s="114" t="n">
        <f aca="false">+Actuals!R233</f>
        <v>0</v>
      </c>
      <c r="V70" s="113" t="n">
        <f aca="false">+Actuals!S233</f>
        <v>0</v>
      </c>
      <c r="W70" s="114" t="n">
        <f aca="false">+Actuals!T233</f>
        <v>0</v>
      </c>
      <c r="X70" s="113" t="n">
        <f aca="false">+Actuals!U233</f>
        <v>0</v>
      </c>
      <c r="Y70" s="114" t="n">
        <f aca="false">+Actuals!V233</f>
        <v>0</v>
      </c>
      <c r="Z70" s="113" t="n">
        <f aca="false">+Actuals!W233</f>
        <v>0</v>
      </c>
      <c r="AA70" s="114" t="n">
        <f aca="false">+Actuals!X233</f>
        <v>0</v>
      </c>
      <c r="AB70" s="113" t="n">
        <f aca="false">+Actuals!Y233</f>
        <v>0</v>
      </c>
      <c r="AC70" s="114" t="n">
        <f aca="false">+Actuals!Z233</f>
        <v>0</v>
      </c>
      <c r="AD70" s="113" t="n">
        <f aca="false">+Actuals!AA233</f>
        <v>0</v>
      </c>
      <c r="AE70" s="114" t="n">
        <f aca="false">+Actuals!AB233</f>
        <v>0</v>
      </c>
      <c r="AF70" s="113" t="n">
        <f aca="false">+Actuals!AC233</f>
        <v>0</v>
      </c>
      <c r="AG70" s="114" t="n">
        <f aca="false">+Actuals!AD233</f>
        <v>0</v>
      </c>
      <c r="AH70" s="113" t="n">
        <f aca="false">+Actuals!AE233</f>
        <v>0</v>
      </c>
      <c r="AI70" s="114" t="n">
        <f aca="false">+Actuals!AF233</f>
        <v>0</v>
      </c>
      <c r="AJ70" s="113" t="n">
        <f aca="false">+Actuals!AG233</f>
        <v>0</v>
      </c>
      <c r="AK70" s="114" t="n">
        <f aca="false">+Actuals!AH233</f>
        <v>0</v>
      </c>
      <c r="AL70" s="113" t="n">
        <f aca="false">+Actuals!AI233</f>
        <v>0</v>
      </c>
      <c r="AM70" s="114" t="n">
        <f aca="false">+Actuals!AJ233</f>
        <v>0</v>
      </c>
      <c r="AN70" s="113" t="n">
        <f aca="false">+Actuals!AK233</f>
        <v>0</v>
      </c>
      <c r="AO70" s="114" t="n">
        <f aca="false">+Actuals!AL233</f>
        <v>0</v>
      </c>
      <c r="AP70" s="113" t="n">
        <f aca="false">+Actuals!AM233</f>
        <v>0</v>
      </c>
      <c r="AQ70" s="114" t="n">
        <f aca="false">+Actuals!AN233</f>
        <v>0</v>
      </c>
      <c r="AR70" s="113" t="n">
        <f aca="false">+Actuals!AO233</f>
        <v>0</v>
      </c>
      <c r="AS70" s="114" t="n">
        <f aca="false">+Actuals!AP233</f>
        <v>0</v>
      </c>
      <c r="AT70" s="113" t="n">
        <f aca="false">+Actuals!AQ233</f>
        <v>0</v>
      </c>
      <c r="AU70" s="114" t="n">
        <f aca="false">+Actuals!AR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L71+RECLASS!L71</f>
        <v>0</v>
      </c>
      <c r="G71" s="118" t="n">
        <f aca="false">'TIE-OUT'!M71+RECLASS!M71</f>
        <v>0</v>
      </c>
      <c r="H71" s="113" t="n">
        <f aca="false">+Actuals!E234</f>
        <v>0</v>
      </c>
      <c r="I71" s="114" t="n">
        <f aca="false">+Actuals!F234</f>
        <v>0</v>
      </c>
      <c r="J71" s="113" t="n">
        <f aca="false">+Actuals!G234</f>
        <v>0</v>
      </c>
      <c r="K71" s="114" t="n">
        <f aca="false">+Actuals!H234</f>
        <v>0</v>
      </c>
      <c r="L71" s="113" t="n">
        <f aca="false">+Actuals!I234</f>
        <v>0</v>
      </c>
      <c r="M71" s="114" t="n">
        <f aca="false">+Actuals!J234</f>
        <v>0</v>
      </c>
      <c r="N71" s="113" t="n">
        <f aca="false">+Actuals!K234</f>
        <v>0</v>
      </c>
      <c r="O71" s="114" t="n">
        <f aca="false">+Actuals!L234</f>
        <v>0</v>
      </c>
      <c r="P71" s="113" t="n">
        <f aca="false">+Actuals!M234</f>
        <v>0</v>
      </c>
      <c r="Q71" s="114" t="n">
        <f aca="false">+Actuals!N234</f>
        <v>0</v>
      </c>
      <c r="R71" s="113" t="n">
        <f aca="false">+Actuals!O234</f>
        <v>0</v>
      </c>
      <c r="S71" s="114" t="n">
        <f aca="false">+Actuals!P234</f>
        <v>0</v>
      </c>
      <c r="T71" s="113" t="n">
        <f aca="false">+Actuals!Q234</f>
        <v>0</v>
      </c>
      <c r="U71" s="114" t="n">
        <f aca="false">+Actuals!R234</f>
        <v>0</v>
      </c>
      <c r="V71" s="113" t="n">
        <f aca="false">+Actuals!S234</f>
        <v>0</v>
      </c>
      <c r="W71" s="114" t="n">
        <f aca="false">+Actuals!T234</f>
        <v>0</v>
      </c>
      <c r="X71" s="113" t="n">
        <f aca="false">+Actuals!U234</f>
        <v>0</v>
      </c>
      <c r="Y71" s="114" t="n">
        <f aca="false">+Actuals!V234</f>
        <v>0</v>
      </c>
      <c r="Z71" s="113" t="n">
        <f aca="false">+Actuals!W234</f>
        <v>0</v>
      </c>
      <c r="AA71" s="114" t="n">
        <f aca="false">+Actuals!X234</f>
        <v>0</v>
      </c>
      <c r="AB71" s="113" t="n">
        <f aca="false">+Actuals!Y234</f>
        <v>0</v>
      </c>
      <c r="AC71" s="114" t="n">
        <f aca="false">+Actuals!Z234</f>
        <v>0</v>
      </c>
      <c r="AD71" s="113" t="n">
        <f aca="false">+Actuals!AA234</f>
        <v>0</v>
      </c>
      <c r="AE71" s="114" t="n">
        <f aca="false">+Actuals!AB234</f>
        <v>0</v>
      </c>
      <c r="AF71" s="113" t="n">
        <f aca="false">+Actuals!AC234</f>
        <v>0</v>
      </c>
      <c r="AG71" s="114" t="n">
        <f aca="false">+Actuals!AD234</f>
        <v>0</v>
      </c>
      <c r="AH71" s="113" t="n">
        <f aca="false">+Actuals!AE234</f>
        <v>0</v>
      </c>
      <c r="AI71" s="114" t="n">
        <f aca="false">+Actuals!AF234</f>
        <v>0</v>
      </c>
      <c r="AJ71" s="113" t="n">
        <f aca="false">+Actuals!AG234</f>
        <v>0</v>
      </c>
      <c r="AK71" s="114" t="n">
        <f aca="false">+Actuals!AH234</f>
        <v>0</v>
      </c>
      <c r="AL71" s="113" t="n">
        <f aca="false">+Actuals!AI234</f>
        <v>0</v>
      </c>
      <c r="AM71" s="114" t="n">
        <f aca="false">+Actuals!AJ234</f>
        <v>0</v>
      </c>
      <c r="AN71" s="113" t="n">
        <f aca="false">+Actuals!AK234</f>
        <v>0</v>
      </c>
      <c r="AO71" s="114" t="n">
        <f aca="false">+Actuals!AL234</f>
        <v>0</v>
      </c>
      <c r="AP71" s="113" t="n">
        <f aca="false">+Actuals!AM234</f>
        <v>0</v>
      </c>
      <c r="AQ71" s="114" t="n">
        <f aca="false">+Actuals!AN234</f>
        <v>0</v>
      </c>
      <c r="AR71" s="113" t="n">
        <f aca="false">+Actuals!AO234</f>
        <v>0</v>
      </c>
      <c r="AS71" s="114" t="n">
        <f aca="false">+Actuals!AP234</f>
        <v>0</v>
      </c>
      <c r="AT71" s="113" t="n">
        <f aca="false">+Actuals!AQ234</f>
        <v>0</v>
      </c>
      <c r="AU71" s="114" t="n">
        <f aca="false">+Actuals!AR2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3" t="n">
        <f aca="false">+Actuals!E235</f>
        <v>0</v>
      </c>
      <c r="I73" s="114" t="n">
        <f aca="false">+Actuals!F235</f>
        <v>0</v>
      </c>
      <c r="J73" s="113" t="n">
        <f aca="false">+Actuals!G235</f>
        <v>0</v>
      </c>
      <c r="K73" s="114" t="n">
        <f aca="false">+Actuals!H235</f>
        <v>0</v>
      </c>
      <c r="L73" s="113" t="n">
        <f aca="false">+Actuals!I235</f>
        <v>0</v>
      </c>
      <c r="M73" s="114" t="n">
        <f aca="false">+Actuals!J235</f>
        <v>0</v>
      </c>
      <c r="N73" s="113" t="n">
        <f aca="false">+Actuals!K235</f>
        <v>0</v>
      </c>
      <c r="O73" s="114" t="n">
        <f aca="false">+Actuals!L235</f>
        <v>0</v>
      </c>
      <c r="P73" s="113" t="n">
        <f aca="false">+Actuals!M235</f>
        <v>0</v>
      </c>
      <c r="Q73" s="114" t="n">
        <f aca="false">+Actuals!N235</f>
        <v>0</v>
      </c>
      <c r="R73" s="113" t="n">
        <f aca="false">+Actuals!O235</f>
        <v>0</v>
      </c>
      <c r="S73" s="114" t="n">
        <f aca="false">+Actuals!P235</f>
        <v>0</v>
      </c>
      <c r="T73" s="113" t="n">
        <f aca="false">+Actuals!Q235</f>
        <v>0</v>
      </c>
      <c r="U73" s="114" t="n">
        <f aca="false">+Actuals!R235</f>
        <v>0</v>
      </c>
      <c r="V73" s="113" t="n">
        <f aca="false">+Actuals!S235</f>
        <v>0</v>
      </c>
      <c r="W73" s="114" t="n">
        <f aca="false">+Actuals!T235</f>
        <v>0</v>
      </c>
      <c r="X73" s="113" t="n">
        <f aca="false">+Actuals!U235</f>
        <v>0</v>
      </c>
      <c r="Y73" s="114" t="n">
        <f aca="false">+Actuals!V235</f>
        <v>0</v>
      </c>
      <c r="Z73" s="113" t="n">
        <f aca="false">+Actuals!W235</f>
        <v>0</v>
      </c>
      <c r="AA73" s="114" t="n">
        <f aca="false">+Actuals!X235</f>
        <v>0</v>
      </c>
      <c r="AB73" s="113" t="n">
        <f aca="false">+Actuals!Y235</f>
        <v>0</v>
      </c>
      <c r="AC73" s="114" t="n">
        <f aca="false">+Actuals!Z235</f>
        <v>0</v>
      </c>
      <c r="AD73" s="113" t="n">
        <f aca="false">+Actuals!AA235</f>
        <v>0</v>
      </c>
      <c r="AE73" s="114" t="n">
        <f aca="false">+Actuals!AB235</f>
        <v>0</v>
      </c>
      <c r="AF73" s="113" t="n">
        <f aca="false">+Actuals!AC235</f>
        <v>0</v>
      </c>
      <c r="AG73" s="114" t="n">
        <f aca="false">+Actuals!AD235</f>
        <v>0</v>
      </c>
      <c r="AH73" s="113" t="n">
        <f aca="false">+Actuals!AE235</f>
        <v>0</v>
      </c>
      <c r="AI73" s="114" t="n">
        <f aca="false">+Actuals!AF235</f>
        <v>0</v>
      </c>
      <c r="AJ73" s="113" t="n">
        <f aca="false">+Actuals!AG235</f>
        <v>0</v>
      </c>
      <c r="AK73" s="114" t="n">
        <f aca="false">+Actuals!AH235</f>
        <v>0</v>
      </c>
      <c r="AL73" s="113" t="n">
        <f aca="false">+Actuals!AI235</f>
        <v>0</v>
      </c>
      <c r="AM73" s="114" t="n">
        <f aca="false">+Actuals!AJ235</f>
        <v>0</v>
      </c>
      <c r="AN73" s="113" t="n">
        <f aca="false">+Actuals!AK235</f>
        <v>0</v>
      </c>
      <c r="AO73" s="114" t="n">
        <f aca="false">+Actuals!AL235</f>
        <v>0</v>
      </c>
      <c r="AP73" s="113" t="n">
        <f aca="false">+Actuals!AM235</f>
        <v>0</v>
      </c>
      <c r="AQ73" s="114" t="n">
        <f aca="false">+Actuals!AN235</f>
        <v>0</v>
      </c>
      <c r="AR73" s="113" t="n">
        <f aca="false">+Actuals!AO235</f>
        <v>0</v>
      </c>
      <c r="AS73" s="114" t="n">
        <f aca="false">+Actuals!AP235</f>
        <v>0</v>
      </c>
      <c r="AT73" s="113" t="n">
        <f aca="false">+Actuals!AQ235</f>
        <v>0</v>
      </c>
      <c r="AU73" s="114" t="n">
        <f aca="false">+Actuals!AR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3" t="n">
        <f aca="false">+Actuals!E236</f>
        <v>0</v>
      </c>
      <c r="I74" s="114" t="n">
        <f aca="false">+Actuals!F236</f>
        <v>0</v>
      </c>
      <c r="J74" s="113" t="n">
        <f aca="false">+Actuals!G236</f>
        <v>0</v>
      </c>
      <c r="K74" s="114" t="n">
        <f aca="false">+Actuals!H236</f>
        <v>0</v>
      </c>
      <c r="L74" s="113" t="n">
        <f aca="false">+Actuals!I236</f>
        <v>0</v>
      </c>
      <c r="M74" s="114" t="n">
        <f aca="false">+Actuals!J236</f>
        <v>0</v>
      </c>
      <c r="N74" s="113" t="n">
        <f aca="false">+Actuals!K236</f>
        <v>0</v>
      </c>
      <c r="O74" s="114" t="n">
        <f aca="false">+Actuals!L236</f>
        <v>0</v>
      </c>
      <c r="P74" s="113" t="n">
        <f aca="false">+Actuals!M236</f>
        <v>0</v>
      </c>
      <c r="Q74" s="114" t="n">
        <f aca="false">+Actuals!N236</f>
        <v>0</v>
      </c>
      <c r="R74" s="113" t="n">
        <f aca="false">+Actuals!O236</f>
        <v>0</v>
      </c>
      <c r="S74" s="114" t="n">
        <f aca="false">+Actuals!P236</f>
        <v>0</v>
      </c>
      <c r="T74" s="113" t="n">
        <f aca="false">+Actuals!Q236</f>
        <v>0</v>
      </c>
      <c r="U74" s="114" t="n">
        <f aca="false">+Actuals!R236</f>
        <v>0</v>
      </c>
      <c r="V74" s="113" t="n">
        <f aca="false">+Actuals!S236</f>
        <v>0</v>
      </c>
      <c r="W74" s="114" t="n">
        <f aca="false">+Actuals!T236</f>
        <v>0</v>
      </c>
      <c r="X74" s="113" t="n">
        <f aca="false">+Actuals!U236</f>
        <v>0</v>
      </c>
      <c r="Y74" s="114" t="n">
        <f aca="false">+Actuals!V236</f>
        <v>0</v>
      </c>
      <c r="Z74" s="113" t="n">
        <f aca="false">+Actuals!W236</f>
        <v>0</v>
      </c>
      <c r="AA74" s="114" t="n">
        <f aca="false">+Actuals!X236</f>
        <v>0</v>
      </c>
      <c r="AB74" s="113" t="n">
        <f aca="false">+Actuals!Y236</f>
        <v>0</v>
      </c>
      <c r="AC74" s="114" t="n">
        <f aca="false">+Actuals!Z236</f>
        <v>0</v>
      </c>
      <c r="AD74" s="113" t="n">
        <f aca="false">+Actuals!AA236</f>
        <v>0</v>
      </c>
      <c r="AE74" s="114" t="n">
        <f aca="false">+Actuals!AB236</f>
        <v>0</v>
      </c>
      <c r="AF74" s="113" t="n">
        <f aca="false">+Actuals!AC236</f>
        <v>0</v>
      </c>
      <c r="AG74" s="114" t="n">
        <f aca="false">+Actuals!AD236</f>
        <v>0</v>
      </c>
      <c r="AH74" s="113" t="n">
        <f aca="false">+Actuals!AE236</f>
        <v>0</v>
      </c>
      <c r="AI74" s="114" t="n">
        <f aca="false">+Actuals!AF236</f>
        <v>0</v>
      </c>
      <c r="AJ74" s="113" t="n">
        <f aca="false">+Actuals!AG236</f>
        <v>0</v>
      </c>
      <c r="AK74" s="114" t="n">
        <f aca="false">+Actuals!AH236</f>
        <v>0</v>
      </c>
      <c r="AL74" s="113" t="n">
        <f aca="false">+Actuals!AI236</f>
        <v>0</v>
      </c>
      <c r="AM74" s="114" t="n">
        <f aca="false">+Actuals!AJ236</f>
        <v>0</v>
      </c>
      <c r="AN74" s="113" t="n">
        <f aca="false">+Actuals!AK236</f>
        <v>0</v>
      </c>
      <c r="AO74" s="114" t="n">
        <f aca="false">+Actuals!AL236</f>
        <v>0</v>
      </c>
      <c r="AP74" s="113" t="n">
        <f aca="false">+Actuals!AM236</f>
        <v>0</v>
      </c>
      <c r="AQ74" s="114" t="n">
        <f aca="false">+Actuals!AN236</f>
        <v>0</v>
      </c>
      <c r="AR74" s="113" t="n">
        <f aca="false">+Actuals!AO236</f>
        <v>0</v>
      </c>
      <c r="AS74" s="114" t="n">
        <f aca="false">+Actuals!AP236</f>
        <v>0</v>
      </c>
      <c r="AT74" s="113" t="n">
        <f aca="false">+Actuals!AQ236</f>
        <v>0</v>
      </c>
      <c r="AU74" s="114" t="n">
        <f aca="false">+Actuals!AR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3" t="n">
        <f aca="false">+Actuals!E237</f>
        <v>0</v>
      </c>
      <c r="I75" s="114" t="n">
        <f aca="false">+Actuals!F237</f>
        <v>0</v>
      </c>
      <c r="J75" s="113" t="n">
        <f aca="false">+Actuals!G237</f>
        <v>0</v>
      </c>
      <c r="K75" s="114" t="n">
        <f aca="false">+Actuals!H237</f>
        <v>0</v>
      </c>
      <c r="L75" s="113" t="n">
        <f aca="false">+Actuals!I237</f>
        <v>0</v>
      </c>
      <c r="M75" s="114" t="n">
        <f aca="false">+Actuals!J237</f>
        <v>0</v>
      </c>
      <c r="N75" s="113" t="n">
        <f aca="false">+Actuals!K237</f>
        <v>0</v>
      </c>
      <c r="O75" s="114" t="n">
        <f aca="false">+Actuals!L237</f>
        <v>0</v>
      </c>
      <c r="P75" s="113" t="n">
        <f aca="false">+Actuals!M237</f>
        <v>0</v>
      </c>
      <c r="Q75" s="114" t="n">
        <f aca="false">+Actuals!N237</f>
        <v>0</v>
      </c>
      <c r="R75" s="113" t="n">
        <f aca="false">+Actuals!O237</f>
        <v>0</v>
      </c>
      <c r="S75" s="114" t="n">
        <f aca="false">+Actuals!P237</f>
        <v>0</v>
      </c>
      <c r="T75" s="113" t="n">
        <f aca="false">+Actuals!Q237</f>
        <v>0</v>
      </c>
      <c r="U75" s="114" t="n">
        <f aca="false">+Actuals!R237</f>
        <v>0</v>
      </c>
      <c r="V75" s="113" t="n">
        <f aca="false">+Actuals!S237</f>
        <v>0</v>
      </c>
      <c r="W75" s="114" t="n">
        <f aca="false">+Actuals!T237</f>
        <v>0</v>
      </c>
      <c r="X75" s="113" t="n">
        <f aca="false">+Actuals!U237</f>
        <v>0</v>
      </c>
      <c r="Y75" s="114" t="n">
        <f aca="false">+Actuals!V237</f>
        <v>0</v>
      </c>
      <c r="Z75" s="113" t="n">
        <f aca="false">+Actuals!W237</f>
        <v>0</v>
      </c>
      <c r="AA75" s="114" t="n">
        <f aca="false">+Actuals!X237</f>
        <v>0</v>
      </c>
      <c r="AB75" s="113" t="n">
        <f aca="false">+Actuals!Y237</f>
        <v>0</v>
      </c>
      <c r="AC75" s="114" t="n">
        <f aca="false">+Actuals!Z237</f>
        <v>0</v>
      </c>
      <c r="AD75" s="113" t="n">
        <f aca="false">+Actuals!AA237</f>
        <v>0</v>
      </c>
      <c r="AE75" s="114" t="n">
        <f aca="false">+Actuals!AB237</f>
        <v>0</v>
      </c>
      <c r="AF75" s="113" t="n">
        <f aca="false">+Actuals!AC237</f>
        <v>0</v>
      </c>
      <c r="AG75" s="114" t="n">
        <f aca="false">+Actuals!AD237</f>
        <v>0</v>
      </c>
      <c r="AH75" s="113" t="n">
        <f aca="false">+Actuals!AE237</f>
        <v>0</v>
      </c>
      <c r="AI75" s="114" t="n">
        <f aca="false">+Actuals!AF237</f>
        <v>0</v>
      </c>
      <c r="AJ75" s="113" t="n">
        <f aca="false">+Actuals!AG237</f>
        <v>0</v>
      </c>
      <c r="AK75" s="114" t="n">
        <f aca="false">+Actuals!AH237</f>
        <v>0</v>
      </c>
      <c r="AL75" s="113" t="n">
        <f aca="false">+Actuals!AI237</f>
        <v>0</v>
      </c>
      <c r="AM75" s="114" t="n">
        <f aca="false">+Actuals!AJ237</f>
        <v>0</v>
      </c>
      <c r="AN75" s="113" t="n">
        <f aca="false">+Actuals!AK237</f>
        <v>0</v>
      </c>
      <c r="AO75" s="114" t="n">
        <f aca="false">+Actuals!AL237</f>
        <v>0</v>
      </c>
      <c r="AP75" s="113" t="n">
        <f aca="false">+Actuals!AM237</f>
        <v>0</v>
      </c>
      <c r="AQ75" s="114" t="n">
        <f aca="false">+Actuals!AN237</f>
        <v>0</v>
      </c>
      <c r="AR75" s="113" t="n">
        <f aca="false">+Actuals!AO237</f>
        <v>0</v>
      </c>
      <c r="AS75" s="114" t="n">
        <f aca="false">+Actuals!AP237</f>
        <v>0</v>
      </c>
      <c r="AT75" s="113" t="n">
        <f aca="false">+Actuals!AQ237</f>
        <v>0</v>
      </c>
      <c r="AU75" s="114" t="n">
        <f aca="false">+Actuals!AR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3" t="n">
        <f aca="false">+Actuals!E238</f>
        <v>0</v>
      </c>
      <c r="I76" s="114" t="n">
        <f aca="false">+Actuals!F238</f>
        <v>0</v>
      </c>
      <c r="J76" s="113" t="n">
        <f aca="false">+Actuals!G238</f>
        <v>0</v>
      </c>
      <c r="K76" s="114" t="n">
        <f aca="false">+Actuals!H238</f>
        <v>0</v>
      </c>
      <c r="L76" s="113" t="n">
        <f aca="false">+Actuals!I238</f>
        <v>0</v>
      </c>
      <c r="M76" s="114" t="n">
        <f aca="false">+Actuals!J238</f>
        <v>0</v>
      </c>
      <c r="N76" s="113" t="n">
        <f aca="false">+Actuals!K238</f>
        <v>0</v>
      </c>
      <c r="O76" s="114" t="n">
        <f aca="false">+Actuals!L238</f>
        <v>0</v>
      </c>
      <c r="P76" s="113" t="n">
        <f aca="false">+Actuals!M238</f>
        <v>0</v>
      </c>
      <c r="Q76" s="114" t="n">
        <f aca="false">+Actuals!N238</f>
        <v>0</v>
      </c>
      <c r="R76" s="113" t="n">
        <f aca="false">+Actuals!O238</f>
        <v>0</v>
      </c>
      <c r="S76" s="114" t="n">
        <f aca="false">+Actuals!P238</f>
        <v>0</v>
      </c>
      <c r="T76" s="113" t="n">
        <f aca="false">+Actuals!Q238</f>
        <v>0</v>
      </c>
      <c r="U76" s="114" t="n">
        <f aca="false">+Actuals!R238</f>
        <v>0</v>
      </c>
      <c r="V76" s="113" t="n">
        <f aca="false">+Actuals!S238</f>
        <v>0</v>
      </c>
      <c r="W76" s="114" t="n">
        <f aca="false">+Actuals!T238</f>
        <v>0</v>
      </c>
      <c r="X76" s="113" t="n">
        <f aca="false">+Actuals!U238</f>
        <v>0</v>
      </c>
      <c r="Y76" s="114" t="n">
        <f aca="false">+Actuals!V238</f>
        <v>0</v>
      </c>
      <c r="Z76" s="113" t="n">
        <f aca="false">+Actuals!W238</f>
        <v>0</v>
      </c>
      <c r="AA76" s="114" t="n">
        <f aca="false">+Actuals!X238</f>
        <v>0</v>
      </c>
      <c r="AB76" s="113" t="n">
        <f aca="false">+Actuals!Y238</f>
        <v>0</v>
      </c>
      <c r="AC76" s="114" t="n">
        <f aca="false">+Actuals!Z238</f>
        <v>0</v>
      </c>
      <c r="AD76" s="113" t="n">
        <f aca="false">+Actuals!AA238</f>
        <v>0</v>
      </c>
      <c r="AE76" s="114" t="n">
        <f aca="false">+Actuals!AB238</f>
        <v>0</v>
      </c>
      <c r="AF76" s="113" t="n">
        <f aca="false">+Actuals!AC238</f>
        <v>0</v>
      </c>
      <c r="AG76" s="114" t="n">
        <f aca="false">+Actuals!AD238</f>
        <v>0</v>
      </c>
      <c r="AH76" s="113" t="n">
        <f aca="false">+Actuals!AE238</f>
        <v>0</v>
      </c>
      <c r="AI76" s="114" t="n">
        <f aca="false">+Actuals!AF238</f>
        <v>0</v>
      </c>
      <c r="AJ76" s="113" t="n">
        <f aca="false">+Actuals!AG238</f>
        <v>0</v>
      </c>
      <c r="AK76" s="114" t="n">
        <f aca="false">+Actuals!AH238</f>
        <v>0</v>
      </c>
      <c r="AL76" s="113" t="n">
        <f aca="false">+Actuals!AI238</f>
        <v>0</v>
      </c>
      <c r="AM76" s="114" t="n">
        <f aca="false">+Actuals!AJ238</f>
        <v>0</v>
      </c>
      <c r="AN76" s="113" t="n">
        <f aca="false">+Actuals!AK238</f>
        <v>0</v>
      </c>
      <c r="AO76" s="114" t="n">
        <f aca="false">+Actuals!AL238</f>
        <v>0</v>
      </c>
      <c r="AP76" s="113" t="n">
        <f aca="false">+Actuals!AM238</f>
        <v>0</v>
      </c>
      <c r="AQ76" s="114" t="n">
        <f aca="false">+Actuals!AN238</f>
        <v>0</v>
      </c>
      <c r="AR76" s="113" t="n">
        <f aca="false">+Actuals!AO238</f>
        <v>0</v>
      </c>
      <c r="AS76" s="114" t="n">
        <f aca="false">+Actuals!AP238</f>
        <v>0</v>
      </c>
      <c r="AT76" s="113" t="n">
        <f aca="false">+Actuals!AQ238</f>
        <v>0</v>
      </c>
      <c r="AU76" s="114" t="n">
        <f aca="false">+Actuals!AR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3" t="n">
        <f aca="false">+Actuals!E239</f>
        <v>0</v>
      </c>
      <c r="I77" s="114" t="n">
        <f aca="false">+Actuals!F239</f>
        <v>0</v>
      </c>
      <c r="J77" s="113" t="n">
        <f aca="false">+Actuals!G239</f>
        <v>0</v>
      </c>
      <c r="K77" s="114" t="n">
        <f aca="false">+Actuals!H239</f>
        <v>0</v>
      </c>
      <c r="L77" s="113" t="n">
        <f aca="false">+Actuals!I239</f>
        <v>0</v>
      </c>
      <c r="M77" s="114" t="n">
        <f aca="false">+Actuals!J239</f>
        <v>0</v>
      </c>
      <c r="N77" s="113" t="n">
        <f aca="false">+Actuals!K239</f>
        <v>0</v>
      </c>
      <c r="O77" s="114" t="n">
        <f aca="false">+Actuals!L239</f>
        <v>0</v>
      </c>
      <c r="P77" s="113" t="n">
        <f aca="false">+Actuals!M239</f>
        <v>0</v>
      </c>
      <c r="Q77" s="114" t="n">
        <f aca="false">+Actuals!N239</f>
        <v>0</v>
      </c>
      <c r="R77" s="113" t="n">
        <f aca="false">+Actuals!O239</f>
        <v>0</v>
      </c>
      <c r="S77" s="114" t="n">
        <f aca="false">+Actuals!P239</f>
        <v>0</v>
      </c>
      <c r="T77" s="113" t="n">
        <f aca="false">+Actuals!Q239</f>
        <v>0</v>
      </c>
      <c r="U77" s="114" t="n">
        <f aca="false">+Actuals!R239</f>
        <v>0</v>
      </c>
      <c r="V77" s="113" t="n">
        <f aca="false">+Actuals!S239</f>
        <v>0</v>
      </c>
      <c r="W77" s="114" t="n">
        <f aca="false">+Actuals!T239</f>
        <v>0</v>
      </c>
      <c r="X77" s="113" t="n">
        <f aca="false">+Actuals!U239</f>
        <v>0</v>
      </c>
      <c r="Y77" s="114" t="n">
        <f aca="false">+Actuals!V239</f>
        <v>0</v>
      </c>
      <c r="Z77" s="113" t="n">
        <f aca="false">+Actuals!W239</f>
        <v>0</v>
      </c>
      <c r="AA77" s="114" t="n">
        <f aca="false">+Actuals!X239</f>
        <v>0</v>
      </c>
      <c r="AB77" s="113" t="n">
        <f aca="false">+Actuals!Y239</f>
        <v>0</v>
      </c>
      <c r="AC77" s="114" t="n">
        <f aca="false">+Actuals!Z239</f>
        <v>0</v>
      </c>
      <c r="AD77" s="113" t="n">
        <f aca="false">+Actuals!AA239</f>
        <v>0</v>
      </c>
      <c r="AE77" s="114" t="n">
        <f aca="false">+Actuals!AB239</f>
        <v>0</v>
      </c>
      <c r="AF77" s="113" t="n">
        <f aca="false">+Actuals!AC239</f>
        <v>0</v>
      </c>
      <c r="AG77" s="114" t="n">
        <f aca="false">+Actuals!AD239</f>
        <v>0</v>
      </c>
      <c r="AH77" s="113" t="n">
        <f aca="false">+Actuals!AE239</f>
        <v>0</v>
      </c>
      <c r="AI77" s="114" t="n">
        <f aca="false">+Actuals!AF239</f>
        <v>0</v>
      </c>
      <c r="AJ77" s="113" t="n">
        <f aca="false">+Actuals!AG239</f>
        <v>0</v>
      </c>
      <c r="AK77" s="114" t="n">
        <f aca="false">+Actuals!AH239</f>
        <v>0</v>
      </c>
      <c r="AL77" s="113" t="n">
        <f aca="false">+Actuals!AI239</f>
        <v>0</v>
      </c>
      <c r="AM77" s="114" t="n">
        <f aca="false">+Actuals!AJ239</f>
        <v>0</v>
      </c>
      <c r="AN77" s="113" t="n">
        <f aca="false">+Actuals!AK239</f>
        <v>0</v>
      </c>
      <c r="AO77" s="114" t="n">
        <f aca="false">+Actuals!AL239</f>
        <v>0</v>
      </c>
      <c r="AP77" s="113" t="n">
        <f aca="false">+Actuals!AM239</f>
        <v>0</v>
      </c>
      <c r="AQ77" s="114" t="n">
        <f aca="false">+Actuals!AN239</f>
        <v>0</v>
      </c>
      <c r="AR77" s="113" t="n">
        <f aca="false">+Actuals!AO239</f>
        <v>0</v>
      </c>
      <c r="AS77" s="114" t="n">
        <f aca="false">+Actuals!AP239</f>
        <v>0</v>
      </c>
      <c r="AT77" s="113" t="n">
        <f aca="false">+Actuals!AQ239</f>
        <v>0</v>
      </c>
      <c r="AU77" s="114" t="n">
        <f aca="false">+Actuals!AR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3" t="n">
        <f aca="false">+Actuals!E240</f>
        <v>0</v>
      </c>
      <c r="I78" s="114" t="n">
        <f aca="false">+Actuals!F240</f>
        <v>0</v>
      </c>
      <c r="J78" s="113" t="n">
        <f aca="false">+Actuals!G240</f>
        <v>0</v>
      </c>
      <c r="K78" s="114" t="n">
        <f aca="false">+Actuals!H240</f>
        <v>0</v>
      </c>
      <c r="L78" s="113" t="n">
        <f aca="false">+Actuals!I240</f>
        <v>0</v>
      </c>
      <c r="M78" s="114" t="n">
        <f aca="false">+Actuals!J240</f>
        <v>0</v>
      </c>
      <c r="N78" s="113" t="n">
        <f aca="false">+Actuals!K240</f>
        <v>0</v>
      </c>
      <c r="O78" s="114" t="n">
        <f aca="false">+Actuals!L240</f>
        <v>0</v>
      </c>
      <c r="P78" s="113" t="n">
        <f aca="false">+Actuals!M240</f>
        <v>0</v>
      </c>
      <c r="Q78" s="114" t="n">
        <f aca="false">+Actuals!N240</f>
        <v>0</v>
      </c>
      <c r="R78" s="113" t="n">
        <f aca="false">+Actuals!O240</f>
        <v>0</v>
      </c>
      <c r="S78" s="114" t="n">
        <f aca="false">+Actuals!P240</f>
        <v>0</v>
      </c>
      <c r="T78" s="113" t="n">
        <f aca="false">+Actuals!Q240</f>
        <v>0</v>
      </c>
      <c r="U78" s="114" t="n">
        <f aca="false">+Actuals!R240</f>
        <v>0</v>
      </c>
      <c r="V78" s="113" t="n">
        <f aca="false">+Actuals!S240</f>
        <v>0</v>
      </c>
      <c r="W78" s="114" t="n">
        <f aca="false">+Actuals!T240</f>
        <v>0</v>
      </c>
      <c r="X78" s="113" t="n">
        <f aca="false">+Actuals!U240</f>
        <v>0</v>
      </c>
      <c r="Y78" s="114" t="n">
        <f aca="false">+Actuals!V240</f>
        <v>0</v>
      </c>
      <c r="Z78" s="113" t="n">
        <f aca="false">+Actuals!W240</f>
        <v>0</v>
      </c>
      <c r="AA78" s="114" t="n">
        <f aca="false">+Actuals!X240</f>
        <v>0</v>
      </c>
      <c r="AB78" s="113" t="n">
        <f aca="false">+Actuals!Y240</f>
        <v>0</v>
      </c>
      <c r="AC78" s="114" t="n">
        <f aca="false">+Actuals!Z240</f>
        <v>0</v>
      </c>
      <c r="AD78" s="113" t="n">
        <f aca="false">+Actuals!AA240</f>
        <v>0</v>
      </c>
      <c r="AE78" s="114" t="n">
        <f aca="false">+Actuals!AB240</f>
        <v>0</v>
      </c>
      <c r="AF78" s="113" t="n">
        <f aca="false">+Actuals!AC240</f>
        <v>0</v>
      </c>
      <c r="AG78" s="114" t="n">
        <f aca="false">+Actuals!AD240</f>
        <v>0</v>
      </c>
      <c r="AH78" s="113" t="n">
        <f aca="false">+Actuals!AE240</f>
        <v>0</v>
      </c>
      <c r="AI78" s="114" t="n">
        <f aca="false">+Actuals!AF240</f>
        <v>0</v>
      </c>
      <c r="AJ78" s="113" t="n">
        <f aca="false">+Actuals!AG240</f>
        <v>0</v>
      </c>
      <c r="AK78" s="114" t="n">
        <f aca="false">+Actuals!AH240</f>
        <v>0</v>
      </c>
      <c r="AL78" s="113" t="n">
        <f aca="false">+Actuals!AI240</f>
        <v>0</v>
      </c>
      <c r="AM78" s="114" t="n">
        <f aca="false">+Actuals!AJ240</f>
        <v>0</v>
      </c>
      <c r="AN78" s="113" t="n">
        <f aca="false">+Actuals!AK240</f>
        <v>0</v>
      </c>
      <c r="AO78" s="114" t="n">
        <f aca="false">+Actuals!AL240</f>
        <v>0</v>
      </c>
      <c r="AP78" s="113" t="n">
        <f aca="false">+Actuals!AM240</f>
        <v>0</v>
      </c>
      <c r="AQ78" s="114" t="n">
        <f aca="false">+Actuals!AN240</f>
        <v>0</v>
      </c>
      <c r="AR78" s="113" t="n">
        <f aca="false">+Actuals!AO240</f>
        <v>0</v>
      </c>
      <c r="AS78" s="114" t="n">
        <f aca="false">+Actuals!AP240</f>
        <v>0</v>
      </c>
      <c r="AT78" s="113" t="n">
        <f aca="false">+Actuals!AQ240</f>
        <v>0</v>
      </c>
      <c r="AU78" s="114" t="n">
        <f aca="false">+Actuals!AR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3" t="n">
        <f aca="false">+Actuals!E241</f>
        <v>0</v>
      </c>
      <c r="I79" s="114" t="n">
        <f aca="false">+Actuals!F241</f>
        <v>0</v>
      </c>
      <c r="J79" s="113" t="n">
        <f aca="false">+Actuals!G241</f>
        <v>0</v>
      </c>
      <c r="K79" s="114" t="n">
        <f aca="false">+Actuals!H241</f>
        <v>0</v>
      </c>
      <c r="L79" s="113" t="n">
        <f aca="false">+Actuals!I241</f>
        <v>0</v>
      </c>
      <c r="M79" s="114" t="n">
        <f aca="false">+Actuals!J241</f>
        <v>0</v>
      </c>
      <c r="N79" s="113" t="n">
        <f aca="false">+Actuals!K241</f>
        <v>0</v>
      </c>
      <c r="O79" s="114" t="n">
        <f aca="false">+Actuals!L241</f>
        <v>0</v>
      </c>
      <c r="P79" s="113" t="n">
        <f aca="false">+Actuals!M241</f>
        <v>0</v>
      </c>
      <c r="Q79" s="114" t="n">
        <f aca="false">+Actuals!N241</f>
        <v>0</v>
      </c>
      <c r="R79" s="113" t="n">
        <f aca="false">+Actuals!O241</f>
        <v>0</v>
      </c>
      <c r="S79" s="114" t="n">
        <f aca="false">+Actuals!P241</f>
        <v>0</v>
      </c>
      <c r="T79" s="113" t="n">
        <f aca="false">+Actuals!Q241</f>
        <v>0</v>
      </c>
      <c r="U79" s="114" t="n">
        <f aca="false">+Actuals!R241</f>
        <v>0</v>
      </c>
      <c r="V79" s="113" t="n">
        <f aca="false">+Actuals!S241</f>
        <v>0</v>
      </c>
      <c r="W79" s="114" t="n">
        <f aca="false">+Actuals!T241</f>
        <v>0</v>
      </c>
      <c r="X79" s="113" t="n">
        <f aca="false">+Actuals!U241</f>
        <v>0</v>
      </c>
      <c r="Y79" s="114" t="n">
        <f aca="false">+Actuals!V241</f>
        <v>0</v>
      </c>
      <c r="Z79" s="113" t="n">
        <f aca="false">+Actuals!W241</f>
        <v>0</v>
      </c>
      <c r="AA79" s="114" t="n">
        <f aca="false">+Actuals!X241</f>
        <v>0</v>
      </c>
      <c r="AB79" s="113" t="n">
        <f aca="false">+Actuals!Y241</f>
        <v>0</v>
      </c>
      <c r="AC79" s="114" t="n">
        <f aca="false">+Actuals!Z241</f>
        <v>0</v>
      </c>
      <c r="AD79" s="113" t="n">
        <f aca="false">+Actuals!AA241</f>
        <v>0</v>
      </c>
      <c r="AE79" s="114" t="n">
        <f aca="false">+Actuals!AB241</f>
        <v>0</v>
      </c>
      <c r="AF79" s="113" t="n">
        <f aca="false">+Actuals!AC241</f>
        <v>0</v>
      </c>
      <c r="AG79" s="114" t="n">
        <f aca="false">+Actuals!AD241</f>
        <v>0</v>
      </c>
      <c r="AH79" s="113" t="n">
        <f aca="false">+Actuals!AE241</f>
        <v>0</v>
      </c>
      <c r="AI79" s="114" t="n">
        <f aca="false">+Actuals!AF241</f>
        <v>0</v>
      </c>
      <c r="AJ79" s="113" t="n">
        <f aca="false">+Actuals!AG241</f>
        <v>0</v>
      </c>
      <c r="AK79" s="114" t="n">
        <f aca="false">+Actuals!AH241</f>
        <v>0</v>
      </c>
      <c r="AL79" s="113" t="n">
        <f aca="false">+Actuals!AI241</f>
        <v>0</v>
      </c>
      <c r="AM79" s="114" t="n">
        <f aca="false">+Actuals!AJ241</f>
        <v>0</v>
      </c>
      <c r="AN79" s="113" t="n">
        <f aca="false">+Actuals!AK241</f>
        <v>0</v>
      </c>
      <c r="AO79" s="114" t="n">
        <f aca="false">+Actuals!AL241</f>
        <v>0</v>
      </c>
      <c r="AP79" s="113" t="n">
        <f aca="false">+Actuals!AM241</f>
        <v>0</v>
      </c>
      <c r="AQ79" s="114" t="n">
        <f aca="false">+Actuals!AN241</f>
        <v>0</v>
      </c>
      <c r="AR79" s="113" t="n">
        <f aca="false">+Actuals!AO241</f>
        <v>0</v>
      </c>
      <c r="AS79" s="114" t="n">
        <f aca="false">+Actuals!AP241</f>
        <v>0</v>
      </c>
      <c r="AT79" s="113" t="n">
        <f aca="false">+Actuals!AQ241</f>
        <v>0</v>
      </c>
      <c r="AU79" s="114" t="n">
        <f aca="false">+Actuals!AR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3" t="n">
        <f aca="false">+Actuals!E242</f>
        <v>0</v>
      </c>
      <c r="I80" s="114" t="n">
        <f aca="false">+Actuals!F242</f>
        <v>0</v>
      </c>
      <c r="J80" s="113" t="n">
        <f aca="false">+Actuals!G242</f>
        <v>0</v>
      </c>
      <c r="K80" s="114" t="n">
        <f aca="false">+Actuals!H242</f>
        <v>0</v>
      </c>
      <c r="L80" s="113" t="n">
        <f aca="false">+Actuals!I242</f>
        <v>0</v>
      </c>
      <c r="M80" s="114" t="n">
        <f aca="false">+Actuals!J242</f>
        <v>0</v>
      </c>
      <c r="N80" s="113" t="n">
        <f aca="false">+Actuals!K242</f>
        <v>0</v>
      </c>
      <c r="O80" s="114" t="n">
        <f aca="false">+Actuals!L242</f>
        <v>0</v>
      </c>
      <c r="P80" s="113" t="n">
        <f aca="false">+Actuals!M242</f>
        <v>0</v>
      </c>
      <c r="Q80" s="114" t="n">
        <f aca="false">+Actuals!N242</f>
        <v>0</v>
      </c>
      <c r="R80" s="113" t="n">
        <f aca="false">+Actuals!O242</f>
        <v>0</v>
      </c>
      <c r="S80" s="114" t="n">
        <f aca="false">+Actuals!P242</f>
        <v>0</v>
      </c>
      <c r="T80" s="113" t="n">
        <f aca="false">+Actuals!Q242</f>
        <v>0</v>
      </c>
      <c r="U80" s="114" t="n">
        <f aca="false">+Actuals!R242</f>
        <v>0</v>
      </c>
      <c r="V80" s="113" t="n">
        <f aca="false">+Actuals!S242</f>
        <v>0</v>
      </c>
      <c r="W80" s="114" t="n">
        <f aca="false">+Actuals!T242</f>
        <v>0</v>
      </c>
      <c r="X80" s="113" t="n">
        <f aca="false">+Actuals!U242</f>
        <v>0</v>
      </c>
      <c r="Y80" s="114" t="n">
        <f aca="false">+Actuals!V242</f>
        <v>0</v>
      </c>
      <c r="Z80" s="113" t="n">
        <f aca="false">+Actuals!W242</f>
        <v>0</v>
      </c>
      <c r="AA80" s="114" t="n">
        <f aca="false">+Actuals!X242</f>
        <v>0</v>
      </c>
      <c r="AB80" s="113" t="n">
        <f aca="false">+Actuals!Y242</f>
        <v>0</v>
      </c>
      <c r="AC80" s="114" t="n">
        <f aca="false">+Actuals!Z242</f>
        <v>0</v>
      </c>
      <c r="AD80" s="113" t="n">
        <f aca="false">+Actuals!AA242</f>
        <v>0</v>
      </c>
      <c r="AE80" s="114" t="n">
        <f aca="false">+Actuals!AB242</f>
        <v>0</v>
      </c>
      <c r="AF80" s="113" t="n">
        <f aca="false">+Actuals!AC242</f>
        <v>0</v>
      </c>
      <c r="AG80" s="114" t="n">
        <f aca="false">+Actuals!AD242</f>
        <v>0</v>
      </c>
      <c r="AH80" s="113" t="n">
        <f aca="false">+Actuals!AE242</f>
        <v>0</v>
      </c>
      <c r="AI80" s="114" t="n">
        <f aca="false">+Actuals!AF242</f>
        <v>0</v>
      </c>
      <c r="AJ80" s="113" t="n">
        <f aca="false">+Actuals!AG242</f>
        <v>0</v>
      </c>
      <c r="AK80" s="114" t="n">
        <f aca="false">+Actuals!AH242</f>
        <v>0</v>
      </c>
      <c r="AL80" s="113" t="n">
        <f aca="false">+Actuals!AI242</f>
        <v>0</v>
      </c>
      <c r="AM80" s="114" t="n">
        <f aca="false">+Actuals!AJ242</f>
        <v>0</v>
      </c>
      <c r="AN80" s="113" t="n">
        <f aca="false">+Actuals!AK242</f>
        <v>0</v>
      </c>
      <c r="AO80" s="114" t="n">
        <f aca="false">+Actuals!AL242</f>
        <v>0</v>
      </c>
      <c r="AP80" s="113" t="n">
        <f aca="false">+Actuals!AM242</f>
        <v>0</v>
      </c>
      <c r="AQ80" s="114" t="n">
        <f aca="false">+Actuals!AN242</f>
        <v>0</v>
      </c>
      <c r="AR80" s="113" t="n">
        <f aca="false">+Actuals!AO242</f>
        <v>0</v>
      </c>
      <c r="AS80" s="114" t="n">
        <f aca="false">+Actuals!AP242</f>
        <v>0</v>
      </c>
      <c r="AT80" s="113" t="n">
        <f aca="false">+Actuals!AQ242</f>
        <v>0</v>
      </c>
      <c r="AU80" s="114" t="n">
        <f aca="false">+Actuals!AR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3" t="n">
        <f aca="false">+Actuals!E243</f>
        <v>0</v>
      </c>
      <c r="I81" s="114" t="n">
        <f aca="false">+Actuals!F243</f>
        <v>0</v>
      </c>
      <c r="J81" s="113" t="n">
        <f aca="false">+Actuals!G243</f>
        <v>0</v>
      </c>
      <c r="K81" s="114" t="n">
        <f aca="false">+Actuals!H243</f>
        <v>0</v>
      </c>
      <c r="L81" s="113" t="n">
        <f aca="false">+Actuals!I243</f>
        <v>0</v>
      </c>
      <c r="M81" s="114" t="n">
        <f aca="false">+Actuals!J243</f>
        <v>0</v>
      </c>
      <c r="N81" s="113" t="n">
        <f aca="false">+Actuals!K243</f>
        <v>0</v>
      </c>
      <c r="O81" s="114" t="n">
        <f aca="false">+Actuals!L243</f>
        <v>0</v>
      </c>
      <c r="P81" s="113" t="n">
        <f aca="false">+Actuals!M243</f>
        <v>0</v>
      </c>
      <c r="Q81" s="114" t="n">
        <f aca="false">+Actuals!N243</f>
        <v>0</v>
      </c>
      <c r="R81" s="113" t="n">
        <f aca="false">+Actuals!O243</f>
        <v>0</v>
      </c>
      <c r="S81" s="114" t="n">
        <f aca="false">+Actuals!P243</f>
        <v>0</v>
      </c>
      <c r="T81" s="113" t="n">
        <f aca="false">+Actuals!Q243</f>
        <v>0</v>
      </c>
      <c r="U81" s="114" t="n">
        <f aca="false">+Actuals!R243</f>
        <v>0</v>
      </c>
      <c r="V81" s="113" t="n">
        <f aca="false">+Actuals!S243</f>
        <v>0</v>
      </c>
      <c r="W81" s="114" t="n">
        <f aca="false">+Actuals!T243</f>
        <v>0</v>
      </c>
      <c r="X81" s="113" t="n">
        <f aca="false">+Actuals!U243</f>
        <v>0</v>
      </c>
      <c r="Y81" s="114" t="n">
        <f aca="false">+Actuals!V243</f>
        <v>0</v>
      </c>
      <c r="Z81" s="113" t="n">
        <f aca="false">+Actuals!W243</f>
        <v>0</v>
      </c>
      <c r="AA81" s="114" t="n">
        <f aca="false">+Actuals!X243</f>
        <v>0</v>
      </c>
      <c r="AB81" s="113" t="n">
        <f aca="false">+Actuals!Y243</f>
        <v>0</v>
      </c>
      <c r="AC81" s="114" t="n">
        <f aca="false">+Actuals!Z243</f>
        <v>0</v>
      </c>
      <c r="AD81" s="113" t="n">
        <f aca="false">+Actuals!AA243</f>
        <v>0</v>
      </c>
      <c r="AE81" s="114" t="n">
        <f aca="false">+Actuals!AB243</f>
        <v>0</v>
      </c>
      <c r="AF81" s="113" t="n">
        <f aca="false">+Actuals!AC243</f>
        <v>0</v>
      </c>
      <c r="AG81" s="114" t="n">
        <f aca="false">+Actuals!AD243</f>
        <v>0</v>
      </c>
      <c r="AH81" s="113" t="n">
        <f aca="false">+Actuals!AE243</f>
        <v>0</v>
      </c>
      <c r="AI81" s="114" t="n">
        <f aca="false">+Actuals!AF243</f>
        <v>0</v>
      </c>
      <c r="AJ81" s="113" t="n">
        <f aca="false">+Actuals!AG243</f>
        <v>0</v>
      </c>
      <c r="AK81" s="114" t="n">
        <f aca="false">+Actuals!AH243</f>
        <v>0</v>
      </c>
      <c r="AL81" s="113" t="n">
        <f aca="false">+Actuals!AI243</f>
        <v>0</v>
      </c>
      <c r="AM81" s="114" t="n">
        <f aca="false">+Actuals!AJ243</f>
        <v>0</v>
      </c>
      <c r="AN81" s="113" t="n">
        <f aca="false">+Actuals!AK243</f>
        <v>0</v>
      </c>
      <c r="AO81" s="114" t="n">
        <f aca="false">+Actuals!AL243</f>
        <v>0</v>
      </c>
      <c r="AP81" s="113" t="n">
        <f aca="false">+Actuals!AM243</f>
        <v>0</v>
      </c>
      <c r="AQ81" s="114" t="n">
        <f aca="false">+Actuals!AN243</f>
        <v>0</v>
      </c>
      <c r="AR81" s="113" t="n">
        <f aca="false">+Actuals!AO243</f>
        <v>0</v>
      </c>
      <c r="AS81" s="114" t="n">
        <f aca="false">+Actuals!AP243</f>
        <v>0</v>
      </c>
      <c r="AT81" s="113" t="n">
        <f aca="false">+Actuals!AQ243</f>
        <v>0</v>
      </c>
      <c r="AU81" s="114" t="n">
        <f aca="false">+Actuals!AR2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M19" activePane="bottomRight" state="frozen"/>
      <selection pane="topLeft" activeCell="A1" activeCellId="0" sqref="A1"/>
      <selection pane="topRight" activeCell="AM1" activeCellId="0" sqref="AM1"/>
      <selection pane="bottomLeft" activeCell="A19" activeCellId="0" sqref="A19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  <col collapsed="false" customWidth="false" hidden="true" outlineLevel="0" max="104" min="81" style="0" width="9.06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8810649</v>
      </c>
      <c r="E11" s="47" t="n">
        <f aca="false">SUM(G11,I11,K11,M11,O11,Q11,S11,U11,W11,Y11,AA11,AC11,AE11,AG11,AI11,AK11,AM11,AO11,AQ11,AS11,AU11)</f>
        <v>17116005.48</v>
      </c>
      <c r="F11" s="13" t="n">
        <f aca="false">'TIE-OUT'!J11+RECLASS!J11</f>
        <v>0</v>
      </c>
      <c r="G11" s="47" t="n">
        <f aca="false">'TIE-OUT'!K11+RECLASS!K11</f>
        <v>0</v>
      </c>
      <c r="H11" s="113" t="n">
        <f aca="false">+Actuals!E44</f>
        <v>8726924</v>
      </c>
      <c r="I11" s="114" t="n">
        <f aca="false">+Actuals!F44</f>
        <v>17753340.11</v>
      </c>
      <c r="J11" s="113" t="n">
        <f aca="false">+Actuals!G44</f>
        <v>62587</v>
      </c>
      <c r="K11" s="87" t="n">
        <f aca="false">+Actuals!H44</f>
        <v>-1430616.39</v>
      </c>
      <c r="L11" s="113" t="n">
        <f aca="false">+Actuals!I44</f>
        <v>0</v>
      </c>
      <c r="M11" s="114" t="n">
        <f aca="false">+Actuals!J44</f>
        <v>743539.46</v>
      </c>
      <c r="N11" s="113" t="n">
        <f aca="false">+Actuals!K44</f>
        <v>-0</v>
      </c>
      <c r="O11" s="114" t="n">
        <f aca="false">+Actuals!L44</f>
        <v>12352.83</v>
      </c>
      <c r="P11" s="113" t="n">
        <f aca="false">+Actuals!M44</f>
        <v>-44182</v>
      </c>
      <c r="Q11" s="114" t="n">
        <f aca="false">+Actuals!N44</f>
        <v>-79966.44</v>
      </c>
      <c r="R11" s="113" t="n">
        <f aca="false">+Actuals!O44</f>
        <v>52875</v>
      </c>
      <c r="S11" s="114" t="n">
        <f aca="false">+Actuals!P44</f>
        <v>95703.75</v>
      </c>
      <c r="T11" s="113" t="n">
        <f aca="false">+Actuals!Q44</f>
        <v>-0</v>
      </c>
      <c r="U11" s="114" t="n">
        <f aca="false">+Actuals!R44</f>
        <v>0.99</v>
      </c>
      <c r="V11" s="113" t="n">
        <f aca="false">+Actuals!S44</f>
        <v>-0</v>
      </c>
      <c r="W11" s="114" t="n">
        <f aca="false">+Actuals!T44</f>
        <v>-3.13</v>
      </c>
      <c r="X11" s="113" t="n">
        <f aca="false">+Actuals!U44</f>
        <v>-0</v>
      </c>
      <c r="Y11" s="114" t="n">
        <f aca="false">+Actuals!V44</f>
        <v>-0</v>
      </c>
      <c r="Z11" s="113" t="n">
        <f aca="false">+Actuals!W44</f>
        <v>-0</v>
      </c>
      <c r="AA11" s="114" t="n">
        <f aca="false">+Actuals!X44</f>
        <v>-0</v>
      </c>
      <c r="AB11" s="113" t="n">
        <f aca="false">+Actuals!Y44</f>
        <v>-0</v>
      </c>
      <c r="AC11" s="114" t="n">
        <f aca="false">+Actuals!Z44</f>
        <v>-0</v>
      </c>
      <c r="AD11" s="113" t="n">
        <f aca="false">+Actuals!AA44</f>
        <v>12445</v>
      </c>
      <c r="AE11" s="114" t="n">
        <f aca="false">+Actuals!AB44</f>
        <v>21654.3</v>
      </c>
      <c r="AF11" s="113" t="n">
        <f aca="false">+Actuals!AC44</f>
        <v>-0</v>
      </c>
      <c r="AG11" s="114" t="n">
        <f aca="false">+Actuals!AD44</f>
        <v>-0</v>
      </c>
      <c r="AH11" s="113" t="n">
        <f aca="false">+Actuals!AE44</f>
        <v>-0</v>
      </c>
      <c r="AI11" s="114" t="n">
        <f aca="false">+Actuals!AF44</f>
        <v>-0</v>
      </c>
      <c r="AJ11" s="113" t="n">
        <f aca="false">+Actuals!AG44</f>
        <v>-0</v>
      </c>
      <c r="AK11" s="114" t="n">
        <f aca="false">+Actuals!AH44</f>
        <v>-0</v>
      </c>
      <c r="AL11" s="113" t="n">
        <f aca="false">+Actuals!AI44</f>
        <v>-0</v>
      </c>
      <c r="AM11" s="114" t="n">
        <f aca="false">+Actuals!AJ44</f>
        <v>-0</v>
      </c>
      <c r="AN11" s="113" t="n">
        <f aca="false">+Actuals!AK44</f>
        <v>-0</v>
      </c>
      <c r="AO11" s="114" t="n">
        <f aca="false">+Actuals!AL44</f>
        <v>-0</v>
      </c>
      <c r="AP11" s="113" t="n">
        <f aca="false">+Actuals!AM44</f>
        <v>0</v>
      </c>
      <c r="AQ11" s="114" t="n">
        <f aca="false">+Actuals!AN44</f>
        <v>0</v>
      </c>
      <c r="AR11" s="113" t="n">
        <f aca="false">+Actuals!AO44</f>
        <v>0</v>
      </c>
      <c r="AS11" s="114" t="n">
        <f aca="false">+Actuals!AP44</f>
        <v>0</v>
      </c>
      <c r="AT11" s="113" t="n">
        <f aca="false">+Actuals!AQ44</f>
        <v>0</v>
      </c>
      <c r="AU11" s="114" t="n">
        <f aca="false">+Actuals!AR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3" t="n">
        <f aca="false">+Actuals!E45</f>
        <v>0</v>
      </c>
      <c r="I12" s="114" t="n">
        <f aca="false">+Actuals!F45</f>
        <v>0</v>
      </c>
      <c r="J12" s="113" t="n">
        <f aca="false">+Actuals!G45</f>
        <v>0</v>
      </c>
      <c r="K12" s="87" t="n">
        <f aca="false">+Actuals!H45</f>
        <v>0</v>
      </c>
      <c r="L12" s="113" t="n">
        <f aca="false">+Actuals!I45</f>
        <v>0</v>
      </c>
      <c r="M12" s="114" t="n">
        <f aca="false">+Actuals!J45</f>
        <v>0</v>
      </c>
      <c r="N12" s="113" t="n">
        <f aca="false">+Actuals!K45</f>
        <v>0</v>
      </c>
      <c r="O12" s="114" t="n">
        <f aca="false">+Actuals!L45</f>
        <v>0</v>
      </c>
      <c r="P12" s="113" t="n">
        <f aca="false">+Actuals!M45</f>
        <v>0</v>
      </c>
      <c r="Q12" s="114" t="n">
        <f aca="false">+Actuals!N45</f>
        <v>0</v>
      </c>
      <c r="R12" s="113" t="n">
        <f aca="false">+Actuals!O45</f>
        <v>0</v>
      </c>
      <c r="S12" s="114" t="n">
        <f aca="false">+Actuals!P45</f>
        <v>0</v>
      </c>
      <c r="T12" s="113" t="n">
        <f aca="false">+Actuals!Q45</f>
        <v>0</v>
      </c>
      <c r="U12" s="114" t="n">
        <f aca="false">+Actuals!R45</f>
        <v>0</v>
      </c>
      <c r="V12" s="113" t="n">
        <f aca="false">+Actuals!S45</f>
        <v>0</v>
      </c>
      <c r="W12" s="114" t="n">
        <f aca="false">+Actuals!T45</f>
        <v>0</v>
      </c>
      <c r="X12" s="113" t="n">
        <f aca="false">+Actuals!U45</f>
        <v>0</v>
      </c>
      <c r="Y12" s="114" t="n">
        <f aca="false">+Actuals!V45</f>
        <v>0</v>
      </c>
      <c r="Z12" s="113" t="n">
        <f aca="false">+Actuals!W45</f>
        <v>0</v>
      </c>
      <c r="AA12" s="114" t="n">
        <f aca="false">+Actuals!X45</f>
        <v>0</v>
      </c>
      <c r="AB12" s="113" t="n">
        <f aca="false">+Actuals!Y45</f>
        <v>0</v>
      </c>
      <c r="AC12" s="114" t="n">
        <f aca="false">+Actuals!Z45</f>
        <v>0</v>
      </c>
      <c r="AD12" s="113" t="n">
        <f aca="false">+Actuals!AA45</f>
        <v>0</v>
      </c>
      <c r="AE12" s="114" t="n">
        <f aca="false">+Actuals!AB45</f>
        <v>0</v>
      </c>
      <c r="AF12" s="113" t="n">
        <f aca="false">+Actuals!AC45</f>
        <v>0</v>
      </c>
      <c r="AG12" s="114" t="n">
        <f aca="false">+Actuals!AD45</f>
        <v>0</v>
      </c>
      <c r="AH12" s="113" t="n">
        <f aca="false">+Actuals!AE45</f>
        <v>0</v>
      </c>
      <c r="AI12" s="114" t="n">
        <f aca="false">+Actuals!AF45</f>
        <v>0</v>
      </c>
      <c r="AJ12" s="113" t="n">
        <f aca="false">+Actuals!AG45</f>
        <v>0</v>
      </c>
      <c r="AK12" s="114" t="n">
        <f aca="false">+Actuals!AH45</f>
        <v>0</v>
      </c>
      <c r="AL12" s="113" t="n">
        <f aca="false">+Actuals!AI45</f>
        <v>0</v>
      </c>
      <c r="AM12" s="114" t="n">
        <f aca="false">+Actuals!AJ45</f>
        <v>0</v>
      </c>
      <c r="AN12" s="113" t="n">
        <f aca="false">+Actuals!AK45</f>
        <v>0</v>
      </c>
      <c r="AO12" s="114" t="n">
        <f aca="false">+Actuals!AL45</f>
        <v>0</v>
      </c>
      <c r="AP12" s="113" t="n">
        <f aca="false">+Actuals!AM45</f>
        <v>0</v>
      </c>
      <c r="AQ12" s="114" t="n">
        <f aca="false">+Actuals!AN45</f>
        <v>0</v>
      </c>
      <c r="AR12" s="113" t="n">
        <f aca="false">+Actuals!AO45</f>
        <v>0</v>
      </c>
      <c r="AS12" s="114" t="n">
        <f aca="false">+Actuals!AP45</f>
        <v>0</v>
      </c>
      <c r="AT12" s="113" t="n">
        <f aca="false">+Actuals!AQ45</f>
        <v>0</v>
      </c>
      <c r="AU12" s="114" t="n">
        <f aca="false">+Actuals!AR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3" t="n">
        <f aca="false">+Actuals!E46</f>
        <v>0</v>
      </c>
      <c r="I13" s="114" t="n">
        <f aca="false">+Actuals!F46</f>
        <v>0</v>
      </c>
      <c r="J13" s="113" t="n">
        <f aca="false">+Actuals!G46</f>
        <v>0</v>
      </c>
      <c r="K13" s="87" t="n">
        <f aca="false">+Actuals!H46</f>
        <v>0</v>
      </c>
      <c r="L13" s="113" t="n">
        <f aca="false">+Actuals!I46</f>
        <v>0</v>
      </c>
      <c r="M13" s="114" t="n">
        <f aca="false">+Actuals!J46</f>
        <v>0</v>
      </c>
      <c r="N13" s="113" t="n">
        <f aca="false">+Actuals!K46</f>
        <v>0</v>
      </c>
      <c r="O13" s="114" t="n">
        <f aca="false">+Actuals!L46</f>
        <v>0</v>
      </c>
      <c r="P13" s="113" t="n">
        <f aca="false">+Actuals!M46</f>
        <v>0</v>
      </c>
      <c r="Q13" s="114" t="n">
        <f aca="false">+Actuals!N46</f>
        <v>0</v>
      </c>
      <c r="R13" s="113" t="n">
        <f aca="false">+Actuals!O46</f>
        <v>0</v>
      </c>
      <c r="S13" s="114" t="n">
        <f aca="false">+Actuals!P46</f>
        <v>0</v>
      </c>
      <c r="T13" s="113" t="n">
        <f aca="false">+Actuals!Q46</f>
        <v>0</v>
      </c>
      <c r="U13" s="114" t="n">
        <f aca="false">+Actuals!R46</f>
        <v>0</v>
      </c>
      <c r="V13" s="113" t="n">
        <f aca="false">+Actuals!S46</f>
        <v>0</v>
      </c>
      <c r="W13" s="114" t="n">
        <f aca="false">+Actuals!T46</f>
        <v>0</v>
      </c>
      <c r="X13" s="113" t="n">
        <f aca="false">+Actuals!U46</f>
        <v>0</v>
      </c>
      <c r="Y13" s="114" t="n">
        <f aca="false">+Actuals!V46</f>
        <v>0</v>
      </c>
      <c r="Z13" s="113" t="n">
        <f aca="false">+Actuals!W46</f>
        <v>0</v>
      </c>
      <c r="AA13" s="114" t="n">
        <f aca="false">+Actuals!X46</f>
        <v>0</v>
      </c>
      <c r="AB13" s="113" t="n">
        <f aca="false">+Actuals!Y46</f>
        <v>0</v>
      </c>
      <c r="AC13" s="114" t="n">
        <f aca="false">+Actuals!Z46</f>
        <v>0</v>
      </c>
      <c r="AD13" s="113" t="n">
        <f aca="false">+Actuals!AA46</f>
        <v>0</v>
      </c>
      <c r="AE13" s="114" t="n">
        <f aca="false">+Actuals!AB46</f>
        <v>0</v>
      </c>
      <c r="AF13" s="113" t="n">
        <f aca="false">+Actuals!AC46</f>
        <v>0</v>
      </c>
      <c r="AG13" s="114" t="n">
        <f aca="false">+Actuals!AD46</f>
        <v>0</v>
      </c>
      <c r="AH13" s="113" t="n">
        <f aca="false">+Actuals!AE46</f>
        <v>0</v>
      </c>
      <c r="AI13" s="114" t="n">
        <f aca="false">+Actuals!AF46</f>
        <v>0</v>
      </c>
      <c r="AJ13" s="113" t="n">
        <f aca="false">+Actuals!AG46</f>
        <v>0</v>
      </c>
      <c r="AK13" s="114" t="n">
        <f aca="false">+Actuals!AH46</f>
        <v>0</v>
      </c>
      <c r="AL13" s="113" t="n">
        <f aca="false">+Actuals!AI46</f>
        <v>0</v>
      </c>
      <c r="AM13" s="114" t="n">
        <f aca="false">+Actuals!AJ46</f>
        <v>0</v>
      </c>
      <c r="AN13" s="113" t="n">
        <f aca="false">+Actuals!AK46</f>
        <v>0</v>
      </c>
      <c r="AO13" s="114" t="n">
        <f aca="false">+Actuals!AL46</f>
        <v>0</v>
      </c>
      <c r="AP13" s="113" t="n">
        <f aca="false">+Actuals!AM46</f>
        <v>0</v>
      </c>
      <c r="AQ13" s="114" t="n">
        <f aca="false">+Actuals!AN46</f>
        <v>0</v>
      </c>
      <c r="AR13" s="113" t="n">
        <f aca="false">+Actuals!AO46</f>
        <v>0</v>
      </c>
      <c r="AS13" s="114" t="n">
        <f aca="false">+Actuals!AP46</f>
        <v>0</v>
      </c>
      <c r="AT13" s="113" t="n">
        <f aca="false">+Actuals!AQ46</f>
        <v>0</v>
      </c>
      <c r="AU13" s="114" t="n">
        <f aca="false">+Actuals!AR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3" t="n">
        <f aca="false">+Actuals!E47</f>
        <v>0</v>
      </c>
      <c r="I14" s="114" t="n">
        <f aca="false">+Actuals!F47</f>
        <v>0</v>
      </c>
      <c r="J14" s="113" t="n">
        <f aca="false">+Actuals!G47</f>
        <v>0</v>
      </c>
      <c r="K14" s="87" t="n">
        <f aca="false">+Actuals!H47</f>
        <v>0</v>
      </c>
      <c r="L14" s="113" t="n">
        <f aca="false">+Actuals!I47</f>
        <v>0</v>
      </c>
      <c r="M14" s="114" t="n">
        <f aca="false">+Actuals!J47</f>
        <v>0</v>
      </c>
      <c r="N14" s="113" t="n">
        <f aca="false">+Actuals!K47</f>
        <v>0</v>
      </c>
      <c r="O14" s="114" t="n">
        <f aca="false">+Actuals!L47</f>
        <v>0</v>
      </c>
      <c r="P14" s="113" t="n">
        <f aca="false">+Actuals!M47</f>
        <v>0</v>
      </c>
      <c r="Q14" s="114" t="n">
        <f aca="false">+Actuals!N47</f>
        <v>0</v>
      </c>
      <c r="R14" s="113" t="n">
        <f aca="false">+Actuals!O47</f>
        <v>0</v>
      </c>
      <c r="S14" s="114" t="n">
        <f aca="false">+Actuals!P47</f>
        <v>0</v>
      </c>
      <c r="T14" s="113" t="n">
        <f aca="false">+Actuals!Q47</f>
        <v>0</v>
      </c>
      <c r="U14" s="114" t="n">
        <f aca="false">+Actuals!R47</f>
        <v>0</v>
      </c>
      <c r="V14" s="113" t="n">
        <f aca="false">+Actuals!S47</f>
        <v>0</v>
      </c>
      <c r="W14" s="114" t="n">
        <f aca="false">+Actuals!T47</f>
        <v>0</v>
      </c>
      <c r="X14" s="113" t="n">
        <f aca="false">+Actuals!U47</f>
        <v>0</v>
      </c>
      <c r="Y14" s="114" t="n">
        <f aca="false">+Actuals!V47</f>
        <v>0</v>
      </c>
      <c r="Z14" s="113" t="n">
        <f aca="false">+Actuals!W47</f>
        <v>0</v>
      </c>
      <c r="AA14" s="114" t="n">
        <f aca="false">+Actuals!X47</f>
        <v>0</v>
      </c>
      <c r="AB14" s="113" t="n">
        <f aca="false">+Actuals!Y47</f>
        <v>0</v>
      </c>
      <c r="AC14" s="114" t="n">
        <f aca="false">+Actuals!Z47</f>
        <v>0</v>
      </c>
      <c r="AD14" s="113" t="n">
        <f aca="false">+Actuals!AA47</f>
        <v>0</v>
      </c>
      <c r="AE14" s="114" t="n">
        <f aca="false">+Actuals!AB47</f>
        <v>0</v>
      </c>
      <c r="AF14" s="113" t="n">
        <f aca="false">+Actuals!AC47</f>
        <v>0</v>
      </c>
      <c r="AG14" s="114" t="n">
        <f aca="false">+Actuals!AD47</f>
        <v>0</v>
      </c>
      <c r="AH14" s="113" t="n">
        <f aca="false">+Actuals!AE47</f>
        <v>0</v>
      </c>
      <c r="AI14" s="114" t="n">
        <f aca="false">+Actuals!AF47</f>
        <v>0</v>
      </c>
      <c r="AJ14" s="113" t="n">
        <f aca="false">+Actuals!AG47</f>
        <v>0</v>
      </c>
      <c r="AK14" s="114" t="n">
        <f aca="false">+Actuals!AH47</f>
        <v>0</v>
      </c>
      <c r="AL14" s="113" t="n">
        <f aca="false">+Actuals!AI47</f>
        <v>0</v>
      </c>
      <c r="AM14" s="114" t="n">
        <f aca="false">+Actuals!AJ47</f>
        <v>0</v>
      </c>
      <c r="AN14" s="113" t="n">
        <f aca="false">+Actuals!AK47</f>
        <v>0</v>
      </c>
      <c r="AO14" s="114" t="n">
        <f aca="false">+Actuals!AL47</f>
        <v>0</v>
      </c>
      <c r="AP14" s="113" t="n">
        <f aca="false">+Actuals!AM47</f>
        <v>0</v>
      </c>
      <c r="AQ14" s="114" t="n">
        <f aca="false">+Actuals!AN47</f>
        <v>0</v>
      </c>
      <c r="AR14" s="113" t="n">
        <f aca="false">+Actuals!AO47</f>
        <v>0</v>
      </c>
      <c r="AS14" s="114" t="n">
        <f aca="false">+Actuals!AP47</f>
        <v>0</v>
      </c>
      <c r="AT14" s="113" t="n">
        <f aca="false">+Actuals!AQ47</f>
        <v>0</v>
      </c>
      <c r="AU14" s="114" t="n">
        <f aca="false">+Actuals!AR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J15+RECLASS!J15</f>
        <v>0</v>
      </c>
      <c r="G15" s="118" t="n">
        <f aca="false">'TIE-OUT'!K15+RECLASS!K15</f>
        <v>0</v>
      </c>
      <c r="H15" s="113" t="n">
        <f aca="false">+Actuals!E48</f>
        <v>0</v>
      </c>
      <c r="I15" s="114" t="n">
        <f aca="false">+Actuals!F48</f>
        <v>0</v>
      </c>
      <c r="J15" s="113" t="n">
        <f aca="false">+Actuals!G48</f>
        <v>0</v>
      </c>
      <c r="K15" s="87" t="n">
        <f aca="false">+Actuals!H48</f>
        <v>0</v>
      </c>
      <c r="L15" s="113" t="n">
        <f aca="false">+Actuals!I48</f>
        <v>0</v>
      </c>
      <c r="M15" s="114" t="n">
        <f aca="false">+Actuals!J48</f>
        <v>0</v>
      </c>
      <c r="N15" s="113" t="n">
        <f aca="false">+Actuals!K48</f>
        <v>0</v>
      </c>
      <c r="O15" s="114" t="n">
        <f aca="false">+Actuals!L48</f>
        <v>0</v>
      </c>
      <c r="P15" s="113" t="n">
        <f aca="false">+Actuals!M48</f>
        <v>0</v>
      </c>
      <c r="Q15" s="114" t="n">
        <f aca="false">+Actuals!N48</f>
        <v>0</v>
      </c>
      <c r="R15" s="113" t="n">
        <f aca="false">+Actuals!O48</f>
        <v>0</v>
      </c>
      <c r="S15" s="114" t="n">
        <f aca="false">+Actuals!P48</f>
        <v>0</v>
      </c>
      <c r="T15" s="113" t="n">
        <f aca="false">+Actuals!Q48</f>
        <v>0</v>
      </c>
      <c r="U15" s="114" t="n">
        <f aca="false">+Actuals!R48</f>
        <v>0</v>
      </c>
      <c r="V15" s="113" t="n">
        <f aca="false">+Actuals!S48</f>
        <v>0</v>
      </c>
      <c r="W15" s="114" t="n">
        <f aca="false">+Actuals!T48</f>
        <v>0</v>
      </c>
      <c r="X15" s="113" t="n">
        <f aca="false">+Actuals!U48</f>
        <v>0</v>
      </c>
      <c r="Y15" s="114" t="n">
        <f aca="false">+Actuals!V48</f>
        <v>0</v>
      </c>
      <c r="Z15" s="113" t="n">
        <f aca="false">+Actuals!W48</f>
        <v>0</v>
      </c>
      <c r="AA15" s="114" t="n">
        <f aca="false">+Actuals!X48</f>
        <v>0</v>
      </c>
      <c r="AB15" s="113" t="n">
        <f aca="false">+Actuals!Y48</f>
        <v>0</v>
      </c>
      <c r="AC15" s="114" t="n">
        <f aca="false">+Actuals!Z48</f>
        <v>0</v>
      </c>
      <c r="AD15" s="113" t="n">
        <f aca="false">+Actuals!AA48</f>
        <v>0</v>
      </c>
      <c r="AE15" s="114" t="n">
        <f aca="false">+Actuals!AB48</f>
        <v>0</v>
      </c>
      <c r="AF15" s="113" t="n">
        <f aca="false">+Actuals!AC48</f>
        <v>0</v>
      </c>
      <c r="AG15" s="114" t="n">
        <f aca="false">+Actuals!AD48</f>
        <v>0</v>
      </c>
      <c r="AH15" s="113" t="n">
        <f aca="false">+Actuals!AE48</f>
        <v>0</v>
      </c>
      <c r="AI15" s="114" t="n">
        <f aca="false">+Actuals!AF48</f>
        <v>0</v>
      </c>
      <c r="AJ15" s="113" t="n">
        <f aca="false">+Actuals!AG48</f>
        <v>0</v>
      </c>
      <c r="AK15" s="114" t="n">
        <f aca="false">+Actuals!AH48</f>
        <v>0</v>
      </c>
      <c r="AL15" s="113" t="n">
        <f aca="false">+Actuals!AI48</f>
        <v>0</v>
      </c>
      <c r="AM15" s="114" t="n">
        <f aca="false">+Actuals!AJ48</f>
        <v>0</v>
      </c>
      <c r="AN15" s="113" t="n">
        <f aca="false">+Actuals!AK48</f>
        <v>0</v>
      </c>
      <c r="AO15" s="114" t="n">
        <f aca="false">+Actuals!AL48</f>
        <v>0</v>
      </c>
      <c r="AP15" s="113" t="n">
        <f aca="false">+Actuals!AM48</f>
        <v>0</v>
      </c>
      <c r="AQ15" s="114" t="n">
        <f aca="false">+Actuals!AN48</f>
        <v>0</v>
      </c>
      <c r="AR15" s="113" t="n">
        <f aca="false">+Actuals!AO48</f>
        <v>0</v>
      </c>
      <c r="AS15" s="114" t="n">
        <f aca="false">+Actuals!AP48</f>
        <v>0</v>
      </c>
      <c r="AT15" s="113" t="n">
        <f aca="false">+Actuals!AQ48</f>
        <v>0</v>
      </c>
      <c r="AU15" s="114" t="n">
        <f aca="false">+Actuals!AR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8810649</v>
      </c>
      <c r="E16" s="48" t="n">
        <f aca="false">SUM(E11:E15)</f>
        <v>17116005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8726924</v>
      </c>
      <c r="I16" s="48" t="n">
        <f aca="false">SUM(I11:I15)</f>
        <v>17753340.11</v>
      </c>
      <c r="J16" s="17" t="n">
        <f aca="false">SUM(J11:J15)</f>
        <v>62587</v>
      </c>
      <c r="K16" s="86" t="n">
        <f aca="false">SUM(K11:K15)</f>
        <v>-1430616.39</v>
      </c>
      <c r="L16" s="17" t="n">
        <f aca="false">SUM(L11:L15)</f>
        <v>0</v>
      </c>
      <c r="M16" s="48" t="n">
        <f aca="false">SUM(M11:M15)</f>
        <v>743539.46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3643430</v>
      </c>
      <c r="E19" s="47" t="n">
        <f aca="false">SUM(G19,I19,K19,M19,O19,Q19,S19,U19,W19,Y19,AA19,AC19,AE19,AG19,AI19,AK19,AM19,AO19,AQ19,AS19,AU19)</f>
        <v>-6449666.76</v>
      </c>
      <c r="F19" s="44" t="n">
        <f aca="false">'TIE-OUT'!J19+RECLASS!J19</f>
        <v>0</v>
      </c>
      <c r="G19" s="45" t="n">
        <f aca="false">'TIE-OUT'!K19+RECLASS!K19</f>
        <v>0</v>
      </c>
      <c r="H19" s="113" t="n">
        <f aca="false">+Actuals!E49+29391</f>
        <v>-2666137</v>
      </c>
      <c r="I19" s="114" t="n">
        <f aca="false">+Actuals!F49+52051</f>
        <v>-4591756.54</v>
      </c>
      <c r="J19" s="113" t="n">
        <f aca="false">+Actuals!G49</f>
        <v>-977293</v>
      </c>
      <c r="K19" s="87" t="n">
        <f aca="false">+Actuals!H49</f>
        <v>-1863662.83</v>
      </c>
      <c r="L19" s="113" t="n">
        <f aca="false">+Actuals!I49</f>
        <v>-0</v>
      </c>
      <c r="M19" s="114" t="n">
        <f aca="false">+Actuals!J49</f>
        <v>17666.92</v>
      </c>
      <c r="N19" s="113" t="n">
        <f aca="false">+Actuals!K49</f>
        <v>-0</v>
      </c>
      <c r="O19" s="114" t="n">
        <f aca="false">+Actuals!L49</f>
        <v>-12115.53</v>
      </c>
      <c r="P19" s="113" t="n">
        <f aca="false">+Actuals!M49</f>
        <v>-0</v>
      </c>
      <c r="Q19" s="114" t="n">
        <f aca="false">+Actuals!N49</f>
        <v>-0</v>
      </c>
      <c r="R19" s="113" t="n">
        <f aca="false">+Actuals!O49</f>
        <v>-0</v>
      </c>
      <c r="S19" s="114" t="n">
        <f aca="false">+Actuals!P49</f>
        <v>-0</v>
      </c>
      <c r="T19" s="113" t="n">
        <f aca="false">+Actuals!Q49</f>
        <v>-0</v>
      </c>
      <c r="U19" s="114" t="n">
        <f aca="false">+Actuals!R49</f>
        <v>-0</v>
      </c>
      <c r="V19" s="113" t="n">
        <f aca="false">+Actuals!S49</f>
        <v>-2</v>
      </c>
      <c r="W19" s="114" t="n">
        <f aca="false">+Actuals!T49</f>
        <v>101.53</v>
      </c>
      <c r="X19" s="113" t="n">
        <f aca="false">+Actuals!U49</f>
        <v>2</v>
      </c>
      <c r="Y19" s="114" t="n">
        <f aca="false">+Actuals!V49</f>
        <v>3.5</v>
      </c>
      <c r="Z19" s="113" t="n">
        <f aca="false">+Actuals!W49</f>
        <v>-0</v>
      </c>
      <c r="AA19" s="114" t="n">
        <f aca="false">+Actuals!X49</f>
        <v>96.19</v>
      </c>
      <c r="AB19" s="113" t="n">
        <f aca="false">+Actuals!Y49</f>
        <v>-0</v>
      </c>
      <c r="AC19" s="114" t="n">
        <f aca="false">+Actuals!Z49</f>
        <v>-0</v>
      </c>
      <c r="AD19" s="113" t="n">
        <f aca="false">+Actuals!AA49</f>
        <v>-0</v>
      </c>
      <c r="AE19" s="114" t="n">
        <f aca="false">+Actuals!AB49</f>
        <v>-0</v>
      </c>
      <c r="AF19" s="113" t="n">
        <f aca="false">+Actuals!AC49</f>
        <v>-0</v>
      </c>
      <c r="AG19" s="114" t="n">
        <f aca="false">+Actuals!AD49</f>
        <v>-0</v>
      </c>
      <c r="AH19" s="113" t="n">
        <f aca="false">+Actuals!AE49</f>
        <v>-0</v>
      </c>
      <c r="AI19" s="114" t="n">
        <f aca="false">+Actuals!AF49</f>
        <v>-0</v>
      </c>
      <c r="AJ19" s="113" t="n">
        <f aca="false">+Actuals!AG49</f>
        <v>-0</v>
      </c>
      <c r="AK19" s="114" t="n">
        <f aca="false">+Actuals!AH49</f>
        <v>-0</v>
      </c>
      <c r="AL19" s="113" t="n">
        <f aca="false">+Actuals!AI49</f>
        <v>-0</v>
      </c>
      <c r="AM19" s="114" t="n">
        <f aca="false">+Actuals!AJ49</f>
        <v>-0</v>
      </c>
      <c r="AN19" s="113" t="n">
        <f aca="false">+Actuals!AK49</f>
        <v>-0</v>
      </c>
      <c r="AO19" s="114" t="n">
        <f aca="false">+Actuals!AL49</f>
        <v>-0</v>
      </c>
      <c r="AP19" s="113" t="n">
        <f aca="false">+Actuals!AM49</f>
        <v>0</v>
      </c>
      <c r="AQ19" s="114" t="n">
        <f aca="false">+Actuals!AN49</f>
        <v>0</v>
      </c>
      <c r="AR19" s="113" t="n">
        <f aca="false">+Actuals!AO49</f>
        <v>0</v>
      </c>
      <c r="AS19" s="114" t="n">
        <f aca="false">+Actuals!AP49</f>
        <v>0</v>
      </c>
      <c r="AT19" s="113" t="n">
        <f aca="false">+Actuals!AQ49</f>
        <v>0</v>
      </c>
      <c r="AU19" s="114" t="n">
        <f aca="false">+Actuals!AR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-1135706.29</v>
      </c>
      <c r="F20" s="13" t="n">
        <f aca="false">'TIE-OUT'!J20+RECLASS!J20</f>
        <v>0</v>
      </c>
      <c r="G20" s="47" t="n">
        <f aca="false">'TIE-OUT'!K20+RECLASS!K20</f>
        <v>-1135706.29</v>
      </c>
      <c r="H20" s="113" t="n">
        <f aca="false">+Actuals!E50</f>
        <v>0</v>
      </c>
      <c r="I20" s="114" t="n">
        <f aca="false">+Actuals!F50</f>
        <v>0</v>
      </c>
      <c r="J20" s="113" t="n">
        <f aca="false">+Actuals!G50</f>
        <v>0</v>
      </c>
      <c r="K20" s="87" t="n">
        <f aca="false">+Actuals!H50</f>
        <v>0</v>
      </c>
      <c r="L20" s="113" t="n">
        <f aca="false">+Actuals!I50</f>
        <v>0</v>
      </c>
      <c r="M20" s="114" t="n">
        <f aca="false">+Actuals!J50</f>
        <v>0</v>
      </c>
      <c r="N20" s="113" t="n">
        <f aca="false">+Actuals!K50</f>
        <v>0</v>
      </c>
      <c r="O20" s="114" t="n">
        <f aca="false">+Actuals!L50</f>
        <v>0</v>
      </c>
      <c r="P20" s="113" t="n">
        <f aca="false">+Actuals!M50</f>
        <v>0</v>
      </c>
      <c r="Q20" s="114" t="n">
        <f aca="false">+Actuals!N50</f>
        <v>0</v>
      </c>
      <c r="R20" s="113" t="n">
        <f aca="false">+Actuals!O50</f>
        <v>0</v>
      </c>
      <c r="S20" s="114" t="n">
        <f aca="false">+Actuals!P50</f>
        <v>0</v>
      </c>
      <c r="T20" s="113" t="n">
        <f aca="false">+Actuals!Q50</f>
        <v>0</v>
      </c>
      <c r="U20" s="114" t="n">
        <f aca="false">+Actuals!R50</f>
        <v>0</v>
      </c>
      <c r="V20" s="113" t="n">
        <f aca="false">+Actuals!S50</f>
        <v>0</v>
      </c>
      <c r="W20" s="114" t="n">
        <f aca="false">+Actuals!T50</f>
        <v>0</v>
      </c>
      <c r="X20" s="113" t="n">
        <f aca="false">+Actuals!U50</f>
        <v>0</v>
      </c>
      <c r="Y20" s="114" t="n">
        <f aca="false">+Actuals!V50</f>
        <v>0</v>
      </c>
      <c r="Z20" s="113" t="n">
        <f aca="false">+Actuals!W50</f>
        <v>0</v>
      </c>
      <c r="AA20" s="114" t="n">
        <f aca="false">+Actuals!X50</f>
        <v>0</v>
      </c>
      <c r="AB20" s="113" t="n">
        <f aca="false">+Actuals!Y50</f>
        <v>0</v>
      </c>
      <c r="AC20" s="114" t="n">
        <f aca="false">+Actuals!Z50</f>
        <v>0</v>
      </c>
      <c r="AD20" s="113" t="n">
        <f aca="false">+Actuals!AA50</f>
        <v>0</v>
      </c>
      <c r="AE20" s="114" t="n">
        <f aca="false">+Actuals!AB50</f>
        <v>0</v>
      </c>
      <c r="AF20" s="113" t="n">
        <f aca="false">+Actuals!AC50</f>
        <v>0</v>
      </c>
      <c r="AG20" s="114" t="n">
        <f aca="false">+Actuals!AD50</f>
        <v>0</v>
      </c>
      <c r="AH20" s="113" t="n">
        <f aca="false">+Actuals!AE50</f>
        <v>0</v>
      </c>
      <c r="AI20" s="114" t="n">
        <f aca="false">+Actuals!AF50</f>
        <v>0</v>
      </c>
      <c r="AJ20" s="113" t="n">
        <f aca="false">+Actuals!AG50</f>
        <v>0</v>
      </c>
      <c r="AK20" s="114" t="n">
        <f aca="false">+Actuals!AH50</f>
        <v>0</v>
      </c>
      <c r="AL20" s="113" t="n">
        <f aca="false">+Actuals!AI50</f>
        <v>0</v>
      </c>
      <c r="AM20" s="114" t="n">
        <f aca="false">+Actuals!AJ50</f>
        <v>0</v>
      </c>
      <c r="AN20" s="113" t="n">
        <f aca="false">+Actuals!AK50</f>
        <v>0</v>
      </c>
      <c r="AO20" s="114" t="n">
        <f aca="false">+Actuals!AL50</f>
        <v>0</v>
      </c>
      <c r="AP20" s="113" t="n">
        <f aca="false">+Actuals!AM50</f>
        <v>0</v>
      </c>
      <c r="AQ20" s="114" t="n">
        <f aca="false">+Actuals!AN50</f>
        <v>0</v>
      </c>
      <c r="AR20" s="113" t="n">
        <f aca="false">+Actuals!AO50</f>
        <v>0</v>
      </c>
      <c r="AS20" s="114" t="n">
        <f aca="false">+Actuals!AP50</f>
        <v>0</v>
      </c>
      <c r="AT20" s="113" t="n">
        <f aca="false">+Actuals!AQ50</f>
        <v>0</v>
      </c>
      <c r="AU20" s="114" t="n">
        <f aca="false">+Actuals!AR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3" t="n">
        <f aca="false">+Actuals!E51</f>
        <v>0</v>
      </c>
      <c r="I21" s="114" t="n">
        <f aca="false">+Actuals!F51</f>
        <v>0</v>
      </c>
      <c r="J21" s="113" t="n">
        <f aca="false">+Actuals!G51</f>
        <v>0</v>
      </c>
      <c r="K21" s="87" t="n">
        <f aca="false">+Actuals!H51</f>
        <v>0</v>
      </c>
      <c r="L21" s="113" t="n">
        <f aca="false">+Actuals!I51</f>
        <v>0</v>
      </c>
      <c r="M21" s="114" t="n">
        <f aca="false">+Actuals!J51</f>
        <v>0</v>
      </c>
      <c r="N21" s="113" t="n">
        <f aca="false">+Actuals!K51</f>
        <v>0</v>
      </c>
      <c r="O21" s="114" t="n">
        <f aca="false">+Actuals!L51</f>
        <v>0</v>
      </c>
      <c r="P21" s="113" t="n">
        <f aca="false">+Actuals!M51</f>
        <v>0</v>
      </c>
      <c r="Q21" s="114" t="n">
        <f aca="false">+Actuals!N51</f>
        <v>0</v>
      </c>
      <c r="R21" s="113" t="n">
        <f aca="false">+Actuals!O51</f>
        <v>0</v>
      </c>
      <c r="S21" s="114" t="n">
        <f aca="false">+Actuals!P51</f>
        <v>0</v>
      </c>
      <c r="T21" s="113" t="n">
        <f aca="false">+Actuals!Q51</f>
        <v>0</v>
      </c>
      <c r="U21" s="114" t="n">
        <f aca="false">+Actuals!R51</f>
        <v>0</v>
      </c>
      <c r="V21" s="113" t="n">
        <f aca="false">+Actuals!S51</f>
        <v>0</v>
      </c>
      <c r="W21" s="114" t="n">
        <f aca="false">+Actuals!T51</f>
        <v>0</v>
      </c>
      <c r="X21" s="113" t="n">
        <f aca="false">+Actuals!U51</f>
        <v>0</v>
      </c>
      <c r="Y21" s="114" t="n">
        <f aca="false">+Actuals!V51</f>
        <v>0</v>
      </c>
      <c r="Z21" s="113" t="n">
        <f aca="false">+Actuals!W51</f>
        <v>0</v>
      </c>
      <c r="AA21" s="114" t="n">
        <f aca="false">+Actuals!X51</f>
        <v>0</v>
      </c>
      <c r="AB21" s="113" t="n">
        <f aca="false">+Actuals!Y51</f>
        <v>0</v>
      </c>
      <c r="AC21" s="114" t="n">
        <f aca="false">+Actuals!Z51</f>
        <v>0</v>
      </c>
      <c r="AD21" s="113" t="n">
        <f aca="false">+Actuals!AA51</f>
        <v>0</v>
      </c>
      <c r="AE21" s="114" t="n">
        <f aca="false">+Actuals!AB51</f>
        <v>0</v>
      </c>
      <c r="AF21" s="113" t="n">
        <f aca="false">+Actuals!AC51</f>
        <v>0</v>
      </c>
      <c r="AG21" s="114" t="n">
        <f aca="false">+Actuals!AD51</f>
        <v>0</v>
      </c>
      <c r="AH21" s="113" t="n">
        <f aca="false">+Actuals!AE51</f>
        <v>0</v>
      </c>
      <c r="AI21" s="114" t="n">
        <f aca="false">+Actuals!AF51</f>
        <v>0</v>
      </c>
      <c r="AJ21" s="113" t="n">
        <f aca="false">+Actuals!AG51</f>
        <v>0</v>
      </c>
      <c r="AK21" s="114" t="n">
        <f aca="false">+Actuals!AH51</f>
        <v>0</v>
      </c>
      <c r="AL21" s="113" t="n">
        <f aca="false">+Actuals!AI51</f>
        <v>0</v>
      </c>
      <c r="AM21" s="114" t="n">
        <f aca="false">+Actuals!AJ51</f>
        <v>0</v>
      </c>
      <c r="AN21" s="113" t="n">
        <f aca="false">+Actuals!AK51</f>
        <v>0</v>
      </c>
      <c r="AO21" s="114" t="n">
        <f aca="false">+Actuals!AL51</f>
        <v>0</v>
      </c>
      <c r="AP21" s="113" t="n">
        <f aca="false">+Actuals!AM51</f>
        <v>0</v>
      </c>
      <c r="AQ21" s="114" t="n">
        <f aca="false">+Actuals!AN51</f>
        <v>0</v>
      </c>
      <c r="AR21" s="113" t="n">
        <f aca="false">+Actuals!AO51</f>
        <v>0</v>
      </c>
      <c r="AS21" s="114" t="n">
        <f aca="false">+Actuals!AP51</f>
        <v>0</v>
      </c>
      <c r="AT21" s="113" t="n">
        <f aca="false">+Actuals!AQ51</f>
        <v>0</v>
      </c>
      <c r="AU21" s="114" t="n">
        <f aca="false">+Actuals!AR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3" t="n">
        <f aca="false">+Actuals!E52</f>
        <v>0</v>
      </c>
      <c r="I22" s="114" t="n">
        <f aca="false">+Actuals!F52</f>
        <v>0</v>
      </c>
      <c r="J22" s="113" t="n">
        <f aca="false">+Actuals!G52</f>
        <v>0</v>
      </c>
      <c r="K22" s="87" t="n">
        <f aca="false">+Actuals!H52</f>
        <v>0</v>
      </c>
      <c r="L22" s="113" t="n">
        <f aca="false">+Actuals!I52</f>
        <v>0</v>
      </c>
      <c r="M22" s="114" t="n">
        <f aca="false">+Actuals!J52</f>
        <v>0</v>
      </c>
      <c r="N22" s="113" t="n">
        <f aca="false">+Actuals!K52</f>
        <v>0</v>
      </c>
      <c r="O22" s="114" t="n">
        <f aca="false">+Actuals!L52</f>
        <v>0</v>
      </c>
      <c r="P22" s="113" t="n">
        <f aca="false">+Actuals!M52</f>
        <v>0</v>
      </c>
      <c r="Q22" s="114" t="n">
        <f aca="false">+Actuals!N52</f>
        <v>0</v>
      </c>
      <c r="R22" s="113" t="n">
        <f aca="false">+Actuals!O52</f>
        <v>0</v>
      </c>
      <c r="S22" s="114" t="n">
        <f aca="false">+Actuals!P52</f>
        <v>0</v>
      </c>
      <c r="T22" s="113" t="n">
        <f aca="false">+Actuals!Q52</f>
        <v>0</v>
      </c>
      <c r="U22" s="114" t="n">
        <f aca="false">+Actuals!R52</f>
        <v>0</v>
      </c>
      <c r="V22" s="113" t="n">
        <f aca="false">+Actuals!S52</f>
        <v>0</v>
      </c>
      <c r="W22" s="114" t="n">
        <f aca="false">+Actuals!T52</f>
        <v>0</v>
      </c>
      <c r="X22" s="113" t="n">
        <f aca="false">+Actuals!U52</f>
        <v>0</v>
      </c>
      <c r="Y22" s="114" t="n">
        <f aca="false">+Actuals!V52</f>
        <v>0</v>
      </c>
      <c r="Z22" s="113" t="n">
        <f aca="false">+Actuals!W52</f>
        <v>0</v>
      </c>
      <c r="AA22" s="114" t="n">
        <f aca="false">+Actuals!X52</f>
        <v>0</v>
      </c>
      <c r="AB22" s="113" t="n">
        <f aca="false">+Actuals!Y52</f>
        <v>0</v>
      </c>
      <c r="AC22" s="114" t="n">
        <f aca="false">+Actuals!Z52</f>
        <v>0</v>
      </c>
      <c r="AD22" s="113" t="n">
        <f aca="false">+Actuals!AA52</f>
        <v>0</v>
      </c>
      <c r="AE22" s="114" t="n">
        <f aca="false">+Actuals!AB52</f>
        <v>0</v>
      </c>
      <c r="AF22" s="113" t="n">
        <f aca="false">+Actuals!AC52</f>
        <v>0</v>
      </c>
      <c r="AG22" s="114" t="n">
        <f aca="false">+Actuals!AD52</f>
        <v>0</v>
      </c>
      <c r="AH22" s="113" t="n">
        <f aca="false">+Actuals!AE52</f>
        <v>0</v>
      </c>
      <c r="AI22" s="114" t="n">
        <f aca="false">+Actuals!AF52</f>
        <v>0</v>
      </c>
      <c r="AJ22" s="113" t="n">
        <f aca="false">+Actuals!AG52</f>
        <v>0</v>
      </c>
      <c r="AK22" s="114" t="n">
        <f aca="false">+Actuals!AH52</f>
        <v>0</v>
      </c>
      <c r="AL22" s="113" t="n">
        <f aca="false">+Actuals!AI52</f>
        <v>0</v>
      </c>
      <c r="AM22" s="114" t="n">
        <f aca="false">+Actuals!AJ52</f>
        <v>0</v>
      </c>
      <c r="AN22" s="113" t="n">
        <f aca="false">+Actuals!AK52</f>
        <v>0</v>
      </c>
      <c r="AO22" s="114" t="n">
        <f aca="false">+Actuals!AL52</f>
        <v>0</v>
      </c>
      <c r="AP22" s="113" t="n">
        <f aca="false">+Actuals!AM52</f>
        <v>0</v>
      </c>
      <c r="AQ22" s="114" t="n">
        <f aca="false">+Actuals!AN52</f>
        <v>0</v>
      </c>
      <c r="AR22" s="113" t="n">
        <f aca="false">+Actuals!AO52</f>
        <v>0</v>
      </c>
      <c r="AS22" s="114" t="n">
        <f aca="false">+Actuals!AP52</f>
        <v>0</v>
      </c>
      <c r="AT22" s="113" t="n">
        <f aca="false">+Actuals!AQ52</f>
        <v>0</v>
      </c>
      <c r="AU22" s="114" t="n">
        <f aca="false">+Actuals!AR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-154</v>
      </c>
      <c r="E23" s="47" t="n">
        <f aca="false">SUM(G23,I23,K23,M23,O23,Q23,S23,U23,W23,Y23,AA23,AC23,AE23,AG23,AI23,AK23,AM23,AO23,AQ23,AS23,AU23)</f>
        <v>2047.83</v>
      </c>
      <c r="F23" s="117" t="n">
        <f aca="false">'TIE-OUT'!J23+RECLASS!J23</f>
        <v>0</v>
      </c>
      <c r="G23" s="118" t="n">
        <f aca="false">'TIE-OUT'!K23+RECLASS!K23</f>
        <v>0</v>
      </c>
      <c r="H23" s="113" t="n">
        <f aca="false">+Actuals!E53</f>
        <v>-0</v>
      </c>
      <c r="I23" s="114" t="n">
        <f aca="false">+Actuals!F53</f>
        <v>-0</v>
      </c>
      <c r="J23" s="113" t="n">
        <f aca="false">+Actuals!G53</f>
        <v>-1629</v>
      </c>
      <c r="K23" s="87" t="n">
        <f aca="false">+Actuals!H53</f>
        <v>-3685.33</v>
      </c>
      <c r="L23" s="113" t="n">
        <f aca="false">+Actuals!I53</f>
        <v>-0</v>
      </c>
      <c r="M23" s="114" t="n">
        <f aca="false">+Actuals!J53</f>
        <v>-0</v>
      </c>
      <c r="N23" s="113" t="n">
        <f aca="false">+Actuals!K53</f>
        <v>-0</v>
      </c>
      <c r="O23" s="114" t="n">
        <f aca="false">+Actuals!L53</f>
        <v>-0</v>
      </c>
      <c r="P23" s="113" t="n">
        <f aca="false">+Actuals!M53</f>
        <v>-0</v>
      </c>
      <c r="Q23" s="114" t="n">
        <f aca="false">+Actuals!N53</f>
        <v>-0</v>
      </c>
      <c r="R23" s="113" t="n">
        <f aca="false">+Actuals!O53</f>
        <v>-0</v>
      </c>
      <c r="S23" s="114" t="n">
        <f aca="false">+Actuals!P53</f>
        <v>-0</v>
      </c>
      <c r="T23" s="113" t="n">
        <f aca="false">+Actuals!Q53</f>
        <v>-0</v>
      </c>
      <c r="U23" s="114" t="n">
        <f aca="false">+Actuals!R53</f>
        <v>-0</v>
      </c>
      <c r="V23" s="113" t="n">
        <f aca="false">+Actuals!S53</f>
        <v>-0</v>
      </c>
      <c r="W23" s="114" t="n">
        <f aca="false">+Actuals!T53</f>
        <v>-0</v>
      </c>
      <c r="X23" s="113" t="n">
        <f aca="false">+Actuals!U53</f>
        <v>1500</v>
      </c>
      <c r="Y23" s="114" t="n">
        <f aca="false">+Actuals!V53+2057</f>
        <v>5776.41</v>
      </c>
      <c r="Z23" s="113" t="n">
        <f aca="false">+Actuals!W53</f>
        <v>-0</v>
      </c>
      <c r="AA23" s="114" t="n">
        <f aca="false">+Actuals!X53</f>
        <v>-0</v>
      </c>
      <c r="AB23" s="113" t="n">
        <f aca="false">+Actuals!Y53</f>
        <v>-0</v>
      </c>
      <c r="AC23" s="114" t="n">
        <f aca="false">+Actuals!Z53</f>
        <v>-0</v>
      </c>
      <c r="AD23" s="113" t="n">
        <f aca="false">+Actuals!AA53</f>
        <v>-25</v>
      </c>
      <c r="AE23" s="114" t="n">
        <f aca="false">+Actuals!AB53</f>
        <v>-43.25</v>
      </c>
      <c r="AF23" s="113" t="n">
        <f aca="false">+Actuals!AC53</f>
        <v>-0</v>
      </c>
      <c r="AG23" s="114" t="n">
        <f aca="false">+Actuals!AD53</f>
        <v>-0</v>
      </c>
      <c r="AH23" s="113" t="n">
        <f aca="false">+Actuals!AE53</f>
        <v>-25</v>
      </c>
      <c r="AI23" s="114" t="n">
        <f aca="false">+Actuals!AF53</f>
        <v>-43.25</v>
      </c>
      <c r="AJ23" s="113" t="n">
        <f aca="false">+Actuals!AG53</f>
        <v>25</v>
      </c>
      <c r="AK23" s="114" t="n">
        <f aca="false">+Actuals!AH53</f>
        <v>43.25</v>
      </c>
      <c r="AL23" s="113" t="n">
        <f aca="false">+Actuals!AI53</f>
        <v>-0</v>
      </c>
      <c r="AM23" s="114" t="n">
        <f aca="false">+Actuals!AJ53</f>
        <v>-0</v>
      </c>
      <c r="AN23" s="113" t="n">
        <f aca="false">+Actuals!AK53</f>
        <v>-0</v>
      </c>
      <c r="AO23" s="114" t="n">
        <f aca="false">+Actuals!AL53</f>
        <v>-0</v>
      </c>
      <c r="AP23" s="113" t="n">
        <f aca="false">+Actuals!AM53</f>
        <v>0</v>
      </c>
      <c r="AQ23" s="114" t="n">
        <f aca="false">+Actuals!AN53</f>
        <v>0</v>
      </c>
      <c r="AR23" s="113" t="n">
        <f aca="false">+Actuals!AO53</f>
        <v>0</v>
      </c>
      <c r="AS23" s="114" t="n">
        <f aca="false">+Actuals!AP53</f>
        <v>0</v>
      </c>
      <c r="AT23" s="113" t="n">
        <f aca="false">+Actuals!AQ53</f>
        <v>0</v>
      </c>
      <c r="AU23" s="114" t="n">
        <f aca="false">+Actuals!AR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43584</v>
      </c>
      <c r="E24" s="48" t="n">
        <f aca="false">SUM(E19:E23)</f>
        <v>-7583325.22</v>
      </c>
      <c r="F24" s="17" t="n">
        <f aca="false">SUM(F19:F23)</f>
        <v>0</v>
      </c>
      <c r="G24" s="48" t="n">
        <f aca="false">SUM(G19:G23)</f>
        <v>-1135706.29</v>
      </c>
      <c r="H24" s="17" t="n">
        <f aca="false">SUM(H19:H23)</f>
        <v>-2666137</v>
      </c>
      <c r="I24" s="48" t="n">
        <f aca="false">SUM(I19:I23)</f>
        <v>-4591756.54</v>
      </c>
      <c r="J24" s="17" t="n">
        <f aca="false">SUM(J19:J23)</f>
        <v>-978922</v>
      </c>
      <c r="K24" s="86" t="n">
        <f aca="false">SUM(K19:K23)</f>
        <v>-1867348.16</v>
      </c>
      <c r="L24" s="17" t="n">
        <f aca="false">SUM(L19:L23)</f>
        <v>0</v>
      </c>
      <c r="M24" s="48" t="n">
        <f aca="false">SUM(M19:M23)</f>
        <v>17666.92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25</v>
      </c>
      <c r="AI24" s="48" t="n">
        <f aca="false">SUM(AI19:AI23)</f>
        <v>-43.25</v>
      </c>
      <c r="AJ24" s="17" t="n">
        <f aca="false">SUM(AJ19:AJ23)</f>
        <v>25</v>
      </c>
      <c r="AK24" s="48" t="n">
        <f aca="false">SUM(AK19:AK23)</f>
        <v>43.25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2713781</v>
      </c>
      <c r="E27" s="47" t="n">
        <f aca="false">SUM(G27,I27,K27,M27,O27,Q27,S27,U27,W27,Y27,AA27,AC27,AE27,AG27,AI27,AK27,AM27,AO27,AQ27,AS27,AU27)</f>
        <v>4854237.33</v>
      </c>
      <c r="F27" s="44" t="n">
        <f aca="false">'TIE-OUT'!J27+RECLASS!J27</f>
        <v>0</v>
      </c>
      <c r="G27" s="45" t="n">
        <f aca="false">'TIE-OUT'!K27+RECLASS!K27</f>
        <v>0</v>
      </c>
      <c r="H27" s="113" t="n">
        <f aca="false">+Actuals!E54</f>
        <v>2414397</v>
      </c>
      <c r="I27" s="114" t="n">
        <f aca="false">+Actuals!F54</f>
        <v>4682567.46</v>
      </c>
      <c r="J27" s="113" t="n">
        <f aca="false">+Actuals!G54</f>
        <v>298857</v>
      </c>
      <c r="K27" s="87" t="n">
        <f aca="false">+Actuals!H54</f>
        <v>159911.52</v>
      </c>
      <c r="L27" s="113" t="n">
        <f aca="false">+Actuals!I54</f>
        <v>-144281</v>
      </c>
      <c r="M27" s="114" t="n">
        <f aca="false">+Actuals!J54</f>
        <v>-250858.27</v>
      </c>
      <c r="N27" s="113" t="n">
        <f aca="false">+Actuals!K54</f>
        <v>7979</v>
      </c>
      <c r="O27" s="114" t="n">
        <f aca="false">+Actuals!L54</f>
        <v>21488.66</v>
      </c>
      <c r="P27" s="113" t="n">
        <f aca="false">+Actuals!M54</f>
        <v>-0</v>
      </c>
      <c r="Q27" s="114" t="n">
        <f aca="false">+Actuals!N54</f>
        <v>0.05</v>
      </c>
      <c r="R27" s="113" t="n">
        <f aca="false">+Actuals!O54</f>
        <v>-0</v>
      </c>
      <c r="S27" s="114" t="n">
        <f aca="false">+Actuals!P54</f>
        <v>-0</v>
      </c>
      <c r="T27" s="113" t="n">
        <f aca="false">+Actuals!Q54</f>
        <v>-0</v>
      </c>
      <c r="U27" s="114" t="n">
        <f aca="false">+Actuals!R54</f>
        <v>-0</v>
      </c>
      <c r="V27" s="113" t="n">
        <f aca="false">+Actuals!S54</f>
        <v>-101055</v>
      </c>
      <c r="W27" s="114" t="n">
        <f aca="false">+Actuals!T54</f>
        <v>-202110</v>
      </c>
      <c r="X27" s="113" t="n">
        <f aca="false">+Actuals!U54</f>
        <v>44577</v>
      </c>
      <c r="Y27" s="114" t="n">
        <f aca="false">+Actuals!V54</f>
        <v>99172.55</v>
      </c>
      <c r="Z27" s="113" t="n">
        <f aca="false">+Actuals!W54</f>
        <v>-0</v>
      </c>
      <c r="AA27" s="114" t="n">
        <f aca="false">+Actuals!X54</f>
        <v>-0</v>
      </c>
      <c r="AB27" s="113" t="n">
        <f aca="false">+Actuals!Y54</f>
        <v>277117</v>
      </c>
      <c r="AC27" s="114" t="n">
        <f aca="false">+Actuals!Z54</f>
        <v>511261.51</v>
      </c>
      <c r="AD27" s="113" t="n">
        <f aca="false">+Actuals!AA54</f>
        <v>-82104</v>
      </c>
      <c r="AE27" s="114" t="n">
        <f aca="false">+Actuals!AB54</f>
        <v>-164208</v>
      </c>
      <c r="AF27" s="113" t="n">
        <f aca="false">+Actuals!AC54</f>
        <v>-0</v>
      </c>
      <c r="AG27" s="114" t="n">
        <f aca="false">+Actuals!AD54</f>
        <v>0.24</v>
      </c>
      <c r="AH27" s="113" t="n">
        <f aca="false">+Actuals!AE54</f>
        <v>-0</v>
      </c>
      <c r="AI27" s="114" t="n">
        <f aca="false">+Actuals!AF54</f>
        <v>-0</v>
      </c>
      <c r="AJ27" s="113" t="n">
        <f aca="false">+Actuals!AG54</f>
        <v>-0</v>
      </c>
      <c r="AK27" s="114" t="n">
        <f aca="false">+Actuals!AH54</f>
        <v>-0</v>
      </c>
      <c r="AL27" s="113" t="n">
        <f aca="false">+Actuals!AI54</f>
        <v>-4949</v>
      </c>
      <c r="AM27" s="114" t="n">
        <f aca="false">+Actuals!AJ54</f>
        <v>-9474.39</v>
      </c>
      <c r="AN27" s="113" t="n">
        <f aca="false">+Actuals!AK54</f>
        <v>3243</v>
      </c>
      <c r="AO27" s="114" t="n">
        <f aca="false">+Actuals!AL54</f>
        <v>6486</v>
      </c>
      <c r="AP27" s="113" t="n">
        <f aca="false">+Actuals!AM54</f>
        <v>0</v>
      </c>
      <c r="AQ27" s="114" t="n">
        <f aca="false">+Actuals!AN54</f>
        <v>0</v>
      </c>
      <c r="AR27" s="113" t="n">
        <f aca="false">+Actuals!AO54</f>
        <v>0</v>
      </c>
      <c r="AS27" s="114" t="n">
        <f aca="false">+Actuals!AP54</f>
        <v>0</v>
      </c>
      <c r="AT27" s="113" t="n">
        <f aca="false">+Actuals!AQ54</f>
        <v>0</v>
      </c>
      <c r="AU27" s="114" t="n">
        <f aca="false">+Actuals!AR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8644052</v>
      </c>
      <c r="E28" s="47" t="n">
        <f aca="false">SUM(G28,I28,K28,M28,O28,Q28,S28,U28,W28,Y28,AA28,AC28,AE28,AG28,AI28,AK28,AM28,AO28,AQ28,AS28,AU28)</f>
        <v>-15426032.46</v>
      </c>
      <c r="F28" s="117" t="n">
        <f aca="false">'TIE-OUT'!J28+RECLASS!J28</f>
        <v>0</v>
      </c>
      <c r="G28" s="118" t="n">
        <f aca="false">'TIE-OUT'!K28+RECLASS!K28</f>
        <v>0</v>
      </c>
      <c r="H28" s="113" t="n">
        <f aca="false">+Actuals!E55</f>
        <v>-8440837</v>
      </c>
      <c r="I28" s="114" t="n">
        <f aca="false">+Actuals!F55</f>
        <v>-16794030.91</v>
      </c>
      <c r="J28" s="113" t="n">
        <f aca="false">+Actuals!G55</f>
        <v>-46971</v>
      </c>
      <c r="K28" s="87" t="n">
        <f aca="false">+Actuals!H55</f>
        <v>1653235.31</v>
      </c>
      <c r="L28" s="113" t="n">
        <f aca="false">+Actuals!I55</f>
        <v>6294</v>
      </c>
      <c r="M28" s="114" t="n">
        <f aca="false">+Actuals!J55</f>
        <v>43981.49</v>
      </c>
      <c r="N28" s="113" t="n">
        <f aca="false">+Actuals!K55</f>
        <v>-0</v>
      </c>
      <c r="O28" s="114" t="n">
        <f aca="false">+Actuals!L55</f>
        <v>-33097.86</v>
      </c>
      <c r="P28" s="113" t="n">
        <f aca="false">+Actuals!M55</f>
        <v>-0</v>
      </c>
      <c r="Q28" s="114" t="n">
        <f aca="false">+Actuals!N55</f>
        <v>-0</v>
      </c>
      <c r="R28" s="113" t="n">
        <f aca="false">+Actuals!O55</f>
        <v>-0</v>
      </c>
      <c r="S28" s="114" t="n">
        <f aca="false">+Actuals!P55</f>
        <v>-0</v>
      </c>
      <c r="T28" s="113" t="n">
        <f aca="false">+Actuals!Q55</f>
        <v>-8693</v>
      </c>
      <c r="U28" s="114" t="n">
        <f aca="false">+Actuals!R55</f>
        <v>-17386</v>
      </c>
      <c r="V28" s="113" t="n">
        <f aca="false">+Actuals!S55</f>
        <v>38955</v>
      </c>
      <c r="W28" s="114" t="n">
        <f aca="false">+Actuals!T55</f>
        <v>77910</v>
      </c>
      <c r="X28" s="113" t="n">
        <f aca="false">+Actuals!U55</f>
        <v>2213</v>
      </c>
      <c r="Y28" s="114" t="n">
        <f aca="false">+Actuals!V55-2057</f>
        <v>2421.23</v>
      </c>
      <c r="Z28" s="113" t="n">
        <f aca="false">+Actuals!W55</f>
        <v>-0</v>
      </c>
      <c r="AA28" s="114" t="n">
        <f aca="false">+Actuals!X55</f>
        <v>-0</v>
      </c>
      <c r="AB28" s="113" t="n">
        <f aca="false">+Actuals!Y55</f>
        <v>-195013</v>
      </c>
      <c r="AC28" s="114" t="n">
        <f aca="false">+Actuals!Z55</f>
        <v>-347053.48</v>
      </c>
      <c r="AD28" s="113" t="n">
        <f aca="false">+Actuals!AA55</f>
        <v>-0</v>
      </c>
      <c r="AE28" s="114" t="n">
        <f aca="false">+Actuals!AB55</f>
        <v>-0</v>
      </c>
      <c r="AF28" s="113" t="n">
        <f aca="false">+Actuals!AC55</f>
        <v>-0</v>
      </c>
      <c r="AG28" s="114" t="n">
        <f aca="false">+Actuals!AD55</f>
        <v>-0.24</v>
      </c>
      <c r="AH28" s="113" t="n">
        <f aca="false">+Actuals!AE55</f>
        <v>-0</v>
      </c>
      <c r="AI28" s="114" t="n">
        <f aca="false">+Actuals!AF55</f>
        <v>-0</v>
      </c>
      <c r="AJ28" s="113" t="n">
        <f aca="false">+Actuals!AG55</f>
        <v>-0</v>
      </c>
      <c r="AK28" s="114" t="n">
        <f aca="false">+Actuals!AH55</f>
        <v>-0</v>
      </c>
      <c r="AL28" s="113" t="n">
        <f aca="false">+Actuals!AI55</f>
        <v>2490</v>
      </c>
      <c r="AM28" s="114" t="n">
        <f aca="false">+Actuals!AJ55-12012</f>
        <v>-7032</v>
      </c>
      <c r="AN28" s="113" t="n">
        <f aca="false">+Actuals!AK55</f>
        <v>-2490</v>
      </c>
      <c r="AO28" s="114" t="n">
        <f aca="false">+Actuals!AL55</f>
        <v>-4980</v>
      </c>
      <c r="AP28" s="113" t="n">
        <f aca="false">+Actuals!AM55</f>
        <v>0</v>
      </c>
      <c r="AQ28" s="114" t="n">
        <f aca="false">+Actuals!AN55</f>
        <v>0</v>
      </c>
      <c r="AR28" s="113" t="n">
        <f aca="false">+Actuals!AO55</f>
        <v>0</v>
      </c>
      <c r="AS28" s="114" t="n">
        <f aca="false">+Actuals!AP55</f>
        <v>0</v>
      </c>
      <c r="AT28" s="113" t="n">
        <f aca="false">+Actuals!AQ55</f>
        <v>0</v>
      </c>
      <c r="AU28" s="114" t="n">
        <f aca="false">+Actuals!AR5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5930271</v>
      </c>
      <c r="E29" s="48" t="n">
        <f aca="false">SUM(E27:E28)</f>
        <v>-10571795.1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026440</v>
      </c>
      <c r="I29" s="48" t="n">
        <f aca="false">SUM(I27:I28)</f>
        <v>-12111463.45</v>
      </c>
      <c r="J29" s="17" t="n">
        <f aca="false">SUM(J27:J28)</f>
        <v>251886</v>
      </c>
      <c r="K29" s="86" t="n">
        <f aca="false">SUM(K27:K28)</f>
        <v>1813146.83</v>
      </c>
      <c r="L29" s="17" t="n">
        <f aca="false">SUM(L27:L28)</f>
        <v>-137987</v>
      </c>
      <c r="M29" s="48" t="n">
        <f aca="false">SUM(M27:M28)</f>
        <v>-206876.78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-2459</v>
      </c>
      <c r="AM29" s="48" t="n">
        <f aca="false">SUM(AM27:AM28)</f>
        <v>-16506.39</v>
      </c>
      <c r="AN29" s="17" t="n">
        <f aca="false">SUM(AN27:AN28)</f>
        <v>753</v>
      </c>
      <c r="AO29" s="48" t="n">
        <f aca="false">SUM(AO27:AO28)</f>
        <v>1506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215457</v>
      </c>
      <c r="E32" s="47" t="n">
        <f aca="false">SUM(G32,I32,K32,M32,O32,Q32,S32,U32,W32,Y32,AA32,AC32,AE32,AG32,AI32,AK32,AM32,AO32,AQ32,AS32,AU32)</f>
        <v>385237.112</v>
      </c>
      <c r="F32" s="44" t="n">
        <f aca="false">'TIE-OUT'!J32+RECLASS!J32</f>
        <v>0</v>
      </c>
      <c r="G32" s="45" t="n">
        <f aca="false">'TIE-OUT'!K32+RECLASS!K32</f>
        <v>0</v>
      </c>
      <c r="H32" s="113" t="n">
        <f aca="false">+Actuals!E56</f>
        <v>-0</v>
      </c>
      <c r="I32" s="114" t="n">
        <f aca="false">+Actuals!F56</f>
        <v>-0</v>
      </c>
      <c r="J32" s="113" t="n">
        <f aca="false">+Actuals!G56</f>
        <v>204286</v>
      </c>
      <c r="K32" s="87" t="n">
        <f aca="false">+Actuals!H56</f>
        <v>365263.368</v>
      </c>
      <c r="L32" s="113" t="n">
        <f aca="false">+Actuals!I56</f>
        <v>-192556</v>
      </c>
      <c r="M32" s="114" t="n">
        <f aca="false">+Actuals!J56</f>
        <v>-346307.688</v>
      </c>
      <c r="N32" s="113" t="n">
        <f aca="false">+Actuals!K56</f>
        <v>-0</v>
      </c>
      <c r="O32" s="114" t="n">
        <f aca="false">+Actuals!L56</f>
        <v>3307.86</v>
      </c>
      <c r="P32" s="113" t="n">
        <f aca="false">+Actuals!M56</f>
        <v>0</v>
      </c>
      <c r="Q32" s="114" t="n">
        <f aca="false">+Actuals!N56</f>
        <v>5360.61</v>
      </c>
      <c r="R32" s="113" t="n">
        <f aca="false">+Actuals!O56</f>
        <v>-0</v>
      </c>
      <c r="S32" s="114" t="n">
        <f aca="false">+Actuals!P56</f>
        <v>-1477.98</v>
      </c>
      <c r="T32" s="113" t="n">
        <f aca="false">+Actuals!Q56</f>
        <v>0</v>
      </c>
      <c r="U32" s="114" t="n">
        <f aca="false">+Actuals!R56</f>
        <v>422.28</v>
      </c>
      <c r="V32" s="113" t="n">
        <f aca="false">+Actuals!S56</f>
        <v>0</v>
      </c>
      <c r="W32" s="114" t="n">
        <f aca="false">+Actuals!T56</f>
        <v>4093.77</v>
      </c>
      <c r="X32" s="113" t="n">
        <f aca="false">+Actuals!U56</f>
        <v>0</v>
      </c>
      <c r="Y32" s="114" t="n">
        <f aca="false">+Actuals!V56</f>
        <v>3331.32</v>
      </c>
      <c r="Z32" s="113" t="n">
        <f aca="false">+Actuals!W56</f>
        <v>-0</v>
      </c>
      <c r="AA32" s="114" t="n">
        <f aca="false">+Actuals!X56</f>
        <v>-13020.3</v>
      </c>
      <c r="AB32" s="113" t="n">
        <f aca="false">+Actuals!Y56</f>
        <v>0</v>
      </c>
      <c r="AC32" s="114" t="n">
        <f aca="false">+Actuals!Z56</f>
        <v>0</v>
      </c>
      <c r="AD32" s="113" t="n">
        <f aca="false">+Actuals!AA56</f>
        <v>-12445</v>
      </c>
      <c r="AE32" s="114" t="n">
        <f aca="false">+Actuals!AB56</f>
        <v>-22251.66</v>
      </c>
      <c r="AF32" s="113" t="n">
        <f aca="false">+Actuals!AC56</f>
        <v>183308</v>
      </c>
      <c r="AG32" s="114" t="n">
        <f aca="false">+Actuals!AD56</f>
        <v>327754.704</v>
      </c>
      <c r="AH32" s="113" t="n">
        <f aca="false">+Actuals!AE56</f>
        <v>-0</v>
      </c>
      <c r="AI32" s="114" t="n">
        <f aca="false">+Actuals!AF56</f>
        <v>-0</v>
      </c>
      <c r="AJ32" s="113" t="n">
        <f aca="false">+Actuals!AG56</f>
        <v>-0</v>
      </c>
      <c r="AK32" s="114" t="n">
        <f aca="false">+Actuals!AH56</f>
        <v>-0</v>
      </c>
      <c r="AL32" s="113" t="n">
        <f aca="false">+Actuals!AI56</f>
        <v>0</v>
      </c>
      <c r="AM32" s="114" t="n">
        <f aca="false">+Actuals!AJ56</f>
        <v>0</v>
      </c>
      <c r="AN32" s="113" t="n">
        <f aca="false">+Actuals!AK56</f>
        <v>1706</v>
      </c>
      <c r="AO32" s="114" t="n">
        <f aca="false">+Actuals!AL56</f>
        <v>3050.328</v>
      </c>
      <c r="AP32" s="113" t="n">
        <f aca="false">+Actuals!AM56</f>
        <v>0</v>
      </c>
      <c r="AQ32" s="114" t="n">
        <f aca="false">+Actuals!AN56</f>
        <v>0</v>
      </c>
      <c r="AR32" s="113" t="n">
        <v>15579</v>
      </c>
      <c r="AS32" s="114" t="n">
        <v>27855.25</v>
      </c>
      <c r="AT32" s="113" t="n">
        <v>15579</v>
      </c>
      <c r="AU32" s="114" t="n">
        <v>27855.2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-25</v>
      </c>
      <c r="E33" s="47" t="n">
        <f aca="false">SUM(G33,I33,K33,M33,O33,Q33,S33,U33,W33,Y33,AA33,AC33,AE33,AG33,AI33,AK33,AM33,AO33,AQ33,AS33,AU33)</f>
        <v>-43.25</v>
      </c>
      <c r="F33" s="13" t="n">
        <f aca="false">'TIE-OUT'!J33+RECLASS!J33</f>
        <v>0</v>
      </c>
      <c r="G33" s="47" t="n">
        <f aca="false">'TIE-OUT'!K33+RECLASS!K33</f>
        <v>0</v>
      </c>
      <c r="H33" s="113" t="n">
        <f aca="false">+Actuals!E57</f>
        <v>0</v>
      </c>
      <c r="I33" s="114" t="n">
        <f aca="false">+Actuals!F57</f>
        <v>0</v>
      </c>
      <c r="J33" s="113" t="n">
        <f aca="false">+Actuals!G57</f>
        <v>0</v>
      </c>
      <c r="K33" s="87" t="n">
        <f aca="false">+Actuals!H57</f>
        <v>0</v>
      </c>
      <c r="L33" s="113" t="n">
        <f aca="false">+Actuals!I57</f>
        <v>0</v>
      </c>
      <c r="M33" s="114" t="n">
        <f aca="false">+Actuals!J57</f>
        <v>0</v>
      </c>
      <c r="N33" s="113" t="n">
        <f aca="false">+Actuals!K57</f>
        <v>0</v>
      </c>
      <c r="O33" s="114" t="n">
        <f aca="false">+Actuals!L57</f>
        <v>0</v>
      </c>
      <c r="P33" s="113" t="n">
        <f aca="false">+Actuals!M57</f>
        <v>0</v>
      </c>
      <c r="Q33" s="114" t="n">
        <f aca="false">+Actuals!N57</f>
        <v>0</v>
      </c>
      <c r="R33" s="113" t="n">
        <f aca="false">+Actuals!O57</f>
        <v>0</v>
      </c>
      <c r="S33" s="114" t="n">
        <f aca="false">+Actuals!P57</f>
        <v>0</v>
      </c>
      <c r="T33" s="113" t="n">
        <f aca="false">+Actuals!Q57</f>
        <v>0</v>
      </c>
      <c r="U33" s="114" t="n">
        <f aca="false">+Actuals!R57</f>
        <v>0</v>
      </c>
      <c r="V33" s="113" t="n">
        <f aca="false">+Actuals!S57</f>
        <v>0</v>
      </c>
      <c r="W33" s="114" t="n">
        <f aca="false">+Actuals!T57</f>
        <v>0</v>
      </c>
      <c r="X33" s="113" t="n">
        <f aca="false">+Actuals!U57</f>
        <v>0</v>
      </c>
      <c r="Y33" s="114" t="n">
        <f aca="false">+Actuals!V57</f>
        <v>0</v>
      </c>
      <c r="Z33" s="113" t="n">
        <f aca="false">+Actuals!W57</f>
        <v>0</v>
      </c>
      <c r="AA33" s="114" t="n">
        <f aca="false">+Actuals!X57</f>
        <v>0</v>
      </c>
      <c r="AB33" s="113" t="n">
        <f aca="false">+Actuals!Y57</f>
        <v>0</v>
      </c>
      <c r="AC33" s="114" t="n">
        <f aca="false">+Actuals!Z57</f>
        <v>0</v>
      </c>
      <c r="AD33" s="113" t="n">
        <f aca="false">+Actuals!AA57</f>
        <v>0</v>
      </c>
      <c r="AE33" s="114" t="n">
        <f aca="false">+Actuals!AB57</f>
        <v>0</v>
      </c>
      <c r="AF33" s="113" t="n">
        <f aca="false">+Actuals!AC57</f>
        <v>0</v>
      </c>
      <c r="AG33" s="114" t="n">
        <f aca="false">+Actuals!AD57</f>
        <v>0</v>
      </c>
      <c r="AH33" s="113" t="n">
        <f aca="false">+Actuals!AE57</f>
        <v>0</v>
      </c>
      <c r="AI33" s="114" t="n">
        <f aca="false">+Actuals!AF57</f>
        <v>0</v>
      </c>
      <c r="AJ33" s="113" t="n">
        <f aca="false">+Actuals!AG57</f>
        <v>0</v>
      </c>
      <c r="AK33" s="114" t="n">
        <f aca="false">+Actuals!AH57</f>
        <v>0</v>
      </c>
      <c r="AL33" s="113" t="n">
        <f aca="false">+Actuals!AI57</f>
        <v>0</v>
      </c>
      <c r="AM33" s="114" t="n">
        <f aca="false">+Actuals!AJ57</f>
        <v>0</v>
      </c>
      <c r="AN33" s="113" t="n">
        <f aca="false">+Actuals!AK57</f>
        <v>0</v>
      </c>
      <c r="AO33" s="114" t="n">
        <f aca="false">+Actuals!AL57</f>
        <v>0</v>
      </c>
      <c r="AP33" s="113" t="n">
        <v>-25</v>
      </c>
      <c r="AQ33" s="114" t="n">
        <v>-43.25</v>
      </c>
      <c r="AR33" s="113" t="n">
        <v>0</v>
      </c>
      <c r="AS33" s="114" t="n">
        <v>0</v>
      </c>
      <c r="AT33" s="113" t="n">
        <v>0</v>
      </c>
      <c r="AU33" s="114" t="n"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3" t="n">
        <f aca="false">+Actuals!E58</f>
        <v>0</v>
      </c>
      <c r="I34" s="114" t="n">
        <f aca="false">+Actuals!F58</f>
        <v>0</v>
      </c>
      <c r="J34" s="113" t="n">
        <f aca="false">+Actuals!G58</f>
        <v>0</v>
      </c>
      <c r="K34" s="87" t="n">
        <f aca="false">+Actuals!H58</f>
        <v>0</v>
      </c>
      <c r="L34" s="113" t="n">
        <f aca="false">+Actuals!I58</f>
        <v>0</v>
      </c>
      <c r="M34" s="114" t="n">
        <f aca="false">+Actuals!J58</f>
        <v>0</v>
      </c>
      <c r="N34" s="113" t="n">
        <f aca="false">+Actuals!K58</f>
        <v>0</v>
      </c>
      <c r="O34" s="114" t="n">
        <f aca="false">+Actuals!L58</f>
        <v>0</v>
      </c>
      <c r="P34" s="113" t="n">
        <f aca="false">+Actuals!M58</f>
        <v>0</v>
      </c>
      <c r="Q34" s="114" t="n">
        <f aca="false">+Actuals!N58</f>
        <v>0</v>
      </c>
      <c r="R34" s="113" t="n">
        <f aca="false">+Actuals!O58</f>
        <v>0</v>
      </c>
      <c r="S34" s="114" t="n">
        <f aca="false">+Actuals!P58</f>
        <v>0</v>
      </c>
      <c r="T34" s="113" t="n">
        <f aca="false">+Actuals!Q58</f>
        <v>0</v>
      </c>
      <c r="U34" s="114" t="n">
        <f aca="false">+Actuals!R58</f>
        <v>0</v>
      </c>
      <c r="V34" s="113" t="n">
        <f aca="false">+Actuals!S58</f>
        <v>0</v>
      </c>
      <c r="W34" s="114" t="n">
        <f aca="false">+Actuals!T58</f>
        <v>0</v>
      </c>
      <c r="X34" s="113" t="n">
        <f aca="false">+Actuals!U58</f>
        <v>0</v>
      </c>
      <c r="Y34" s="114" t="n">
        <f aca="false">+Actuals!V58</f>
        <v>0</v>
      </c>
      <c r="Z34" s="113" t="n">
        <f aca="false">+Actuals!W58</f>
        <v>0</v>
      </c>
      <c r="AA34" s="114" t="n">
        <f aca="false">+Actuals!X58</f>
        <v>0</v>
      </c>
      <c r="AB34" s="113" t="n">
        <f aca="false">+Actuals!Y58</f>
        <v>0</v>
      </c>
      <c r="AC34" s="114" t="n">
        <f aca="false">+Actuals!Z58</f>
        <v>0</v>
      </c>
      <c r="AD34" s="113" t="n">
        <f aca="false">+Actuals!AA58</f>
        <v>0</v>
      </c>
      <c r="AE34" s="114" t="n">
        <f aca="false">+Actuals!AB58</f>
        <v>0</v>
      </c>
      <c r="AF34" s="113" t="n">
        <f aca="false">+Actuals!AC58</f>
        <v>0</v>
      </c>
      <c r="AG34" s="114" t="n">
        <f aca="false">+Actuals!AD58</f>
        <v>0</v>
      </c>
      <c r="AH34" s="113" t="n">
        <f aca="false">+Actuals!AE58</f>
        <v>0</v>
      </c>
      <c r="AI34" s="114" t="n">
        <f aca="false">+Actuals!AF58</f>
        <v>0</v>
      </c>
      <c r="AJ34" s="113" t="n">
        <f aca="false">+Actuals!AG58</f>
        <v>0</v>
      </c>
      <c r="AK34" s="114" t="n">
        <f aca="false">+Actuals!AH58</f>
        <v>0</v>
      </c>
      <c r="AL34" s="113" t="n">
        <f aca="false">+Actuals!AI58</f>
        <v>0</v>
      </c>
      <c r="AM34" s="114" t="n">
        <f aca="false">+Actuals!AJ58</f>
        <v>0</v>
      </c>
      <c r="AN34" s="113" t="n">
        <f aca="false">+Actuals!AK58</f>
        <v>0</v>
      </c>
      <c r="AO34" s="114" t="n">
        <f aca="false">+Actuals!AL58</f>
        <v>0</v>
      </c>
      <c r="AP34" s="113" t="n">
        <f aca="false">+Actuals!AM58</f>
        <v>0</v>
      </c>
      <c r="AQ34" s="114" t="n">
        <f aca="false">+Actuals!AN58</f>
        <v>0</v>
      </c>
      <c r="AR34" s="113" t="n">
        <f aca="false">+Actuals!AO58</f>
        <v>0</v>
      </c>
      <c r="AS34" s="114" t="n">
        <f aca="false">+Actuals!AP58</f>
        <v>0</v>
      </c>
      <c r="AT34" s="113" t="n">
        <f aca="false">+Actuals!AQ58</f>
        <v>0</v>
      </c>
      <c r="AU34" s="114" t="n">
        <f aca="false">+Actuals!AR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J35+RECLASS!J35</f>
        <v>0</v>
      </c>
      <c r="G35" s="118" t="n">
        <f aca="false">'TIE-OUT'!K35+RECLASS!K35</f>
        <v>0</v>
      </c>
      <c r="H35" s="113" t="n">
        <f aca="false">+Actuals!E59</f>
        <v>0</v>
      </c>
      <c r="I35" s="114" t="n">
        <f aca="false">+Actuals!F59</f>
        <v>0</v>
      </c>
      <c r="J35" s="113" t="n">
        <f aca="false">+Actuals!G59</f>
        <v>0</v>
      </c>
      <c r="K35" s="87" t="n">
        <f aca="false">+Actuals!H59</f>
        <v>0</v>
      </c>
      <c r="L35" s="113" t="n">
        <f aca="false">+Actuals!I59</f>
        <v>0</v>
      </c>
      <c r="M35" s="114" t="n">
        <f aca="false">+Actuals!J59</f>
        <v>0</v>
      </c>
      <c r="N35" s="113" t="n">
        <f aca="false">+Actuals!K59</f>
        <v>0</v>
      </c>
      <c r="O35" s="114" t="n">
        <f aca="false">+Actuals!L59</f>
        <v>0</v>
      </c>
      <c r="P35" s="113" t="n">
        <f aca="false">+Actuals!M59</f>
        <v>0</v>
      </c>
      <c r="Q35" s="114" t="n">
        <f aca="false">+Actuals!N59</f>
        <v>0</v>
      </c>
      <c r="R35" s="113" t="n">
        <f aca="false">+Actuals!O59</f>
        <v>0</v>
      </c>
      <c r="S35" s="114" t="n">
        <f aca="false">+Actuals!P59</f>
        <v>0</v>
      </c>
      <c r="T35" s="113" t="n">
        <f aca="false">+Actuals!Q59</f>
        <v>0</v>
      </c>
      <c r="U35" s="114" t="n">
        <f aca="false">+Actuals!R59</f>
        <v>0</v>
      </c>
      <c r="V35" s="113" t="n">
        <f aca="false">+Actuals!S59</f>
        <v>0</v>
      </c>
      <c r="W35" s="114" t="n">
        <f aca="false">+Actuals!T59</f>
        <v>0</v>
      </c>
      <c r="X35" s="113" t="n">
        <f aca="false">+Actuals!U59</f>
        <v>0</v>
      </c>
      <c r="Y35" s="114" t="n">
        <f aca="false">+Actuals!V59</f>
        <v>0</v>
      </c>
      <c r="Z35" s="113" t="n">
        <f aca="false">+Actuals!W59</f>
        <v>0</v>
      </c>
      <c r="AA35" s="114" t="n">
        <f aca="false">+Actuals!X59</f>
        <v>0</v>
      </c>
      <c r="AB35" s="113" t="n">
        <f aca="false">+Actuals!Y59</f>
        <v>0</v>
      </c>
      <c r="AC35" s="114" t="n">
        <f aca="false">+Actuals!Z59</f>
        <v>0</v>
      </c>
      <c r="AD35" s="113" t="n">
        <f aca="false">+Actuals!AA59</f>
        <v>0</v>
      </c>
      <c r="AE35" s="114" t="n">
        <f aca="false">+Actuals!AB59</f>
        <v>0</v>
      </c>
      <c r="AF35" s="113" t="n">
        <f aca="false">+Actuals!AC59</f>
        <v>0</v>
      </c>
      <c r="AG35" s="114" t="n">
        <f aca="false">+Actuals!AD59</f>
        <v>0</v>
      </c>
      <c r="AH35" s="113" t="n">
        <f aca="false">+Actuals!AE59</f>
        <v>0</v>
      </c>
      <c r="AI35" s="114" t="n">
        <f aca="false">+Actuals!AF59</f>
        <v>0</v>
      </c>
      <c r="AJ35" s="113" t="n">
        <f aca="false">+Actuals!AG59</f>
        <v>0</v>
      </c>
      <c r="AK35" s="114" t="n">
        <f aca="false">+Actuals!AH59</f>
        <v>0</v>
      </c>
      <c r="AL35" s="113" t="n">
        <f aca="false">+Actuals!AI59</f>
        <v>0</v>
      </c>
      <c r="AM35" s="114" t="n">
        <f aca="false">+Actuals!AJ59</f>
        <v>0</v>
      </c>
      <c r="AN35" s="113" t="n">
        <f aca="false">+Actuals!AK59</f>
        <v>0</v>
      </c>
      <c r="AO35" s="114" t="n">
        <f aca="false">+Actuals!AL59</f>
        <v>0</v>
      </c>
      <c r="AP35" s="113" t="n">
        <f aca="false">+Actuals!AM59</f>
        <v>0</v>
      </c>
      <c r="AQ35" s="114" t="n">
        <f aca="false">+Actuals!AN59</f>
        <v>0</v>
      </c>
      <c r="AR35" s="113" t="n">
        <f aca="false">+Actuals!AO59</f>
        <v>0</v>
      </c>
      <c r="AS35" s="114" t="n">
        <f aca="false">+Actuals!AP59</f>
        <v>0</v>
      </c>
      <c r="AT35" s="113" t="n">
        <f aca="false">+Actuals!AQ59</f>
        <v>0</v>
      </c>
      <c r="AU35" s="114" t="n">
        <f aca="false">+Actuals!AR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215432</v>
      </c>
      <c r="E36" s="48" t="n">
        <f aca="false">SUM(E32:E35)</f>
        <v>385193.86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204286</v>
      </c>
      <c r="K36" s="86" t="n">
        <f aca="false">SUM(K32:K35)</f>
        <v>365263.368</v>
      </c>
      <c r="L36" s="17" t="n">
        <f aca="false">SUM(L32:L35)</f>
        <v>-192556</v>
      </c>
      <c r="M36" s="48" t="n">
        <f aca="false">SUM(M32:M35)</f>
        <v>-346307.688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183308</v>
      </c>
      <c r="AG36" s="48" t="n">
        <f aca="false">SUM(AG32:AG35)</f>
        <v>327754.704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1706</v>
      </c>
      <c r="AO36" s="48" t="n">
        <f aca="false">SUM(AO32:AO35)</f>
        <v>3050.328</v>
      </c>
      <c r="AP36" s="17" t="n">
        <f aca="false">SUM(AP32:AP35)</f>
        <v>-25</v>
      </c>
      <c r="AQ36" s="48" t="n">
        <f aca="false">SUM(AQ32:AQ35)</f>
        <v>-43.25</v>
      </c>
      <c r="AR36" s="17" t="n">
        <f aca="false">SUM(AR32:AR35)</f>
        <v>15579</v>
      </c>
      <c r="AS36" s="48" t="n">
        <f aca="false">SUM(AS32:AS35)</f>
        <v>27855.25</v>
      </c>
      <c r="AT36" s="17" t="n">
        <f aca="false">SUM(AT32:AT35)</f>
        <v>15579</v>
      </c>
      <c r="AU36" s="48" t="n">
        <f aca="false">SUM(AU32:AU35)</f>
        <v>27855.2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1518213</v>
      </c>
      <c r="E39" s="47" t="n">
        <f aca="false">SUM(G39,I39,K39,M39,O39,Q39,S39,U39,W39,Y39,AA39,AC39,AE39,AG39,AI39,AK39,AM39,AO39,AQ39,AS39,AU39)</f>
        <v>2755556.61</v>
      </c>
      <c r="F39" s="44" t="n">
        <f aca="false">'TIE-OUT'!J39+RECLASS!J39</f>
        <v>0</v>
      </c>
      <c r="G39" s="45" t="n">
        <f aca="false">'TIE-OUT'!K39+RECLASS!K39</f>
        <v>0</v>
      </c>
      <c r="H39" s="113" t="n">
        <f aca="false">+Actuals!E60</f>
        <v>-0</v>
      </c>
      <c r="I39" s="114" t="n">
        <f aca="false">+Actuals!F60</f>
        <v>-0</v>
      </c>
      <c r="J39" s="113" t="n">
        <f aca="false">+Actuals!G60</f>
        <v>347235</v>
      </c>
      <c r="K39" s="87" t="n">
        <f aca="false">+Actuals!H60</f>
        <v>630231.53</v>
      </c>
      <c r="L39" s="113" t="n">
        <f aca="false">+Actuals!I60</f>
        <v>1017685</v>
      </c>
      <c r="M39" s="114" t="n">
        <f aca="false">+Actuals!J60</f>
        <v>1847098.28</v>
      </c>
      <c r="N39" s="113" t="n">
        <f aca="false">+Actuals!K60</f>
        <v>153293</v>
      </c>
      <c r="O39" s="114" t="n">
        <f aca="false">+Actuals!L60</f>
        <v>278226.8</v>
      </c>
      <c r="P39" s="113" t="n">
        <f aca="false">+Actuals!M60</f>
        <v>-0</v>
      </c>
      <c r="Q39" s="114" t="n">
        <f aca="false">+Actuals!N60</f>
        <v>-0</v>
      </c>
      <c r="R39" s="113" t="n">
        <f aca="false">+Actuals!O60</f>
        <v>-0</v>
      </c>
      <c r="S39" s="114" t="n">
        <f aca="false">+Actuals!P60</f>
        <v>-0</v>
      </c>
      <c r="T39" s="113" t="n">
        <f aca="false">+Actuals!Q60</f>
        <v>-0</v>
      </c>
      <c r="U39" s="114" t="n">
        <f aca="false">+Actuals!R60</f>
        <v>-0</v>
      </c>
      <c r="V39" s="113" t="n">
        <f aca="false">+Actuals!S60</f>
        <v>-0</v>
      </c>
      <c r="W39" s="114" t="n">
        <f aca="false">+Actuals!T60</f>
        <v>-0</v>
      </c>
      <c r="X39" s="113" t="n">
        <f aca="false">+Actuals!U60</f>
        <v>-0</v>
      </c>
      <c r="Y39" s="114" t="n">
        <f aca="false">+Actuals!V60</f>
        <v>-0</v>
      </c>
      <c r="Z39" s="113" t="n">
        <f aca="false">+Actuals!W60</f>
        <v>-0</v>
      </c>
      <c r="AA39" s="114" t="n">
        <f aca="false">+Actuals!X60</f>
        <v>-0</v>
      </c>
      <c r="AB39" s="113" t="n">
        <f aca="false">+Actuals!Y60</f>
        <v>-0</v>
      </c>
      <c r="AC39" s="114" t="n">
        <f aca="false">+Actuals!Z60</f>
        <v>-0</v>
      </c>
      <c r="AD39" s="113" t="n">
        <f aca="false">+Actuals!AA60</f>
        <v>-0</v>
      </c>
      <c r="AE39" s="114" t="n">
        <f aca="false">+Actuals!AB60</f>
        <v>-0</v>
      </c>
      <c r="AF39" s="113" t="n">
        <f aca="false">+Actuals!AC60</f>
        <v>-0</v>
      </c>
      <c r="AG39" s="114" t="n">
        <f aca="false">+Actuals!AD60</f>
        <v>-0</v>
      </c>
      <c r="AH39" s="113" t="n">
        <f aca="false">+Actuals!AE60</f>
        <v>-0</v>
      </c>
      <c r="AI39" s="114" t="n">
        <f aca="false">+Actuals!AF60</f>
        <v>-0</v>
      </c>
      <c r="AJ39" s="113" t="n">
        <f aca="false">+Actuals!AG60</f>
        <v>-0</v>
      </c>
      <c r="AK39" s="114" t="n">
        <f aca="false">+Actuals!AH60</f>
        <v>-0</v>
      </c>
      <c r="AL39" s="113" t="n">
        <f aca="false">+Actuals!AI60</f>
        <v>0</v>
      </c>
      <c r="AM39" s="114" t="n">
        <f aca="false">+Actuals!AJ60</f>
        <v>0</v>
      </c>
      <c r="AN39" s="113" t="n">
        <f aca="false">+Actuals!AK60</f>
        <v>0</v>
      </c>
      <c r="AO39" s="114" t="n">
        <f aca="false">+Actuals!AL60</f>
        <v>0</v>
      </c>
      <c r="AP39" s="113" t="n">
        <f aca="false">+Actuals!AM60</f>
        <v>0</v>
      </c>
      <c r="AQ39" s="114" t="n">
        <f aca="false">+Actuals!AN60</f>
        <v>0</v>
      </c>
      <c r="AR39" s="113" t="n">
        <f aca="false">+Actuals!AO60</f>
        <v>0</v>
      </c>
      <c r="AS39" s="114" t="n">
        <f aca="false">+Actuals!AP60</f>
        <v>0</v>
      </c>
      <c r="AT39" s="113" t="n">
        <f aca="false">+Actuals!AQ60</f>
        <v>0</v>
      </c>
      <c r="AU39" s="114" t="n">
        <f aca="false">+Actuals!AR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905645</v>
      </c>
      <c r="E40" s="47" t="n">
        <f aca="false">SUM(G40,I40,K40,M40,O40,Q40,S40,U40,W40,Y40,AA40,AC40,AE40,AG40,AI40,AK40,AM40,AO40,AQ40,AS40,AU40)</f>
        <v>-1643745.68</v>
      </c>
      <c r="F40" s="13" t="n">
        <f aca="false">'TIE-OUT'!J40+RECLASS!J40</f>
        <v>0</v>
      </c>
      <c r="G40" s="47" t="n">
        <f aca="false">'TIE-OUT'!K40+RECLASS!K40</f>
        <v>0</v>
      </c>
      <c r="H40" s="113" t="n">
        <f aca="false">+Actuals!E61</f>
        <v>-80069</v>
      </c>
      <c r="I40" s="114" t="n">
        <f aca="false">+Actuals!F61</f>
        <v>-145325.24</v>
      </c>
      <c r="J40" s="113" t="n">
        <f aca="false">+Actuals!G61</f>
        <v>80069</v>
      </c>
      <c r="K40" s="87" t="n">
        <f aca="false">+Actuals!H61</f>
        <v>145325.24</v>
      </c>
      <c r="L40" s="113" t="n">
        <f aca="false">+Actuals!I61</f>
        <v>-744373</v>
      </c>
      <c r="M40" s="114" t="n">
        <f aca="false">+Actuals!J61</f>
        <v>-1351037</v>
      </c>
      <c r="N40" s="113" t="n">
        <f aca="false">+Actuals!K61</f>
        <v>-161272</v>
      </c>
      <c r="O40" s="114" t="n">
        <f aca="false">+Actuals!L61</f>
        <v>292708.68</v>
      </c>
      <c r="P40" s="113" t="n">
        <f aca="false">+Actuals!M61</f>
        <v>-0</v>
      </c>
      <c r="Q40" s="114" t="n">
        <f aca="false">+Actuals!N61</f>
        <v>-585417.36</v>
      </c>
      <c r="R40" s="113" t="n">
        <f aca="false">+Actuals!O61</f>
        <v>-0</v>
      </c>
      <c r="S40" s="114" t="n">
        <f aca="false">+Actuals!P61</f>
        <v>-0</v>
      </c>
      <c r="T40" s="113" t="n">
        <f aca="false">+Actuals!Q61</f>
        <v>-0</v>
      </c>
      <c r="U40" s="114" t="n">
        <f aca="false">+Actuals!R61</f>
        <v>-0</v>
      </c>
      <c r="V40" s="113" t="n">
        <f aca="false">+Actuals!S61</f>
        <v>-0</v>
      </c>
      <c r="W40" s="114" t="n">
        <f aca="false">+Actuals!T61</f>
        <v>-0</v>
      </c>
      <c r="X40" s="113" t="n">
        <f aca="false">+Actuals!U61</f>
        <v>-0</v>
      </c>
      <c r="Y40" s="114" t="n">
        <f aca="false">+Actuals!V61</f>
        <v>-0</v>
      </c>
      <c r="Z40" s="113" t="n">
        <f aca="false">+Actuals!W61</f>
        <v>-0</v>
      </c>
      <c r="AA40" s="114" t="n">
        <f aca="false">+Actuals!X61</f>
        <v>-0</v>
      </c>
      <c r="AB40" s="113" t="n">
        <f aca="false">+Actuals!Y61</f>
        <v>-0</v>
      </c>
      <c r="AC40" s="114" t="n">
        <f aca="false">+Actuals!Z61</f>
        <v>-0</v>
      </c>
      <c r="AD40" s="113" t="n">
        <f aca="false">+Actuals!AA61</f>
        <v>-0</v>
      </c>
      <c r="AE40" s="114" t="n">
        <f aca="false">+Actuals!AB61</f>
        <v>-0</v>
      </c>
      <c r="AF40" s="113" t="n">
        <f aca="false">+Actuals!AC61</f>
        <v>-0</v>
      </c>
      <c r="AG40" s="114" t="n">
        <f aca="false">+Actuals!AD61</f>
        <v>-0</v>
      </c>
      <c r="AH40" s="113" t="n">
        <f aca="false">+Actuals!AE61</f>
        <v>-0</v>
      </c>
      <c r="AI40" s="114" t="n">
        <f aca="false">+Actuals!AF61</f>
        <v>-0</v>
      </c>
      <c r="AJ40" s="113" t="n">
        <f aca="false">+Actuals!AG61</f>
        <v>-0</v>
      </c>
      <c r="AK40" s="114" t="n">
        <f aca="false">+Actuals!AH61</f>
        <v>-0</v>
      </c>
      <c r="AL40" s="113" t="n">
        <f aca="false">+Actuals!AI61</f>
        <v>0</v>
      </c>
      <c r="AM40" s="114" t="n">
        <f aca="false">+Actuals!AJ61</f>
        <v>0</v>
      </c>
      <c r="AN40" s="113" t="n">
        <f aca="false">+Actuals!AK61</f>
        <v>0</v>
      </c>
      <c r="AO40" s="114" t="n">
        <f aca="false">+Actuals!AL61</f>
        <v>0</v>
      </c>
      <c r="AP40" s="113" t="n">
        <f aca="false">+Actuals!AM61</f>
        <v>0</v>
      </c>
      <c r="AQ40" s="114" t="n">
        <f aca="false">+Actuals!AN61</f>
        <v>0</v>
      </c>
      <c r="AR40" s="113" t="n">
        <f aca="false">+Actuals!AO61</f>
        <v>0</v>
      </c>
      <c r="AS40" s="114" t="n">
        <f aca="false">+Actuals!AP61</f>
        <v>0</v>
      </c>
      <c r="AT40" s="113" t="n">
        <f aca="false">+Actuals!AQ61</f>
        <v>0</v>
      </c>
      <c r="AU40" s="114" t="n">
        <f aca="false">+Actuals!AR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J41+RECLASS!J41</f>
        <v>0</v>
      </c>
      <c r="G41" s="118" t="n">
        <f aca="false">'TIE-OUT'!K41+RECLASS!K41</f>
        <v>0</v>
      </c>
      <c r="H41" s="113" t="n">
        <f aca="false">+Actuals!E62</f>
        <v>0</v>
      </c>
      <c r="I41" s="114" t="n">
        <f aca="false">+Actuals!F62</f>
        <v>0</v>
      </c>
      <c r="J41" s="113" t="n">
        <f aca="false">+Actuals!G62</f>
        <v>0</v>
      </c>
      <c r="K41" s="87" t="n">
        <f aca="false">+Actuals!H62</f>
        <v>0</v>
      </c>
      <c r="L41" s="113" t="n">
        <f aca="false">+Actuals!I62</f>
        <v>0</v>
      </c>
      <c r="M41" s="114" t="n">
        <f aca="false">+Actuals!J62</f>
        <v>0</v>
      </c>
      <c r="N41" s="113" t="n">
        <f aca="false">+Actuals!K62</f>
        <v>0</v>
      </c>
      <c r="O41" s="114" t="n">
        <f aca="false">+Actuals!L62</f>
        <v>0</v>
      </c>
      <c r="P41" s="113" t="n">
        <f aca="false">+Actuals!M62</f>
        <v>0</v>
      </c>
      <c r="Q41" s="114" t="n">
        <f aca="false">+Actuals!N62</f>
        <v>0</v>
      </c>
      <c r="R41" s="113" t="n">
        <f aca="false">+Actuals!O62</f>
        <v>0</v>
      </c>
      <c r="S41" s="114" t="n">
        <f aca="false">+Actuals!P62</f>
        <v>0</v>
      </c>
      <c r="T41" s="113" t="n">
        <f aca="false">+Actuals!Q62</f>
        <v>0</v>
      </c>
      <c r="U41" s="114" t="n">
        <f aca="false">+Actuals!R62</f>
        <v>0</v>
      </c>
      <c r="V41" s="113" t="n">
        <f aca="false">+Actuals!S62</f>
        <v>0</v>
      </c>
      <c r="W41" s="114" t="n">
        <f aca="false">+Actuals!T62</f>
        <v>0</v>
      </c>
      <c r="X41" s="113" t="n">
        <f aca="false">+Actuals!U62</f>
        <v>0</v>
      </c>
      <c r="Y41" s="114" t="n">
        <f aca="false">+Actuals!V62</f>
        <v>0</v>
      </c>
      <c r="Z41" s="113" t="n">
        <f aca="false">+Actuals!W62</f>
        <v>0</v>
      </c>
      <c r="AA41" s="114" t="n">
        <f aca="false">+Actuals!X62</f>
        <v>0</v>
      </c>
      <c r="AB41" s="113" t="n">
        <f aca="false">+Actuals!Y62</f>
        <v>0</v>
      </c>
      <c r="AC41" s="114" t="n">
        <f aca="false">+Actuals!Z62</f>
        <v>0</v>
      </c>
      <c r="AD41" s="113" t="n">
        <f aca="false">+Actuals!AA62</f>
        <v>0</v>
      </c>
      <c r="AE41" s="114" t="n">
        <f aca="false">+Actuals!AB62</f>
        <v>0</v>
      </c>
      <c r="AF41" s="113" t="n">
        <f aca="false">+Actuals!AC62</f>
        <v>0</v>
      </c>
      <c r="AG41" s="114" t="n">
        <f aca="false">+Actuals!AD62</f>
        <v>0</v>
      </c>
      <c r="AH41" s="113" t="n">
        <f aca="false">+Actuals!AE62</f>
        <v>0</v>
      </c>
      <c r="AI41" s="114" t="n">
        <f aca="false">+Actuals!AF62</f>
        <v>0</v>
      </c>
      <c r="AJ41" s="113" t="n">
        <f aca="false">+Actuals!AG62</f>
        <v>0</v>
      </c>
      <c r="AK41" s="114" t="n">
        <f aca="false">+Actuals!AH62</f>
        <v>0</v>
      </c>
      <c r="AL41" s="113" t="n">
        <f aca="false">+Actuals!AI62</f>
        <v>0</v>
      </c>
      <c r="AM41" s="114" t="n">
        <f aca="false">+Actuals!AJ62</f>
        <v>0</v>
      </c>
      <c r="AN41" s="113" t="n">
        <f aca="false">+Actuals!AK62</f>
        <v>0</v>
      </c>
      <c r="AO41" s="114" t="n">
        <f aca="false">+Actuals!AL62</f>
        <v>0</v>
      </c>
      <c r="AP41" s="113" t="n">
        <f aca="false">+Actuals!AM62</f>
        <v>0</v>
      </c>
      <c r="AQ41" s="114" t="n">
        <f aca="false">+Actuals!AN62</f>
        <v>0</v>
      </c>
      <c r="AR41" s="113" t="n">
        <f aca="false">+Actuals!AO62</f>
        <v>0</v>
      </c>
      <c r="AS41" s="114" t="n">
        <f aca="false">+Actuals!AP62</f>
        <v>0</v>
      </c>
      <c r="AT41" s="113" t="n">
        <f aca="false">+Actuals!AQ62</f>
        <v>0</v>
      </c>
      <c r="AU41" s="114" t="n">
        <f aca="false">+Actuals!AR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05645</v>
      </c>
      <c r="E42" s="48" t="n">
        <f aca="false">SUM(E40:E41)</f>
        <v>-1643745.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0069</v>
      </c>
      <c r="I42" s="48" t="n">
        <f aca="false">SUM(I40:I41)</f>
        <v>-145325.24</v>
      </c>
      <c r="J42" s="17" t="n">
        <f aca="false">SUM(J40:J41)</f>
        <v>80069</v>
      </c>
      <c r="K42" s="86" t="n">
        <f aca="false">SUM(K40:K41)</f>
        <v>145325.24</v>
      </c>
      <c r="L42" s="17" t="n">
        <f aca="false">SUM(L40:L41)</f>
        <v>-744373</v>
      </c>
      <c r="M42" s="48" t="n">
        <f aca="false">SUM(M40:M41)</f>
        <v>-1351037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2568</v>
      </c>
      <c r="E43" s="48" t="n">
        <f aca="false">E42+E39</f>
        <v>1111810.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0069</v>
      </c>
      <c r="I43" s="48" t="n">
        <f aca="false">I42+I39</f>
        <v>-145325.24</v>
      </c>
      <c r="J43" s="17" t="n">
        <f aca="false">J42+J39</f>
        <v>427304</v>
      </c>
      <c r="K43" s="86" t="n">
        <f aca="false">K42+K39</f>
        <v>775556.77</v>
      </c>
      <c r="L43" s="17" t="n">
        <f aca="false">L42+L39</f>
        <v>273312</v>
      </c>
      <c r="M43" s="48" t="n">
        <f aca="false">M42+M39</f>
        <v>496061.28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5865</v>
      </c>
      <c r="E45" s="47" t="n">
        <f aca="false">SUM(G45,I45,K45,M45,O45,Q45,S45,U45,W45,Y45,AA45,AC45,AE45,AG45,AI45,AK45,AM45,AO45,AQ45,AS45,AU45)</f>
        <v>10025.87</v>
      </c>
      <c r="F45" s="44" t="n">
        <f aca="false">'TIE-OUT'!J45+RECLASS!J45</f>
        <v>0</v>
      </c>
      <c r="G45" s="45" t="n">
        <f aca="false">'TIE-OUT'!K45+RECLASS!K45</f>
        <v>0</v>
      </c>
      <c r="H45" s="113" t="n">
        <f aca="false">+Actuals!E63</f>
        <v>-0</v>
      </c>
      <c r="I45" s="114" t="n">
        <f aca="false">+Actuals!F63</f>
        <v>-0</v>
      </c>
      <c r="J45" s="113" t="n">
        <f aca="false">+Actuals!G63</f>
        <v>12255</v>
      </c>
      <c r="K45" s="87" t="n">
        <f aca="false">+Actuals!H63</f>
        <v>23652.15</v>
      </c>
      <c r="L45" s="113" t="n">
        <f aca="false">+Actuals!I63</f>
        <v>-0</v>
      </c>
      <c r="M45" s="114" t="n">
        <f aca="false">+Actuals!J63</f>
        <v>-0</v>
      </c>
      <c r="N45" s="113" t="n">
        <f aca="false">+Actuals!K63</f>
        <v>-0</v>
      </c>
      <c r="O45" s="114" t="n">
        <f aca="false">+Actuals!L63</f>
        <v>-0</v>
      </c>
      <c r="P45" s="113" t="n">
        <f aca="false">+Actuals!M63</f>
        <v>-0</v>
      </c>
      <c r="Q45" s="114" t="n">
        <f aca="false">+Actuals!N63</f>
        <v>-0</v>
      </c>
      <c r="R45" s="113" t="n">
        <f aca="false">+Actuals!O63</f>
        <v>-0</v>
      </c>
      <c r="S45" s="114" t="n">
        <f aca="false">+Actuals!P63</f>
        <v>-0</v>
      </c>
      <c r="T45" s="113" t="n">
        <f aca="false">+Actuals!Q63</f>
        <v>-0</v>
      </c>
      <c r="U45" s="114" t="n">
        <f aca="false">+Actuals!R63</f>
        <v>-0</v>
      </c>
      <c r="V45" s="113" t="n">
        <f aca="false">+Actuals!S63</f>
        <v>-0</v>
      </c>
      <c r="W45" s="114" t="n">
        <f aca="false">+Actuals!T63</f>
        <v>-0</v>
      </c>
      <c r="X45" s="113" t="n">
        <f aca="false">+Actuals!U63</f>
        <v>-6390</v>
      </c>
      <c r="Y45" s="114" t="n">
        <f aca="false">+Actuals!V63</f>
        <v>-13626.52</v>
      </c>
      <c r="Z45" s="113" t="n">
        <f aca="false">+Actuals!W63</f>
        <v>-0</v>
      </c>
      <c r="AA45" s="114" t="n">
        <f aca="false">+Actuals!X63</f>
        <v>-0</v>
      </c>
      <c r="AB45" s="113" t="n">
        <f aca="false">+Actuals!Y63</f>
        <v>-0</v>
      </c>
      <c r="AC45" s="114" t="n">
        <f aca="false">+Actuals!Z63</f>
        <v>-0</v>
      </c>
      <c r="AD45" s="113" t="n">
        <f aca="false">+Actuals!AA63</f>
        <v>-0</v>
      </c>
      <c r="AE45" s="114" t="n">
        <f aca="false">+Actuals!AB63</f>
        <v>-0</v>
      </c>
      <c r="AF45" s="113" t="n">
        <f aca="false">+Actuals!AC63</f>
        <v>-0</v>
      </c>
      <c r="AG45" s="114" t="n">
        <f aca="false">+Actuals!AD63</f>
        <v>0.24</v>
      </c>
      <c r="AH45" s="113" t="n">
        <f aca="false">+Actuals!AE63</f>
        <v>-0</v>
      </c>
      <c r="AI45" s="114" t="n">
        <f aca="false">+Actuals!AF63</f>
        <v>-0</v>
      </c>
      <c r="AJ45" s="113" t="n">
        <f aca="false">+Actuals!AG63</f>
        <v>-0</v>
      </c>
      <c r="AK45" s="114" t="n">
        <f aca="false">+Actuals!AH63</f>
        <v>-0</v>
      </c>
      <c r="AL45" s="113" t="n">
        <f aca="false">+Actuals!AI63</f>
        <v>0</v>
      </c>
      <c r="AM45" s="114" t="n">
        <f aca="false">+Actuals!AJ63</f>
        <v>0</v>
      </c>
      <c r="AN45" s="113" t="n">
        <f aca="false">+Actuals!AK63</f>
        <v>0</v>
      </c>
      <c r="AO45" s="114" t="n">
        <f aca="false">+Actuals!AL63</f>
        <v>0</v>
      </c>
      <c r="AP45" s="113" t="n">
        <f aca="false">+Actuals!AM63</f>
        <v>0</v>
      </c>
      <c r="AQ45" s="114" t="n">
        <f aca="false">+Actuals!AN63</f>
        <v>0</v>
      </c>
      <c r="AR45" s="113" t="n">
        <f aca="false">+Actuals!AO63</f>
        <v>0</v>
      </c>
      <c r="AS45" s="114" t="n">
        <f aca="false">+Actuals!AP63</f>
        <v>0</v>
      </c>
      <c r="AT45" s="113" t="n">
        <f aca="false">+Actuals!AQ63</f>
        <v>0</v>
      </c>
      <c r="AU45" s="114" t="n">
        <f aca="false">+Actuals!AR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3" t="n">
        <f aca="false">+Actuals!E64</f>
        <v>45722</v>
      </c>
      <c r="I47" s="114" t="n">
        <f aca="false">+Actuals!F64</f>
        <v>82757.02</v>
      </c>
      <c r="J47" s="113" t="n">
        <f aca="false">+Actuals!G64</f>
        <v>16161</v>
      </c>
      <c r="K47" s="87" t="n">
        <f aca="false">+Actuals!H64</f>
        <v>29251.41</v>
      </c>
      <c r="L47" s="113" t="n">
        <f aca="false">+Actuals!I64</f>
        <v>-9008</v>
      </c>
      <c r="M47" s="114" t="n">
        <f aca="false">+Actuals!J64</f>
        <v>-16304.48</v>
      </c>
      <c r="N47" s="113" t="n">
        <f aca="false">+Actuals!K64</f>
        <v>-0</v>
      </c>
      <c r="O47" s="114" t="n">
        <f aca="false">+Actuals!L64</f>
        <v>-0</v>
      </c>
      <c r="P47" s="113" t="n">
        <f aca="false">+Actuals!M64</f>
        <v>-0</v>
      </c>
      <c r="Q47" s="114" t="n">
        <f aca="false">+Actuals!N64</f>
        <v>-0</v>
      </c>
      <c r="R47" s="113" t="n">
        <f aca="false">+Actuals!O64</f>
        <v>-52875</v>
      </c>
      <c r="S47" s="114" t="n">
        <f aca="false">+Actuals!P64</f>
        <v>-95703.95</v>
      </c>
      <c r="T47" s="113" t="n">
        <f aca="false">+Actuals!Q64</f>
        <v>-0</v>
      </c>
      <c r="U47" s="114" t="n">
        <f aca="false">+Actuals!R64</f>
        <v>-0</v>
      </c>
      <c r="V47" s="113" t="n">
        <f aca="false">+Actuals!S64</f>
        <v>-0</v>
      </c>
      <c r="W47" s="114" t="n">
        <f aca="false">+Actuals!T64</f>
        <v>-0</v>
      </c>
      <c r="X47" s="113" t="n">
        <f aca="false">+Actuals!U64</f>
        <v>0</v>
      </c>
      <c r="Y47" s="114" t="n">
        <f aca="false">+Actuals!V64</f>
        <v>0</v>
      </c>
      <c r="Z47" s="113" t="n">
        <f aca="false">+Actuals!W64</f>
        <v>0</v>
      </c>
      <c r="AA47" s="114" t="n">
        <f aca="false">+Actuals!X64</f>
        <v>0</v>
      </c>
      <c r="AB47" s="113" t="n">
        <f aca="false">+Actuals!Y64</f>
        <v>0</v>
      </c>
      <c r="AC47" s="114" t="n">
        <f aca="false">+Actuals!Z64</f>
        <v>0</v>
      </c>
      <c r="AD47" s="113" t="n">
        <f aca="false">+Actuals!AA64</f>
        <v>0</v>
      </c>
      <c r="AE47" s="114" t="n">
        <f aca="false">+Actuals!AB64</f>
        <v>0</v>
      </c>
      <c r="AF47" s="113" t="n">
        <f aca="false">+Actuals!AC64</f>
        <v>0</v>
      </c>
      <c r="AG47" s="114" t="n">
        <f aca="false">+Actuals!AD64</f>
        <v>0</v>
      </c>
      <c r="AH47" s="113" t="n">
        <f aca="false">+Actuals!AE64</f>
        <v>0</v>
      </c>
      <c r="AI47" s="114" t="n">
        <f aca="false">+Actuals!AF64</f>
        <v>0</v>
      </c>
      <c r="AJ47" s="113" t="n">
        <f aca="false">+Actuals!AG64</f>
        <v>0</v>
      </c>
      <c r="AK47" s="114" t="n">
        <f aca="false">+Actuals!AH64</f>
        <v>0</v>
      </c>
      <c r="AL47" s="113" t="n">
        <f aca="false">+Actuals!AI64</f>
        <v>0</v>
      </c>
      <c r="AM47" s="114" t="n">
        <f aca="false">+Actuals!AJ64</f>
        <v>0</v>
      </c>
      <c r="AN47" s="113" t="n">
        <f aca="false">+Actuals!AK64</f>
        <v>0</v>
      </c>
      <c r="AO47" s="114" t="n">
        <f aca="false">+Actuals!AL64</f>
        <v>0</v>
      </c>
      <c r="AP47" s="113" t="n">
        <f aca="false">+Actuals!AM64</f>
        <v>0</v>
      </c>
      <c r="AQ47" s="114" t="n">
        <f aca="false">+Actuals!AN64</f>
        <v>0</v>
      </c>
      <c r="AR47" s="113" t="n">
        <f aca="false">+Actuals!AO64</f>
        <v>0</v>
      </c>
      <c r="AS47" s="114" t="n">
        <f aca="false">+Actuals!AP64</f>
        <v>0</v>
      </c>
      <c r="AT47" s="113" t="n">
        <f aca="false">+Actuals!AQ64</f>
        <v>0</v>
      </c>
      <c r="AU47" s="114" t="n">
        <f aca="false">+Actuals!AR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-70684</v>
      </c>
      <c r="E49" s="47" t="n">
        <f aca="false">SUM(G49,I49,K49,M49,O49,Q49,S49,U49,W49,Y49,AA49,AC49,AE49,AG49,AI49,AK49,AM49,AO49,AQ49,AS49,AU49)</f>
        <v>-126382.988</v>
      </c>
      <c r="F49" s="13" t="n">
        <f aca="false">'TIE-OUT'!J49+RECLASS!J49</f>
        <v>0</v>
      </c>
      <c r="G49" s="47" t="n">
        <f aca="false">'TIE-OUT'!K49+RECLASS!K49</f>
        <v>0</v>
      </c>
      <c r="H49" s="113" t="n">
        <f aca="false">+Actuals!E65</f>
        <v>-0</v>
      </c>
      <c r="I49" s="114" t="n">
        <f aca="false">+Actuals!F65</f>
        <v>-0</v>
      </c>
      <c r="J49" s="113" t="n">
        <f aca="false">+Actuals!G65</f>
        <v>4443</v>
      </c>
      <c r="K49" s="87" t="n">
        <f aca="false">+Actuals!H65</f>
        <v>7944.084</v>
      </c>
      <c r="L49" s="113" t="n">
        <f aca="false">+Actuals!I65</f>
        <v>66239</v>
      </c>
      <c r="M49" s="114" t="n">
        <f aca="false">+Actuals!J65</f>
        <v>118435.332</v>
      </c>
      <c r="N49" s="113" t="n">
        <f aca="false">+Actuals!K65</f>
        <v>-0</v>
      </c>
      <c r="O49" s="114" t="n">
        <f aca="false">+Actuals!L65</f>
        <v>-0</v>
      </c>
      <c r="P49" s="113" t="n">
        <f aca="false">+Actuals!M65</f>
        <v>44182</v>
      </c>
      <c r="Q49" s="114" t="n">
        <f aca="false">+Actuals!N65</f>
        <v>78997.416</v>
      </c>
      <c r="R49" s="113" t="n">
        <f aca="false">+Actuals!O65</f>
        <v>-0</v>
      </c>
      <c r="S49" s="114" t="n">
        <f aca="false">+Actuals!P65</f>
        <v>-0</v>
      </c>
      <c r="T49" s="113" t="n">
        <f aca="false">+Actuals!Q65</f>
        <v>8693</v>
      </c>
      <c r="U49" s="114" t="n">
        <f aca="false">+Actuals!R65</f>
        <v>15543.084</v>
      </c>
      <c r="V49" s="113" t="n">
        <f aca="false">+Actuals!S65</f>
        <v>62102</v>
      </c>
      <c r="W49" s="114" t="n">
        <f aca="false">+Actuals!T65</f>
        <v>111038.376</v>
      </c>
      <c r="X49" s="113" t="n">
        <f aca="false">+Actuals!U65</f>
        <v>-41902</v>
      </c>
      <c r="Y49" s="114" t="n">
        <f aca="false">+Actuals!V65</f>
        <v>-74920.776</v>
      </c>
      <c r="Z49" s="113" t="n">
        <f aca="false">+Actuals!W65</f>
        <v>-0</v>
      </c>
      <c r="AA49" s="114" t="n">
        <f aca="false">+Actuals!X65</f>
        <v>-0</v>
      </c>
      <c r="AB49" s="113" t="n">
        <f aca="false">+Actuals!Y65</f>
        <v>-82104</v>
      </c>
      <c r="AC49" s="114" t="n">
        <f aca="false">+Actuals!Z65</f>
        <v>-146801.952</v>
      </c>
      <c r="AD49" s="113" t="n">
        <f aca="false">+Actuals!AA65</f>
        <v>82129</v>
      </c>
      <c r="AE49" s="114" t="n">
        <f aca="false">+Actuals!AB65</f>
        <v>146846.652</v>
      </c>
      <c r="AF49" s="113" t="n">
        <f aca="false">+Actuals!AC65</f>
        <v>-183308</v>
      </c>
      <c r="AG49" s="114" t="n">
        <f aca="false">+Actuals!AD65</f>
        <v>-327754.704</v>
      </c>
      <c r="AH49" s="113" t="n">
        <f aca="false">+Actuals!AE65</f>
        <v>25</v>
      </c>
      <c r="AI49" s="114" t="n">
        <f aca="false">+Actuals!AF65</f>
        <v>44.7</v>
      </c>
      <c r="AJ49" s="113" t="n">
        <f aca="false">+Actuals!AG65</f>
        <v>-25</v>
      </c>
      <c r="AK49" s="114" t="n">
        <f aca="false">+Actuals!AH65</f>
        <v>-44.7</v>
      </c>
      <c r="AL49" s="113" t="n">
        <f aca="false">+Actuals!AI65</f>
        <v>2459</v>
      </c>
      <c r="AM49" s="114" t="n">
        <f aca="false">+Actuals!AJ65</f>
        <v>4396.692</v>
      </c>
      <c r="AN49" s="113" t="n">
        <f aca="false">+Actuals!AK65</f>
        <v>-2459</v>
      </c>
      <c r="AO49" s="114" t="n">
        <f aca="false">+Actuals!AL65</f>
        <v>-4396.692</v>
      </c>
      <c r="AP49" s="113" t="n">
        <f aca="false">+Actuals!AM65</f>
        <v>0</v>
      </c>
      <c r="AQ49" s="114" t="n">
        <f aca="false">+Actuals!AN65</f>
        <v>0</v>
      </c>
      <c r="AR49" s="113" t="n">
        <v>-15579</v>
      </c>
      <c r="AS49" s="114" t="n">
        <v>-27855.25</v>
      </c>
      <c r="AT49" s="113" t="n">
        <v>-15579</v>
      </c>
      <c r="AU49" s="114" t="n">
        <v>-27855.25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27551</v>
      </c>
      <c r="E51" s="47" t="n">
        <f aca="false">SUM(G51,I51,K51,M51,O51,Q51,S51,U51,W51,Y51,AA51,AC51,AE51,AG51,AI51,AK51,AM51,AO51,AQ51,AS51,AU51)</f>
        <v>-50720.54</v>
      </c>
      <c r="F51" s="13" t="n">
        <f aca="false">'TIE-OUT'!J51+RECLASS!J51</f>
        <v>0</v>
      </c>
      <c r="G51" s="47" t="n">
        <f aca="false">'TIE-OUT'!K51+RECLASS!K51</f>
        <v>0</v>
      </c>
      <c r="H51" s="113" t="n">
        <f aca="false">+Actuals!E66</f>
        <v>-0</v>
      </c>
      <c r="I51" s="114" t="n">
        <f aca="false">+Actuals!F66</f>
        <v>-0</v>
      </c>
      <c r="J51" s="113" t="n">
        <f aca="false">+Actuals!G66</f>
        <v>-27551</v>
      </c>
      <c r="K51" s="87" t="n">
        <f aca="false">+Actuals!H66</f>
        <v>-47998.53</v>
      </c>
      <c r="L51" s="113" t="n">
        <f aca="false">+Actuals!I66</f>
        <v>-0</v>
      </c>
      <c r="M51" s="114" t="n">
        <f aca="false">+Actuals!J66</f>
        <v>-0</v>
      </c>
      <c r="N51" s="113" t="n">
        <f aca="false">+Actuals!K66</f>
        <v>-0</v>
      </c>
      <c r="O51" s="114" t="n">
        <f aca="false">+Actuals!L66</f>
        <v>-0</v>
      </c>
      <c r="P51" s="113" t="n">
        <f aca="false">+Actuals!M66</f>
        <v>-0</v>
      </c>
      <c r="Q51" s="114" t="n">
        <f aca="false">+Actuals!N66</f>
        <v>-0</v>
      </c>
      <c r="R51" s="113" t="n">
        <f aca="false">+Actuals!O66</f>
        <v>-0</v>
      </c>
      <c r="S51" s="114" t="n">
        <f aca="false">+Actuals!P66</f>
        <v>-0</v>
      </c>
      <c r="T51" s="113" t="n">
        <f aca="false">+Actuals!Q66</f>
        <v>-0</v>
      </c>
      <c r="U51" s="114" t="n">
        <f aca="false">+Actuals!R66</f>
        <v>-0</v>
      </c>
      <c r="V51" s="113" t="n">
        <f aca="false">+Actuals!S66</f>
        <v>-0</v>
      </c>
      <c r="W51" s="114" t="n">
        <f aca="false">+Actuals!T66</f>
        <v>-0</v>
      </c>
      <c r="X51" s="113" t="n">
        <f aca="false">+Actuals!U66</f>
        <v>0</v>
      </c>
      <c r="Y51" s="114" t="n">
        <f aca="false">+Actuals!V66-2057</f>
        <v>-2722.01</v>
      </c>
      <c r="Z51" s="113" t="n">
        <f aca="false">+Actuals!W66</f>
        <v>-0</v>
      </c>
      <c r="AA51" s="114" t="n">
        <f aca="false">+Actuals!X66</f>
        <v>-0</v>
      </c>
      <c r="AB51" s="113" t="n">
        <f aca="false">+Actuals!Y66</f>
        <v>-0</v>
      </c>
      <c r="AC51" s="114" t="n">
        <f aca="false">+Actuals!Z66</f>
        <v>-0</v>
      </c>
      <c r="AD51" s="113" t="n">
        <f aca="false">+Actuals!AA66</f>
        <v>-0</v>
      </c>
      <c r="AE51" s="114" t="n">
        <f aca="false">+Actuals!AB66</f>
        <v>-0</v>
      </c>
      <c r="AF51" s="113" t="n">
        <f aca="false">+Actuals!AC66</f>
        <v>-0</v>
      </c>
      <c r="AG51" s="114" t="n">
        <f aca="false">+Actuals!AD66</f>
        <v>-0</v>
      </c>
      <c r="AH51" s="113" t="n">
        <f aca="false">+Actuals!AE66</f>
        <v>-0</v>
      </c>
      <c r="AI51" s="114" t="n">
        <f aca="false">+Actuals!AF66</f>
        <v>-0</v>
      </c>
      <c r="AJ51" s="113" t="n">
        <f aca="false">+Actuals!AG66</f>
        <v>-0</v>
      </c>
      <c r="AK51" s="114" t="n">
        <f aca="false">+Actuals!AH66</f>
        <v>-0</v>
      </c>
      <c r="AL51" s="113" t="n">
        <f aca="false">+Actuals!AI66</f>
        <v>0</v>
      </c>
      <c r="AM51" s="114" t="n">
        <f aca="false">+Actuals!AJ66</f>
        <v>0</v>
      </c>
      <c r="AN51" s="113" t="n">
        <f aca="false">+Actuals!AK66</f>
        <v>0</v>
      </c>
      <c r="AO51" s="114" t="n">
        <f aca="false">+Actuals!AL66</f>
        <v>0</v>
      </c>
      <c r="AP51" s="113" t="n">
        <f aca="false">+Actuals!AM66</f>
        <v>0</v>
      </c>
      <c r="AQ51" s="114" t="n">
        <f aca="false">+Actuals!AN66</f>
        <v>0</v>
      </c>
      <c r="AR51" s="113" t="n">
        <f aca="false">+Actuals!AO66</f>
        <v>0</v>
      </c>
      <c r="AS51" s="114" t="n">
        <f aca="false">+Actuals!AP66</f>
        <v>0</v>
      </c>
      <c r="AT51" s="113" t="n">
        <f aca="false">+Actuals!AQ66</f>
        <v>0</v>
      </c>
      <c r="AU51" s="114" t="n">
        <f aca="false">+Actuals!AR6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886869</v>
      </c>
      <c r="E54" s="47" t="n">
        <f aca="false">SUM(G54,I54,K54,M54,O54,Q54,S54,U54,W54,Y54,AA54,AC54,AE54,AG54,AI54,AK54,AM54,AO54,AQ54,AS54,AU54)</f>
        <v>1136642.72</v>
      </c>
      <c r="F54" s="44" t="n">
        <f aca="false">'TIE-OUT'!J54+RECLASS!J54</f>
        <v>0</v>
      </c>
      <c r="G54" s="45" t="n">
        <f aca="false">'TIE-OUT'!K54+RECLASS!K54</f>
        <v>0</v>
      </c>
      <c r="H54" s="113" t="n">
        <f aca="false">+Actuals!E67</f>
        <v>-0</v>
      </c>
      <c r="I54" s="114" t="n">
        <f aca="false">+Actuals!F67</f>
        <v>24138.22</v>
      </c>
      <c r="J54" s="113" t="n">
        <f aca="false">+Actuals!G67</f>
        <v>886869</v>
      </c>
      <c r="K54" s="87" t="n">
        <f aca="false">+Actuals!H67</f>
        <v>1112504.5</v>
      </c>
      <c r="L54" s="113" t="n">
        <f aca="false">+Actuals!I67</f>
        <v>0</v>
      </c>
      <c r="M54" s="114" t="n">
        <f aca="false">+Actuals!J67</f>
        <v>0</v>
      </c>
      <c r="N54" s="113" t="n">
        <f aca="false">+Actuals!K67</f>
        <v>-0</v>
      </c>
      <c r="O54" s="114" t="n">
        <f aca="false">+Actuals!L67</f>
        <v>-0</v>
      </c>
      <c r="P54" s="113" t="n">
        <f aca="false">+Actuals!M67</f>
        <v>-0</v>
      </c>
      <c r="Q54" s="114" t="n">
        <f aca="false">+Actuals!N67</f>
        <v>-0</v>
      </c>
      <c r="R54" s="113" t="n">
        <f aca="false">+Actuals!O67</f>
        <v>-0</v>
      </c>
      <c r="S54" s="114" t="n">
        <f aca="false">+Actuals!P67</f>
        <v>-0</v>
      </c>
      <c r="T54" s="113" t="n">
        <f aca="false">+Actuals!Q67</f>
        <v>-0</v>
      </c>
      <c r="U54" s="114" t="n">
        <f aca="false">+Actuals!R67</f>
        <v>-0</v>
      </c>
      <c r="V54" s="113" t="n">
        <f aca="false">+Actuals!S67</f>
        <v>-0</v>
      </c>
      <c r="W54" s="114" t="n">
        <f aca="false">+Actuals!T67</f>
        <v>-0</v>
      </c>
      <c r="X54" s="113" t="n">
        <f aca="false">+Actuals!U67</f>
        <v>-0</v>
      </c>
      <c r="Y54" s="114" t="n">
        <f aca="false">+Actuals!V67</f>
        <v>-0</v>
      </c>
      <c r="Z54" s="113" t="n">
        <f aca="false">+Actuals!W67</f>
        <v>-0</v>
      </c>
      <c r="AA54" s="114" t="n">
        <f aca="false">+Actuals!X67</f>
        <v>-0</v>
      </c>
      <c r="AB54" s="113" t="n">
        <f aca="false">+Actuals!Y67</f>
        <v>0</v>
      </c>
      <c r="AC54" s="114" t="n">
        <f aca="false">+Actuals!Z67</f>
        <v>0</v>
      </c>
      <c r="AD54" s="113" t="n">
        <f aca="false">+Actuals!AA67</f>
        <v>0</v>
      </c>
      <c r="AE54" s="114" t="n">
        <f aca="false">+Actuals!AB67</f>
        <v>0</v>
      </c>
      <c r="AF54" s="113" t="n">
        <f aca="false">+Actuals!AC67</f>
        <v>0</v>
      </c>
      <c r="AG54" s="114" t="n">
        <f aca="false">+Actuals!AD67</f>
        <v>0</v>
      </c>
      <c r="AH54" s="113" t="n">
        <f aca="false">+Actuals!AE67</f>
        <v>0</v>
      </c>
      <c r="AI54" s="114" t="n">
        <f aca="false">+Actuals!AF67</f>
        <v>0</v>
      </c>
      <c r="AJ54" s="113" t="n">
        <f aca="false">+Actuals!AG67</f>
        <v>-0</v>
      </c>
      <c r="AK54" s="114" t="n">
        <f aca="false">+Actuals!AH67</f>
        <v>-0</v>
      </c>
      <c r="AL54" s="113" t="n">
        <f aca="false">+Actuals!AI67</f>
        <v>0</v>
      </c>
      <c r="AM54" s="114" t="n">
        <f aca="false">+Actuals!AJ67</f>
        <v>0</v>
      </c>
      <c r="AN54" s="113" t="n">
        <f aca="false">+Actuals!AK67</f>
        <v>0</v>
      </c>
      <c r="AO54" s="114" t="n">
        <f aca="false">+Actuals!AL67</f>
        <v>0</v>
      </c>
      <c r="AP54" s="113" t="n">
        <f aca="false">+Actuals!AM67</f>
        <v>0</v>
      </c>
      <c r="AQ54" s="114" t="n">
        <f aca="false">+Actuals!AN67</f>
        <v>0</v>
      </c>
      <c r="AR54" s="113" t="n">
        <f aca="false">+Actuals!AO67</f>
        <v>0</v>
      </c>
      <c r="AS54" s="114" t="n">
        <f aca="false">+Actuals!AP67</f>
        <v>0</v>
      </c>
      <c r="AT54" s="113" t="n">
        <f aca="false">+Actuals!AQ67</f>
        <v>0</v>
      </c>
      <c r="AU54" s="114" t="n">
        <f aca="false">+Actuals!AR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0</v>
      </c>
      <c r="F55" s="117" t="n">
        <f aca="false">'TIE-OUT'!J55+RECLASS!J55</f>
        <v>0</v>
      </c>
      <c r="G55" s="118" t="n">
        <f aca="false">'TIE-OUT'!K55+RECLASS!K55</f>
        <v>0</v>
      </c>
      <c r="H55" s="113" t="n">
        <f aca="false">+Actuals!E68</f>
        <v>0</v>
      </c>
      <c r="I55" s="114" t="n">
        <f aca="false">+Actuals!F68</f>
        <v>0</v>
      </c>
      <c r="J55" s="113" t="n">
        <f aca="false">+Actuals!G68</f>
        <v>0</v>
      </c>
      <c r="K55" s="87" t="n">
        <f aca="false">+Actuals!H68</f>
        <v>0</v>
      </c>
      <c r="L55" s="113" t="n">
        <f aca="false">+Actuals!I68</f>
        <v>0</v>
      </c>
      <c r="M55" s="114" t="n">
        <f aca="false">+Actuals!J68</f>
        <v>0</v>
      </c>
      <c r="N55" s="113" t="n">
        <f aca="false">+Actuals!K68</f>
        <v>0</v>
      </c>
      <c r="O55" s="114" t="n">
        <f aca="false">+Actuals!L68</f>
        <v>0</v>
      </c>
      <c r="P55" s="113" t="n">
        <f aca="false">+Actuals!M68</f>
        <v>0</v>
      </c>
      <c r="Q55" s="114" t="n">
        <f aca="false">+Actuals!N68</f>
        <v>0</v>
      </c>
      <c r="R55" s="113" t="n">
        <f aca="false">+Actuals!O68</f>
        <v>0</v>
      </c>
      <c r="S55" s="114" t="n">
        <f aca="false">+Actuals!P68</f>
        <v>0</v>
      </c>
      <c r="T55" s="113" t="n">
        <f aca="false">+Actuals!Q68</f>
        <v>0</v>
      </c>
      <c r="U55" s="114" t="n">
        <f aca="false">+Actuals!R68</f>
        <v>0</v>
      </c>
      <c r="V55" s="113" t="n">
        <f aca="false">+Actuals!S68</f>
        <v>0</v>
      </c>
      <c r="W55" s="114" t="n">
        <f aca="false">+Actuals!T68</f>
        <v>0</v>
      </c>
      <c r="X55" s="113" t="n">
        <f aca="false">+Actuals!U68</f>
        <v>0</v>
      </c>
      <c r="Y55" s="114" t="n">
        <f aca="false">+Actuals!V68</f>
        <v>0</v>
      </c>
      <c r="Z55" s="113" t="n">
        <f aca="false">+Actuals!W68</f>
        <v>0</v>
      </c>
      <c r="AA55" s="114" t="n">
        <f aca="false">+Actuals!X68</f>
        <v>0</v>
      </c>
      <c r="AB55" s="113" t="n">
        <f aca="false">+Actuals!Y68</f>
        <v>0</v>
      </c>
      <c r="AC55" s="114" t="n">
        <f aca="false">+Actuals!Z68</f>
        <v>0</v>
      </c>
      <c r="AD55" s="113" t="n">
        <f aca="false">+Actuals!AA68</f>
        <v>0</v>
      </c>
      <c r="AE55" s="114" t="n">
        <f aca="false">+Actuals!AB68</f>
        <v>0</v>
      </c>
      <c r="AF55" s="113" t="n">
        <f aca="false">+Actuals!AC68</f>
        <v>0</v>
      </c>
      <c r="AG55" s="114" t="n">
        <f aca="false">+Actuals!AD68</f>
        <v>0</v>
      </c>
      <c r="AH55" s="113" t="n">
        <f aca="false">+Actuals!AE68</f>
        <v>0</v>
      </c>
      <c r="AI55" s="114" t="n">
        <f aca="false">+Actuals!AF68</f>
        <v>0</v>
      </c>
      <c r="AJ55" s="113" t="n">
        <f aca="false">+Actuals!AG68</f>
        <v>0</v>
      </c>
      <c r="AK55" s="114" t="n">
        <f aca="false">+Actuals!AH68</f>
        <v>0</v>
      </c>
      <c r="AL55" s="113" t="n">
        <f aca="false">+Actuals!AI68</f>
        <v>0</v>
      </c>
      <c r="AM55" s="114" t="n">
        <f aca="false">+Actuals!AJ68</f>
        <v>0</v>
      </c>
      <c r="AN55" s="113" t="n">
        <f aca="false">+Actuals!AK68</f>
        <v>0</v>
      </c>
      <c r="AO55" s="114" t="n">
        <f aca="false">+Actuals!AL68</f>
        <v>0</v>
      </c>
      <c r="AP55" s="113" t="n">
        <f aca="false">+Actuals!AM68</f>
        <v>0</v>
      </c>
      <c r="AQ55" s="114" t="n">
        <f aca="false">+Actuals!AN68</f>
        <v>0</v>
      </c>
      <c r="AR55" s="113" t="n">
        <f aca="false">+Actuals!AO68</f>
        <v>0</v>
      </c>
      <c r="AS55" s="114" t="n">
        <f aca="false">+Actuals!AP68</f>
        <v>0</v>
      </c>
      <c r="AT55" s="113" t="n">
        <f aca="false">+Actuals!AQ68</f>
        <v>0</v>
      </c>
      <c r="AU55" s="114" t="n">
        <f aca="false">+Actuals!AR6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886869</v>
      </c>
      <c r="E56" s="48" t="n">
        <f aca="false">SUM(E54:E55)</f>
        <v>1136642.7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4138.22</v>
      </c>
      <c r="J56" s="17" t="n">
        <f aca="false">SUM(J54:J55)</f>
        <v>886869</v>
      </c>
      <c r="K56" s="86" t="n">
        <f aca="false">SUM(K54:K55)</f>
        <v>1112504.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3300445</v>
      </c>
      <c r="E59" s="47" t="n">
        <f aca="false">SUM(G59,I59,K59,M59,O59,Q59,S59,U59,W59,Y59,AA59,AC59,AE59,AG59,AI59,AK59,AM59,AO59,AQ59,AS59,AU59)</f>
        <v>122122.01</v>
      </c>
      <c r="F59" s="44" t="n">
        <f aca="false">'TIE-OUT'!J59+RECLASS!J59</f>
        <v>0</v>
      </c>
      <c r="G59" s="45" t="n">
        <f aca="false">'TIE-OUT'!K59+RECLASS!K59</f>
        <v>0</v>
      </c>
      <c r="H59" s="113" t="n">
        <f aca="false">+Actuals!E69+3283843</f>
        <v>3284215</v>
      </c>
      <c r="I59" s="114" t="n">
        <f aca="false">+Actuals!F69+788646</f>
        <v>788653.44</v>
      </c>
      <c r="J59" s="113" t="n">
        <f aca="false">+Actuals!G69</f>
        <v>3926</v>
      </c>
      <c r="K59" s="87" t="n">
        <f aca="false">+Actuals!H69</f>
        <v>-676256.43</v>
      </c>
      <c r="L59" s="113" t="n">
        <f aca="false">+Actuals!I69</f>
        <v>-0</v>
      </c>
      <c r="M59" s="114" t="n">
        <f aca="false">+Actuals!J69</f>
        <v>9725</v>
      </c>
      <c r="N59" s="113" t="n">
        <f aca="false">+Actuals!K69</f>
        <v>-0</v>
      </c>
      <c r="O59" s="114" t="n">
        <f aca="false">+Actuals!L69</f>
        <v>-0</v>
      </c>
      <c r="P59" s="113" t="n">
        <f aca="false">+Actuals!M69</f>
        <v>-0</v>
      </c>
      <c r="Q59" s="114" t="n">
        <f aca="false">+Actuals!N69</f>
        <v>-0</v>
      </c>
      <c r="R59" s="113" t="n">
        <f aca="false">+Actuals!O69</f>
        <v>8693</v>
      </c>
      <c r="S59" s="114" t="n">
        <f aca="false">+Actuals!P69</f>
        <v>-0</v>
      </c>
      <c r="T59" s="113" t="n">
        <f aca="false">+Actuals!Q69</f>
        <v>-8693</v>
      </c>
      <c r="U59" s="114" t="n">
        <f aca="false">+Actuals!R69</f>
        <v>-0</v>
      </c>
      <c r="V59" s="113" t="n">
        <f aca="false">+Actuals!S69</f>
        <v>-0</v>
      </c>
      <c r="W59" s="114" t="n">
        <f aca="false">+Actuals!T69</f>
        <v>-0</v>
      </c>
      <c r="X59" s="113" t="n">
        <f aca="false">+Actuals!U69</f>
        <v>-0</v>
      </c>
      <c r="Y59" s="114" t="n">
        <f aca="false">+Actuals!V69</f>
        <v>-0</v>
      </c>
      <c r="Z59" s="113" t="n">
        <f aca="false">+Actuals!W69</f>
        <v>-0</v>
      </c>
      <c r="AA59" s="114" t="n">
        <f aca="false">+Actuals!X69</f>
        <v>-0</v>
      </c>
      <c r="AB59" s="113" t="n">
        <f aca="false">+Actuals!Y69</f>
        <v>-0</v>
      </c>
      <c r="AC59" s="114" t="n">
        <f aca="false">+Actuals!Z69</f>
        <v>-0</v>
      </c>
      <c r="AD59" s="113" t="n">
        <f aca="false">+Actuals!AA69</f>
        <v>12445</v>
      </c>
      <c r="AE59" s="114" t="n">
        <f aca="false">+Actuals!AB69</f>
        <v>-0</v>
      </c>
      <c r="AF59" s="113" t="n">
        <f aca="false">+Actuals!AC69</f>
        <v>-0</v>
      </c>
      <c r="AG59" s="114" t="n">
        <f aca="false">+Actuals!AD69</f>
        <v>-0</v>
      </c>
      <c r="AH59" s="113" t="n">
        <f aca="false">+Actuals!AE69</f>
        <v>-0</v>
      </c>
      <c r="AI59" s="114" t="n">
        <f aca="false">+Actuals!AF69</f>
        <v>-0</v>
      </c>
      <c r="AJ59" s="113" t="n">
        <f aca="false">+Actuals!AG69</f>
        <v>-0</v>
      </c>
      <c r="AK59" s="114" t="n">
        <f aca="false">+Actuals!AH69</f>
        <v>-0</v>
      </c>
      <c r="AL59" s="113" t="n">
        <f aca="false">+Actuals!AI69</f>
        <v>-141</v>
      </c>
      <c r="AM59" s="114" t="n">
        <f aca="false">+Actuals!AJ69</f>
        <v>-0</v>
      </c>
      <c r="AN59" s="113" t="n">
        <f aca="false">+Actuals!AK69</f>
        <v>-0</v>
      </c>
      <c r="AO59" s="114" t="n">
        <f aca="false">+Actuals!AL69</f>
        <v>-0</v>
      </c>
      <c r="AP59" s="113" t="n">
        <f aca="false">+Actuals!AM69</f>
        <v>0</v>
      </c>
      <c r="AQ59" s="114" t="n">
        <f aca="false">+Actuals!AN69</f>
        <v>0</v>
      </c>
      <c r="AR59" s="113" t="n">
        <f aca="false">+Actuals!AO69</f>
        <v>0</v>
      </c>
      <c r="AS59" s="114" t="n">
        <f aca="false">+Actuals!AP69</f>
        <v>0</v>
      </c>
      <c r="AT59" s="113" t="n">
        <f aca="false">+Actuals!AQ69</f>
        <v>0</v>
      </c>
      <c r="AU59" s="114" t="n">
        <f aca="false">+Actuals!AR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606099</v>
      </c>
      <c r="F60" s="117" t="n">
        <f aca="false">'TIE-OUT'!J60+RECLASS!J60</f>
        <v>0</v>
      </c>
      <c r="G60" s="118" t="n">
        <f aca="false">'TIE-OUT'!K60+RECLASS!K60</f>
        <v>0</v>
      </c>
      <c r="H60" s="113" t="n">
        <f aca="false">+Actuals!E70</f>
        <v>0</v>
      </c>
      <c r="I60" s="114" t="n">
        <f aca="false">+Actuals!F70+170000</f>
        <v>170000</v>
      </c>
      <c r="J60" s="113" t="n">
        <f aca="false">+Actuals!G70</f>
        <v>0</v>
      </c>
      <c r="K60" s="87" t="n">
        <f aca="false">+Actuals!H70+301099</f>
        <v>301099</v>
      </c>
      <c r="L60" s="113" t="n">
        <f aca="false">+Actuals!I70</f>
        <v>0</v>
      </c>
      <c r="M60" s="114" t="n">
        <f aca="false">+Actuals!J70+315000+135000</f>
        <v>450000</v>
      </c>
      <c r="N60" s="113" t="n">
        <f aca="false">+Actuals!K70</f>
        <v>0</v>
      </c>
      <c r="O60" s="114" t="n">
        <f aca="false">+Actuals!L70</f>
        <v>0</v>
      </c>
      <c r="P60" s="113" t="n">
        <f aca="false">+Actuals!M70</f>
        <v>0</v>
      </c>
      <c r="Q60" s="114" t="n">
        <f aca="false">+Actuals!N70-315000</f>
        <v>-315000</v>
      </c>
      <c r="R60" s="113" t="n">
        <f aca="false">+Actuals!O70</f>
        <v>0</v>
      </c>
      <c r="S60" s="114" t="n">
        <f aca="false">+Actuals!P70</f>
        <v>0</v>
      </c>
      <c r="T60" s="113" t="n">
        <f aca="false">+Actuals!Q70</f>
        <v>0</v>
      </c>
      <c r="U60" s="114" t="n">
        <f aca="false">+Actuals!R70</f>
        <v>0</v>
      </c>
      <c r="V60" s="113" t="n">
        <f aca="false">+Actuals!S70</f>
        <v>0</v>
      </c>
      <c r="W60" s="114" t="n">
        <f aca="false">+Actuals!T70</f>
        <v>0</v>
      </c>
      <c r="X60" s="113" t="n">
        <f aca="false">+Actuals!U70</f>
        <v>0</v>
      </c>
      <c r="Y60" s="114" t="n">
        <f aca="false">+Actuals!V70</f>
        <v>0</v>
      </c>
      <c r="Z60" s="113" t="n">
        <f aca="false">+Actuals!W70</f>
        <v>0</v>
      </c>
      <c r="AA60" s="114" t="n">
        <f aca="false">+Actuals!X70</f>
        <v>0</v>
      </c>
      <c r="AB60" s="113" t="n">
        <f aca="false">+Actuals!Y70</f>
        <v>0</v>
      </c>
      <c r="AC60" s="114" t="n">
        <f aca="false">+Actuals!Z70</f>
        <v>0</v>
      </c>
      <c r="AD60" s="113" t="n">
        <f aca="false">+Actuals!AA70</f>
        <v>0</v>
      </c>
      <c r="AE60" s="114" t="n">
        <f aca="false">+Actuals!AB70</f>
        <v>0</v>
      </c>
      <c r="AF60" s="113" t="n">
        <f aca="false">+Actuals!AC70</f>
        <v>0</v>
      </c>
      <c r="AG60" s="114" t="n">
        <f aca="false">+Actuals!AD70</f>
        <v>0</v>
      </c>
      <c r="AH60" s="113" t="n">
        <f aca="false">+Actuals!AE70</f>
        <v>0</v>
      </c>
      <c r="AI60" s="114" t="n">
        <f aca="false">+Actuals!AF70</f>
        <v>0</v>
      </c>
      <c r="AJ60" s="113" t="n">
        <f aca="false">+Actuals!AG70</f>
        <v>0</v>
      </c>
      <c r="AK60" s="114" t="n">
        <f aca="false">+Actuals!AH70</f>
        <v>0</v>
      </c>
      <c r="AL60" s="113" t="n">
        <f aca="false">+Actuals!AI70</f>
        <v>0</v>
      </c>
      <c r="AM60" s="114" t="n">
        <f aca="false">+Actuals!AJ70</f>
        <v>0</v>
      </c>
      <c r="AN60" s="113" t="n">
        <f aca="false">+Actuals!AK70</f>
        <v>0</v>
      </c>
      <c r="AO60" s="114" t="n">
        <f aca="false">+Actuals!AL70</f>
        <v>0</v>
      </c>
      <c r="AP60" s="113" t="n">
        <f aca="false">+Actuals!AM70</f>
        <v>0</v>
      </c>
      <c r="AQ60" s="114" t="n">
        <f aca="false">+Actuals!AN70</f>
        <v>0</v>
      </c>
      <c r="AR60" s="113" t="n">
        <f aca="false">+Actuals!AO70</f>
        <v>0</v>
      </c>
      <c r="AS60" s="114" t="n">
        <f aca="false">+Actuals!AP70</f>
        <v>0</v>
      </c>
      <c r="AT60" s="113" t="n">
        <f aca="false">+Actuals!AQ70</f>
        <v>0</v>
      </c>
      <c r="AU60" s="114" t="n">
        <f aca="false">+Actuals!AR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445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86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-141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20499921</v>
      </c>
      <c r="E64" s="47" t="n">
        <f aca="false">SUM(G64,I64,K64,M64,O64,Q64,S64,U64,W64,Y64,AA64,AC64,AE64,AG64,AI64,AK64,AM64,AO64,AQ64,AS64,AU64)</f>
        <v>-3513725.35</v>
      </c>
      <c r="F64" s="44" t="n">
        <f aca="false">'TIE-OUT'!J64+RECLASS!J64</f>
        <v>0</v>
      </c>
      <c r="G64" s="45" t="n">
        <f aca="false">'TIE-OUT'!K64+RECLASS!K64</f>
        <v>0</v>
      </c>
      <c r="H64" s="113" t="n">
        <f aca="false">+Actuals!E71</f>
        <v>-886869</v>
      </c>
      <c r="I64" s="114" t="n">
        <f aca="false">+Actuals!F71</f>
        <v>-1246212</v>
      </c>
      <c r="J64" s="113" t="n">
        <f aca="false">+Actuals!G71</f>
        <v>-12665248</v>
      </c>
      <c r="K64" s="87" t="n">
        <f aca="false">+Actuals!H71</f>
        <v>-2193760.3</v>
      </c>
      <c r="L64" s="113" t="n">
        <f aca="false">+Actuals!I71</f>
        <v>192646</v>
      </c>
      <c r="M64" s="114" t="n">
        <f aca="false">+Actuals!J71</f>
        <v>-7743.48</v>
      </c>
      <c r="N64" s="113" t="n">
        <f aca="false">+Actuals!K71</f>
        <v>-21296</v>
      </c>
      <c r="O64" s="114" t="n">
        <f aca="false">+Actuals!L71</f>
        <v>-450000.01</v>
      </c>
      <c r="P64" s="113" t="n">
        <f aca="false">+Actuals!M71</f>
        <v>-7196170</v>
      </c>
      <c r="Q64" s="114" t="n">
        <f aca="false">+Actuals!N71</f>
        <v>244531.95</v>
      </c>
      <c r="R64" s="113" t="n">
        <f aca="false">+Actuals!O71</f>
        <v>-0</v>
      </c>
      <c r="S64" s="114" t="n">
        <f aca="false">+Actuals!P71</f>
        <v>-323.11</v>
      </c>
      <c r="T64" s="113" t="n">
        <f aca="false">+Actuals!Q71</f>
        <v>78267</v>
      </c>
      <c r="U64" s="114" t="n">
        <f aca="false">+Actuals!R71</f>
        <v>139906.7</v>
      </c>
      <c r="V64" s="113" t="n">
        <f aca="false">+Actuals!S71</f>
        <v>-2</v>
      </c>
      <c r="W64" s="114" t="n">
        <f aca="false">+Actuals!T71</f>
        <v>-0.19</v>
      </c>
      <c r="X64" s="113" t="n">
        <f aca="false">+Actuals!U71</f>
        <v>8695</v>
      </c>
      <c r="Y64" s="114" t="n">
        <f aca="false">+Actuals!V71</f>
        <v>986510.99</v>
      </c>
      <c r="Z64" s="113" t="n">
        <f aca="false">+Actuals!W71</f>
        <v>-9944</v>
      </c>
      <c r="AA64" s="114" t="n">
        <f aca="false">+Actuals!X71</f>
        <v>-986635.9</v>
      </c>
      <c r="AB64" s="113" t="n">
        <f aca="false">+Actuals!Y71</f>
        <v>-0</v>
      </c>
      <c r="AC64" s="114" t="n">
        <f aca="false">+Actuals!Z71</f>
        <v>0.01</v>
      </c>
      <c r="AD64" s="113" t="n">
        <f aca="false">+Actuals!AA71</f>
        <v>-0</v>
      </c>
      <c r="AE64" s="114" t="n">
        <f aca="false">+Actuals!AB71</f>
        <v>-0.01</v>
      </c>
      <c r="AF64" s="113" t="n">
        <f aca="false">+Actuals!AC71</f>
        <v>-0</v>
      </c>
      <c r="AG64" s="114" t="n">
        <f aca="false">+Actuals!AD71</f>
        <v>-0</v>
      </c>
      <c r="AH64" s="113" t="n">
        <f aca="false">+Actuals!AE71</f>
        <v>-0</v>
      </c>
      <c r="AI64" s="114" t="n">
        <f aca="false">+Actuals!AF71</f>
        <v>-0</v>
      </c>
      <c r="AJ64" s="113" t="n">
        <f aca="false">+Actuals!AG71</f>
        <v>-0</v>
      </c>
      <c r="AK64" s="114" t="n">
        <f aca="false">+Actuals!AH71</f>
        <v>-0</v>
      </c>
      <c r="AL64" s="113" t="n">
        <f aca="false">+Actuals!AI71</f>
        <v>-0</v>
      </c>
      <c r="AM64" s="114" t="n">
        <f aca="false">+Actuals!AJ71</f>
        <v>0.01</v>
      </c>
      <c r="AN64" s="113" t="n">
        <f aca="false">+Actuals!AK71</f>
        <v>-0</v>
      </c>
      <c r="AO64" s="114" t="n">
        <f aca="false">+Actuals!AL71</f>
        <v>-0.01</v>
      </c>
      <c r="AP64" s="113" t="n">
        <f aca="false">+Actuals!AM71</f>
        <v>0</v>
      </c>
      <c r="AQ64" s="114" t="n">
        <f aca="false">+Actuals!AN71</f>
        <v>0</v>
      </c>
      <c r="AR64" s="113" t="n">
        <f aca="false">+Actuals!AO71</f>
        <v>0</v>
      </c>
      <c r="AS64" s="114" t="n">
        <f aca="false">+Actuals!AP71</f>
        <v>0</v>
      </c>
      <c r="AT64" s="113" t="n">
        <f aca="false">+Actuals!AQ71</f>
        <v>0</v>
      </c>
      <c r="AU64" s="114" t="n">
        <f aca="false">+Actuals!AR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19865068</v>
      </c>
      <c r="E65" s="47" t="n">
        <f aca="false">SUM(G65,I65,K65,M65,O65,Q65,S65,U65,W65,Y65,AA65,AC65,AE65,AG65,AI65,AK65,AM65,AO65,AQ65,AS65,AU65)</f>
        <v>1949593.35</v>
      </c>
      <c r="F65" s="117" t="n">
        <f aca="false">'TIE-OUT'!J65+RECLASS!J65</f>
        <v>0</v>
      </c>
      <c r="G65" s="118" t="n">
        <f aca="false">'TIE-OUT'!K65+RECLASS!K65</f>
        <v>0</v>
      </c>
      <c r="H65" s="113" t="n">
        <f aca="false">+Actuals!E72</f>
        <v>886869</v>
      </c>
      <c r="I65" s="114" t="n">
        <f aca="false">+Actuals!F72</f>
        <v>1246212</v>
      </c>
      <c r="J65" s="113" t="n">
        <f aca="false">+Actuals!G72</f>
        <v>18974549</v>
      </c>
      <c r="K65" s="87" t="n">
        <f aca="false">+Actuals!H72</f>
        <v>703016.35</v>
      </c>
      <c r="L65" s="113" t="n">
        <f aca="false">+Actuals!I72</f>
        <v>-6294</v>
      </c>
      <c r="M65" s="114" t="n">
        <f aca="false">+Actuals!J72</f>
        <v>-629.4</v>
      </c>
      <c r="N65" s="113" t="n">
        <f aca="false">+Actuals!K72</f>
        <v>-0</v>
      </c>
      <c r="O65" s="114" t="n">
        <f aca="false">+Actuals!L72</f>
        <v>0.01</v>
      </c>
      <c r="P65" s="113" t="n">
        <f aca="false">+Actuals!M72</f>
        <v>-0</v>
      </c>
      <c r="Q65" s="114" t="n">
        <f aca="false">+Actuals!N72</f>
        <v>-0.01</v>
      </c>
      <c r="R65" s="113" t="n">
        <f aca="false">+Actuals!O72</f>
        <v>-0</v>
      </c>
      <c r="S65" s="114" t="n">
        <f aca="false">+Actuals!P72</f>
        <v>0.01</v>
      </c>
      <c r="T65" s="113" t="n">
        <f aca="false">+Actuals!Q72</f>
        <v>8693</v>
      </c>
      <c r="U65" s="114" t="n">
        <f aca="false">+Actuals!R72</f>
        <v>869.29</v>
      </c>
      <c r="V65" s="113" t="n">
        <f aca="false">+Actuals!S72</f>
        <v>-0</v>
      </c>
      <c r="W65" s="114" t="n">
        <f aca="false">+Actuals!T72</f>
        <v>-0</v>
      </c>
      <c r="X65" s="113" t="n">
        <f aca="false">+Actuals!U72</f>
        <v>-8693</v>
      </c>
      <c r="Y65" s="114" t="n">
        <f aca="false">+Actuals!V72</f>
        <v>-986510.8</v>
      </c>
      <c r="Z65" s="113" t="n">
        <f aca="false">+Actuals!W72</f>
        <v>9944</v>
      </c>
      <c r="AA65" s="114" t="n">
        <f aca="false">+Actuals!X72</f>
        <v>986635.9</v>
      </c>
      <c r="AB65" s="113" t="n">
        <f aca="false">+Actuals!Y72</f>
        <v>-0</v>
      </c>
      <c r="AC65" s="114" t="n">
        <f aca="false">+Actuals!Z72</f>
        <v>-0</v>
      </c>
      <c r="AD65" s="113" t="n">
        <f aca="false">+Actuals!AA72</f>
        <v>-0</v>
      </c>
      <c r="AE65" s="114" t="n">
        <f aca="false">+Actuals!AB72</f>
        <v>-0</v>
      </c>
      <c r="AF65" s="113" t="n">
        <f aca="false">+Actuals!AC72</f>
        <v>-0</v>
      </c>
      <c r="AG65" s="114" t="n">
        <f aca="false">+Actuals!AD72</f>
        <v>-0</v>
      </c>
      <c r="AH65" s="113" t="n">
        <f aca="false">+Actuals!AE72</f>
        <v>-0</v>
      </c>
      <c r="AI65" s="114" t="n">
        <f aca="false">+Actuals!AF72</f>
        <v>-0</v>
      </c>
      <c r="AJ65" s="113" t="n">
        <f aca="false">+Actuals!AG72</f>
        <v>-0</v>
      </c>
      <c r="AK65" s="114" t="n">
        <f aca="false">+Actuals!AH72</f>
        <v>-0</v>
      </c>
      <c r="AL65" s="113" t="n">
        <f aca="false">+Actuals!AI72</f>
        <v>0</v>
      </c>
      <c r="AM65" s="114" t="n">
        <f aca="false">+Actuals!AJ72</f>
        <v>0</v>
      </c>
      <c r="AN65" s="113" t="n">
        <f aca="false">+Actuals!AK72</f>
        <v>-0</v>
      </c>
      <c r="AO65" s="114" t="n">
        <f aca="false">+Actuals!AL72</f>
        <v>-0</v>
      </c>
      <c r="AP65" s="113" t="n">
        <f aca="false">+Actuals!AM72</f>
        <v>0</v>
      </c>
      <c r="AQ65" s="114" t="n">
        <f aca="false">+Actuals!AN72</f>
        <v>0</v>
      </c>
      <c r="AR65" s="113" t="n">
        <f aca="false">+Actuals!AO72</f>
        <v>0</v>
      </c>
      <c r="AS65" s="114" t="n">
        <f aca="false">+Actuals!AP72</f>
        <v>0</v>
      </c>
      <c r="AT65" s="113" t="n">
        <f aca="false">+Actuals!AQ72</f>
        <v>0</v>
      </c>
      <c r="AU65" s="114" t="n">
        <f aca="false">+Actuals!AR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34853</v>
      </c>
      <c r="E66" s="48" t="n">
        <f aca="false">SUM(E64:E65)</f>
        <v>-15641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86" t="n">
        <f aca="false">SUM(K64:K65)</f>
        <v>-1490743.95</v>
      </c>
      <c r="L66" s="17" t="n">
        <f aca="false">SUM(L64:L65)</f>
        <v>186352</v>
      </c>
      <c r="M66" s="48" t="n">
        <f aca="false">SUM(M64:M65)</f>
        <v>-8372.88</v>
      </c>
      <c r="N66" s="17" t="n">
        <f aca="false">SUM(N64:N65)</f>
        <v>-21296</v>
      </c>
      <c r="O66" s="48" t="n">
        <f aca="false">SUM(O64:O65)</f>
        <v>-450000</v>
      </c>
      <c r="P66" s="17" t="n">
        <f aca="false">SUM(P64:P65)</f>
        <v>-7196170</v>
      </c>
      <c r="Q66" s="48" t="n">
        <f aca="false">SUM(Q64:Q65)</f>
        <v>244531.94</v>
      </c>
      <c r="R66" s="17" t="n">
        <f aca="false">SUM(R64:R65)</f>
        <v>0</v>
      </c>
      <c r="S66" s="48" t="n">
        <f aca="false">SUM(S64:S65)</f>
        <v>-323.1</v>
      </c>
      <c r="T66" s="17" t="n">
        <f aca="false">SUM(T64:T65)</f>
        <v>86960</v>
      </c>
      <c r="U66" s="48" t="n">
        <f aca="false">SUM(U64:U65)</f>
        <v>140775.99</v>
      </c>
      <c r="V66" s="17" t="n">
        <f aca="false">SUM(V64:V65)</f>
        <v>-2</v>
      </c>
      <c r="W66" s="48" t="n">
        <f aca="false">SUM(W64:W65)</f>
        <v>-0.19</v>
      </c>
      <c r="X66" s="17" t="n">
        <f aca="false">SUM(X64:X65)</f>
        <v>2</v>
      </c>
      <c r="Y66" s="48" t="n">
        <f aca="false">SUM(Y64:Y65)</f>
        <v>0.189999999944121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0</v>
      </c>
      <c r="AE66" s="48" t="n">
        <f aca="false">SUM(AE64:AE65)</f>
        <v>-0.01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.01</v>
      </c>
      <c r="AN66" s="17" t="n">
        <f aca="false">SUM(AN64:AN65)</f>
        <v>0</v>
      </c>
      <c r="AO66" s="48" t="n">
        <f aca="false">SUM(AO64:AO65)</f>
        <v>-0.01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3" t="n">
        <f aca="false">+Actuals!E73</f>
        <v>0</v>
      </c>
      <c r="I70" s="114" t="n">
        <f aca="false">+Actuals!F73</f>
        <v>0</v>
      </c>
      <c r="J70" s="113" t="n">
        <f aca="false">+Actuals!G73</f>
        <v>0</v>
      </c>
      <c r="K70" s="87" t="n">
        <f aca="false">+Actuals!H73</f>
        <v>0</v>
      </c>
      <c r="L70" s="113" t="n">
        <f aca="false">+Actuals!I73</f>
        <v>0</v>
      </c>
      <c r="M70" s="114" t="n">
        <f aca="false">+Actuals!J73</f>
        <v>0</v>
      </c>
      <c r="N70" s="113" t="n">
        <f aca="false">+Actuals!K73</f>
        <v>0</v>
      </c>
      <c r="O70" s="114" t="n">
        <f aca="false">+Actuals!L73</f>
        <v>0</v>
      </c>
      <c r="P70" s="113" t="n">
        <f aca="false">+Actuals!M73</f>
        <v>0</v>
      </c>
      <c r="Q70" s="114" t="n">
        <f aca="false">+Actuals!N73</f>
        <v>0</v>
      </c>
      <c r="R70" s="113" t="n">
        <f aca="false">+Actuals!O73</f>
        <v>0</v>
      </c>
      <c r="S70" s="114" t="n">
        <f aca="false">+Actuals!P73</f>
        <v>0</v>
      </c>
      <c r="T70" s="113" t="n">
        <f aca="false">+Actuals!Q73</f>
        <v>0</v>
      </c>
      <c r="U70" s="114" t="n">
        <f aca="false">+Actuals!R73</f>
        <v>0</v>
      </c>
      <c r="V70" s="113" t="n">
        <f aca="false">+Actuals!S73</f>
        <v>0</v>
      </c>
      <c r="W70" s="114" t="n">
        <f aca="false">+Actuals!T73</f>
        <v>0</v>
      </c>
      <c r="X70" s="113" t="n">
        <f aca="false">+Actuals!U73</f>
        <v>0</v>
      </c>
      <c r="Y70" s="114" t="n">
        <f aca="false">+Actuals!V73</f>
        <v>0</v>
      </c>
      <c r="Z70" s="113" t="n">
        <f aca="false">+Actuals!W73</f>
        <v>0</v>
      </c>
      <c r="AA70" s="114" t="n">
        <f aca="false">+Actuals!X73</f>
        <v>0</v>
      </c>
      <c r="AB70" s="113" t="n">
        <f aca="false">+Actuals!Y73</f>
        <v>0</v>
      </c>
      <c r="AC70" s="114" t="n">
        <f aca="false">+Actuals!Z73</f>
        <v>0</v>
      </c>
      <c r="AD70" s="113" t="n">
        <f aca="false">+Actuals!AA73</f>
        <v>0</v>
      </c>
      <c r="AE70" s="114" t="n">
        <f aca="false">+Actuals!AB73</f>
        <v>0</v>
      </c>
      <c r="AF70" s="113" t="n">
        <f aca="false">+Actuals!AC73</f>
        <v>0</v>
      </c>
      <c r="AG70" s="114" t="n">
        <f aca="false">+Actuals!AD73</f>
        <v>0</v>
      </c>
      <c r="AH70" s="113" t="n">
        <f aca="false">+Actuals!AE73</f>
        <v>0</v>
      </c>
      <c r="AI70" s="114" t="n">
        <f aca="false">+Actuals!AF73</f>
        <v>0</v>
      </c>
      <c r="AJ70" s="113" t="n">
        <f aca="false">+Actuals!AG73</f>
        <v>0</v>
      </c>
      <c r="AK70" s="114" t="n">
        <f aca="false">+Actuals!AH73</f>
        <v>0</v>
      </c>
      <c r="AL70" s="113" t="n">
        <f aca="false">+Actuals!AI73</f>
        <v>0</v>
      </c>
      <c r="AM70" s="114" t="n">
        <f aca="false">+Actuals!AJ73</f>
        <v>0</v>
      </c>
      <c r="AN70" s="113" t="n">
        <f aca="false">+Actuals!AK73</f>
        <v>0</v>
      </c>
      <c r="AO70" s="114" t="n">
        <f aca="false">+Actuals!AL73</f>
        <v>0</v>
      </c>
      <c r="AP70" s="113" t="n">
        <f aca="false">+Actuals!AM73</f>
        <v>0</v>
      </c>
      <c r="AQ70" s="114" t="n">
        <f aca="false">+Actuals!AN73</f>
        <v>0</v>
      </c>
      <c r="AR70" s="113" t="n">
        <f aca="false">+Actuals!AO73</f>
        <v>0</v>
      </c>
      <c r="AS70" s="114" t="n">
        <f aca="false">+Actuals!AP73</f>
        <v>0</v>
      </c>
      <c r="AT70" s="113" t="n">
        <f aca="false">+Actuals!AQ73</f>
        <v>0</v>
      </c>
      <c r="AU70" s="114" t="n">
        <f aca="false">+Actuals!AR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J71+RECLASS!J71</f>
        <v>0</v>
      </c>
      <c r="G71" s="118" t="n">
        <f aca="false">'TIE-OUT'!K71+RECLASS!K71</f>
        <v>0</v>
      </c>
      <c r="H71" s="113" t="n">
        <f aca="false">+Actuals!E74</f>
        <v>0</v>
      </c>
      <c r="I71" s="114" t="n">
        <f aca="false">+Actuals!F74</f>
        <v>0</v>
      </c>
      <c r="J71" s="113" t="n">
        <f aca="false">+Actuals!G74</f>
        <v>0</v>
      </c>
      <c r="K71" s="87" t="n">
        <f aca="false">+Actuals!H74</f>
        <v>0</v>
      </c>
      <c r="L71" s="113" t="n">
        <f aca="false">+Actuals!I74</f>
        <v>0</v>
      </c>
      <c r="M71" s="114" t="n">
        <f aca="false">+Actuals!J74</f>
        <v>0</v>
      </c>
      <c r="N71" s="113" t="n">
        <f aca="false">+Actuals!K74</f>
        <v>0</v>
      </c>
      <c r="O71" s="114" t="n">
        <f aca="false">+Actuals!L74</f>
        <v>0</v>
      </c>
      <c r="P71" s="113" t="n">
        <f aca="false">+Actuals!M74</f>
        <v>0</v>
      </c>
      <c r="Q71" s="114" t="n">
        <f aca="false">+Actuals!N74</f>
        <v>0</v>
      </c>
      <c r="R71" s="113" t="n">
        <f aca="false">+Actuals!O74</f>
        <v>0</v>
      </c>
      <c r="S71" s="114" t="n">
        <f aca="false">+Actuals!P74</f>
        <v>0</v>
      </c>
      <c r="T71" s="113" t="n">
        <f aca="false">+Actuals!Q74</f>
        <v>0</v>
      </c>
      <c r="U71" s="114" t="n">
        <f aca="false">+Actuals!R74</f>
        <v>0</v>
      </c>
      <c r="V71" s="113" t="n">
        <f aca="false">+Actuals!S74</f>
        <v>0</v>
      </c>
      <c r="W71" s="114" t="n">
        <f aca="false">+Actuals!T74</f>
        <v>0</v>
      </c>
      <c r="X71" s="113" t="n">
        <f aca="false">+Actuals!U74</f>
        <v>0</v>
      </c>
      <c r="Y71" s="114" t="n">
        <f aca="false">+Actuals!V74</f>
        <v>0</v>
      </c>
      <c r="Z71" s="113" t="n">
        <f aca="false">+Actuals!W74</f>
        <v>0</v>
      </c>
      <c r="AA71" s="114" t="n">
        <f aca="false">+Actuals!X74</f>
        <v>0</v>
      </c>
      <c r="AB71" s="113" t="n">
        <f aca="false">+Actuals!Y74</f>
        <v>0</v>
      </c>
      <c r="AC71" s="114" t="n">
        <f aca="false">+Actuals!Z74</f>
        <v>0</v>
      </c>
      <c r="AD71" s="113" t="n">
        <f aca="false">+Actuals!AA74</f>
        <v>0</v>
      </c>
      <c r="AE71" s="114" t="n">
        <f aca="false">+Actuals!AB74</f>
        <v>0</v>
      </c>
      <c r="AF71" s="113" t="n">
        <f aca="false">+Actuals!AC74</f>
        <v>0</v>
      </c>
      <c r="AG71" s="114" t="n">
        <f aca="false">+Actuals!AD74</f>
        <v>0</v>
      </c>
      <c r="AH71" s="113" t="n">
        <f aca="false">+Actuals!AE74</f>
        <v>0</v>
      </c>
      <c r="AI71" s="114" t="n">
        <f aca="false">+Actuals!AF74</f>
        <v>0</v>
      </c>
      <c r="AJ71" s="113" t="n">
        <f aca="false">+Actuals!AG74</f>
        <v>0</v>
      </c>
      <c r="AK71" s="114" t="n">
        <f aca="false">+Actuals!AH74</f>
        <v>0</v>
      </c>
      <c r="AL71" s="113" t="n">
        <f aca="false">+Actuals!AI74</f>
        <v>0</v>
      </c>
      <c r="AM71" s="114" t="n">
        <f aca="false">+Actuals!AJ74</f>
        <v>0</v>
      </c>
      <c r="AN71" s="113" t="n">
        <f aca="false">+Actuals!AK74</f>
        <v>0</v>
      </c>
      <c r="AO71" s="114" t="n">
        <f aca="false">+Actuals!AL74</f>
        <v>0</v>
      </c>
      <c r="AP71" s="113" t="n">
        <f aca="false">+Actuals!AM74</f>
        <v>0</v>
      </c>
      <c r="AQ71" s="114" t="n">
        <f aca="false">+Actuals!AN74</f>
        <v>0</v>
      </c>
      <c r="AR71" s="113" t="n">
        <f aca="false">+Actuals!AO74</f>
        <v>0</v>
      </c>
      <c r="AS71" s="114" t="n">
        <f aca="false">+Actuals!AP74</f>
        <v>0</v>
      </c>
      <c r="AT71" s="113" t="n">
        <f aca="false">+Actuals!AQ74</f>
        <v>0</v>
      </c>
      <c r="AU71" s="114" t="n">
        <f aca="false">+Actuals!AR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3" t="n">
        <f aca="false">+Actuals!E75</f>
        <v>0</v>
      </c>
      <c r="I73" s="114" t="n">
        <f aca="false">+Actuals!F75</f>
        <v>0</v>
      </c>
      <c r="J73" s="113" t="n">
        <f aca="false">+Actuals!G75</f>
        <v>0</v>
      </c>
      <c r="K73" s="87" t="n">
        <f aca="false">+Actuals!H75</f>
        <v>0</v>
      </c>
      <c r="L73" s="113" t="n">
        <f aca="false">+Actuals!I75</f>
        <v>0</v>
      </c>
      <c r="M73" s="114" t="n">
        <f aca="false">+Actuals!J75</f>
        <v>0</v>
      </c>
      <c r="N73" s="113" t="n">
        <f aca="false">+Actuals!K75</f>
        <v>0</v>
      </c>
      <c r="O73" s="114" t="n">
        <f aca="false">+Actuals!L75</f>
        <v>0</v>
      </c>
      <c r="P73" s="113" t="n">
        <f aca="false">+Actuals!M75</f>
        <v>0</v>
      </c>
      <c r="Q73" s="114" t="n">
        <f aca="false">+Actuals!N75</f>
        <v>0</v>
      </c>
      <c r="R73" s="113" t="n">
        <f aca="false">+Actuals!O75</f>
        <v>0</v>
      </c>
      <c r="S73" s="114" t="n">
        <f aca="false">+Actuals!P75</f>
        <v>0</v>
      </c>
      <c r="T73" s="113" t="n">
        <f aca="false">+Actuals!Q75</f>
        <v>0</v>
      </c>
      <c r="U73" s="114" t="n">
        <f aca="false">+Actuals!R75</f>
        <v>0</v>
      </c>
      <c r="V73" s="113" t="n">
        <f aca="false">+Actuals!S75</f>
        <v>0</v>
      </c>
      <c r="W73" s="114" t="n">
        <f aca="false">+Actuals!T75</f>
        <v>0</v>
      </c>
      <c r="X73" s="113" t="n">
        <f aca="false">+Actuals!U75</f>
        <v>0</v>
      </c>
      <c r="Y73" s="114" t="n">
        <f aca="false">+Actuals!V75</f>
        <v>0</v>
      </c>
      <c r="Z73" s="113" t="n">
        <f aca="false">+Actuals!W75</f>
        <v>0</v>
      </c>
      <c r="AA73" s="114" t="n">
        <f aca="false">+Actuals!X75</f>
        <v>0</v>
      </c>
      <c r="AB73" s="113" t="n">
        <f aca="false">+Actuals!Y75</f>
        <v>0</v>
      </c>
      <c r="AC73" s="114" t="n">
        <f aca="false">+Actuals!Z75</f>
        <v>0</v>
      </c>
      <c r="AD73" s="113" t="n">
        <f aca="false">+Actuals!AA75</f>
        <v>0</v>
      </c>
      <c r="AE73" s="114" t="n">
        <f aca="false">+Actuals!AB75</f>
        <v>0</v>
      </c>
      <c r="AF73" s="113" t="n">
        <f aca="false">+Actuals!AC75</f>
        <v>0</v>
      </c>
      <c r="AG73" s="114" t="n">
        <f aca="false">+Actuals!AD75</f>
        <v>0</v>
      </c>
      <c r="AH73" s="113" t="n">
        <f aca="false">+Actuals!AE75</f>
        <v>0</v>
      </c>
      <c r="AI73" s="114" t="n">
        <f aca="false">+Actuals!AF75</f>
        <v>0</v>
      </c>
      <c r="AJ73" s="113" t="n">
        <f aca="false">+Actuals!AG75</f>
        <v>0</v>
      </c>
      <c r="AK73" s="114" t="n">
        <f aca="false">+Actuals!AH75</f>
        <v>0</v>
      </c>
      <c r="AL73" s="113" t="n">
        <f aca="false">+Actuals!AI75</f>
        <v>0</v>
      </c>
      <c r="AM73" s="114" t="n">
        <f aca="false">+Actuals!AJ75</f>
        <v>0</v>
      </c>
      <c r="AN73" s="113" t="n">
        <f aca="false">+Actuals!AK75</f>
        <v>0</v>
      </c>
      <c r="AO73" s="114" t="n">
        <f aca="false">+Actuals!AL75</f>
        <v>0</v>
      </c>
      <c r="AP73" s="113" t="n">
        <f aca="false">+Actuals!AM75</f>
        <v>0</v>
      </c>
      <c r="AQ73" s="114" t="n">
        <f aca="false">+Actuals!AN75</f>
        <v>0</v>
      </c>
      <c r="AR73" s="113" t="n">
        <f aca="false">+Actuals!AO75</f>
        <v>0</v>
      </c>
      <c r="AS73" s="114" t="n">
        <f aca="false">+Actuals!AP75</f>
        <v>0</v>
      </c>
      <c r="AT73" s="113" t="n">
        <f aca="false">+Actuals!AQ75</f>
        <v>0</v>
      </c>
      <c r="AU73" s="114" t="n">
        <f aca="false">+Actuals!AR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3" t="n">
        <f aca="false">+Actuals!E76</f>
        <v>0</v>
      </c>
      <c r="I74" s="114" t="n">
        <f aca="false">+Actuals!F76</f>
        <v>0</v>
      </c>
      <c r="J74" s="113" t="n">
        <f aca="false">+Actuals!G76</f>
        <v>0</v>
      </c>
      <c r="K74" s="87" t="n">
        <f aca="false">+Actuals!H76</f>
        <v>0</v>
      </c>
      <c r="L74" s="113" t="n">
        <f aca="false">+Actuals!I76</f>
        <v>0</v>
      </c>
      <c r="M74" s="114" t="n">
        <f aca="false">+Actuals!J76</f>
        <v>0</v>
      </c>
      <c r="N74" s="113" t="n">
        <f aca="false">+Actuals!K76</f>
        <v>0</v>
      </c>
      <c r="O74" s="114" t="n">
        <f aca="false">+Actuals!L76</f>
        <v>0</v>
      </c>
      <c r="P74" s="113" t="n">
        <f aca="false">+Actuals!M76</f>
        <v>0</v>
      </c>
      <c r="Q74" s="114" t="n">
        <f aca="false">+Actuals!N76</f>
        <v>0</v>
      </c>
      <c r="R74" s="113" t="n">
        <f aca="false">+Actuals!O76</f>
        <v>0</v>
      </c>
      <c r="S74" s="114" t="n">
        <f aca="false">+Actuals!P76</f>
        <v>0</v>
      </c>
      <c r="T74" s="113" t="n">
        <f aca="false">+Actuals!Q76</f>
        <v>0</v>
      </c>
      <c r="U74" s="114" t="n">
        <f aca="false">+Actuals!R76</f>
        <v>0</v>
      </c>
      <c r="V74" s="113" t="n">
        <f aca="false">+Actuals!S76</f>
        <v>0</v>
      </c>
      <c r="W74" s="114" t="n">
        <f aca="false">+Actuals!T76</f>
        <v>0</v>
      </c>
      <c r="X74" s="113" t="n">
        <f aca="false">+Actuals!U76</f>
        <v>0</v>
      </c>
      <c r="Y74" s="114" t="n">
        <f aca="false">+Actuals!V76</f>
        <v>0</v>
      </c>
      <c r="Z74" s="113" t="n">
        <f aca="false">+Actuals!W76</f>
        <v>0</v>
      </c>
      <c r="AA74" s="114" t="n">
        <f aca="false">+Actuals!X76</f>
        <v>0</v>
      </c>
      <c r="AB74" s="113" t="n">
        <f aca="false">+Actuals!Y76</f>
        <v>0</v>
      </c>
      <c r="AC74" s="114" t="n">
        <f aca="false">+Actuals!Z76</f>
        <v>0</v>
      </c>
      <c r="AD74" s="113" t="n">
        <f aca="false">+Actuals!AA76</f>
        <v>0</v>
      </c>
      <c r="AE74" s="114" t="n">
        <f aca="false">+Actuals!AB76</f>
        <v>0</v>
      </c>
      <c r="AF74" s="113" t="n">
        <f aca="false">+Actuals!AC76</f>
        <v>0</v>
      </c>
      <c r="AG74" s="114" t="n">
        <f aca="false">+Actuals!AD76</f>
        <v>0</v>
      </c>
      <c r="AH74" s="113" t="n">
        <f aca="false">+Actuals!AE76</f>
        <v>0</v>
      </c>
      <c r="AI74" s="114" t="n">
        <f aca="false">+Actuals!AF76</f>
        <v>0</v>
      </c>
      <c r="AJ74" s="113" t="n">
        <f aca="false">+Actuals!AG76</f>
        <v>0</v>
      </c>
      <c r="AK74" s="114" t="n">
        <f aca="false">+Actuals!AH76</f>
        <v>0</v>
      </c>
      <c r="AL74" s="113" t="n">
        <f aca="false">+Actuals!AI76</f>
        <v>0</v>
      </c>
      <c r="AM74" s="114" t="n">
        <f aca="false">+Actuals!AJ76</f>
        <v>0</v>
      </c>
      <c r="AN74" s="113" t="n">
        <f aca="false">+Actuals!AK76</f>
        <v>0</v>
      </c>
      <c r="AO74" s="114" t="n">
        <f aca="false">+Actuals!AL76</f>
        <v>0</v>
      </c>
      <c r="AP74" s="113" t="n">
        <f aca="false">+Actuals!AM76</f>
        <v>0</v>
      </c>
      <c r="AQ74" s="114" t="n">
        <f aca="false">+Actuals!AN76</f>
        <v>0</v>
      </c>
      <c r="AR74" s="113" t="n">
        <f aca="false">+Actuals!AO76</f>
        <v>0</v>
      </c>
      <c r="AS74" s="114" t="n">
        <f aca="false">+Actuals!AP76</f>
        <v>0</v>
      </c>
      <c r="AT74" s="113" t="n">
        <f aca="false">+Actuals!AQ76</f>
        <v>0</v>
      </c>
      <c r="AU74" s="114" t="n">
        <f aca="false">+Actuals!AR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3" t="n">
        <f aca="false">+Actuals!E77</f>
        <v>0</v>
      </c>
      <c r="I75" s="114" t="n">
        <f aca="false">+Actuals!F77</f>
        <v>0</v>
      </c>
      <c r="J75" s="113" t="n">
        <f aca="false">+Actuals!G77</f>
        <v>0</v>
      </c>
      <c r="K75" s="87" t="n">
        <f aca="false">+Actuals!H77</f>
        <v>0</v>
      </c>
      <c r="L75" s="113" t="n">
        <f aca="false">+Actuals!I77</f>
        <v>0</v>
      </c>
      <c r="M75" s="114" t="n">
        <f aca="false">+Actuals!J77</f>
        <v>0</v>
      </c>
      <c r="N75" s="113" t="n">
        <f aca="false">+Actuals!K77</f>
        <v>0</v>
      </c>
      <c r="O75" s="114" t="n">
        <f aca="false">+Actuals!L77</f>
        <v>0</v>
      </c>
      <c r="P75" s="113" t="n">
        <f aca="false">+Actuals!M77</f>
        <v>0</v>
      </c>
      <c r="Q75" s="114" t="n">
        <f aca="false">+Actuals!N77</f>
        <v>0</v>
      </c>
      <c r="R75" s="113" t="n">
        <f aca="false">+Actuals!O77</f>
        <v>0</v>
      </c>
      <c r="S75" s="114" t="n">
        <f aca="false">+Actuals!P77</f>
        <v>0</v>
      </c>
      <c r="T75" s="113" t="n">
        <f aca="false">+Actuals!Q77</f>
        <v>0</v>
      </c>
      <c r="U75" s="114" t="n">
        <f aca="false">+Actuals!R77</f>
        <v>0</v>
      </c>
      <c r="V75" s="113" t="n">
        <f aca="false">+Actuals!S77</f>
        <v>0</v>
      </c>
      <c r="W75" s="114" t="n">
        <f aca="false">+Actuals!T77</f>
        <v>0</v>
      </c>
      <c r="X75" s="113" t="n">
        <f aca="false">+Actuals!U77</f>
        <v>0</v>
      </c>
      <c r="Y75" s="114" t="n">
        <f aca="false">+Actuals!V77</f>
        <v>0</v>
      </c>
      <c r="Z75" s="113" t="n">
        <f aca="false">+Actuals!W77</f>
        <v>0</v>
      </c>
      <c r="AA75" s="114" t="n">
        <f aca="false">+Actuals!X77</f>
        <v>0</v>
      </c>
      <c r="AB75" s="113" t="n">
        <f aca="false">+Actuals!Y77</f>
        <v>0</v>
      </c>
      <c r="AC75" s="114" t="n">
        <f aca="false">+Actuals!Z77</f>
        <v>0</v>
      </c>
      <c r="AD75" s="113" t="n">
        <f aca="false">+Actuals!AA77</f>
        <v>0</v>
      </c>
      <c r="AE75" s="114" t="n">
        <f aca="false">+Actuals!AB77</f>
        <v>0</v>
      </c>
      <c r="AF75" s="113" t="n">
        <f aca="false">+Actuals!AC77</f>
        <v>0</v>
      </c>
      <c r="AG75" s="114" t="n">
        <f aca="false">+Actuals!AD77</f>
        <v>0</v>
      </c>
      <c r="AH75" s="113" t="n">
        <f aca="false">+Actuals!AE77</f>
        <v>0</v>
      </c>
      <c r="AI75" s="114" t="n">
        <f aca="false">+Actuals!AF77</f>
        <v>0</v>
      </c>
      <c r="AJ75" s="113" t="n">
        <f aca="false">+Actuals!AG77</f>
        <v>0</v>
      </c>
      <c r="AK75" s="114" t="n">
        <f aca="false">+Actuals!AH77</f>
        <v>0</v>
      </c>
      <c r="AL75" s="113" t="n">
        <f aca="false">+Actuals!AI77</f>
        <v>0</v>
      </c>
      <c r="AM75" s="114" t="n">
        <f aca="false">+Actuals!AJ77</f>
        <v>0</v>
      </c>
      <c r="AN75" s="113" t="n">
        <f aca="false">+Actuals!AK77</f>
        <v>0</v>
      </c>
      <c r="AO75" s="114" t="n">
        <f aca="false">+Actuals!AL77</f>
        <v>0</v>
      </c>
      <c r="AP75" s="113" t="n">
        <f aca="false">+Actuals!AM77</f>
        <v>0</v>
      </c>
      <c r="AQ75" s="114" t="n">
        <f aca="false">+Actuals!AN77</f>
        <v>0</v>
      </c>
      <c r="AR75" s="113" t="n">
        <f aca="false">+Actuals!AO77</f>
        <v>0</v>
      </c>
      <c r="AS75" s="114" t="n">
        <f aca="false">+Actuals!AP77</f>
        <v>0</v>
      </c>
      <c r="AT75" s="113" t="n">
        <f aca="false">+Actuals!AQ77</f>
        <v>0</v>
      </c>
      <c r="AU75" s="114" t="n">
        <f aca="false">+Actuals!AR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3" t="n">
        <f aca="false">+Actuals!E78</f>
        <v>0</v>
      </c>
      <c r="I76" s="114" t="n">
        <f aca="false">+Actuals!F78</f>
        <v>0</v>
      </c>
      <c r="J76" s="113" t="n">
        <f aca="false">+Actuals!G78</f>
        <v>0</v>
      </c>
      <c r="K76" s="87" t="n">
        <f aca="false">+Actuals!H78</f>
        <v>0</v>
      </c>
      <c r="L76" s="113" t="n">
        <f aca="false">+Actuals!I78</f>
        <v>0</v>
      </c>
      <c r="M76" s="114" t="n">
        <f aca="false">+Actuals!J78</f>
        <v>0</v>
      </c>
      <c r="N76" s="113" t="n">
        <f aca="false">+Actuals!K78</f>
        <v>0</v>
      </c>
      <c r="O76" s="114" t="n">
        <f aca="false">+Actuals!L78</f>
        <v>0</v>
      </c>
      <c r="P76" s="113" t="n">
        <f aca="false">+Actuals!M78</f>
        <v>0</v>
      </c>
      <c r="Q76" s="114" t="n">
        <f aca="false">+Actuals!N78</f>
        <v>0</v>
      </c>
      <c r="R76" s="113" t="n">
        <f aca="false">+Actuals!O78</f>
        <v>0</v>
      </c>
      <c r="S76" s="114" t="n">
        <f aca="false">+Actuals!P78</f>
        <v>0</v>
      </c>
      <c r="T76" s="113" t="n">
        <f aca="false">+Actuals!Q78</f>
        <v>0</v>
      </c>
      <c r="U76" s="114" t="n">
        <f aca="false">+Actuals!R78</f>
        <v>0</v>
      </c>
      <c r="V76" s="113" t="n">
        <f aca="false">+Actuals!S78</f>
        <v>0</v>
      </c>
      <c r="W76" s="114" t="n">
        <f aca="false">+Actuals!T78</f>
        <v>0</v>
      </c>
      <c r="X76" s="113" t="n">
        <f aca="false">+Actuals!U78</f>
        <v>0</v>
      </c>
      <c r="Y76" s="114" t="n">
        <f aca="false">+Actuals!V78</f>
        <v>0</v>
      </c>
      <c r="Z76" s="113" t="n">
        <f aca="false">+Actuals!W78</f>
        <v>0</v>
      </c>
      <c r="AA76" s="114" t="n">
        <f aca="false">+Actuals!X78</f>
        <v>0</v>
      </c>
      <c r="AB76" s="113" t="n">
        <f aca="false">+Actuals!Y78</f>
        <v>0</v>
      </c>
      <c r="AC76" s="114" t="n">
        <f aca="false">+Actuals!Z78</f>
        <v>0</v>
      </c>
      <c r="AD76" s="113" t="n">
        <f aca="false">+Actuals!AA78</f>
        <v>0</v>
      </c>
      <c r="AE76" s="114" t="n">
        <f aca="false">+Actuals!AB78</f>
        <v>0</v>
      </c>
      <c r="AF76" s="113" t="n">
        <f aca="false">+Actuals!AC78</f>
        <v>0</v>
      </c>
      <c r="AG76" s="114" t="n">
        <f aca="false">+Actuals!AD78</f>
        <v>0</v>
      </c>
      <c r="AH76" s="113" t="n">
        <f aca="false">+Actuals!AE78</f>
        <v>0</v>
      </c>
      <c r="AI76" s="114" t="n">
        <f aca="false">+Actuals!AF78</f>
        <v>0</v>
      </c>
      <c r="AJ76" s="113" t="n">
        <f aca="false">+Actuals!AG78</f>
        <v>0</v>
      </c>
      <c r="AK76" s="114" t="n">
        <f aca="false">+Actuals!AH78</f>
        <v>0</v>
      </c>
      <c r="AL76" s="113" t="n">
        <f aca="false">+Actuals!AI78</f>
        <v>0</v>
      </c>
      <c r="AM76" s="114" t="n">
        <f aca="false">+Actuals!AJ78</f>
        <v>0</v>
      </c>
      <c r="AN76" s="113" t="n">
        <f aca="false">+Actuals!AK78</f>
        <v>0</v>
      </c>
      <c r="AO76" s="114" t="n">
        <f aca="false">+Actuals!AL78</f>
        <v>0</v>
      </c>
      <c r="AP76" s="113" t="n">
        <f aca="false">+Actuals!AM78</f>
        <v>0</v>
      </c>
      <c r="AQ76" s="114" t="n">
        <f aca="false">+Actuals!AN78</f>
        <v>0</v>
      </c>
      <c r="AR76" s="113" t="n">
        <f aca="false">+Actuals!AO78</f>
        <v>0</v>
      </c>
      <c r="AS76" s="114" t="n">
        <f aca="false">+Actuals!AP78</f>
        <v>0</v>
      </c>
      <c r="AT76" s="113" t="n">
        <f aca="false">+Actuals!AQ78</f>
        <v>0</v>
      </c>
      <c r="AU76" s="114" t="n">
        <f aca="false">+Actuals!AR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3" t="n">
        <f aca="false">+Actuals!E79</f>
        <v>0</v>
      </c>
      <c r="I77" s="114" t="n">
        <f aca="false">+Actuals!F79</f>
        <v>0</v>
      </c>
      <c r="J77" s="113" t="n">
        <f aca="false">+Actuals!G79</f>
        <v>0</v>
      </c>
      <c r="K77" s="87" t="n">
        <f aca="false">+Actuals!H79</f>
        <v>0</v>
      </c>
      <c r="L77" s="113" t="n">
        <f aca="false">+Actuals!I79</f>
        <v>0</v>
      </c>
      <c r="M77" s="114" t="n">
        <f aca="false">+Actuals!J79</f>
        <v>0</v>
      </c>
      <c r="N77" s="113" t="n">
        <f aca="false">+Actuals!K79</f>
        <v>0</v>
      </c>
      <c r="O77" s="114" t="n">
        <f aca="false">+Actuals!L79</f>
        <v>0</v>
      </c>
      <c r="P77" s="113" t="n">
        <f aca="false">+Actuals!M79</f>
        <v>0</v>
      </c>
      <c r="Q77" s="114" t="n">
        <f aca="false">+Actuals!N79</f>
        <v>0</v>
      </c>
      <c r="R77" s="113" t="n">
        <f aca="false">+Actuals!O79</f>
        <v>0</v>
      </c>
      <c r="S77" s="114" t="n">
        <f aca="false">+Actuals!P79</f>
        <v>0</v>
      </c>
      <c r="T77" s="113" t="n">
        <f aca="false">+Actuals!Q79</f>
        <v>0</v>
      </c>
      <c r="U77" s="114" t="n">
        <f aca="false">+Actuals!R79</f>
        <v>0</v>
      </c>
      <c r="V77" s="113" t="n">
        <f aca="false">+Actuals!S79</f>
        <v>0</v>
      </c>
      <c r="W77" s="114" t="n">
        <f aca="false">+Actuals!T79</f>
        <v>0</v>
      </c>
      <c r="X77" s="113" t="n">
        <f aca="false">+Actuals!U79</f>
        <v>0</v>
      </c>
      <c r="Y77" s="114" t="n">
        <f aca="false">+Actuals!V79</f>
        <v>0</v>
      </c>
      <c r="Z77" s="113" t="n">
        <f aca="false">+Actuals!W79</f>
        <v>0</v>
      </c>
      <c r="AA77" s="114" t="n">
        <f aca="false">+Actuals!X79</f>
        <v>0</v>
      </c>
      <c r="AB77" s="113" t="n">
        <f aca="false">+Actuals!Y79</f>
        <v>0</v>
      </c>
      <c r="AC77" s="114" t="n">
        <f aca="false">+Actuals!Z79</f>
        <v>0</v>
      </c>
      <c r="AD77" s="113" t="n">
        <f aca="false">+Actuals!AA79</f>
        <v>0</v>
      </c>
      <c r="AE77" s="114" t="n">
        <f aca="false">+Actuals!AB79</f>
        <v>0</v>
      </c>
      <c r="AF77" s="113" t="n">
        <f aca="false">+Actuals!AC79</f>
        <v>0</v>
      </c>
      <c r="AG77" s="114" t="n">
        <f aca="false">+Actuals!AD79</f>
        <v>0</v>
      </c>
      <c r="AH77" s="113" t="n">
        <f aca="false">+Actuals!AE79</f>
        <v>0</v>
      </c>
      <c r="AI77" s="114" t="n">
        <f aca="false">+Actuals!AF79</f>
        <v>0</v>
      </c>
      <c r="AJ77" s="113" t="n">
        <f aca="false">+Actuals!AG79</f>
        <v>0</v>
      </c>
      <c r="AK77" s="114" t="n">
        <f aca="false">+Actuals!AH79</f>
        <v>0</v>
      </c>
      <c r="AL77" s="113" t="n">
        <f aca="false">+Actuals!AI79</f>
        <v>0</v>
      </c>
      <c r="AM77" s="114" t="n">
        <f aca="false">+Actuals!AJ79</f>
        <v>0</v>
      </c>
      <c r="AN77" s="113" t="n">
        <f aca="false">+Actuals!AK79</f>
        <v>0</v>
      </c>
      <c r="AO77" s="114" t="n">
        <f aca="false">+Actuals!AL79</f>
        <v>0</v>
      </c>
      <c r="AP77" s="113" t="n">
        <f aca="false">+Actuals!AM79</f>
        <v>0</v>
      </c>
      <c r="AQ77" s="114" t="n">
        <f aca="false">+Actuals!AN79</f>
        <v>0</v>
      </c>
      <c r="AR77" s="113" t="n">
        <f aca="false">+Actuals!AO79</f>
        <v>0</v>
      </c>
      <c r="AS77" s="114" t="n">
        <f aca="false">+Actuals!AP79</f>
        <v>0</v>
      </c>
      <c r="AT77" s="113" t="n">
        <f aca="false">+Actuals!AQ79</f>
        <v>0</v>
      </c>
      <c r="AU77" s="114" t="n">
        <f aca="false">+Actuals!AR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3" t="n">
        <f aca="false">+Actuals!E80</f>
        <v>0</v>
      </c>
      <c r="I78" s="114" t="n">
        <f aca="false">+Actuals!F80</f>
        <v>0</v>
      </c>
      <c r="J78" s="113" t="n">
        <f aca="false">+Actuals!G80</f>
        <v>0</v>
      </c>
      <c r="K78" s="87" t="n">
        <f aca="false">+Actuals!H80</f>
        <v>0</v>
      </c>
      <c r="L78" s="113" t="n">
        <f aca="false">+Actuals!I80</f>
        <v>0</v>
      </c>
      <c r="M78" s="114" t="n">
        <f aca="false">+Actuals!J80</f>
        <v>0</v>
      </c>
      <c r="N78" s="113" t="n">
        <f aca="false">+Actuals!K80</f>
        <v>0</v>
      </c>
      <c r="O78" s="114" t="n">
        <f aca="false">+Actuals!L80</f>
        <v>0</v>
      </c>
      <c r="P78" s="113" t="n">
        <f aca="false">+Actuals!M80</f>
        <v>0</v>
      </c>
      <c r="Q78" s="114" t="n">
        <f aca="false">+Actuals!N80</f>
        <v>0</v>
      </c>
      <c r="R78" s="113" t="n">
        <f aca="false">+Actuals!O80</f>
        <v>0</v>
      </c>
      <c r="S78" s="114" t="n">
        <f aca="false">+Actuals!P80</f>
        <v>0</v>
      </c>
      <c r="T78" s="113" t="n">
        <f aca="false">+Actuals!Q80</f>
        <v>0</v>
      </c>
      <c r="U78" s="114" t="n">
        <f aca="false">+Actuals!R80</f>
        <v>0</v>
      </c>
      <c r="V78" s="113" t="n">
        <f aca="false">+Actuals!S80</f>
        <v>0</v>
      </c>
      <c r="W78" s="114" t="n">
        <f aca="false">+Actuals!T80</f>
        <v>0</v>
      </c>
      <c r="X78" s="113" t="n">
        <f aca="false">+Actuals!U80</f>
        <v>0</v>
      </c>
      <c r="Y78" s="114" t="n">
        <f aca="false">+Actuals!V80</f>
        <v>0</v>
      </c>
      <c r="Z78" s="113" t="n">
        <f aca="false">+Actuals!W80</f>
        <v>0</v>
      </c>
      <c r="AA78" s="114" t="n">
        <f aca="false">+Actuals!X80</f>
        <v>0</v>
      </c>
      <c r="AB78" s="113" t="n">
        <f aca="false">+Actuals!Y80</f>
        <v>0</v>
      </c>
      <c r="AC78" s="114" t="n">
        <f aca="false">+Actuals!Z80</f>
        <v>0</v>
      </c>
      <c r="AD78" s="113" t="n">
        <f aca="false">+Actuals!AA80</f>
        <v>0</v>
      </c>
      <c r="AE78" s="114" t="n">
        <f aca="false">+Actuals!AB80</f>
        <v>0</v>
      </c>
      <c r="AF78" s="113" t="n">
        <f aca="false">+Actuals!AC80</f>
        <v>0</v>
      </c>
      <c r="AG78" s="114" t="n">
        <f aca="false">+Actuals!AD80</f>
        <v>0</v>
      </c>
      <c r="AH78" s="113" t="n">
        <f aca="false">+Actuals!AE80</f>
        <v>0</v>
      </c>
      <c r="AI78" s="114" t="n">
        <f aca="false">+Actuals!AF80</f>
        <v>0</v>
      </c>
      <c r="AJ78" s="113" t="n">
        <f aca="false">+Actuals!AG80</f>
        <v>0</v>
      </c>
      <c r="AK78" s="114" t="n">
        <f aca="false">+Actuals!AH80</f>
        <v>0</v>
      </c>
      <c r="AL78" s="113" t="n">
        <f aca="false">+Actuals!AI80</f>
        <v>0</v>
      </c>
      <c r="AM78" s="114" t="n">
        <f aca="false">+Actuals!AJ80</f>
        <v>0</v>
      </c>
      <c r="AN78" s="113" t="n">
        <f aca="false">+Actuals!AK80</f>
        <v>0</v>
      </c>
      <c r="AO78" s="114" t="n">
        <f aca="false">+Actuals!AL80</f>
        <v>0</v>
      </c>
      <c r="AP78" s="113" t="n">
        <f aca="false">+Actuals!AM80</f>
        <v>0</v>
      </c>
      <c r="AQ78" s="114" t="n">
        <f aca="false">+Actuals!AN80</f>
        <v>0</v>
      </c>
      <c r="AR78" s="113" t="n">
        <f aca="false">+Actuals!AO80</f>
        <v>0</v>
      </c>
      <c r="AS78" s="114" t="n">
        <f aca="false">+Actuals!AP80</f>
        <v>0</v>
      </c>
      <c r="AT78" s="113" t="n">
        <f aca="false">+Actuals!AQ80</f>
        <v>0</v>
      </c>
      <c r="AU78" s="114" t="n">
        <f aca="false">+Actuals!AR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3" t="n">
        <f aca="false">+Actuals!E81</f>
        <v>0</v>
      </c>
      <c r="I79" s="114" t="n">
        <f aca="false">+Actuals!F81</f>
        <v>0</v>
      </c>
      <c r="J79" s="113" t="n">
        <f aca="false">+Actuals!G81</f>
        <v>0</v>
      </c>
      <c r="K79" s="87" t="n">
        <f aca="false">+Actuals!H81</f>
        <v>0</v>
      </c>
      <c r="L79" s="113" t="n">
        <f aca="false">+Actuals!I81</f>
        <v>0</v>
      </c>
      <c r="M79" s="114" t="n">
        <f aca="false">+Actuals!J81</f>
        <v>0</v>
      </c>
      <c r="N79" s="113" t="n">
        <f aca="false">+Actuals!K81</f>
        <v>0</v>
      </c>
      <c r="O79" s="114" t="n">
        <f aca="false">+Actuals!L81</f>
        <v>0</v>
      </c>
      <c r="P79" s="113" t="n">
        <f aca="false">+Actuals!M81</f>
        <v>0</v>
      </c>
      <c r="Q79" s="114" t="n">
        <f aca="false">+Actuals!N81</f>
        <v>0</v>
      </c>
      <c r="R79" s="113" t="n">
        <f aca="false">+Actuals!O81</f>
        <v>0</v>
      </c>
      <c r="S79" s="114" t="n">
        <f aca="false">+Actuals!P81</f>
        <v>0</v>
      </c>
      <c r="T79" s="113" t="n">
        <f aca="false">+Actuals!Q81</f>
        <v>0</v>
      </c>
      <c r="U79" s="114" t="n">
        <f aca="false">+Actuals!R81</f>
        <v>0</v>
      </c>
      <c r="V79" s="113" t="n">
        <f aca="false">+Actuals!S81</f>
        <v>0</v>
      </c>
      <c r="W79" s="114" t="n">
        <f aca="false">+Actuals!T81</f>
        <v>0</v>
      </c>
      <c r="X79" s="113" t="n">
        <f aca="false">+Actuals!U81</f>
        <v>0</v>
      </c>
      <c r="Y79" s="114" t="n">
        <f aca="false">+Actuals!V81</f>
        <v>0</v>
      </c>
      <c r="Z79" s="113" t="n">
        <f aca="false">+Actuals!W81</f>
        <v>0</v>
      </c>
      <c r="AA79" s="114" t="n">
        <f aca="false">+Actuals!X81</f>
        <v>0</v>
      </c>
      <c r="AB79" s="113" t="n">
        <f aca="false">+Actuals!Y81</f>
        <v>0</v>
      </c>
      <c r="AC79" s="114" t="n">
        <f aca="false">+Actuals!Z81</f>
        <v>0</v>
      </c>
      <c r="AD79" s="113" t="n">
        <f aca="false">+Actuals!AA81</f>
        <v>0</v>
      </c>
      <c r="AE79" s="114" t="n">
        <f aca="false">+Actuals!AB81</f>
        <v>0</v>
      </c>
      <c r="AF79" s="113" t="n">
        <f aca="false">+Actuals!AC81</f>
        <v>0</v>
      </c>
      <c r="AG79" s="114" t="n">
        <f aca="false">+Actuals!AD81</f>
        <v>0</v>
      </c>
      <c r="AH79" s="113" t="n">
        <f aca="false">+Actuals!AE81</f>
        <v>0</v>
      </c>
      <c r="AI79" s="114" t="n">
        <f aca="false">+Actuals!AF81</f>
        <v>0</v>
      </c>
      <c r="AJ79" s="113" t="n">
        <f aca="false">+Actuals!AG81</f>
        <v>0</v>
      </c>
      <c r="AK79" s="114" t="n">
        <f aca="false">+Actuals!AH81</f>
        <v>0</v>
      </c>
      <c r="AL79" s="113" t="n">
        <f aca="false">+Actuals!AI81</f>
        <v>0</v>
      </c>
      <c r="AM79" s="114" t="n">
        <f aca="false">+Actuals!AJ81</f>
        <v>0</v>
      </c>
      <c r="AN79" s="113" t="n">
        <f aca="false">+Actuals!AK81</f>
        <v>0</v>
      </c>
      <c r="AO79" s="114" t="n">
        <f aca="false">+Actuals!AL81</f>
        <v>0</v>
      </c>
      <c r="AP79" s="113" t="n">
        <f aca="false">+Actuals!AM81</f>
        <v>0</v>
      </c>
      <c r="AQ79" s="114" t="n">
        <f aca="false">+Actuals!AN81</f>
        <v>0</v>
      </c>
      <c r="AR79" s="113" t="n">
        <f aca="false">+Actuals!AO81</f>
        <v>0</v>
      </c>
      <c r="AS79" s="114" t="n">
        <f aca="false">+Actuals!AP81</f>
        <v>0</v>
      </c>
      <c r="AT79" s="113" t="n">
        <f aca="false">+Actuals!AQ81</f>
        <v>0</v>
      </c>
      <c r="AU79" s="114" t="n">
        <f aca="false">+Actuals!AR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3" t="n">
        <f aca="false">+Actuals!E82</f>
        <v>0</v>
      </c>
      <c r="I80" s="114" t="n">
        <f aca="false">+Actuals!F82</f>
        <v>0</v>
      </c>
      <c r="J80" s="113" t="n">
        <f aca="false">+Actuals!G82</f>
        <v>0</v>
      </c>
      <c r="K80" s="87" t="n">
        <f aca="false">+Actuals!H82</f>
        <v>0</v>
      </c>
      <c r="L80" s="113" t="n">
        <f aca="false">+Actuals!I82</f>
        <v>0</v>
      </c>
      <c r="M80" s="114" t="n">
        <f aca="false">+Actuals!J82</f>
        <v>0</v>
      </c>
      <c r="N80" s="113" t="n">
        <f aca="false">+Actuals!K82</f>
        <v>0</v>
      </c>
      <c r="O80" s="114" t="n">
        <f aca="false">+Actuals!L82</f>
        <v>0</v>
      </c>
      <c r="P80" s="113" t="n">
        <f aca="false">+Actuals!M82</f>
        <v>0</v>
      </c>
      <c r="Q80" s="114" t="n">
        <f aca="false">+Actuals!N82</f>
        <v>0</v>
      </c>
      <c r="R80" s="113" t="n">
        <f aca="false">+Actuals!O82</f>
        <v>0</v>
      </c>
      <c r="S80" s="114" t="n">
        <f aca="false">+Actuals!P82</f>
        <v>0</v>
      </c>
      <c r="T80" s="113" t="n">
        <f aca="false">+Actuals!Q82</f>
        <v>0</v>
      </c>
      <c r="U80" s="114" t="n">
        <f aca="false">+Actuals!R82</f>
        <v>0</v>
      </c>
      <c r="V80" s="113" t="n">
        <f aca="false">+Actuals!S82</f>
        <v>0</v>
      </c>
      <c r="W80" s="114" t="n">
        <f aca="false">+Actuals!T82</f>
        <v>0</v>
      </c>
      <c r="X80" s="113" t="n">
        <f aca="false">+Actuals!U82</f>
        <v>0</v>
      </c>
      <c r="Y80" s="114" t="n">
        <f aca="false">+Actuals!V82</f>
        <v>0</v>
      </c>
      <c r="Z80" s="113" t="n">
        <f aca="false">+Actuals!W82</f>
        <v>0</v>
      </c>
      <c r="AA80" s="114" t="n">
        <f aca="false">+Actuals!X82</f>
        <v>0</v>
      </c>
      <c r="AB80" s="113" t="n">
        <f aca="false">+Actuals!Y82</f>
        <v>0</v>
      </c>
      <c r="AC80" s="114" t="n">
        <f aca="false">+Actuals!Z82</f>
        <v>0</v>
      </c>
      <c r="AD80" s="113" t="n">
        <f aca="false">+Actuals!AA82</f>
        <v>0</v>
      </c>
      <c r="AE80" s="114" t="n">
        <f aca="false">+Actuals!AB82</f>
        <v>0</v>
      </c>
      <c r="AF80" s="113" t="n">
        <f aca="false">+Actuals!AC82</f>
        <v>0</v>
      </c>
      <c r="AG80" s="114" t="n">
        <f aca="false">+Actuals!AD82</f>
        <v>0</v>
      </c>
      <c r="AH80" s="113" t="n">
        <f aca="false">+Actuals!AE82</f>
        <v>0</v>
      </c>
      <c r="AI80" s="114" t="n">
        <f aca="false">+Actuals!AF82</f>
        <v>0</v>
      </c>
      <c r="AJ80" s="113" t="n">
        <f aca="false">+Actuals!AG82</f>
        <v>0</v>
      </c>
      <c r="AK80" s="114" t="n">
        <f aca="false">+Actuals!AH82</f>
        <v>0</v>
      </c>
      <c r="AL80" s="113" t="n">
        <f aca="false">+Actuals!AI82</f>
        <v>0</v>
      </c>
      <c r="AM80" s="114" t="n">
        <f aca="false">+Actuals!AJ82</f>
        <v>0</v>
      </c>
      <c r="AN80" s="113" t="n">
        <f aca="false">+Actuals!AK82</f>
        <v>0</v>
      </c>
      <c r="AO80" s="114" t="n">
        <f aca="false">+Actuals!AL82</f>
        <v>0</v>
      </c>
      <c r="AP80" s="113" t="n">
        <f aca="false">+Actuals!AM82</f>
        <v>0</v>
      </c>
      <c r="AQ80" s="114" t="n">
        <f aca="false">+Actuals!AN82</f>
        <v>0</v>
      </c>
      <c r="AR80" s="113" t="n">
        <f aca="false">+Actuals!AO82</f>
        <v>0</v>
      </c>
      <c r="AS80" s="114" t="n">
        <f aca="false">+Actuals!AP82</f>
        <v>0</v>
      </c>
      <c r="AT80" s="113" t="n">
        <f aca="false">+Actuals!AQ82</f>
        <v>0</v>
      </c>
      <c r="AU80" s="114" t="n">
        <f aca="false">+Actuals!AR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3" t="n">
        <f aca="false">+Actuals!E83</f>
        <v>0</v>
      </c>
      <c r="I81" s="114" t="n">
        <f aca="false">+Actuals!F83</f>
        <v>0</v>
      </c>
      <c r="J81" s="113" t="n">
        <f aca="false">+Actuals!G83</f>
        <v>0</v>
      </c>
      <c r="K81" s="87" t="n">
        <v>0</v>
      </c>
      <c r="L81" s="113" t="n">
        <f aca="false">+Actuals!I83</f>
        <v>0</v>
      </c>
      <c r="M81" s="114" t="n">
        <f aca="false">+Actuals!J83</f>
        <v>0</v>
      </c>
      <c r="N81" s="113" t="n">
        <f aca="false">+Actuals!K83</f>
        <v>0</v>
      </c>
      <c r="O81" s="114" t="n">
        <f aca="false">+Actuals!L83</f>
        <v>0</v>
      </c>
      <c r="P81" s="113" t="n">
        <f aca="false">+Actuals!M83</f>
        <v>0</v>
      </c>
      <c r="Q81" s="114" t="n">
        <f aca="false">+Actuals!N83</f>
        <v>0</v>
      </c>
      <c r="R81" s="113" t="n">
        <f aca="false">+Actuals!O83</f>
        <v>0</v>
      </c>
      <c r="S81" s="114" t="n">
        <f aca="false">+Actuals!P83</f>
        <v>0</v>
      </c>
      <c r="T81" s="113" t="n">
        <f aca="false">+Actuals!Q83</f>
        <v>0</v>
      </c>
      <c r="U81" s="114" t="n">
        <f aca="false">+Actuals!R83</f>
        <v>0</v>
      </c>
      <c r="V81" s="113" t="n">
        <f aca="false">+Actuals!S83</f>
        <v>0</v>
      </c>
      <c r="W81" s="114" t="n">
        <f aca="false">+Actuals!T83</f>
        <v>0</v>
      </c>
      <c r="X81" s="113" t="n">
        <f aca="false">+Actuals!U83</f>
        <v>0</v>
      </c>
      <c r="Y81" s="114" t="n">
        <f aca="false">+Actuals!V83</f>
        <v>0</v>
      </c>
      <c r="Z81" s="113" t="n">
        <f aca="false">+Actuals!W83</f>
        <v>0</v>
      </c>
      <c r="AA81" s="114" t="n">
        <f aca="false">+Actuals!X83</f>
        <v>0</v>
      </c>
      <c r="AB81" s="113" t="n">
        <f aca="false">+Actuals!Y83</f>
        <v>0</v>
      </c>
      <c r="AC81" s="114" t="n">
        <f aca="false">+Actuals!Z83</f>
        <v>0</v>
      </c>
      <c r="AD81" s="113" t="n">
        <f aca="false">+Actuals!AA83</f>
        <v>0</v>
      </c>
      <c r="AE81" s="114" t="n">
        <f aca="false">+Actuals!AB83</f>
        <v>0</v>
      </c>
      <c r="AF81" s="113" t="n">
        <f aca="false">+Actuals!AC83</f>
        <v>0</v>
      </c>
      <c r="AG81" s="114" t="n">
        <f aca="false">+Actuals!AD83</f>
        <v>0</v>
      </c>
      <c r="AH81" s="113" t="n">
        <f aca="false">+Actuals!AE83</f>
        <v>0</v>
      </c>
      <c r="AI81" s="114" t="n">
        <f aca="false">+Actuals!AF83</f>
        <v>0</v>
      </c>
      <c r="AJ81" s="113" t="n">
        <f aca="false">+Actuals!AG83</f>
        <v>0</v>
      </c>
      <c r="AK81" s="114" t="n">
        <f aca="false">+Actuals!AH83</f>
        <v>0</v>
      </c>
      <c r="AL81" s="113" t="n">
        <f aca="false">+Actuals!AI83</f>
        <v>0</v>
      </c>
      <c r="AM81" s="114" t="n">
        <f aca="false">+Actuals!AJ83</f>
        <v>0</v>
      </c>
      <c r="AN81" s="113" t="n">
        <f aca="false">+Actuals!AK83</f>
        <v>0</v>
      </c>
      <c r="AO81" s="114" t="n">
        <f aca="false">+Actuals!AL83</f>
        <v>0</v>
      </c>
      <c r="AP81" s="113" t="n">
        <f aca="false">+Actuals!AM83</f>
        <v>0</v>
      </c>
      <c r="AQ81" s="114" t="n">
        <f aca="false">+Actuals!AN83</f>
        <v>0</v>
      </c>
      <c r="AR81" s="113" t="n">
        <f aca="false">+Actuals!AO83</f>
        <v>0</v>
      </c>
      <c r="AS81" s="114" t="n">
        <f aca="false">+Actuals!AP83</f>
        <v>0</v>
      </c>
      <c r="AT81" s="113" t="n">
        <f aca="false">+Actuals!AQ83</f>
        <v>0</v>
      </c>
      <c r="AU81" s="114" t="n">
        <f aca="false">+Actuals!AR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-25</v>
      </c>
      <c r="E82" s="60" t="n">
        <f aca="false">SUM(E72:E81)+E16+E24+E29+E36+E43+E45+E47+E49+E51+E56+E61+E66</f>
        <v>591543.994000001</v>
      </c>
      <c r="F82" s="59" t="n">
        <f aca="false">F16+F24+F29+F36+F43+F45+F47+F49</f>
        <v>0</v>
      </c>
      <c r="G82" s="60" t="n">
        <f aca="false">SUM(G72:G81)+G16+G24+G29+G36+G43+G45+G47+G49+G51+G56+G61+G66</f>
        <v>-1135706.29</v>
      </c>
      <c r="H82" s="59" t="n">
        <f aca="false">H16+H24+H29+H36+H43+H45+H47+H49</f>
        <v>0</v>
      </c>
      <c r="I82" s="60" t="n">
        <f aca="false">SUM(I72:I81)+I16+I24+I29+I36+I43+I45+I47+I49+I51+I56+I61+I66</f>
        <v>1970343.56</v>
      </c>
      <c r="J82" s="59" t="n">
        <f aca="false">J16+J24+J29+J36+J43+J45+J47+J49</f>
        <v>0</v>
      </c>
      <c r="K82" s="88" t="n">
        <f aca="false">SUM(K72:K81)+K16+K24+K29+K36+K43+K45+K47+K49+K51+K56+K61+K66</f>
        <v>-1084545.348</v>
      </c>
      <c r="L82" s="59" t="n">
        <f aca="false">L16+L24+L29+L36+L43+L45+L47+L49</f>
        <v>0</v>
      </c>
      <c r="M82" s="60" t="n">
        <f aca="false">SUM(M72:M81)+M16+M24+M29+M36+M43+M45+M47+M49+M51+M56+M61+M66</f>
        <v>1257566.164</v>
      </c>
      <c r="N82" s="59" t="n">
        <f aca="false">N16+N24+N29+N36+N43+N45+N47+N49</f>
        <v>0</v>
      </c>
      <c r="O82" s="60" t="n">
        <f aca="false">SUM(O72:O81)+O16+O24+O29+O36+O43+O45+O47+O49+O51+O56+O61+O66</f>
        <v>112871.44</v>
      </c>
      <c r="P82" s="59" t="n">
        <f aca="false">P16+P24+P29+P36+P43+P45+P47+P49</f>
        <v>0</v>
      </c>
      <c r="Q82" s="60" t="n">
        <f aca="false">SUM(Q72:Q81)+Q16+Q24+Q29+Q36+Q43+Q45+Q47+Q49+Q51+Q56+Q61+Q66</f>
        <v>-651493.784</v>
      </c>
      <c r="R82" s="59" t="n">
        <f aca="false">R16+R24+R29+R36+R43+R45+R47+R49</f>
        <v>0</v>
      </c>
      <c r="S82" s="60" t="n">
        <f aca="false">SUM(S72:S81)+S16+S24+S29+S36+S43+S45+S47+S49+S51+S56+S61+S66</f>
        <v>-1801.27999999999</v>
      </c>
      <c r="T82" s="59" t="n">
        <f aca="false">T16+T24+T29+T36+T43+T45+T47+T49</f>
        <v>0</v>
      </c>
      <c r="U82" s="60" t="n">
        <f aca="false">SUM(U72:U81)+U16+U24+U29+U36+U43+U45+U47+U49+U51+U56+U61+U66</f>
        <v>139356.344</v>
      </c>
      <c r="V82" s="59" t="n">
        <f aca="false">V16+V24+V29+V36+V43+V45+V47+V49</f>
        <v>0</v>
      </c>
      <c r="W82" s="60" t="n">
        <f aca="false">SUM(W72:W81)+W16+W24+W29+W36+W43+W45+W47+W49+W51+W56+W61+W66</f>
        <v>-8969.644</v>
      </c>
      <c r="X82" s="59" t="n">
        <f aca="false">X16+X24+X29+X36+X43+X45+X47+X49</f>
        <v>0</v>
      </c>
      <c r="Y82" s="60" t="n">
        <f aca="false">SUM(Y72:Y81)+Y16+Y24+Y29+Y36+Y43+Y45+Y47+Y49+Y51+Y56+Y61+Y66</f>
        <v>19435.89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8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6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.239999999990687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.45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1.4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12109.688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159.626</v>
      </c>
      <c r="AP82" s="59" t="n">
        <f aca="false">AP16+AP24+AP29+AP36+AP43+AP45+AP47+AP49</f>
        <v>-25</v>
      </c>
      <c r="AQ82" s="60" t="n">
        <f aca="false">SUM(AQ72:AQ81)+AQ16+AQ24+AQ29+AQ36+AQ43+AQ45+AQ47+AQ49+AQ51+AQ56+AQ61+AQ66</f>
        <v>-43.25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8810649</v>
      </c>
      <c r="E11" s="47" t="n">
        <f aca="false">SUM(G11,I11,K11,M11,O11,Q11,S11,U11,W11,Y11,AA11,AC11,AE11,AG11,AI11,AK11,AM11,AO11,AQ11,AS11,AU11)</f>
        <v>17116005.48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8726924</v>
      </c>
      <c r="I11" s="47" t="n">
        <f aca="false">'SE-EGM-GL'!I11+'SE-LRC-GL'!I11</f>
        <v>17753340.11</v>
      </c>
      <c r="J11" s="13" t="n">
        <f aca="false">'SE-EGM-GL'!J11+'SE-LRC-GL'!J11</f>
        <v>62587</v>
      </c>
      <c r="K11" s="47" t="n">
        <f aca="false">'SE-EGM-GL'!K11+'SE-LRC-GL'!K11</f>
        <v>-1430616.39</v>
      </c>
      <c r="L11" s="13" t="n">
        <f aca="false">'SE-EGM-GL'!L11+'SE-LRC-GL'!L11</f>
        <v>0</v>
      </c>
      <c r="M11" s="47" t="n">
        <f aca="false">'SE-EGM-GL'!M11+'SE-LRC-GL'!M11</f>
        <v>743539.46</v>
      </c>
      <c r="N11" s="13" t="n">
        <f aca="false">'SE-EGM-GL'!N11+'SE-LRC-GL'!N11</f>
        <v>0</v>
      </c>
      <c r="O11" s="47" t="n">
        <f aca="false">'SE-EGM-GL'!O11+'SE-LRC-GL'!O11</f>
        <v>12352.83</v>
      </c>
      <c r="P11" s="13" t="n">
        <f aca="false">'SE-EGM-GL'!P11+'SE-LRC-GL'!P11</f>
        <v>-44182</v>
      </c>
      <c r="Q11" s="47" t="n">
        <f aca="false">'SE-EGM-GL'!Q11+'SE-LRC-GL'!Q11</f>
        <v>-79966.44</v>
      </c>
      <c r="R11" s="13" t="n">
        <f aca="false">'SE-EGM-GL'!R11+'SE-LRC-GL'!R11</f>
        <v>52875</v>
      </c>
      <c r="S11" s="47" t="n">
        <f aca="false">'SE-EGM-GL'!S11+'SE-LRC-GL'!S11</f>
        <v>95703.75</v>
      </c>
      <c r="T11" s="13" t="n">
        <f aca="false">'SE-EGM-GL'!T11+'SE-LRC-GL'!T11</f>
        <v>0</v>
      </c>
      <c r="U11" s="47" t="n">
        <f aca="false">'SE-EGM-GL'!U11+'SE-LRC-GL'!U11</f>
        <v>0.99</v>
      </c>
      <c r="V11" s="13" t="n">
        <f aca="false">'SE-EGM-GL'!V11+'SE-LRC-GL'!V11</f>
        <v>0</v>
      </c>
      <c r="W11" s="47" t="n">
        <f aca="false">'SE-EGM-GL'!W11+'SE-LRC-GL'!W11</f>
        <v>-3.13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12445</v>
      </c>
      <c r="AE11" s="47" t="n">
        <f aca="false">'SE-EGM-GL'!AE11+'SE-LRC-GL'!AE11</f>
        <v>21654.3</v>
      </c>
      <c r="AF11" s="13" t="n">
        <f aca="false">'SE-EGM-GL'!AN11+'SE-LRC-GL'!AN11</f>
        <v>-0</v>
      </c>
      <c r="AG11" s="47" t="n">
        <f aca="false">'SE-EGM-GL'!AO11+'SE-LRC-GL'!AO11</f>
        <v>-0</v>
      </c>
      <c r="AH11" s="13" t="n">
        <f aca="false">'SE-EGM-GL'!AR11+'SE-LRC-GL'!AR11</f>
        <v>0</v>
      </c>
      <c r="AI11" s="47" t="n">
        <f aca="false">'SE-EGM-GL'!AS11+'SE-LRC-GL'!AS11</f>
        <v>0</v>
      </c>
      <c r="AJ11" s="13" t="n">
        <f aca="false">'SE-EGM-GL'!AV11+'SE-LRC-GL'!AV11</f>
        <v>0</v>
      </c>
      <c r="AK11" s="47" t="n">
        <f aca="false">'SE-EGM-GL'!AW11+'SE-LRC-GL'!AW11</f>
        <v>0</v>
      </c>
      <c r="AL11" s="13" t="n">
        <f aca="false">'SE-EGM-GL'!AX11+'SE-LRC-GL'!AX11</f>
        <v>0</v>
      </c>
      <c r="AM11" s="47" t="n">
        <f aca="false">'SE-EGM-GL'!AY11+'SE-LRC-GL'!AY11</f>
        <v>0</v>
      </c>
      <c r="AN11" s="13" t="n">
        <f aca="false">'SE-EGM-GL'!AZ11+'SE-LRC-GL'!AZ11</f>
        <v>0</v>
      </c>
      <c r="AO11" s="47" t="n">
        <f aca="false">'SE-EGM-GL'!BA11+'SE-LRC-GL'!BA11</f>
        <v>0</v>
      </c>
      <c r="AP11" s="13" t="n">
        <f aca="false">'SE-EGM-GL'!BB11+'SE-LRC-GL'!BB11</f>
        <v>0</v>
      </c>
      <c r="AQ11" s="47" t="n">
        <f aca="false">'SE-EGM-GL'!BC11+'SE-LRC-GL'!BC11</f>
        <v>0</v>
      </c>
      <c r="AR11" s="13" t="n">
        <f aca="false">'SE-EGM-GL'!BD11+'SE-LRC-GL'!BD11</f>
        <v>0</v>
      </c>
      <c r="AS11" s="47" t="n">
        <f aca="false">'SE-EGM-GL'!BE11+'SE-LRC-GL'!BE11</f>
        <v>0</v>
      </c>
      <c r="AT11" s="13" t="n">
        <f aca="false">'SE-EGM-GL'!BF11+'SE-LRC-GL'!BF11</f>
        <v>0</v>
      </c>
      <c r="AU11" s="47" t="n">
        <f aca="false">'SE-EGM-GL'!BG11+'SE-LRC-GL'!BG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N12+'SE-LRC-GL'!AN12</f>
        <v>0</v>
      </c>
      <c r="AG12" s="47" t="n">
        <f aca="false">'SE-EGM-GL'!AO12+'SE-LRC-GL'!AO12</f>
        <v>0</v>
      </c>
      <c r="AH12" s="13" t="n">
        <f aca="false">'SE-EGM-GL'!AR12+'SE-LRC-GL'!AR12</f>
        <v>0</v>
      </c>
      <c r="AI12" s="47" t="n">
        <f aca="false">'SE-EGM-GL'!AS12+'SE-LRC-GL'!AS12</f>
        <v>0</v>
      </c>
      <c r="AJ12" s="13" t="n">
        <f aca="false">'SE-EGM-GL'!AV12+'SE-LRC-GL'!AV12</f>
        <v>0</v>
      </c>
      <c r="AK12" s="47" t="n">
        <f aca="false">'SE-EGM-GL'!AW12+'SE-LRC-GL'!AW12</f>
        <v>0</v>
      </c>
      <c r="AL12" s="13" t="n">
        <f aca="false">'SE-EGM-GL'!AX12+'SE-LRC-GL'!AX12</f>
        <v>0</v>
      </c>
      <c r="AM12" s="47" t="n">
        <f aca="false">'SE-EGM-GL'!AY12+'SE-LRC-GL'!AY12</f>
        <v>0</v>
      </c>
      <c r="AN12" s="13" t="n">
        <f aca="false">'SE-EGM-GL'!AZ12+'SE-LRC-GL'!AZ12</f>
        <v>0</v>
      </c>
      <c r="AO12" s="47" t="n">
        <f aca="false">'SE-EGM-GL'!BA12+'SE-LRC-GL'!BA12</f>
        <v>0</v>
      </c>
      <c r="AP12" s="13" t="n">
        <f aca="false">'SE-EGM-GL'!BB12+'SE-LRC-GL'!BB12</f>
        <v>0</v>
      </c>
      <c r="AQ12" s="47" t="n">
        <f aca="false">'SE-EGM-GL'!BC12+'SE-LRC-GL'!BC12</f>
        <v>0</v>
      </c>
      <c r="AR12" s="13" t="n">
        <f aca="false">'SE-EGM-GL'!BD12+'SE-LRC-GL'!BD12</f>
        <v>0</v>
      </c>
      <c r="AS12" s="47" t="n">
        <f aca="false">'SE-EGM-GL'!BE12+'SE-LRC-GL'!BE12</f>
        <v>0</v>
      </c>
      <c r="AT12" s="13" t="n">
        <f aca="false">'SE-EGM-GL'!BF12+'SE-LRC-GL'!BF12</f>
        <v>0</v>
      </c>
      <c r="AU12" s="47" t="n">
        <f aca="false">'SE-EGM-GL'!BG12+'SE-LRC-GL'!BG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N13+'SE-LRC-GL'!AN13</f>
        <v>0</v>
      </c>
      <c r="AG13" s="47" t="n">
        <f aca="false">'SE-EGM-GL'!AO13+'SE-LRC-GL'!AO13</f>
        <v>0</v>
      </c>
      <c r="AH13" s="13" t="n">
        <f aca="false">'SE-EGM-GL'!AR13+'SE-LRC-GL'!AR13</f>
        <v>0</v>
      </c>
      <c r="AI13" s="47" t="n">
        <f aca="false">'SE-EGM-GL'!AS13+'SE-LRC-GL'!AS13</f>
        <v>0</v>
      </c>
      <c r="AJ13" s="13" t="n">
        <f aca="false">'SE-EGM-GL'!AV13+'SE-LRC-GL'!AV13</f>
        <v>0</v>
      </c>
      <c r="AK13" s="47" t="n">
        <f aca="false">'SE-EGM-GL'!AW13+'SE-LRC-GL'!AW13</f>
        <v>0</v>
      </c>
      <c r="AL13" s="13" t="n">
        <f aca="false">'SE-EGM-GL'!AX13+'SE-LRC-GL'!AX13</f>
        <v>0</v>
      </c>
      <c r="AM13" s="47" t="n">
        <f aca="false">'SE-EGM-GL'!AY13+'SE-LRC-GL'!AY13</f>
        <v>0</v>
      </c>
      <c r="AN13" s="13" t="n">
        <f aca="false">'SE-EGM-GL'!AZ13+'SE-LRC-GL'!AZ13</f>
        <v>0</v>
      </c>
      <c r="AO13" s="47" t="n">
        <f aca="false">'SE-EGM-GL'!BA13+'SE-LRC-GL'!BA13</f>
        <v>0</v>
      </c>
      <c r="AP13" s="13" t="n">
        <f aca="false">'SE-EGM-GL'!BB13+'SE-LRC-GL'!BB13</f>
        <v>0</v>
      </c>
      <c r="AQ13" s="47" t="n">
        <f aca="false">'SE-EGM-GL'!BC13+'SE-LRC-GL'!BC13</f>
        <v>0</v>
      </c>
      <c r="AR13" s="13" t="n">
        <f aca="false">'SE-EGM-GL'!BD13+'SE-LRC-GL'!BD13</f>
        <v>0</v>
      </c>
      <c r="AS13" s="47" t="n">
        <f aca="false">'SE-EGM-GL'!BE13+'SE-LRC-GL'!BE13</f>
        <v>0</v>
      </c>
      <c r="AT13" s="13" t="n">
        <f aca="false">'SE-EGM-GL'!BF13+'SE-LRC-GL'!BF13</f>
        <v>0</v>
      </c>
      <c r="AU13" s="47" t="n">
        <f aca="false">'SE-EGM-GL'!BG13+'SE-LRC-GL'!BG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N14+'SE-LRC-GL'!AN14</f>
        <v>0</v>
      </c>
      <c r="AG14" s="47" t="n">
        <f aca="false">'SE-EGM-GL'!AO14+'SE-LRC-GL'!AO14</f>
        <v>0</v>
      </c>
      <c r="AH14" s="13" t="n">
        <f aca="false">'SE-EGM-GL'!AR14+'SE-LRC-GL'!AR14</f>
        <v>0</v>
      </c>
      <c r="AI14" s="47" t="n">
        <f aca="false">'SE-EGM-GL'!AS14+'SE-LRC-GL'!AS14</f>
        <v>0</v>
      </c>
      <c r="AJ14" s="13" t="n">
        <f aca="false">'SE-EGM-GL'!AV14+'SE-LRC-GL'!AV14</f>
        <v>0</v>
      </c>
      <c r="AK14" s="47" t="n">
        <f aca="false">'SE-EGM-GL'!AW14+'SE-LRC-GL'!AW14</f>
        <v>0</v>
      </c>
      <c r="AL14" s="13" t="n">
        <f aca="false">'SE-EGM-GL'!AX14+'SE-LRC-GL'!AX14</f>
        <v>0</v>
      </c>
      <c r="AM14" s="47" t="n">
        <f aca="false">'SE-EGM-GL'!AY14+'SE-LRC-GL'!AY14</f>
        <v>0</v>
      </c>
      <c r="AN14" s="13" t="n">
        <f aca="false">'SE-EGM-GL'!AZ14+'SE-LRC-GL'!AZ14</f>
        <v>0</v>
      </c>
      <c r="AO14" s="47" t="n">
        <f aca="false">'SE-EGM-GL'!BA14+'SE-LRC-GL'!BA14</f>
        <v>0</v>
      </c>
      <c r="AP14" s="13" t="n">
        <f aca="false">'SE-EGM-GL'!BB14+'SE-LRC-GL'!BB14</f>
        <v>0</v>
      </c>
      <c r="AQ14" s="47" t="n">
        <f aca="false">'SE-EGM-GL'!BC14+'SE-LRC-GL'!BC14</f>
        <v>0</v>
      </c>
      <c r="AR14" s="13" t="n">
        <f aca="false">'SE-EGM-GL'!BD14+'SE-LRC-GL'!BD14</f>
        <v>0</v>
      </c>
      <c r="AS14" s="47" t="n">
        <f aca="false">'SE-EGM-GL'!BE14+'SE-LRC-GL'!BE14</f>
        <v>0</v>
      </c>
      <c r="AT14" s="13" t="n">
        <f aca="false">'SE-EGM-GL'!BF14+'SE-LRC-GL'!BF14</f>
        <v>0</v>
      </c>
      <c r="AU14" s="47" t="n">
        <f aca="false">'SE-EGM-GL'!BG14+'SE-LRC-GL'!BG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('TIE-OUT'!J15+'TIE-OUT'!L15)+(RECLASS!J15+RECLASS!L15)</f>
        <v>0</v>
      </c>
      <c r="G15" s="118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N15+'SE-LRC-GL'!AN15</f>
        <v>0</v>
      </c>
      <c r="AG15" s="47" t="n">
        <f aca="false">'SE-EGM-GL'!AO15+'SE-LRC-GL'!AO15</f>
        <v>0</v>
      </c>
      <c r="AH15" s="13" t="n">
        <f aca="false">'SE-EGM-GL'!AR15+'SE-LRC-GL'!AR15</f>
        <v>0</v>
      </c>
      <c r="AI15" s="47" t="n">
        <f aca="false">'SE-EGM-GL'!AS15+'SE-LRC-GL'!AS15</f>
        <v>0</v>
      </c>
      <c r="AJ15" s="13" t="n">
        <f aca="false">'SE-EGM-GL'!AV15+'SE-LRC-GL'!AV15</f>
        <v>0</v>
      </c>
      <c r="AK15" s="47" t="n">
        <f aca="false">'SE-EGM-GL'!AW15+'SE-LRC-GL'!AW15</f>
        <v>0</v>
      </c>
      <c r="AL15" s="13" t="n">
        <f aca="false">'SE-EGM-GL'!AX15+'SE-LRC-GL'!AX15</f>
        <v>0</v>
      </c>
      <c r="AM15" s="47" t="n">
        <f aca="false">'SE-EGM-GL'!AY15+'SE-LRC-GL'!AY15</f>
        <v>0</v>
      </c>
      <c r="AN15" s="13" t="n">
        <f aca="false">'SE-EGM-GL'!AZ15+'SE-LRC-GL'!AZ15</f>
        <v>0</v>
      </c>
      <c r="AO15" s="47" t="n">
        <f aca="false">'SE-EGM-GL'!BA15+'SE-LRC-GL'!BA15</f>
        <v>0</v>
      </c>
      <c r="AP15" s="13" t="n">
        <f aca="false">'SE-EGM-GL'!BB15+'SE-LRC-GL'!BB15</f>
        <v>0</v>
      </c>
      <c r="AQ15" s="47" t="n">
        <f aca="false">'SE-EGM-GL'!BC15+'SE-LRC-GL'!BC15</f>
        <v>0</v>
      </c>
      <c r="AR15" s="13" t="n">
        <f aca="false">'SE-EGM-GL'!BD15+'SE-LRC-GL'!BD15</f>
        <v>0</v>
      </c>
      <c r="AS15" s="47" t="n">
        <f aca="false">'SE-EGM-GL'!BE15+'SE-LRC-GL'!BE15</f>
        <v>0</v>
      </c>
      <c r="AT15" s="13" t="n">
        <f aca="false">'SE-EGM-GL'!BF15+'SE-LRC-GL'!BF15</f>
        <v>0</v>
      </c>
      <c r="AU15" s="47" t="n">
        <f aca="false">'SE-EGM-GL'!BG15+'SE-LRC-GL'!BG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8810649</v>
      </c>
      <c r="E16" s="48" t="n">
        <f aca="false">SUM(E11:E15)</f>
        <v>17116005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8726924</v>
      </c>
      <c r="I16" s="48" t="n">
        <f aca="false">SUM(I11:I15)</f>
        <v>17753340.11</v>
      </c>
      <c r="J16" s="17" t="n">
        <f aca="false">SUM(J11:J15)</f>
        <v>62587</v>
      </c>
      <c r="K16" s="48" t="n">
        <f aca="false">SUM(K11:K15)</f>
        <v>-1430616.39</v>
      </c>
      <c r="L16" s="17" t="n">
        <f aca="false">SUM(L11:L15)</f>
        <v>0</v>
      </c>
      <c r="M16" s="48" t="n">
        <f aca="false">SUM(M11:M15)</f>
        <v>743539.46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3643430</v>
      </c>
      <c r="E19" s="47" t="n">
        <f aca="false">SUM(G19,I19,K19,M19,O19,Q19,S19,U19,W19,Y19,AA19,AC19,AE19,AG19,AI19,AK19,AM19,AO19,AQ19,AS19,AU19)</f>
        <v>-6449666.76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2666137</v>
      </c>
      <c r="I19" s="47" t="n">
        <f aca="false">'SE-EGM-GL'!I19+'SE-LRC-GL'!I19</f>
        <v>-4591756.54</v>
      </c>
      <c r="J19" s="13" t="n">
        <f aca="false">'SE-EGM-GL'!J19+'SE-LRC-GL'!J19</f>
        <v>-977293</v>
      </c>
      <c r="K19" s="47" t="n">
        <f aca="false">'SE-EGM-GL'!K19+'SE-LRC-GL'!K19</f>
        <v>-1863662.83</v>
      </c>
      <c r="L19" s="13" t="n">
        <f aca="false">'SE-EGM-GL'!L19+'SE-LRC-GL'!L19</f>
        <v>0</v>
      </c>
      <c r="M19" s="47" t="n">
        <f aca="false">'SE-EGM-GL'!M19+'SE-LRC-GL'!M19</f>
        <v>17666.92</v>
      </c>
      <c r="N19" s="13" t="n">
        <f aca="false">'SE-EGM-GL'!N19+'SE-LRC-GL'!N19</f>
        <v>0</v>
      </c>
      <c r="O19" s="47" t="n">
        <f aca="false">'SE-EGM-GL'!O19+'SE-LRC-GL'!O19</f>
        <v>-12115.53</v>
      </c>
      <c r="P19" s="13" t="n">
        <f aca="false">'SE-EGM-GL'!P19+'SE-LRC-GL'!P19</f>
        <v>0</v>
      </c>
      <c r="Q19" s="47" t="n">
        <f aca="false">'SE-EGM-GL'!Q19+'SE-LRC-GL'!Q19</f>
        <v>0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-2</v>
      </c>
      <c r="W19" s="47" t="n">
        <f aca="false">'SE-EGM-GL'!W19+'SE-LRC-GL'!W19</f>
        <v>101.53</v>
      </c>
      <c r="X19" s="13" t="n">
        <f aca="false">'SE-EGM-GL'!X19+'SE-LRC-GL'!X19</f>
        <v>2</v>
      </c>
      <c r="Y19" s="47" t="n">
        <f aca="false">'SE-EGM-GL'!Y19+'SE-LRC-GL'!Y19</f>
        <v>3.5</v>
      </c>
      <c r="Z19" s="13" t="n">
        <f aca="false">'SE-EGM-GL'!Z19+'SE-LRC-GL'!Z19</f>
        <v>0</v>
      </c>
      <c r="AA19" s="47" t="n">
        <f aca="false">'SE-EGM-GL'!AA19+'SE-LRC-GL'!AA19</f>
        <v>96.19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-0</v>
      </c>
      <c r="AE19" s="47" t="n">
        <f aca="false">'SE-EGM-GL'!AE19+'SE-LRC-GL'!AE19</f>
        <v>-0</v>
      </c>
      <c r="AF19" s="13" t="n">
        <f aca="false">'SE-EGM-GL'!AN19+'SE-LRC-GL'!AN19</f>
        <v>-0</v>
      </c>
      <c r="AG19" s="47" t="n">
        <f aca="false">'SE-EGM-GL'!AO19+'SE-LRC-GL'!AO19</f>
        <v>-0</v>
      </c>
      <c r="AH19" s="13" t="n">
        <f aca="false">'SE-EGM-GL'!AR19+'SE-LRC-GL'!AR19</f>
        <v>0</v>
      </c>
      <c r="AI19" s="47" t="n">
        <f aca="false">'SE-EGM-GL'!AS19+'SE-LRC-GL'!AS19</f>
        <v>0</v>
      </c>
      <c r="AJ19" s="13" t="n">
        <f aca="false">'SE-EGM-GL'!AV19+'SE-LRC-GL'!AV19</f>
        <v>0</v>
      </c>
      <c r="AK19" s="47" t="n">
        <f aca="false">'SE-EGM-GL'!AW19+'SE-LRC-GL'!AW19</f>
        <v>0</v>
      </c>
      <c r="AL19" s="13" t="n">
        <f aca="false">'SE-EGM-GL'!AX19+'SE-LRC-GL'!AX19</f>
        <v>0</v>
      </c>
      <c r="AM19" s="47" t="n">
        <f aca="false">'SE-EGM-GL'!AY19+'SE-LRC-GL'!AY19</f>
        <v>0</v>
      </c>
      <c r="AN19" s="13" t="n">
        <f aca="false">'SE-EGM-GL'!AZ19+'SE-LRC-GL'!AZ19</f>
        <v>0</v>
      </c>
      <c r="AO19" s="47" t="n">
        <f aca="false">'SE-EGM-GL'!BA19+'SE-LRC-GL'!BA19</f>
        <v>0</v>
      </c>
      <c r="AP19" s="13" t="n">
        <f aca="false">'SE-EGM-GL'!BB19+'SE-LRC-GL'!BB19</f>
        <v>0</v>
      </c>
      <c r="AQ19" s="47" t="n">
        <f aca="false">'SE-EGM-GL'!BC19+'SE-LRC-GL'!BC19</f>
        <v>0</v>
      </c>
      <c r="AR19" s="13" t="n">
        <f aca="false">'SE-EGM-GL'!BD19+'SE-LRC-GL'!BD19</f>
        <v>0</v>
      </c>
      <c r="AS19" s="47" t="n">
        <f aca="false">'SE-EGM-GL'!BE19+'SE-LRC-GL'!BE19</f>
        <v>0</v>
      </c>
      <c r="AT19" s="13" t="n">
        <f aca="false">'SE-EGM-GL'!BF19+'SE-LRC-GL'!BF19</f>
        <v>0</v>
      </c>
      <c r="AU19" s="47" t="n">
        <f aca="false">'SE-EGM-GL'!BG19+'SE-LRC-GL'!BG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-1135706.29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-1135706.29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N20+'SE-LRC-GL'!AN20</f>
        <v>0</v>
      </c>
      <c r="AG20" s="47" t="n">
        <f aca="false">'SE-EGM-GL'!AO20+'SE-LRC-GL'!AO20</f>
        <v>0</v>
      </c>
      <c r="AH20" s="13" t="n">
        <f aca="false">'SE-EGM-GL'!AR20+'SE-LRC-GL'!AR20</f>
        <v>0</v>
      </c>
      <c r="AI20" s="47" t="n">
        <f aca="false">'SE-EGM-GL'!AS20+'SE-LRC-GL'!AS20</f>
        <v>0</v>
      </c>
      <c r="AJ20" s="13" t="n">
        <f aca="false">'SE-EGM-GL'!AV20+'SE-LRC-GL'!AV20</f>
        <v>0</v>
      </c>
      <c r="AK20" s="47" t="n">
        <f aca="false">'SE-EGM-GL'!AW20+'SE-LRC-GL'!AW20</f>
        <v>0</v>
      </c>
      <c r="AL20" s="13" t="n">
        <f aca="false">'SE-EGM-GL'!AX20+'SE-LRC-GL'!AX20</f>
        <v>0</v>
      </c>
      <c r="AM20" s="47" t="n">
        <f aca="false">'SE-EGM-GL'!AY20+'SE-LRC-GL'!AY20</f>
        <v>0</v>
      </c>
      <c r="AN20" s="13" t="n">
        <f aca="false">'SE-EGM-GL'!AZ20+'SE-LRC-GL'!AZ20</f>
        <v>0</v>
      </c>
      <c r="AO20" s="47" t="n">
        <f aca="false">'SE-EGM-GL'!BA20+'SE-LRC-GL'!BA20</f>
        <v>0</v>
      </c>
      <c r="AP20" s="13" t="n">
        <f aca="false">'SE-EGM-GL'!BB20+'SE-LRC-GL'!BB20</f>
        <v>0</v>
      </c>
      <c r="AQ20" s="47" t="n">
        <f aca="false">'SE-EGM-GL'!BC20+'SE-LRC-GL'!BC20</f>
        <v>0</v>
      </c>
      <c r="AR20" s="13" t="n">
        <f aca="false">'SE-EGM-GL'!BD20+'SE-LRC-GL'!BD20</f>
        <v>0</v>
      </c>
      <c r="AS20" s="47" t="n">
        <f aca="false">'SE-EGM-GL'!BE20+'SE-LRC-GL'!BE20</f>
        <v>0</v>
      </c>
      <c r="AT20" s="13" t="n">
        <f aca="false">'SE-EGM-GL'!BF20+'SE-LRC-GL'!BF20</f>
        <v>0</v>
      </c>
      <c r="AU20" s="47" t="n">
        <f aca="false">'SE-EGM-GL'!BG20+'SE-LRC-GL'!BG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N21+'SE-LRC-GL'!AN21</f>
        <v>0</v>
      </c>
      <c r="AG21" s="47" t="n">
        <f aca="false">'SE-EGM-GL'!AO21+'SE-LRC-GL'!AO21</f>
        <v>0</v>
      </c>
      <c r="AH21" s="13" t="n">
        <f aca="false">'SE-EGM-GL'!AR21+'SE-LRC-GL'!AR21</f>
        <v>0</v>
      </c>
      <c r="AI21" s="47" t="n">
        <f aca="false">'SE-EGM-GL'!AS21+'SE-LRC-GL'!AS21</f>
        <v>0</v>
      </c>
      <c r="AJ21" s="13" t="n">
        <f aca="false">'SE-EGM-GL'!AV21+'SE-LRC-GL'!AV21</f>
        <v>0</v>
      </c>
      <c r="AK21" s="47" t="n">
        <f aca="false">'SE-EGM-GL'!AW21+'SE-LRC-GL'!AW21</f>
        <v>0</v>
      </c>
      <c r="AL21" s="13" t="n">
        <f aca="false">'SE-EGM-GL'!AX21+'SE-LRC-GL'!AX21</f>
        <v>0</v>
      </c>
      <c r="AM21" s="47" t="n">
        <f aca="false">'SE-EGM-GL'!AY21+'SE-LRC-GL'!AY21</f>
        <v>0</v>
      </c>
      <c r="AN21" s="13" t="n">
        <f aca="false">'SE-EGM-GL'!AZ21+'SE-LRC-GL'!AZ21</f>
        <v>0</v>
      </c>
      <c r="AO21" s="47" t="n">
        <f aca="false">'SE-EGM-GL'!BA21+'SE-LRC-GL'!BA21</f>
        <v>0</v>
      </c>
      <c r="AP21" s="13" t="n">
        <f aca="false">'SE-EGM-GL'!BB21+'SE-LRC-GL'!BB21</f>
        <v>0</v>
      </c>
      <c r="AQ21" s="47" t="n">
        <f aca="false">'SE-EGM-GL'!BC21+'SE-LRC-GL'!BC21</f>
        <v>0</v>
      </c>
      <c r="AR21" s="13" t="n">
        <f aca="false">'SE-EGM-GL'!BD21+'SE-LRC-GL'!BD21</f>
        <v>0</v>
      </c>
      <c r="AS21" s="47" t="n">
        <f aca="false">'SE-EGM-GL'!BE21+'SE-LRC-GL'!BE21</f>
        <v>0</v>
      </c>
      <c r="AT21" s="13" t="n">
        <f aca="false">'SE-EGM-GL'!BF21+'SE-LRC-GL'!BF21</f>
        <v>0</v>
      </c>
      <c r="AU21" s="47" t="n">
        <f aca="false">'SE-EGM-GL'!BG21+'SE-LRC-GL'!BG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N22+'SE-LRC-GL'!AN22</f>
        <v>0</v>
      </c>
      <c r="AG22" s="47" t="n">
        <f aca="false">'SE-EGM-GL'!AO22+'SE-LRC-GL'!AO22</f>
        <v>0</v>
      </c>
      <c r="AH22" s="13" t="n">
        <f aca="false">'SE-EGM-GL'!AR22+'SE-LRC-GL'!AR22</f>
        <v>0</v>
      </c>
      <c r="AI22" s="47" t="n">
        <f aca="false">'SE-EGM-GL'!AS22+'SE-LRC-GL'!AS22</f>
        <v>0</v>
      </c>
      <c r="AJ22" s="13" t="n">
        <f aca="false">'SE-EGM-GL'!AV22+'SE-LRC-GL'!AV22</f>
        <v>0</v>
      </c>
      <c r="AK22" s="47" t="n">
        <f aca="false">'SE-EGM-GL'!AW22+'SE-LRC-GL'!AW22</f>
        <v>0</v>
      </c>
      <c r="AL22" s="13" t="n">
        <f aca="false">'SE-EGM-GL'!AX22+'SE-LRC-GL'!AX22</f>
        <v>0</v>
      </c>
      <c r="AM22" s="47" t="n">
        <f aca="false">'SE-EGM-GL'!AY22+'SE-LRC-GL'!AY22</f>
        <v>0</v>
      </c>
      <c r="AN22" s="13" t="n">
        <f aca="false">'SE-EGM-GL'!AZ22+'SE-LRC-GL'!AZ22</f>
        <v>0</v>
      </c>
      <c r="AO22" s="47" t="n">
        <f aca="false">'SE-EGM-GL'!BA22+'SE-LRC-GL'!BA22</f>
        <v>0</v>
      </c>
      <c r="AP22" s="13" t="n">
        <f aca="false">'SE-EGM-GL'!BB22+'SE-LRC-GL'!BB22</f>
        <v>0</v>
      </c>
      <c r="AQ22" s="47" t="n">
        <f aca="false">'SE-EGM-GL'!BC22+'SE-LRC-GL'!BC22</f>
        <v>0</v>
      </c>
      <c r="AR22" s="13" t="n">
        <f aca="false">'SE-EGM-GL'!BD22+'SE-LRC-GL'!BD22</f>
        <v>0</v>
      </c>
      <c r="AS22" s="47" t="n">
        <f aca="false">'SE-EGM-GL'!BE22+'SE-LRC-GL'!BE22</f>
        <v>0</v>
      </c>
      <c r="AT22" s="13" t="n">
        <f aca="false">'SE-EGM-GL'!BF22+'SE-LRC-GL'!BF22</f>
        <v>0</v>
      </c>
      <c r="AU22" s="47" t="n">
        <f aca="false">'SE-EGM-GL'!BG22+'SE-LRC-GL'!BG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-154</v>
      </c>
      <c r="E23" s="47" t="n">
        <f aca="false">SUM(G23,I23,K23,M23,O23,Q23,S23,U23,W23,Y23,AA23,AC23,AE23,AG23,AI23,AK23,AM23,AO23,AQ23,AS23,AU23)</f>
        <v>2047.83</v>
      </c>
      <c r="F23" s="117" t="n">
        <f aca="false">('TIE-OUT'!J23+'TIE-OUT'!L23)+(RECLASS!J23+RECLASS!L23)</f>
        <v>0</v>
      </c>
      <c r="G23" s="118" t="n">
        <f aca="false">('TIE-OUT'!K23+'TIE-OUT'!M23)+(RECLASS!K23+RECLASS!M23)</f>
        <v>0</v>
      </c>
      <c r="H23" s="13" t="n">
        <f aca="false">'SE-EGM-GL'!H23+'SE-LRC-GL'!H23</f>
        <v>0</v>
      </c>
      <c r="I23" s="47" t="n">
        <f aca="false">'SE-EGM-GL'!I23+'SE-LRC-GL'!I23</f>
        <v>0</v>
      </c>
      <c r="J23" s="13" t="n">
        <f aca="false">'SE-EGM-GL'!J23+'SE-LRC-GL'!J23</f>
        <v>-1629</v>
      </c>
      <c r="K23" s="47" t="n">
        <f aca="false">'SE-EGM-GL'!K23+'SE-LRC-GL'!K23</f>
        <v>-3685.33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1500</v>
      </c>
      <c r="Y23" s="47" t="n">
        <f aca="false">'SE-EGM-GL'!Y23+'SE-LRC-GL'!Y23</f>
        <v>5776.41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-25</v>
      </c>
      <c r="AE23" s="47" t="n">
        <f aca="false">'SE-EGM-GL'!AE23+'SE-LRC-GL'!AE23</f>
        <v>-43.25</v>
      </c>
      <c r="AF23" s="13" t="n">
        <f aca="false">'SE-EGM-GL'!AN23+'SE-LRC-GL'!AN23</f>
        <v>0</v>
      </c>
      <c r="AG23" s="47" t="n">
        <f aca="false">'SE-EGM-GL'!AO23+'SE-LRC-GL'!AO23</f>
        <v>0</v>
      </c>
      <c r="AH23" s="13" t="n">
        <f aca="false">'SE-EGM-GL'!AR23+'SE-LRC-GL'!AR23</f>
        <v>0</v>
      </c>
      <c r="AI23" s="47" t="n">
        <f aca="false">'SE-EGM-GL'!AS23+'SE-LRC-GL'!AS23</f>
        <v>0</v>
      </c>
      <c r="AJ23" s="13" t="n">
        <f aca="false">'SE-EGM-GL'!AV23+'SE-LRC-GL'!AV23</f>
        <v>0</v>
      </c>
      <c r="AK23" s="47" t="n">
        <f aca="false">'SE-EGM-GL'!AW23+'SE-LRC-GL'!AW23</f>
        <v>0</v>
      </c>
      <c r="AL23" s="13" t="n">
        <f aca="false">'SE-EGM-GL'!AX23+'SE-LRC-GL'!AX23</f>
        <v>0</v>
      </c>
      <c r="AM23" s="47" t="n">
        <f aca="false">'SE-EGM-GL'!AY23+'SE-LRC-GL'!AY23</f>
        <v>0</v>
      </c>
      <c r="AN23" s="13" t="n">
        <f aca="false">'SE-EGM-GL'!AZ23+'SE-LRC-GL'!AZ23</f>
        <v>0</v>
      </c>
      <c r="AO23" s="47" t="n">
        <f aca="false">'SE-EGM-GL'!BA23+'SE-LRC-GL'!BA23</f>
        <v>0</v>
      </c>
      <c r="AP23" s="13" t="n">
        <f aca="false">'SE-EGM-GL'!BB23+'SE-LRC-GL'!BB23</f>
        <v>0</v>
      </c>
      <c r="AQ23" s="47" t="n">
        <f aca="false">'SE-EGM-GL'!BC23+'SE-LRC-GL'!BC23</f>
        <v>0</v>
      </c>
      <c r="AR23" s="13" t="n">
        <f aca="false">'SE-EGM-GL'!BD23+'SE-LRC-GL'!BD23</f>
        <v>0</v>
      </c>
      <c r="AS23" s="47" t="n">
        <f aca="false">'SE-EGM-GL'!BE23+'SE-LRC-GL'!BE23</f>
        <v>0</v>
      </c>
      <c r="AT23" s="13" t="n">
        <f aca="false">'SE-EGM-GL'!BF23+'SE-LRC-GL'!BF23</f>
        <v>0</v>
      </c>
      <c r="AU23" s="47" t="n">
        <f aca="false">'SE-EGM-GL'!BG23+'SE-LRC-GL'!BG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43584</v>
      </c>
      <c r="E24" s="48" t="n">
        <f aca="false">SUM(E19:E23)</f>
        <v>-7583325.22</v>
      </c>
      <c r="F24" s="17" t="n">
        <f aca="false">SUM(F19:F23)</f>
        <v>0</v>
      </c>
      <c r="G24" s="48" t="n">
        <f aca="false">SUM(G19:G23)</f>
        <v>-1135706.29</v>
      </c>
      <c r="H24" s="17" t="n">
        <f aca="false">SUM(H19:H23)</f>
        <v>-2666137</v>
      </c>
      <c r="I24" s="48" t="n">
        <f aca="false">SUM(I19:I23)</f>
        <v>-4591756.54</v>
      </c>
      <c r="J24" s="17" t="n">
        <f aca="false">SUM(J19:J23)</f>
        <v>-978922</v>
      </c>
      <c r="K24" s="48" t="n">
        <f aca="false">SUM(K19:K23)</f>
        <v>-1867348.16</v>
      </c>
      <c r="L24" s="17" t="n">
        <f aca="false">SUM(L19:L23)</f>
        <v>0</v>
      </c>
      <c r="M24" s="48" t="n">
        <f aca="false">SUM(M19:M23)</f>
        <v>17666.92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2718730</v>
      </c>
      <c r="E27" s="47" t="n">
        <f aca="false">SUM(G27,I27,K27,M27,O27,Q27,S27,U27,W27,Y27,AA27,AC27,AE27,AG27,AI27,AK27,AM27,AO27,AQ27,AS27,AU27)</f>
        <v>4863711.48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2414397</v>
      </c>
      <c r="I27" s="47" t="n">
        <f aca="false">'SE-EGM-GL'!I27+'SE-LRC-GL'!I27</f>
        <v>4682567.46</v>
      </c>
      <c r="J27" s="13" t="n">
        <f aca="false">'SE-EGM-GL'!J27+'SE-LRC-GL'!J27</f>
        <v>298857</v>
      </c>
      <c r="K27" s="47" t="n">
        <f aca="false">'SE-EGM-GL'!K27+'SE-LRC-GL'!K27</f>
        <v>159911.52</v>
      </c>
      <c r="L27" s="13" t="n">
        <f aca="false">'SE-EGM-GL'!L27+'SE-LRC-GL'!L27</f>
        <v>-144281</v>
      </c>
      <c r="M27" s="47" t="n">
        <f aca="false">'SE-EGM-GL'!M27+'SE-LRC-GL'!M27</f>
        <v>-250858.27</v>
      </c>
      <c r="N27" s="13" t="n">
        <f aca="false">'SE-EGM-GL'!N27+'SE-LRC-GL'!N27</f>
        <v>7979</v>
      </c>
      <c r="O27" s="47" t="n">
        <f aca="false">'SE-EGM-GL'!O27+'SE-LRC-GL'!O27</f>
        <v>21488.66</v>
      </c>
      <c r="P27" s="13" t="n">
        <f aca="false">'SE-EGM-GL'!P27+'SE-LRC-GL'!P27</f>
        <v>0</v>
      </c>
      <c r="Q27" s="47" t="n">
        <f aca="false">'SE-EGM-GL'!Q27+'SE-LRC-GL'!Q27</f>
        <v>0.05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-101055</v>
      </c>
      <c r="W27" s="47" t="n">
        <f aca="false">'SE-EGM-GL'!W27+'SE-LRC-GL'!W27</f>
        <v>-202110</v>
      </c>
      <c r="X27" s="13" t="n">
        <f aca="false">'SE-EGM-GL'!X27+'SE-LRC-GL'!X27</f>
        <v>44577</v>
      </c>
      <c r="Y27" s="47" t="n">
        <f aca="false">'SE-EGM-GL'!Y27+'SE-LRC-GL'!Y27</f>
        <v>99172.55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277117</v>
      </c>
      <c r="AC27" s="47" t="n">
        <f aca="false">'SE-EGM-GL'!AC27+'SE-LRC-GL'!AC27</f>
        <v>511261.51</v>
      </c>
      <c r="AD27" s="13" t="n">
        <f aca="false">'SE-EGM-GL'!AD27+'SE-LRC-GL'!AD27</f>
        <v>-82104</v>
      </c>
      <c r="AE27" s="47" t="n">
        <f aca="false">'SE-EGM-GL'!AE27+'SE-LRC-GL'!AE27</f>
        <v>-164208</v>
      </c>
      <c r="AF27" s="13" t="n">
        <f aca="false">'SE-EGM-GL'!AN27+'SE-LRC-GL'!AN27</f>
        <v>3243</v>
      </c>
      <c r="AG27" s="47" t="n">
        <f aca="false">'SE-EGM-GL'!AO27+'SE-LRC-GL'!AO27</f>
        <v>6486</v>
      </c>
      <c r="AH27" s="13" t="n">
        <f aca="false">'SE-EGM-GL'!AR27+'SE-LRC-GL'!AR27</f>
        <v>0</v>
      </c>
      <c r="AI27" s="47" t="n">
        <f aca="false">'SE-EGM-GL'!AS27+'SE-LRC-GL'!AS27</f>
        <v>0</v>
      </c>
      <c r="AJ27" s="13" t="n">
        <f aca="false">'SE-EGM-GL'!AV27+'SE-LRC-GL'!AV27</f>
        <v>0</v>
      </c>
      <c r="AK27" s="47" t="n">
        <f aca="false">'SE-EGM-GL'!AW27+'SE-LRC-GL'!AW27</f>
        <v>0</v>
      </c>
      <c r="AL27" s="13" t="n">
        <f aca="false">'SE-EGM-GL'!AX27+'SE-LRC-GL'!AX27</f>
        <v>0</v>
      </c>
      <c r="AM27" s="47" t="n">
        <f aca="false">'SE-EGM-GL'!AY27+'SE-LRC-GL'!AY27</f>
        <v>0</v>
      </c>
      <c r="AN27" s="13" t="n">
        <f aca="false">'SE-EGM-GL'!AZ27+'SE-LRC-GL'!AZ27</f>
        <v>0</v>
      </c>
      <c r="AO27" s="47" t="n">
        <f aca="false">'SE-EGM-GL'!BA27+'SE-LRC-GL'!BA27</f>
        <v>0</v>
      </c>
      <c r="AP27" s="13" t="n">
        <f aca="false">'SE-EGM-GL'!BB27+'SE-LRC-GL'!BB27</f>
        <v>0</v>
      </c>
      <c r="AQ27" s="47" t="n">
        <f aca="false">'SE-EGM-GL'!BC27+'SE-LRC-GL'!BC27</f>
        <v>0</v>
      </c>
      <c r="AR27" s="13" t="n">
        <f aca="false">'SE-EGM-GL'!BD27+'SE-LRC-GL'!BD27</f>
        <v>0</v>
      </c>
      <c r="AS27" s="47" t="n">
        <f aca="false">'SE-EGM-GL'!BE27+'SE-LRC-GL'!BE27</f>
        <v>0</v>
      </c>
      <c r="AT27" s="13" t="n">
        <f aca="false">'SE-EGM-GL'!BF27+'SE-LRC-GL'!BF27</f>
        <v>0</v>
      </c>
      <c r="AU27" s="47" t="n">
        <f aca="false">'SE-EGM-GL'!BG27+'SE-LRC-GL'!BG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8646542</v>
      </c>
      <c r="E28" s="47" t="n">
        <f aca="false">SUM(G28,I28,K28,M28,O28,Q28,S28,U28,W28,Y28,AA28,AC28,AE28,AG28,AI28,AK28,AM28,AO28,AQ28,AS28,AU28)</f>
        <v>-15419000.22</v>
      </c>
      <c r="F28" s="117" t="n">
        <f aca="false">('TIE-OUT'!J28+'TIE-OUT'!L28)+(RECLASS!J28+RECLASS!L28)</f>
        <v>0</v>
      </c>
      <c r="G28" s="118" t="n">
        <f aca="false">('TIE-OUT'!K28+'TIE-OUT'!M28)+(RECLASS!K28+RECLASS!M28)</f>
        <v>0</v>
      </c>
      <c r="H28" s="13" t="n">
        <f aca="false">'SE-EGM-GL'!H28+'SE-LRC-GL'!H28</f>
        <v>-8440837</v>
      </c>
      <c r="I28" s="47" t="n">
        <f aca="false">'SE-EGM-GL'!I28+'SE-LRC-GL'!I28</f>
        <v>-16794030.91</v>
      </c>
      <c r="J28" s="13" t="n">
        <f aca="false">'SE-EGM-GL'!J28+'SE-LRC-GL'!J28</f>
        <v>-46971</v>
      </c>
      <c r="K28" s="47" t="n">
        <f aca="false">'SE-EGM-GL'!K28+'SE-LRC-GL'!K28</f>
        <v>1653235.31</v>
      </c>
      <c r="L28" s="13" t="n">
        <f aca="false">'SE-EGM-GL'!L28+'SE-LRC-GL'!L28</f>
        <v>6294</v>
      </c>
      <c r="M28" s="47" t="n">
        <f aca="false">'SE-EGM-GL'!M28+'SE-LRC-GL'!M28</f>
        <v>43981.49</v>
      </c>
      <c r="N28" s="13" t="n">
        <f aca="false">'SE-EGM-GL'!N28+'SE-LRC-GL'!N28</f>
        <v>0</v>
      </c>
      <c r="O28" s="47" t="n">
        <f aca="false">'SE-EGM-GL'!O28+'SE-LRC-GL'!O28</f>
        <v>-33097.86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-8693</v>
      </c>
      <c r="U28" s="47" t="n">
        <f aca="false">'SE-EGM-GL'!U28+'SE-LRC-GL'!U28</f>
        <v>-17386</v>
      </c>
      <c r="V28" s="13" t="n">
        <f aca="false">'SE-EGM-GL'!V28+'SE-LRC-GL'!V28</f>
        <v>38955</v>
      </c>
      <c r="W28" s="47" t="n">
        <f aca="false">'SE-EGM-GL'!W28+'SE-LRC-GL'!W28</f>
        <v>77910</v>
      </c>
      <c r="X28" s="13" t="n">
        <f aca="false">'SE-EGM-GL'!X28+'SE-LRC-GL'!X28</f>
        <v>2213</v>
      </c>
      <c r="Y28" s="47" t="n">
        <f aca="false">'SE-EGM-GL'!Y28+'SE-LRC-GL'!Y28</f>
        <v>2421.23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-195013</v>
      </c>
      <c r="AC28" s="47" t="n">
        <f aca="false">'SE-EGM-GL'!AC28+'SE-LRC-GL'!AC28</f>
        <v>-347053.48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N28+'SE-LRC-GL'!AN28</f>
        <v>-2490</v>
      </c>
      <c r="AG28" s="47" t="n">
        <f aca="false">'SE-EGM-GL'!AO28+'SE-LRC-GL'!AO28</f>
        <v>-4980</v>
      </c>
      <c r="AH28" s="13" t="n">
        <f aca="false">'SE-EGM-GL'!AR28+'SE-LRC-GL'!AR28</f>
        <v>0</v>
      </c>
      <c r="AI28" s="47" t="n">
        <f aca="false">'SE-EGM-GL'!AS28+'SE-LRC-GL'!AS28</f>
        <v>0</v>
      </c>
      <c r="AJ28" s="13" t="n">
        <f aca="false">'SE-EGM-GL'!AV28+'SE-LRC-GL'!AV28</f>
        <v>0</v>
      </c>
      <c r="AK28" s="47" t="n">
        <f aca="false">'SE-EGM-GL'!AW28+'SE-LRC-GL'!AW28</f>
        <v>0</v>
      </c>
      <c r="AL28" s="13" t="n">
        <f aca="false">'SE-EGM-GL'!AX28+'SE-LRC-GL'!AX28</f>
        <v>0</v>
      </c>
      <c r="AM28" s="47" t="n">
        <f aca="false">'SE-EGM-GL'!AY28+'SE-LRC-GL'!AY28</f>
        <v>0</v>
      </c>
      <c r="AN28" s="13" t="n">
        <f aca="false">'SE-EGM-GL'!AZ28+'SE-LRC-GL'!AZ28</f>
        <v>0</v>
      </c>
      <c r="AO28" s="47" t="n">
        <f aca="false">'SE-EGM-GL'!BA28+'SE-LRC-GL'!BA28</f>
        <v>0</v>
      </c>
      <c r="AP28" s="13" t="n">
        <f aca="false">'SE-EGM-GL'!BB28+'SE-LRC-GL'!BB28</f>
        <v>0</v>
      </c>
      <c r="AQ28" s="47" t="n">
        <f aca="false">'SE-EGM-GL'!BC28+'SE-LRC-GL'!BC28</f>
        <v>0</v>
      </c>
      <c r="AR28" s="13" t="n">
        <f aca="false">'SE-EGM-GL'!BD28+'SE-LRC-GL'!BD28</f>
        <v>0</v>
      </c>
      <c r="AS28" s="47" t="n">
        <f aca="false">'SE-EGM-GL'!BE28+'SE-LRC-GL'!BE28</f>
        <v>0</v>
      </c>
      <c r="AT28" s="13" t="n">
        <f aca="false">'SE-EGM-GL'!BF28+'SE-LRC-GL'!BF28</f>
        <v>0</v>
      </c>
      <c r="AU28" s="47" t="n">
        <f aca="false">'SE-EGM-GL'!BG28+'SE-LRC-GL'!BG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5927812</v>
      </c>
      <c r="E29" s="48" t="n">
        <f aca="false">SUM(E27:E28)</f>
        <v>-10555288.7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026440</v>
      </c>
      <c r="I29" s="48" t="n">
        <f aca="false">SUM(I27:I28)</f>
        <v>-12111463.45</v>
      </c>
      <c r="J29" s="17" t="n">
        <f aca="false">SUM(J27:J28)</f>
        <v>251886</v>
      </c>
      <c r="K29" s="48" t="n">
        <f aca="false">SUM(K27:K28)</f>
        <v>1813146.83</v>
      </c>
      <c r="L29" s="17" t="n">
        <f aca="false">SUM(L27:L28)</f>
        <v>-137987</v>
      </c>
      <c r="M29" s="48" t="n">
        <f aca="false">SUM(M27:M28)</f>
        <v>-206876.78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753</v>
      </c>
      <c r="AG29" s="48" t="n">
        <f aca="false">SUM(AG27:AG28)</f>
        <v>1506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16570</v>
      </c>
      <c r="E32" s="47" t="n">
        <f aca="false">SUM(G32,I32,K32,M32,O32,Q32,S32,U32,W32,Y32,AA32,AC32,AE32,AG32,AI32,AK32,AM32,AO32,AQ32,AS32,AU32)</f>
        <v>29627.158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0</v>
      </c>
      <c r="I32" s="47" t="n">
        <f aca="false">'SE-EGM-GL'!I32+'SE-LRC-GL'!I32</f>
        <v>0</v>
      </c>
      <c r="J32" s="13" t="n">
        <f aca="false">'SE-EGM-GL'!J32+'SE-LRC-GL'!J32</f>
        <v>204286</v>
      </c>
      <c r="K32" s="47" t="n">
        <f aca="false">'SE-EGM-GL'!K32+'SE-LRC-GL'!K32</f>
        <v>365263.368</v>
      </c>
      <c r="L32" s="13" t="n">
        <f aca="false">'SE-EGM-GL'!L32+'SE-LRC-GL'!L32</f>
        <v>-192556</v>
      </c>
      <c r="M32" s="47" t="n">
        <f aca="false">'SE-EGM-GL'!M32+'SE-LRC-GL'!M32</f>
        <v>-346307.688</v>
      </c>
      <c r="N32" s="13" t="n">
        <f aca="false">'SE-EGM-GL'!N32+'SE-LRC-GL'!N32</f>
        <v>0</v>
      </c>
      <c r="O32" s="47" t="n">
        <f aca="false">'SE-EGM-GL'!O32+'SE-LRC-GL'!O32</f>
        <v>3307.86</v>
      </c>
      <c r="P32" s="13" t="n">
        <f aca="false">'SE-EGM-GL'!P32+'SE-LRC-GL'!P32</f>
        <v>0</v>
      </c>
      <c r="Q32" s="47" t="n">
        <f aca="false">'SE-EGM-GL'!Q32+'SE-LRC-GL'!Q32</f>
        <v>5360.61</v>
      </c>
      <c r="R32" s="13" t="n">
        <f aca="false">'SE-EGM-GL'!R32+'SE-LRC-GL'!R32</f>
        <v>0</v>
      </c>
      <c r="S32" s="47" t="n">
        <f aca="false">'SE-EGM-GL'!S32+'SE-LRC-GL'!S32</f>
        <v>-1477.98</v>
      </c>
      <c r="T32" s="13" t="n">
        <f aca="false">'SE-EGM-GL'!T32+'SE-LRC-GL'!T32</f>
        <v>0</v>
      </c>
      <c r="U32" s="47" t="n">
        <f aca="false">'SE-EGM-GL'!U32+'SE-LRC-GL'!U32</f>
        <v>422.28</v>
      </c>
      <c r="V32" s="13" t="n">
        <f aca="false">'SE-EGM-GL'!V32+'SE-LRC-GL'!V32</f>
        <v>0</v>
      </c>
      <c r="W32" s="47" t="n">
        <f aca="false">'SE-EGM-GL'!W32+'SE-LRC-GL'!W32</f>
        <v>4093.77</v>
      </c>
      <c r="X32" s="13" t="n">
        <f aca="false">'SE-EGM-GL'!X32+'SE-LRC-GL'!X32</f>
        <v>0</v>
      </c>
      <c r="Y32" s="47" t="n">
        <f aca="false">'SE-EGM-GL'!Y32+'SE-LRC-GL'!Y32</f>
        <v>3331.32</v>
      </c>
      <c r="Z32" s="13" t="n">
        <f aca="false">'SE-EGM-GL'!Z32+'SE-LRC-GL'!Z32</f>
        <v>0</v>
      </c>
      <c r="AA32" s="47" t="n">
        <f aca="false">'SE-EGM-GL'!AA32+'SE-LRC-GL'!AA32</f>
        <v>-13020.3</v>
      </c>
      <c r="AB32" s="13" t="n">
        <f aca="false">'SE-EGM-GL'!AB32+'SE-LRC-GL'!AB32</f>
        <v>0</v>
      </c>
      <c r="AC32" s="47" t="n">
        <f aca="false">'SE-EGM-GL'!AC32+'SE-LRC-GL'!AC32</f>
        <v>0</v>
      </c>
      <c r="AD32" s="13" t="n">
        <f aca="false">'SE-EGM-GL'!AD32+'SE-LRC-GL'!AD32</f>
        <v>-12445</v>
      </c>
      <c r="AE32" s="47" t="n">
        <f aca="false">'SE-EGM-GL'!AE32+'SE-LRC-GL'!AE32</f>
        <v>-22251.66</v>
      </c>
      <c r="AF32" s="13" t="n">
        <f aca="false">'SE-EGM-GL'!AN32+'SE-LRC-GL'!AN32</f>
        <v>1706</v>
      </c>
      <c r="AG32" s="47" t="n">
        <f aca="false">'SE-EGM-GL'!AO32+'SE-LRC-GL'!AO32</f>
        <v>3050.328</v>
      </c>
      <c r="AH32" s="13" t="n">
        <f aca="false">'SE-EGM-GL'!AR32+'SE-LRC-GL'!AR32</f>
        <v>15579</v>
      </c>
      <c r="AI32" s="47" t="n">
        <f aca="false">'SE-EGM-GL'!AS32+'SE-LRC-GL'!AS32</f>
        <v>27855.25</v>
      </c>
      <c r="AJ32" s="13" t="n">
        <f aca="false">'SE-EGM-GL'!AV32+'SE-LRC-GL'!AV32</f>
        <v>0</v>
      </c>
      <c r="AK32" s="47" t="n">
        <f aca="false">'SE-EGM-GL'!AW32+'SE-LRC-GL'!AW32</f>
        <v>0</v>
      </c>
      <c r="AL32" s="13" t="n">
        <f aca="false">'SE-EGM-GL'!AX32+'SE-LRC-GL'!AX32</f>
        <v>0</v>
      </c>
      <c r="AM32" s="47" t="n">
        <f aca="false">'SE-EGM-GL'!AY32+'SE-LRC-GL'!AY32</f>
        <v>0</v>
      </c>
      <c r="AN32" s="13" t="n">
        <f aca="false">'SE-EGM-GL'!AZ32+'SE-LRC-GL'!AZ32</f>
        <v>0</v>
      </c>
      <c r="AO32" s="47" t="n">
        <f aca="false">'SE-EGM-GL'!BA32+'SE-LRC-GL'!BA32</f>
        <v>0</v>
      </c>
      <c r="AP32" s="13" t="n">
        <f aca="false">'SE-EGM-GL'!BB32+'SE-LRC-GL'!BB32</f>
        <v>0</v>
      </c>
      <c r="AQ32" s="47" t="n">
        <f aca="false">'SE-EGM-GL'!BC32+'SE-LRC-GL'!BC32</f>
        <v>0</v>
      </c>
      <c r="AR32" s="13" t="n">
        <f aca="false">'SE-EGM-GL'!BD32+'SE-LRC-GL'!BD32</f>
        <v>0</v>
      </c>
      <c r="AS32" s="47" t="n">
        <f aca="false">'SE-EGM-GL'!BE32+'SE-LRC-GL'!BE32</f>
        <v>0</v>
      </c>
      <c r="AT32" s="13" t="n">
        <f aca="false">'SE-EGM-GL'!BF32+'SE-LRC-GL'!BF32</f>
        <v>0</v>
      </c>
      <c r="AU32" s="47" t="n">
        <f aca="false">'SE-EGM-GL'!BG32+'SE-LRC-GL'!BG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N33+'SE-LRC-GL'!AN33</f>
        <v>0</v>
      </c>
      <c r="AG33" s="47" t="n">
        <f aca="false">'SE-EGM-GL'!AO33+'SE-LRC-GL'!AO33</f>
        <v>0</v>
      </c>
      <c r="AH33" s="13" t="n">
        <f aca="false">'SE-EGM-GL'!AR33+'SE-LRC-GL'!AR33</f>
        <v>0</v>
      </c>
      <c r="AI33" s="47" t="n">
        <f aca="false">'SE-EGM-GL'!AS33+'SE-LRC-GL'!AS33</f>
        <v>0</v>
      </c>
      <c r="AJ33" s="13" t="n">
        <f aca="false">'SE-EGM-GL'!AV33+'SE-LRC-GL'!AV33</f>
        <v>0</v>
      </c>
      <c r="AK33" s="47" t="n">
        <f aca="false">'SE-EGM-GL'!AW33+'SE-LRC-GL'!AW33</f>
        <v>0</v>
      </c>
      <c r="AL33" s="13" t="n">
        <f aca="false">'SE-EGM-GL'!AX33+'SE-LRC-GL'!AX33</f>
        <v>0</v>
      </c>
      <c r="AM33" s="47" t="n">
        <f aca="false">'SE-EGM-GL'!AY33+'SE-LRC-GL'!AY33</f>
        <v>0</v>
      </c>
      <c r="AN33" s="13" t="n">
        <f aca="false">'SE-EGM-GL'!AZ33+'SE-LRC-GL'!AZ33</f>
        <v>0</v>
      </c>
      <c r="AO33" s="47" t="n">
        <f aca="false">'SE-EGM-GL'!BA33+'SE-LRC-GL'!BA33</f>
        <v>0</v>
      </c>
      <c r="AP33" s="13" t="n">
        <f aca="false">'SE-EGM-GL'!BB33+'SE-LRC-GL'!BB33</f>
        <v>0</v>
      </c>
      <c r="AQ33" s="47" t="n">
        <f aca="false">'SE-EGM-GL'!BC33+'SE-LRC-GL'!BC33</f>
        <v>0</v>
      </c>
      <c r="AR33" s="13" t="n">
        <f aca="false">'SE-EGM-GL'!BD33+'SE-LRC-GL'!BD33</f>
        <v>0</v>
      </c>
      <c r="AS33" s="47" t="n">
        <f aca="false">'SE-EGM-GL'!BE33+'SE-LRC-GL'!BE33</f>
        <v>0</v>
      </c>
      <c r="AT33" s="13" t="n">
        <f aca="false">'SE-EGM-GL'!BF33+'SE-LRC-GL'!BF33</f>
        <v>0</v>
      </c>
      <c r="AU33" s="47" t="n">
        <f aca="false">'SE-EGM-GL'!BG33+'SE-LRC-GL'!BG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N34+'SE-LRC-GL'!AN34</f>
        <v>0</v>
      </c>
      <c r="AG34" s="47" t="n">
        <f aca="false">'SE-EGM-GL'!AO34+'SE-LRC-GL'!AO34</f>
        <v>0</v>
      </c>
      <c r="AH34" s="13" t="n">
        <f aca="false">'SE-EGM-GL'!AR34+'SE-LRC-GL'!AR34</f>
        <v>0</v>
      </c>
      <c r="AI34" s="47" t="n">
        <f aca="false">'SE-EGM-GL'!AS34+'SE-LRC-GL'!AS34</f>
        <v>0</v>
      </c>
      <c r="AJ34" s="13" t="n">
        <f aca="false">'SE-EGM-GL'!AV34+'SE-LRC-GL'!AV34</f>
        <v>0</v>
      </c>
      <c r="AK34" s="47" t="n">
        <f aca="false">'SE-EGM-GL'!AW34+'SE-LRC-GL'!AW34</f>
        <v>0</v>
      </c>
      <c r="AL34" s="13" t="n">
        <f aca="false">'SE-EGM-GL'!AX34+'SE-LRC-GL'!AX34</f>
        <v>0</v>
      </c>
      <c r="AM34" s="47" t="n">
        <f aca="false">'SE-EGM-GL'!AY34+'SE-LRC-GL'!AY34</f>
        <v>0</v>
      </c>
      <c r="AN34" s="13" t="n">
        <f aca="false">'SE-EGM-GL'!AZ34+'SE-LRC-GL'!AZ34</f>
        <v>0</v>
      </c>
      <c r="AO34" s="47" t="n">
        <f aca="false">'SE-EGM-GL'!BA34+'SE-LRC-GL'!BA34</f>
        <v>0</v>
      </c>
      <c r="AP34" s="13" t="n">
        <f aca="false">'SE-EGM-GL'!BB34+'SE-LRC-GL'!BB34</f>
        <v>0</v>
      </c>
      <c r="AQ34" s="47" t="n">
        <f aca="false">'SE-EGM-GL'!BC34+'SE-LRC-GL'!BC34</f>
        <v>0</v>
      </c>
      <c r="AR34" s="13" t="n">
        <f aca="false">'SE-EGM-GL'!BD34+'SE-LRC-GL'!BD34</f>
        <v>0</v>
      </c>
      <c r="AS34" s="47" t="n">
        <f aca="false">'SE-EGM-GL'!BE34+'SE-LRC-GL'!BE34</f>
        <v>0</v>
      </c>
      <c r="AT34" s="13" t="n">
        <f aca="false">'SE-EGM-GL'!BF34+'SE-LRC-GL'!BF34</f>
        <v>0</v>
      </c>
      <c r="AU34" s="47" t="n">
        <f aca="false">'SE-EGM-GL'!BG34+'SE-LRC-GL'!BG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('TIE-OUT'!J35+'TIE-OUT'!L35)+(RECLASS!J35+RECLASS!L35)</f>
        <v>0</v>
      </c>
      <c r="G35" s="118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N35+'SE-LRC-GL'!AN35</f>
        <v>0</v>
      </c>
      <c r="AG35" s="47" t="n">
        <f aca="false">'SE-EGM-GL'!AO35+'SE-LRC-GL'!AO35</f>
        <v>0</v>
      </c>
      <c r="AH35" s="13" t="n">
        <f aca="false">'SE-EGM-GL'!AR35+'SE-LRC-GL'!AR35</f>
        <v>0</v>
      </c>
      <c r="AI35" s="47" t="n">
        <f aca="false">'SE-EGM-GL'!AS35+'SE-LRC-GL'!AS35</f>
        <v>0</v>
      </c>
      <c r="AJ35" s="13" t="n">
        <f aca="false">'SE-EGM-GL'!AV35+'SE-LRC-GL'!AV35</f>
        <v>0</v>
      </c>
      <c r="AK35" s="47" t="n">
        <f aca="false">'SE-EGM-GL'!AW35+'SE-LRC-GL'!AW35</f>
        <v>0</v>
      </c>
      <c r="AL35" s="13" t="n">
        <f aca="false">'SE-EGM-GL'!AX35+'SE-LRC-GL'!AX35</f>
        <v>0</v>
      </c>
      <c r="AM35" s="47" t="n">
        <f aca="false">'SE-EGM-GL'!AY35+'SE-LRC-GL'!AY35</f>
        <v>0</v>
      </c>
      <c r="AN35" s="13" t="n">
        <f aca="false">'SE-EGM-GL'!AZ35+'SE-LRC-GL'!AZ35</f>
        <v>0</v>
      </c>
      <c r="AO35" s="47" t="n">
        <f aca="false">'SE-EGM-GL'!BA35+'SE-LRC-GL'!BA35</f>
        <v>0</v>
      </c>
      <c r="AP35" s="13" t="n">
        <f aca="false">'SE-EGM-GL'!BB35+'SE-LRC-GL'!BB35</f>
        <v>0</v>
      </c>
      <c r="AQ35" s="47" t="n">
        <f aca="false">'SE-EGM-GL'!BC35+'SE-LRC-GL'!BC35</f>
        <v>0</v>
      </c>
      <c r="AR35" s="13" t="n">
        <f aca="false">'SE-EGM-GL'!BD35+'SE-LRC-GL'!BD35</f>
        <v>0</v>
      </c>
      <c r="AS35" s="47" t="n">
        <f aca="false">'SE-EGM-GL'!BE35+'SE-LRC-GL'!BE35</f>
        <v>0</v>
      </c>
      <c r="AT35" s="13" t="n">
        <f aca="false">'SE-EGM-GL'!BF35+'SE-LRC-GL'!BF35</f>
        <v>0</v>
      </c>
      <c r="AU35" s="47" t="n">
        <f aca="false">'SE-EGM-GL'!BG35+'SE-LRC-GL'!BG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6570</v>
      </c>
      <c r="E36" s="48" t="n">
        <f aca="false">SUM(E32:E35)</f>
        <v>29627.15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204286</v>
      </c>
      <c r="K36" s="48" t="n">
        <f aca="false">SUM(K32:K35)</f>
        <v>365263.368</v>
      </c>
      <c r="L36" s="17" t="n">
        <f aca="false">SUM(L32:L35)</f>
        <v>-192556</v>
      </c>
      <c r="M36" s="48" t="n">
        <f aca="false">SUM(M32:M35)</f>
        <v>-346307.688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1706</v>
      </c>
      <c r="AG36" s="48" t="n">
        <f aca="false">SUM(AG32:AG35)</f>
        <v>3050.328</v>
      </c>
      <c r="AH36" s="17" t="n">
        <f aca="false">SUM(AH32:AH35)</f>
        <v>15579</v>
      </c>
      <c r="AI36" s="48" t="n">
        <f aca="false">SUM(AI32:AI35)</f>
        <v>27855.25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1518213</v>
      </c>
      <c r="E39" s="47" t="n">
        <f aca="false">SUM(G39,I39,K39,M39,O39,Q39,S39,U39,W39,Y39,AA39,AC39,AE39,AG39,AI39,AK39,AM39,AO39,AQ39,AS39,AU39)</f>
        <v>2755556.6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0</v>
      </c>
      <c r="I39" s="47" t="n">
        <f aca="false">'SE-EGM-GL'!I39+'SE-LRC-GL'!I39</f>
        <v>0</v>
      </c>
      <c r="J39" s="13" t="n">
        <f aca="false">'SE-EGM-GL'!J39+'SE-LRC-GL'!J39</f>
        <v>347235</v>
      </c>
      <c r="K39" s="47" t="n">
        <f aca="false">'SE-EGM-GL'!K39+'SE-LRC-GL'!K39</f>
        <v>630231.53</v>
      </c>
      <c r="L39" s="13" t="n">
        <f aca="false">'SE-EGM-GL'!L39+'SE-LRC-GL'!L39</f>
        <v>1017685</v>
      </c>
      <c r="M39" s="47" t="n">
        <f aca="false">'SE-EGM-GL'!M39+'SE-LRC-GL'!M39</f>
        <v>1847098.28</v>
      </c>
      <c r="N39" s="13" t="n">
        <f aca="false">'SE-EGM-GL'!N39+'SE-LRC-GL'!N39</f>
        <v>153293</v>
      </c>
      <c r="O39" s="47" t="n">
        <f aca="false">'SE-EGM-GL'!O39+'SE-LRC-GL'!O39</f>
        <v>278226.8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N39+'SE-LRC-GL'!AN39</f>
        <v>0</v>
      </c>
      <c r="AG39" s="47" t="n">
        <f aca="false">'SE-EGM-GL'!AO39+'SE-LRC-GL'!AO39</f>
        <v>0</v>
      </c>
      <c r="AH39" s="13" t="n">
        <f aca="false">'SE-EGM-GL'!AR39+'SE-LRC-GL'!AR39</f>
        <v>0</v>
      </c>
      <c r="AI39" s="47" t="n">
        <f aca="false">'SE-EGM-GL'!AS39+'SE-LRC-GL'!AS39</f>
        <v>0</v>
      </c>
      <c r="AJ39" s="13" t="n">
        <f aca="false">'SE-EGM-GL'!AV39+'SE-LRC-GL'!AV39</f>
        <v>0</v>
      </c>
      <c r="AK39" s="47" t="n">
        <f aca="false">'SE-EGM-GL'!AW39+'SE-LRC-GL'!AW39</f>
        <v>0</v>
      </c>
      <c r="AL39" s="13" t="n">
        <f aca="false">'SE-EGM-GL'!AX39+'SE-LRC-GL'!AX39</f>
        <v>0</v>
      </c>
      <c r="AM39" s="47" t="n">
        <f aca="false">'SE-EGM-GL'!AY39+'SE-LRC-GL'!AY39</f>
        <v>0</v>
      </c>
      <c r="AN39" s="13" t="n">
        <f aca="false">'SE-EGM-GL'!AZ39+'SE-LRC-GL'!AZ39</f>
        <v>0</v>
      </c>
      <c r="AO39" s="47" t="n">
        <f aca="false">'SE-EGM-GL'!BA39+'SE-LRC-GL'!BA39</f>
        <v>0</v>
      </c>
      <c r="AP39" s="13" t="n">
        <f aca="false">'SE-EGM-GL'!BB39+'SE-LRC-GL'!BB39</f>
        <v>0</v>
      </c>
      <c r="AQ39" s="47" t="n">
        <f aca="false">'SE-EGM-GL'!BC39+'SE-LRC-GL'!BC39</f>
        <v>0</v>
      </c>
      <c r="AR39" s="13" t="n">
        <f aca="false">'SE-EGM-GL'!BD39+'SE-LRC-GL'!BD39</f>
        <v>0</v>
      </c>
      <c r="AS39" s="47" t="n">
        <f aca="false">'SE-EGM-GL'!BE39+'SE-LRC-GL'!BE39</f>
        <v>0</v>
      </c>
      <c r="AT39" s="13" t="n">
        <f aca="false">'SE-EGM-GL'!BF39+'SE-LRC-GL'!BF39</f>
        <v>0</v>
      </c>
      <c r="AU39" s="47" t="n">
        <f aca="false">'SE-EGM-GL'!BG39+'SE-LRC-GL'!BG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905645</v>
      </c>
      <c r="E40" s="47" t="n">
        <f aca="false">SUM(G40,I40,K40,M40,O40,Q40,S40,U40,W40,Y40,AA40,AC40,AE40,AG40,AI40,AK40,AM40,AO40,AQ40,AS40,AU40)</f>
        <v>-1643745.68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-80069</v>
      </c>
      <c r="I40" s="47" t="n">
        <f aca="false">'SE-EGM-GL'!I40+'SE-LRC-GL'!I40</f>
        <v>-145325.24</v>
      </c>
      <c r="J40" s="13" t="n">
        <f aca="false">'SE-EGM-GL'!J40+'SE-LRC-GL'!J40</f>
        <v>80069</v>
      </c>
      <c r="K40" s="47" t="n">
        <f aca="false">'SE-EGM-GL'!K40+'SE-LRC-GL'!K40</f>
        <v>145325.24</v>
      </c>
      <c r="L40" s="13" t="n">
        <f aca="false">'SE-EGM-GL'!L40+'SE-LRC-GL'!L40</f>
        <v>-744373</v>
      </c>
      <c r="M40" s="47" t="n">
        <f aca="false">'SE-EGM-GL'!M40+'SE-LRC-GL'!M40</f>
        <v>-1351037</v>
      </c>
      <c r="N40" s="13" t="n">
        <f aca="false">'SE-EGM-GL'!N40+'SE-LRC-GL'!N40</f>
        <v>-161272</v>
      </c>
      <c r="O40" s="47" t="n">
        <f aca="false">'SE-EGM-GL'!O40+'SE-LRC-GL'!O40</f>
        <v>292708.68</v>
      </c>
      <c r="P40" s="13" t="n">
        <f aca="false">'SE-EGM-GL'!P40+'SE-LRC-GL'!P40</f>
        <v>0</v>
      </c>
      <c r="Q40" s="47" t="n">
        <f aca="false">'SE-EGM-GL'!Q40+'SE-LRC-GL'!Q40</f>
        <v>-585417.36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N40+'SE-LRC-GL'!AN40</f>
        <v>0</v>
      </c>
      <c r="AG40" s="47" t="n">
        <f aca="false">'SE-EGM-GL'!AO40+'SE-LRC-GL'!AO40</f>
        <v>0</v>
      </c>
      <c r="AH40" s="13" t="n">
        <f aca="false">'SE-EGM-GL'!AR40+'SE-LRC-GL'!AR40</f>
        <v>0</v>
      </c>
      <c r="AI40" s="47" t="n">
        <f aca="false">'SE-EGM-GL'!AS40+'SE-LRC-GL'!AS40</f>
        <v>0</v>
      </c>
      <c r="AJ40" s="13" t="n">
        <f aca="false">'SE-EGM-GL'!AV40+'SE-LRC-GL'!AV40</f>
        <v>0</v>
      </c>
      <c r="AK40" s="47" t="n">
        <f aca="false">'SE-EGM-GL'!AW40+'SE-LRC-GL'!AW40</f>
        <v>0</v>
      </c>
      <c r="AL40" s="13" t="n">
        <f aca="false">'SE-EGM-GL'!AX40+'SE-LRC-GL'!AX40</f>
        <v>0</v>
      </c>
      <c r="AM40" s="47" t="n">
        <f aca="false">'SE-EGM-GL'!AY40+'SE-LRC-GL'!AY40</f>
        <v>0</v>
      </c>
      <c r="AN40" s="13" t="n">
        <f aca="false">'SE-EGM-GL'!AZ40+'SE-LRC-GL'!AZ40</f>
        <v>0</v>
      </c>
      <c r="AO40" s="47" t="n">
        <f aca="false">'SE-EGM-GL'!BA40+'SE-LRC-GL'!BA40</f>
        <v>0</v>
      </c>
      <c r="AP40" s="13" t="n">
        <f aca="false">'SE-EGM-GL'!BB40+'SE-LRC-GL'!BB40</f>
        <v>0</v>
      </c>
      <c r="AQ40" s="47" t="n">
        <f aca="false">'SE-EGM-GL'!BC40+'SE-LRC-GL'!BC40</f>
        <v>0</v>
      </c>
      <c r="AR40" s="13" t="n">
        <f aca="false">'SE-EGM-GL'!BD40+'SE-LRC-GL'!BD40</f>
        <v>0</v>
      </c>
      <c r="AS40" s="47" t="n">
        <f aca="false">'SE-EGM-GL'!BE40+'SE-LRC-GL'!BE40</f>
        <v>0</v>
      </c>
      <c r="AT40" s="13" t="n">
        <f aca="false">'SE-EGM-GL'!BF40+'SE-LRC-GL'!BF40</f>
        <v>0</v>
      </c>
      <c r="AU40" s="47" t="n">
        <f aca="false">'SE-EGM-GL'!BG40+'SE-LRC-GL'!BG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('TIE-OUT'!J41+'TIE-OUT'!L41)+(RECLASS!J41+RECLASS!L41)</f>
        <v>0</v>
      </c>
      <c r="G41" s="118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N41+'SE-LRC-GL'!AN41</f>
        <v>0</v>
      </c>
      <c r="AG41" s="47" t="n">
        <f aca="false">'SE-EGM-GL'!AO41+'SE-LRC-GL'!AO41</f>
        <v>0</v>
      </c>
      <c r="AH41" s="13" t="n">
        <f aca="false">'SE-EGM-GL'!AR41+'SE-LRC-GL'!AR41</f>
        <v>0</v>
      </c>
      <c r="AI41" s="47" t="n">
        <f aca="false">'SE-EGM-GL'!AS41+'SE-LRC-GL'!AS41</f>
        <v>0</v>
      </c>
      <c r="AJ41" s="13" t="n">
        <f aca="false">'SE-EGM-GL'!AV41+'SE-LRC-GL'!AV41</f>
        <v>0</v>
      </c>
      <c r="AK41" s="47" t="n">
        <f aca="false">'SE-EGM-GL'!AW41+'SE-LRC-GL'!AW41</f>
        <v>0</v>
      </c>
      <c r="AL41" s="13" t="n">
        <f aca="false">'SE-EGM-GL'!AX41+'SE-LRC-GL'!AX41</f>
        <v>0</v>
      </c>
      <c r="AM41" s="47" t="n">
        <f aca="false">'SE-EGM-GL'!AY41+'SE-LRC-GL'!AY41</f>
        <v>0</v>
      </c>
      <c r="AN41" s="13" t="n">
        <f aca="false">'SE-EGM-GL'!AZ41+'SE-LRC-GL'!AZ41</f>
        <v>0</v>
      </c>
      <c r="AO41" s="47" t="n">
        <f aca="false">'SE-EGM-GL'!BA41+'SE-LRC-GL'!BA41</f>
        <v>0</v>
      </c>
      <c r="AP41" s="13" t="n">
        <f aca="false">'SE-EGM-GL'!BB41+'SE-LRC-GL'!BB41</f>
        <v>0</v>
      </c>
      <c r="AQ41" s="47" t="n">
        <f aca="false">'SE-EGM-GL'!BC41+'SE-LRC-GL'!BC41</f>
        <v>0</v>
      </c>
      <c r="AR41" s="13" t="n">
        <f aca="false">'SE-EGM-GL'!BD41+'SE-LRC-GL'!BD41</f>
        <v>0</v>
      </c>
      <c r="AS41" s="47" t="n">
        <f aca="false">'SE-EGM-GL'!BE41+'SE-LRC-GL'!BE41</f>
        <v>0</v>
      </c>
      <c r="AT41" s="13" t="n">
        <f aca="false">'SE-EGM-GL'!BF41+'SE-LRC-GL'!BF41</f>
        <v>0</v>
      </c>
      <c r="AU41" s="47" t="n">
        <f aca="false">'SE-EGM-GL'!BG41+'SE-LRC-GL'!BG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05645</v>
      </c>
      <c r="E42" s="48" t="n">
        <f aca="false">SUM(E40:E41)</f>
        <v>-1643745.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0069</v>
      </c>
      <c r="I42" s="48" t="n">
        <f aca="false">SUM(I40:I41)</f>
        <v>-145325.24</v>
      </c>
      <c r="J42" s="17" t="n">
        <f aca="false">SUM(J40:J41)</f>
        <v>80069</v>
      </c>
      <c r="K42" s="48" t="n">
        <f aca="false">SUM(K40:K41)</f>
        <v>145325.24</v>
      </c>
      <c r="L42" s="17" t="n">
        <f aca="false">SUM(L40:L41)</f>
        <v>-744373</v>
      </c>
      <c r="M42" s="48" t="n">
        <f aca="false">SUM(M40:M41)</f>
        <v>-1351037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2568</v>
      </c>
      <c r="E43" s="48" t="n">
        <f aca="false">E42+E39</f>
        <v>1111810.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0069</v>
      </c>
      <c r="I43" s="48" t="n">
        <f aca="false">I42+I39</f>
        <v>-145325.24</v>
      </c>
      <c r="J43" s="17" t="n">
        <f aca="false">J42+J39</f>
        <v>427304</v>
      </c>
      <c r="K43" s="48" t="n">
        <f aca="false">K42+K39</f>
        <v>775556.77</v>
      </c>
      <c r="L43" s="17" t="n">
        <f aca="false">L42+L39</f>
        <v>273312</v>
      </c>
      <c r="M43" s="48" t="n">
        <f aca="false">M42+M39</f>
        <v>496061.28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5865</v>
      </c>
      <c r="E45" s="47" t="n">
        <f aca="false">SUM(G45,I45,K45,M45,O45,Q45,S45,U45,W45,Y45,AA45,AC45,AE45,AG45,AI45,AK45,AM45,AO45,AQ45,AS45,AU45)</f>
        <v>10025.63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12255</v>
      </c>
      <c r="K45" s="47" t="n">
        <f aca="false">'SE-EGM-GL'!K45+'SE-LRC-GL'!K45</f>
        <v>23652.15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-6390</v>
      </c>
      <c r="Y45" s="47" t="n">
        <f aca="false">'SE-EGM-GL'!Y45+'SE-LRC-GL'!Y45</f>
        <v>-13626.52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N45+'SE-LRC-GL'!AN45</f>
        <v>0</v>
      </c>
      <c r="AG45" s="47" t="n">
        <f aca="false">'SE-EGM-GL'!AO45+'SE-LRC-GL'!AO45</f>
        <v>0</v>
      </c>
      <c r="AH45" s="13" t="n">
        <f aca="false">'SE-EGM-GL'!AR45+'SE-LRC-GL'!AR45</f>
        <v>0</v>
      </c>
      <c r="AI45" s="47" t="n">
        <f aca="false">'SE-EGM-GL'!AS45+'SE-LRC-GL'!AS45</f>
        <v>0</v>
      </c>
      <c r="AJ45" s="13" t="n">
        <f aca="false">'SE-EGM-GL'!AV45+'SE-LRC-GL'!AV45</f>
        <v>0</v>
      </c>
      <c r="AK45" s="47" t="n">
        <f aca="false">'SE-EGM-GL'!AW45+'SE-LRC-GL'!AW45</f>
        <v>0</v>
      </c>
      <c r="AL45" s="13" t="n">
        <f aca="false">'SE-EGM-GL'!AX45+'SE-LRC-GL'!AX45</f>
        <v>0</v>
      </c>
      <c r="AM45" s="47" t="n">
        <f aca="false">'SE-EGM-GL'!AY45+'SE-LRC-GL'!AY45</f>
        <v>0</v>
      </c>
      <c r="AN45" s="13" t="n">
        <f aca="false">'SE-EGM-GL'!AZ45+'SE-LRC-GL'!AZ45</f>
        <v>0</v>
      </c>
      <c r="AO45" s="47" t="n">
        <f aca="false">'SE-EGM-GL'!BA45+'SE-LRC-GL'!BA45</f>
        <v>0</v>
      </c>
      <c r="AP45" s="13" t="n">
        <f aca="false">'SE-EGM-GL'!BB45+'SE-LRC-GL'!BB45</f>
        <v>0</v>
      </c>
      <c r="AQ45" s="47" t="n">
        <f aca="false">'SE-EGM-GL'!BC45+'SE-LRC-GL'!BC45</f>
        <v>0</v>
      </c>
      <c r="AR45" s="13" t="n">
        <f aca="false">'SE-EGM-GL'!BD45+'SE-LRC-GL'!BD45</f>
        <v>0</v>
      </c>
      <c r="AS45" s="47" t="n">
        <f aca="false">'SE-EGM-GL'!BE45+'SE-LRC-GL'!BE45</f>
        <v>0</v>
      </c>
      <c r="AT45" s="13" t="n">
        <f aca="false">'SE-EGM-GL'!BF45+'SE-LRC-GL'!BF45</f>
        <v>0</v>
      </c>
      <c r="AU45" s="47" t="n">
        <f aca="false">'SE-EGM-GL'!BG45+'SE-LRC-GL'!BG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45722</v>
      </c>
      <c r="I47" s="47" t="n">
        <f aca="false">'SE-EGM-GL'!I47+'SE-LRC-GL'!I47</f>
        <v>82757.02</v>
      </c>
      <c r="J47" s="13" t="n">
        <f aca="false">'SE-EGM-GL'!J47+'SE-LRC-GL'!J47</f>
        <v>16161</v>
      </c>
      <c r="K47" s="47" t="n">
        <f aca="false">'SE-EGM-GL'!K47+'SE-LRC-GL'!K47</f>
        <v>29251.41</v>
      </c>
      <c r="L47" s="13" t="n">
        <f aca="false">'SE-EGM-GL'!L47+'SE-LRC-GL'!L47</f>
        <v>-9008</v>
      </c>
      <c r="M47" s="47" t="n">
        <f aca="false">'SE-EGM-GL'!M47+'SE-LRC-GL'!M47</f>
        <v>-16304.48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-52875</v>
      </c>
      <c r="S47" s="47" t="n">
        <f aca="false">'SE-EGM-GL'!S47+'SE-LRC-GL'!S47</f>
        <v>-95703.95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N47+'SE-LRC-GL'!AN47</f>
        <v>0</v>
      </c>
      <c r="AG47" s="47" t="n">
        <f aca="false">'SE-EGM-GL'!AO47+'SE-LRC-GL'!AO47</f>
        <v>0</v>
      </c>
      <c r="AH47" s="13" t="n">
        <f aca="false">'SE-EGM-GL'!AR47+'SE-LRC-GL'!AR47</f>
        <v>0</v>
      </c>
      <c r="AI47" s="47" t="n">
        <f aca="false">'SE-EGM-GL'!AS47+'SE-LRC-GL'!AS47</f>
        <v>0</v>
      </c>
      <c r="AJ47" s="13" t="n">
        <f aca="false">'SE-EGM-GL'!AV47+'SE-LRC-GL'!AV47</f>
        <v>0</v>
      </c>
      <c r="AK47" s="47" t="n">
        <f aca="false">'SE-EGM-GL'!AW47+'SE-LRC-GL'!AW47</f>
        <v>0</v>
      </c>
      <c r="AL47" s="13" t="n">
        <f aca="false">'SE-EGM-GL'!AX47+'SE-LRC-GL'!AX47</f>
        <v>0</v>
      </c>
      <c r="AM47" s="47" t="n">
        <f aca="false">'SE-EGM-GL'!AY47+'SE-LRC-GL'!AY47</f>
        <v>0</v>
      </c>
      <c r="AN47" s="13" t="n">
        <f aca="false">'SE-EGM-GL'!AZ47+'SE-LRC-GL'!AZ47</f>
        <v>0</v>
      </c>
      <c r="AO47" s="47" t="n">
        <f aca="false">'SE-EGM-GL'!BA47+'SE-LRC-GL'!BA47</f>
        <v>0</v>
      </c>
      <c r="AP47" s="13" t="n">
        <f aca="false">'SE-EGM-GL'!BB47+'SE-LRC-GL'!BB47</f>
        <v>0</v>
      </c>
      <c r="AQ47" s="47" t="n">
        <f aca="false">'SE-EGM-GL'!BC47+'SE-LRC-GL'!BC47</f>
        <v>0</v>
      </c>
      <c r="AR47" s="13" t="n">
        <f aca="false">'SE-EGM-GL'!BD47+'SE-LRC-GL'!BD47</f>
        <v>0</v>
      </c>
      <c r="AS47" s="47" t="n">
        <f aca="false">'SE-EGM-GL'!BE47+'SE-LRC-GL'!BE47</f>
        <v>0</v>
      </c>
      <c r="AT47" s="13" t="n">
        <f aca="false">'SE-EGM-GL'!BF47+'SE-LRC-GL'!BF47</f>
        <v>0</v>
      </c>
      <c r="AU47" s="47" t="n">
        <f aca="false">'SE-EGM-GL'!BG47+'SE-LRC-GL'!BG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125744</v>
      </c>
      <c r="E49" s="47" t="n">
        <f aca="false">SUM(G49,I49,K49,M49,O49,Q49,S49,U49,W49,Y49,AA49,AC49,AE49,AG49,AI49,AK49,AM49,AO49,AQ49,AS49,AU49)</f>
        <v>224830.274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0</v>
      </c>
      <c r="I49" s="47" t="n">
        <f aca="false">'SE-EGM-GL'!I49+'SE-LRC-GL'!I49</f>
        <v>0</v>
      </c>
      <c r="J49" s="13" t="n">
        <f aca="false">'SE-EGM-GL'!J49+'SE-LRC-GL'!J49</f>
        <v>4443</v>
      </c>
      <c r="K49" s="47" t="n">
        <f aca="false">'SE-EGM-GL'!K49+'SE-LRC-GL'!K49</f>
        <v>7944.084</v>
      </c>
      <c r="L49" s="13" t="n">
        <f aca="false">'SE-EGM-GL'!L49+'SE-LRC-GL'!L49</f>
        <v>66239</v>
      </c>
      <c r="M49" s="47" t="n">
        <f aca="false">'SE-EGM-GL'!M49+'SE-LRC-GL'!M49</f>
        <v>118435.332</v>
      </c>
      <c r="N49" s="13" t="n">
        <f aca="false">'SE-EGM-GL'!N49+'SE-LRC-GL'!N49</f>
        <v>0</v>
      </c>
      <c r="O49" s="47" t="n">
        <f aca="false">'SE-EGM-GL'!O49+'SE-LRC-GL'!O49</f>
        <v>0</v>
      </c>
      <c r="P49" s="13" t="n">
        <f aca="false">'SE-EGM-GL'!P49+'SE-LRC-GL'!P49</f>
        <v>44182</v>
      </c>
      <c r="Q49" s="47" t="n">
        <f aca="false">'SE-EGM-GL'!Q49+'SE-LRC-GL'!Q49</f>
        <v>78997.416</v>
      </c>
      <c r="R49" s="13" t="n">
        <f aca="false">'SE-EGM-GL'!R49+'SE-LRC-GL'!R49</f>
        <v>0</v>
      </c>
      <c r="S49" s="47" t="n">
        <f aca="false">'SE-EGM-GL'!S49+'SE-LRC-GL'!S49</f>
        <v>0</v>
      </c>
      <c r="T49" s="13" t="n">
        <f aca="false">'SE-EGM-GL'!T49+'SE-LRC-GL'!T49</f>
        <v>8693</v>
      </c>
      <c r="U49" s="47" t="n">
        <f aca="false">'SE-EGM-GL'!U49+'SE-LRC-GL'!U49</f>
        <v>15543.084</v>
      </c>
      <c r="V49" s="13" t="n">
        <f aca="false">'SE-EGM-GL'!V49+'SE-LRC-GL'!V49</f>
        <v>62102</v>
      </c>
      <c r="W49" s="47" t="n">
        <f aca="false">'SE-EGM-GL'!W49+'SE-LRC-GL'!W49</f>
        <v>111038.376</v>
      </c>
      <c r="X49" s="13" t="n">
        <f aca="false">'SE-EGM-GL'!X49+'SE-LRC-GL'!X49</f>
        <v>-41902</v>
      </c>
      <c r="Y49" s="47" t="n">
        <f aca="false">'SE-EGM-GL'!Y49+'SE-LRC-GL'!Y49</f>
        <v>-74920.776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82104</v>
      </c>
      <c r="AC49" s="47" t="n">
        <f aca="false">'SE-EGM-GL'!AC49+'SE-LRC-GL'!AC49</f>
        <v>-146801.952</v>
      </c>
      <c r="AD49" s="13" t="n">
        <f aca="false">'SE-EGM-GL'!AD49+'SE-LRC-GL'!AD49</f>
        <v>82129</v>
      </c>
      <c r="AE49" s="47" t="n">
        <f aca="false">'SE-EGM-GL'!AE49+'SE-LRC-GL'!AE49</f>
        <v>146846.652</v>
      </c>
      <c r="AF49" s="13" t="n">
        <f aca="false">'SE-EGM-GL'!AN49+'SE-LRC-GL'!AN49</f>
        <v>-2459</v>
      </c>
      <c r="AG49" s="47" t="n">
        <f aca="false">'SE-EGM-GL'!AO49+'SE-LRC-GL'!AO49</f>
        <v>-4396.692</v>
      </c>
      <c r="AH49" s="13" t="n">
        <f aca="false">'SE-EGM-GL'!AR49+'SE-LRC-GL'!AR49</f>
        <v>-15579</v>
      </c>
      <c r="AI49" s="47" t="n">
        <f aca="false">'SE-EGM-GL'!AS49+'SE-LRC-GL'!AS49</f>
        <v>-27855.25</v>
      </c>
      <c r="AJ49" s="13" t="n">
        <f aca="false">'SE-EGM-GL'!AV49+'SE-LRC-GL'!AV49</f>
        <v>0</v>
      </c>
      <c r="AK49" s="47" t="n">
        <f aca="false">'SE-EGM-GL'!AW49+'SE-LRC-GL'!AW49</f>
        <v>0</v>
      </c>
      <c r="AL49" s="13" t="n">
        <f aca="false">'SE-EGM-GL'!AX49+'SE-LRC-GL'!AX49</f>
        <v>0</v>
      </c>
      <c r="AM49" s="47" t="n">
        <f aca="false">'SE-EGM-GL'!AY49+'SE-LRC-GL'!AY49</f>
        <v>0</v>
      </c>
      <c r="AN49" s="13" t="n">
        <f aca="false">'SE-EGM-GL'!AZ49+'SE-LRC-GL'!AZ49</f>
        <v>0</v>
      </c>
      <c r="AO49" s="47" t="n">
        <f aca="false">'SE-EGM-GL'!BA49+'SE-LRC-GL'!BA49</f>
        <v>0</v>
      </c>
      <c r="AP49" s="13" t="n">
        <f aca="false">'SE-EGM-GL'!BB49+'SE-LRC-GL'!BB49</f>
        <v>0</v>
      </c>
      <c r="AQ49" s="47" t="n">
        <f aca="false">'SE-EGM-GL'!BC49+'SE-LRC-GL'!BC49</f>
        <v>0</v>
      </c>
      <c r="AR49" s="13" t="n">
        <f aca="false">'SE-EGM-GL'!BD49+'SE-LRC-GL'!BD49</f>
        <v>0</v>
      </c>
      <c r="AS49" s="47" t="n">
        <f aca="false">'SE-EGM-GL'!BE49+'SE-LRC-GL'!BE49</f>
        <v>0</v>
      </c>
      <c r="AT49" s="13" t="n">
        <f aca="false">'SE-EGM-GL'!BF49+'SE-LRC-GL'!BF49</f>
        <v>0</v>
      </c>
      <c r="AU49" s="47" t="n">
        <f aca="false">'SE-EGM-GL'!BG49+'SE-LRC-GL'!BG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27551</v>
      </c>
      <c r="E51" s="47" t="n">
        <f aca="false">SUM(G51,I51,K51,M51,O51,Q51,S51,U51,W51,Y51,AA51,AC51,AE51,AG51,AI51,AK51,AM51,AO51,AQ51,AS51,AU51)</f>
        <v>-50720.54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0</v>
      </c>
      <c r="I51" s="47" t="n">
        <f aca="false">'SE-EGM-GL'!I51+'SE-LRC-GL'!I51</f>
        <v>0</v>
      </c>
      <c r="J51" s="13" t="n">
        <f aca="false">'SE-EGM-GL'!J51+'SE-LRC-GL'!J51</f>
        <v>-27551</v>
      </c>
      <c r="K51" s="47" t="n">
        <f aca="false">'SE-EGM-GL'!K51+'SE-LRC-GL'!K51</f>
        <v>-47998.53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-2722.01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N51+'SE-LRC-GL'!AN51</f>
        <v>0</v>
      </c>
      <c r="AG51" s="47" t="n">
        <f aca="false">'SE-EGM-GL'!AO51+'SE-LRC-GL'!AO51</f>
        <v>0</v>
      </c>
      <c r="AH51" s="13" t="n">
        <f aca="false">'SE-EGM-GL'!AR51+'SE-LRC-GL'!AR51</f>
        <v>0</v>
      </c>
      <c r="AI51" s="47" t="n">
        <f aca="false">'SE-EGM-GL'!AS51+'SE-LRC-GL'!AS51</f>
        <v>0</v>
      </c>
      <c r="AJ51" s="13" t="n">
        <f aca="false">'SE-EGM-GL'!AV51+'SE-LRC-GL'!AV51</f>
        <v>0</v>
      </c>
      <c r="AK51" s="47" t="n">
        <f aca="false">'SE-EGM-GL'!AW51+'SE-LRC-GL'!AW51</f>
        <v>0</v>
      </c>
      <c r="AL51" s="13" t="n">
        <f aca="false">'SE-EGM-GL'!AX51+'SE-LRC-GL'!AX51</f>
        <v>0</v>
      </c>
      <c r="AM51" s="47" t="n">
        <f aca="false">'SE-EGM-GL'!AY51+'SE-LRC-GL'!AY51</f>
        <v>0</v>
      </c>
      <c r="AN51" s="13" t="n">
        <f aca="false">'SE-EGM-GL'!AZ51+'SE-LRC-GL'!AZ51</f>
        <v>0</v>
      </c>
      <c r="AO51" s="47" t="n">
        <f aca="false">'SE-EGM-GL'!BA51+'SE-LRC-GL'!BA51</f>
        <v>0</v>
      </c>
      <c r="AP51" s="13" t="n">
        <f aca="false">'SE-EGM-GL'!BB51+'SE-LRC-GL'!BB51</f>
        <v>0</v>
      </c>
      <c r="AQ51" s="47" t="n">
        <f aca="false">'SE-EGM-GL'!BC51+'SE-LRC-GL'!BC51</f>
        <v>0</v>
      </c>
      <c r="AR51" s="13" t="n">
        <f aca="false">'SE-EGM-GL'!BD51+'SE-LRC-GL'!BD51</f>
        <v>0</v>
      </c>
      <c r="AS51" s="47" t="n">
        <f aca="false">'SE-EGM-GL'!BE51+'SE-LRC-GL'!BE51</f>
        <v>0</v>
      </c>
      <c r="AT51" s="13" t="n">
        <f aca="false">'SE-EGM-GL'!BF51+'SE-LRC-GL'!BF51</f>
        <v>0</v>
      </c>
      <c r="AU51" s="47" t="n">
        <f aca="false">'SE-EGM-GL'!BG51+'SE-LRC-GL'!BG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886869</v>
      </c>
      <c r="E54" s="47" t="n">
        <f aca="false">SUM(G54,I54,K54,M54,O54,Q54,S54,U54,W54,Y54,AA54,AC54,AE54,AG54,AI54,AK54,AM54,AO54,AQ54,AS54,AU54)</f>
        <v>1136642.72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24138.22</v>
      </c>
      <c r="J54" s="13" t="n">
        <f aca="false">'SE-EGM-GL'!J54+'SE-LRC-GL'!J54</f>
        <v>886869</v>
      </c>
      <c r="K54" s="47" t="n">
        <f aca="false">'SE-EGM-GL'!K54+'SE-LRC-GL'!K54</f>
        <v>1112504.5</v>
      </c>
      <c r="L54" s="13" t="n">
        <f aca="false">'SE-EGM-GL'!L54+'SE-LRC-GL'!L54</f>
        <v>0</v>
      </c>
      <c r="M54" s="47" t="n">
        <f aca="false">'SE-EGM-GL'!M54+'SE-LRC-GL'!M54</f>
        <v>0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N54+'SE-LRC-GL'!AN54</f>
        <v>0</v>
      </c>
      <c r="AG54" s="47" t="n">
        <f aca="false">'SE-EGM-GL'!AO54+'SE-LRC-GL'!AO54</f>
        <v>0</v>
      </c>
      <c r="AH54" s="13" t="n">
        <f aca="false">'SE-EGM-GL'!AR54+'SE-LRC-GL'!AR54</f>
        <v>0</v>
      </c>
      <c r="AI54" s="47" t="n">
        <f aca="false">'SE-EGM-GL'!AS54+'SE-LRC-GL'!AS54</f>
        <v>0</v>
      </c>
      <c r="AJ54" s="13" t="n">
        <f aca="false">'SE-EGM-GL'!AV54+'SE-LRC-GL'!AV54</f>
        <v>0</v>
      </c>
      <c r="AK54" s="47" t="n">
        <f aca="false">'SE-EGM-GL'!AW54+'SE-LRC-GL'!AW54</f>
        <v>0</v>
      </c>
      <c r="AL54" s="13" t="n">
        <f aca="false">'SE-EGM-GL'!AX54+'SE-LRC-GL'!AX54</f>
        <v>0</v>
      </c>
      <c r="AM54" s="47" t="n">
        <f aca="false">'SE-EGM-GL'!AY54+'SE-LRC-GL'!AY54</f>
        <v>0</v>
      </c>
      <c r="AN54" s="13" t="n">
        <f aca="false">'SE-EGM-GL'!AZ54+'SE-LRC-GL'!AZ54</f>
        <v>0</v>
      </c>
      <c r="AO54" s="47" t="n">
        <f aca="false">'SE-EGM-GL'!BA54+'SE-LRC-GL'!BA54</f>
        <v>0</v>
      </c>
      <c r="AP54" s="13" t="n">
        <f aca="false">'SE-EGM-GL'!BB54+'SE-LRC-GL'!BB54</f>
        <v>0</v>
      </c>
      <c r="AQ54" s="47" t="n">
        <f aca="false">'SE-EGM-GL'!BC54+'SE-LRC-GL'!BC54</f>
        <v>0</v>
      </c>
      <c r="AR54" s="13" t="n">
        <f aca="false">'SE-EGM-GL'!BD54+'SE-LRC-GL'!BD54</f>
        <v>0</v>
      </c>
      <c r="AS54" s="47" t="n">
        <f aca="false">'SE-EGM-GL'!BE54+'SE-LRC-GL'!BE54</f>
        <v>0</v>
      </c>
      <c r="AT54" s="13" t="n">
        <f aca="false">'SE-EGM-GL'!BF54+'SE-LRC-GL'!BF54</f>
        <v>0</v>
      </c>
      <c r="AU54" s="47" t="n">
        <f aca="false">'SE-EGM-GL'!BG54+'SE-LRC-GL'!BG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0</v>
      </c>
      <c r="F55" s="117" t="n">
        <f aca="false">('TIE-OUT'!J55+'TIE-OUT'!L55)+(RECLASS!J55+RECLASS!L55)</f>
        <v>0</v>
      </c>
      <c r="G55" s="118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N55+'SE-LRC-GL'!AN55</f>
        <v>0</v>
      </c>
      <c r="AG55" s="47" t="n">
        <f aca="false">'SE-EGM-GL'!AO55+'SE-LRC-GL'!AO55</f>
        <v>0</v>
      </c>
      <c r="AH55" s="13" t="n">
        <f aca="false">'SE-EGM-GL'!AR55+'SE-LRC-GL'!AR55</f>
        <v>0</v>
      </c>
      <c r="AI55" s="47" t="n">
        <f aca="false">'SE-EGM-GL'!AS55+'SE-LRC-GL'!AS55</f>
        <v>0</v>
      </c>
      <c r="AJ55" s="13" t="n">
        <f aca="false">'SE-EGM-GL'!AV55+'SE-LRC-GL'!AV55</f>
        <v>0</v>
      </c>
      <c r="AK55" s="47" t="n">
        <f aca="false">'SE-EGM-GL'!AW55+'SE-LRC-GL'!AW55</f>
        <v>0</v>
      </c>
      <c r="AL55" s="13" t="n">
        <f aca="false">'SE-EGM-GL'!AX55+'SE-LRC-GL'!AX55</f>
        <v>0</v>
      </c>
      <c r="AM55" s="47" t="n">
        <f aca="false">'SE-EGM-GL'!AY55+'SE-LRC-GL'!AY55</f>
        <v>0</v>
      </c>
      <c r="AN55" s="13" t="n">
        <f aca="false">'SE-EGM-GL'!AZ55+'SE-LRC-GL'!AZ55</f>
        <v>0</v>
      </c>
      <c r="AO55" s="47" t="n">
        <f aca="false">'SE-EGM-GL'!BA55+'SE-LRC-GL'!BA55</f>
        <v>0</v>
      </c>
      <c r="AP55" s="13" t="n">
        <f aca="false">'SE-EGM-GL'!BB55+'SE-LRC-GL'!BB55</f>
        <v>0</v>
      </c>
      <c r="AQ55" s="47" t="n">
        <f aca="false">'SE-EGM-GL'!BC55+'SE-LRC-GL'!BC55</f>
        <v>0</v>
      </c>
      <c r="AR55" s="13" t="n">
        <f aca="false">'SE-EGM-GL'!BD55+'SE-LRC-GL'!BD55</f>
        <v>0</v>
      </c>
      <c r="AS55" s="47" t="n">
        <f aca="false">'SE-EGM-GL'!BE55+'SE-LRC-GL'!BE55</f>
        <v>0</v>
      </c>
      <c r="AT55" s="13" t="n">
        <f aca="false">'SE-EGM-GL'!BF55+'SE-LRC-GL'!BF55</f>
        <v>0</v>
      </c>
      <c r="AU55" s="47" t="n">
        <f aca="false">'SE-EGM-GL'!BG55+'SE-LRC-GL'!BG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886869</v>
      </c>
      <c r="E56" s="48" t="n">
        <f aca="false">SUM(E54:E55)</f>
        <v>1136642.7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4138.22</v>
      </c>
      <c r="J56" s="17" t="n">
        <f aca="false">SUM(J54:J55)</f>
        <v>886869</v>
      </c>
      <c r="K56" s="48" t="n">
        <f aca="false">SUM(K54:K55)</f>
        <v>1112504.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3300586</v>
      </c>
      <c r="E59" s="47" t="n">
        <f aca="false">SUM(G59,I59,K59,M59,O59,Q59,S59,U59,W59,Y59,AA59,AC59,AE59,AG59,AI59,AK59,AM59,AO59,AQ59,AS59,AU59)</f>
        <v>122122.01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284215</v>
      </c>
      <c r="I59" s="47" t="n">
        <f aca="false">'SE-EGM-GL'!I59+'SE-LRC-GL'!I59</f>
        <v>788653.44</v>
      </c>
      <c r="J59" s="13" t="n">
        <f aca="false">'SE-EGM-GL'!J59+'SE-LRC-GL'!J59</f>
        <v>3926</v>
      </c>
      <c r="K59" s="47" t="n">
        <f aca="false">'SE-EGM-GL'!K59+'SE-LRC-GL'!K59</f>
        <v>-676256.43</v>
      </c>
      <c r="L59" s="13" t="n">
        <f aca="false">'SE-EGM-GL'!L59+'SE-LRC-GL'!L59</f>
        <v>0</v>
      </c>
      <c r="M59" s="47" t="n">
        <f aca="false">'SE-EGM-GL'!M59+'SE-LRC-GL'!M59</f>
        <v>9725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8693</v>
      </c>
      <c r="S59" s="47" t="n">
        <f aca="false">'SE-EGM-GL'!S59+'SE-LRC-GL'!S59</f>
        <v>0</v>
      </c>
      <c r="T59" s="13" t="n">
        <f aca="false">'SE-EGM-GL'!T59+'SE-LRC-GL'!T59</f>
        <v>-8693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12445</v>
      </c>
      <c r="AE59" s="47" t="n">
        <f aca="false">'SE-EGM-GL'!AE59+'SE-LRC-GL'!AE59</f>
        <v>0</v>
      </c>
      <c r="AF59" s="13" t="n">
        <f aca="false">'SE-EGM-GL'!AN59+'SE-LRC-GL'!AN59</f>
        <v>0</v>
      </c>
      <c r="AG59" s="47" t="n">
        <f aca="false">'SE-EGM-GL'!AO59+'SE-LRC-GL'!AO59</f>
        <v>0</v>
      </c>
      <c r="AH59" s="13" t="n">
        <f aca="false">'SE-EGM-GL'!AR59+'SE-LRC-GL'!AR59</f>
        <v>0</v>
      </c>
      <c r="AI59" s="47" t="n">
        <f aca="false">'SE-EGM-GL'!AS59+'SE-LRC-GL'!AS59</f>
        <v>0</v>
      </c>
      <c r="AJ59" s="13" t="n">
        <f aca="false">'SE-EGM-GL'!AV59+'SE-LRC-GL'!AV59</f>
        <v>0</v>
      </c>
      <c r="AK59" s="47" t="n">
        <f aca="false">'SE-EGM-GL'!AW59+'SE-LRC-GL'!AW59</f>
        <v>0</v>
      </c>
      <c r="AL59" s="13" t="n">
        <f aca="false">'SE-EGM-GL'!AX59+'SE-LRC-GL'!AX59</f>
        <v>0</v>
      </c>
      <c r="AM59" s="47" t="n">
        <f aca="false">'SE-EGM-GL'!AY59+'SE-LRC-GL'!AY59</f>
        <v>0</v>
      </c>
      <c r="AN59" s="13" t="n">
        <f aca="false">'SE-EGM-GL'!AZ59+'SE-LRC-GL'!AZ59</f>
        <v>0</v>
      </c>
      <c r="AO59" s="47" t="n">
        <f aca="false">'SE-EGM-GL'!BA59+'SE-LRC-GL'!BA59</f>
        <v>0</v>
      </c>
      <c r="AP59" s="13" t="n">
        <f aca="false">'SE-EGM-GL'!BB59+'SE-LRC-GL'!BB59</f>
        <v>0</v>
      </c>
      <c r="AQ59" s="47" t="n">
        <f aca="false">'SE-EGM-GL'!BC59+'SE-LRC-GL'!BC59</f>
        <v>0</v>
      </c>
      <c r="AR59" s="13" t="n">
        <f aca="false">'SE-EGM-GL'!BD59+'SE-LRC-GL'!BD59</f>
        <v>0</v>
      </c>
      <c r="AS59" s="47" t="n">
        <f aca="false">'SE-EGM-GL'!BE59+'SE-LRC-GL'!BE59</f>
        <v>0</v>
      </c>
      <c r="AT59" s="13" t="n">
        <f aca="false">'SE-EGM-GL'!BF59+'SE-LRC-GL'!BF59</f>
        <v>0</v>
      </c>
      <c r="AU59" s="47" t="n">
        <f aca="false">'SE-EGM-GL'!BG59+'SE-LRC-GL'!BG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606099</v>
      </c>
      <c r="F60" s="117" t="n">
        <f aca="false">('TIE-OUT'!J60+'TIE-OUT'!L60)+(RECLASS!J60+RECLASS!L60)</f>
        <v>0</v>
      </c>
      <c r="G60" s="118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170000</v>
      </c>
      <c r="J60" s="13" t="n">
        <f aca="false">'SE-EGM-GL'!J60+'SE-LRC-GL'!J60</f>
        <v>0</v>
      </c>
      <c r="K60" s="47" t="n">
        <f aca="false">'SE-EGM-GL'!K60+'SE-LRC-GL'!K60</f>
        <v>301099</v>
      </c>
      <c r="L60" s="13" t="n">
        <f aca="false">'SE-EGM-GL'!L60+'SE-LRC-GL'!L60</f>
        <v>0</v>
      </c>
      <c r="M60" s="47" t="n">
        <f aca="false">'SE-EGM-GL'!M60+'SE-LRC-GL'!M60</f>
        <v>45000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-31500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N60+'SE-LRC-GL'!AN60</f>
        <v>0</v>
      </c>
      <c r="AG60" s="47" t="n">
        <f aca="false">'SE-EGM-GL'!AO60+'SE-LRC-GL'!AO60</f>
        <v>0</v>
      </c>
      <c r="AH60" s="13" t="n">
        <f aca="false">'SE-EGM-GL'!AR60+'SE-LRC-GL'!AR60</f>
        <v>0</v>
      </c>
      <c r="AI60" s="47" t="n">
        <f aca="false">'SE-EGM-GL'!AS60+'SE-LRC-GL'!AS60</f>
        <v>0</v>
      </c>
      <c r="AJ60" s="13" t="n">
        <f aca="false">'SE-EGM-GL'!AV60+'SE-LRC-GL'!AV60</f>
        <v>0</v>
      </c>
      <c r="AK60" s="47" t="n">
        <f aca="false">'SE-EGM-GL'!AW60+'SE-LRC-GL'!AW60</f>
        <v>0</v>
      </c>
      <c r="AL60" s="13" t="n">
        <f aca="false">'SE-EGM-GL'!AX60+'SE-LRC-GL'!AX60</f>
        <v>0</v>
      </c>
      <c r="AM60" s="47" t="n">
        <f aca="false">'SE-EGM-GL'!AY60+'SE-LRC-GL'!AY60</f>
        <v>0</v>
      </c>
      <c r="AN60" s="13" t="n">
        <f aca="false">'SE-EGM-GL'!AZ60+'SE-LRC-GL'!AZ60</f>
        <v>0</v>
      </c>
      <c r="AO60" s="47" t="n">
        <f aca="false">'SE-EGM-GL'!BA60+'SE-LRC-GL'!BA60</f>
        <v>0</v>
      </c>
      <c r="AP60" s="13" t="n">
        <f aca="false">'SE-EGM-GL'!BB60+'SE-LRC-GL'!BB60</f>
        <v>0</v>
      </c>
      <c r="AQ60" s="47" t="n">
        <f aca="false">'SE-EGM-GL'!BC60+'SE-LRC-GL'!BC60</f>
        <v>0</v>
      </c>
      <c r="AR60" s="13" t="n">
        <f aca="false">'SE-EGM-GL'!BD60+'SE-LRC-GL'!BD60</f>
        <v>0</v>
      </c>
      <c r="AS60" s="47" t="n">
        <f aca="false">'SE-EGM-GL'!BE60+'SE-LRC-GL'!BE60</f>
        <v>0</v>
      </c>
      <c r="AT60" s="13" t="n">
        <f aca="false">'SE-EGM-GL'!BF60+'SE-LRC-GL'!BF60</f>
        <v>0</v>
      </c>
      <c r="AU60" s="47" t="n">
        <f aca="false">'SE-EGM-GL'!BG60+'SE-LRC-GL'!BG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586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48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13552117</v>
      </c>
      <c r="E64" s="47" t="n">
        <f aca="false">SUM(G64,I64,K64,M64,O64,Q64,S64,U64,W64,Y64,AA64,AC64,AE64,AG64,AI64,AK64,AM64,AO64,AQ64,AS64,AU64)</f>
        <v>-3439972.3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-886869</v>
      </c>
      <c r="I64" s="47" t="n">
        <f aca="false">'SE-EGM-GL'!I64+'SE-LRC-GL'!I64</f>
        <v>-1246212</v>
      </c>
      <c r="J64" s="13" t="n">
        <f aca="false">'SE-EGM-GL'!J64+'SE-LRC-GL'!J64</f>
        <v>-12665248</v>
      </c>
      <c r="K64" s="47" t="n">
        <f aca="false">'SE-EGM-GL'!K64+'SE-LRC-GL'!K64</f>
        <v>-2193760.3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19861418</v>
      </c>
      <c r="E65" s="47" t="n">
        <f aca="false">SUM(G65,I65,K65,M65,O65,Q65,S65,U65,W65,Y65,AA65,AC65,AE65,AG65,AI65,AK65,AM65,AO65,AQ65,AS65,AU65)</f>
        <v>1949228.35</v>
      </c>
      <c r="F65" s="117" t="n">
        <f aca="false">('TIE-OUT'!J65+'TIE-OUT'!L65)+(RECLASS!J65+RECLASS!L65)</f>
        <v>0</v>
      </c>
      <c r="G65" s="118" t="n">
        <f aca="false">('TIE-OUT'!K65+'TIE-OUT'!M65)+(RECLASS!K65+RECLASS!M65)</f>
        <v>0</v>
      </c>
      <c r="H65" s="13" t="n">
        <f aca="false">'SE-EGM-GL'!H65+'SE-LRC-GL'!H65</f>
        <v>886869</v>
      </c>
      <c r="I65" s="47" t="n">
        <f aca="false">'SE-EGM-GL'!I65+'SE-LRC-GL'!I65</f>
        <v>1246212</v>
      </c>
      <c r="J65" s="13" t="n">
        <f aca="false">'SE-EGM-GL'!J65+'SE-LRC-GL'!J65</f>
        <v>18974549</v>
      </c>
      <c r="K65" s="47" t="n">
        <f aca="false">'SE-EGM-GL'!K65+'SE-LRC-GL'!K65</f>
        <v>703016.35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6309301</v>
      </c>
      <c r="E66" s="48" t="n">
        <f aca="false">SUM(E64:E65)</f>
        <v>-1490743.9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48" t="n">
        <f aca="false">SUM(K64:K65)</f>
        <v>-1490743.9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N70+'SE-LRC-GL'!AN70</f>
        <v>0</v>
      </c>
      <c r="AG70" s="47" t="n">
        <f aca="false">'SE-EGM-GL'!AO70+'SE-LRC-GL'!AO70</f>
        <v>0</v>
      </c>
      <c r="AH70" s="13" t="n">
        <f aca="false">'SE-EGM-GL'!AR70+'SE-LRC-GL'!AR70</f>
        <v>0</v>
      </c>
      <c r="AI70" s="47" t="n">
        <f aca="false">'SE-EGM-GL'!AS70+'SE-LRC-GL'!AS70</f>
        <v>0</v>
      </c>
      <c r="AJ70" s="13" t="n">
        <f aca="false">'SE-EGM-GL'!AV70+'SE-LRC-GL'!AV70</f>
        <v>0</v>
      </c>
      <c r="AK70" s="47" t="n">
        <f aca="false">'SE-EGM-GL'!AW70+'SE-LRC-GL'!AW70</f>
        <v>0</v>
      </c>
      <c r="AL70" s="13" t="n">
        <f aca="false">'SE-EGM-GL'!AX70+'SE-LRC-GL'!AX70</f>
        <v>0</v>
      </c>
      <c r="AM70" s="47" t="n">
        <f aca="false">'SE-EGM-GL'!AY70+'SE-LRC-GL'!AY70</f>
        <v>0</v>
      </c>
      <c r="AN70" s="13" t="n">
        <f aca="false">'SE-EGM-GL'!AZ70+'SE-LRC-GL'!AZ70</f>
        <v>0</v>
      </c>
      <c r="AO70" s="47" t="n">
        <f aca="false">'SE-EGM-GL'!BA70+'SE-LRC-GL'!BA70</f>
        <v>0</v>
      </c>
      <c r="AP70" s="13" t="n">
        <f aca="false">'SE-EGM-GL'!BB70+'SE-LRC-GL'!BB70</f>
        <v>0</v>
      </c>
      <c r="AQ70" s="47" t="n">
        <f aca="false">'SE-EGM-GL'!BC70+'SE-LRC-GL'!BC70</f>
        <v>0</v>
      </c>
      <c r="AR70" s="13" t="n">
        <f aca="false">'SE-EGM-GL'!BD70+'SE-LRC-GL'!BD70</f>
        <v>0</v>
      </c>
      <c r="AS70" s="47" t="n">
        <f aca="false">'SE-EGM-GL'!BE70+'SE-LRC-GL'!BE70</f>
        <v>0</v>
      </c>
      <c r="AT70" s="13" t="n">
        <f aca="false">'SE-EGM-GL'!BF70+'SE-LRC-GL'!BF70</f>
        <v>0</v>
      </c>
      <c r="AU70" s="47" t="n">
        <f aca="false">'SE-EGM-GL'!BG70+'SE-LRC-GL'!BG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('TIE-OUT'!J71+'TIE-OUT'!L71)+(RECLASS!J71+RECLASS!L71)</f>
        <v>0</v>
      </c>
      <c r="G71" s="118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N71+'SE-LRC-GL'!AN71</f>
        <v>0</v>
      </c>
      <c r="AG71" s="47" t="n">
        <f aca="false">'SE-EGM-GL'!AO71+'SE-LRC-GL'!AO71</f>
        <v>0</v>
      </c>
      <c r="AH71" s="13" t="n">
        <f aca="false">'SE-EGM-GL'!AR71+'SE-LRC-GL'!AR71</f>
        <v>0</v>
      </c>
      <c r="AI71" s="47" t="n">
        <f aca="false">'SE-EGM-GL'!AS71+'SE-LRC-GL'!AS71</f>
        <v>0</v>
      </c>
      <c r="AJ71" s="13" t="n">
        <f aca="false">'SE-EGM-GL'!AV71+'SE-LRC-GL'!AV71</f>
        <v>0</v>
      </c>
      <c r="AK71" s="47" t="n">
        <f aca="false">'SE-EGM-GL'!AW71+'SE-LRC-GL'!AW71</f>
        <v>0</v>
      </c>
      <c r="AL71" s="13" t="n">
        <f aca="false">'SE-EGM-GL'!AX71+'SE-LRC-GL'!AX71</f>
        <v>0</v>
      </c>
      <c r="AM71" s="47" t="n">
        <f aca="false">'SE-EGM-GL'!AY71+'SE-LRC-GL'!AY71</f>
        <v>0</v>
      </c>
      <c r="AN71" s="13" t="n">
        <f aca="false">'SE-EGM-GL'!AZ71+'SE-LRC-GL'!AZ71</f>
        <v>0</v>
      </c>
      <c r="AO71" s="47" t="n">
        <f aca="false">'SE-EGM-GL'!BA71+'SE-LRC-GL'!BA71</f>
        <v>0</v>
      </c>
      <c r="AP71" s="13" t="n">
        <f aca="false">'SE-EGM-GL'!BB71+'SE-LRC-GL'!BB71</f>
        <v>0</v>
      </c>
      <c r="AQ71" s="47" t="n">
        <f aca="false">'SE-EGM-GL'!BC71+'SE-LRC-GL'!BC71</f>
        <v>0</v>
      </c>
      <c r="AR71" s="13" t="n">
        <f aca="false">'SE-EGM-GL'!BD71+'SE-LRC-GL'!BD71</f>
        <v>0</v>
      </c>
      <c r="AS71" s="47" t="n">
        <f aca="false">'SE-EGM-GL'!BE71+'SE-LRC-GL'!BE71</f>
        <v>0</v>
      </c>
      <c r="AT71" s="13" t="n">
        <f aca="false">'SE-EGM-GL'!BF71+'SE-LRC-GL'!BF71</f>
        <v>0</v>
      </c>
      <c r="AU71" s="47" t="n">
        <f aca="false">'SE-EGM-GL'!BG71+'SE-LRC-GL'!BG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N73+'SE-LRC-GL'!AN73</f>
        <v>0</v>
      </c>
      <c r="AG73" s="47" t="n">
        <f aca="false">'SE-EGM-GL'!AO73+'SE-LRC-GL'!AO73</f>
        <v>0</v>
      </c>
      <c r="AH73" s="13" t="n">
        <f aca="false">'SE-EGM-GL'!AR73+'SE-LRC-GL'!AR73</f>
        <v>0</v>
      </c>
      <c r="AI73" s="47" t="n">
        <f aca="false">'SE-EGM-GL'!AS73+'SE-LRC-GL'!AS73</f>
        <v>0</v>
      </c>
      <c r="AJ73" s="13" t="n">
        <f aca="false">'SE-EGM-GL'!AV73+'SE-LRC-GL'!AV73</f>
        <v>0</v>
      </c>
      <c r="AK73" s="47" t="n">
        <f aca="false">'SE-EGM-GL'!AW73+'SE-LRC-GL'!AW73</f>
        <v>0</v>
      </c>
      <c r="AL73" s="13" t="n">
        <f aca="false">'SE-EGM-GL'!AX73+'SE-LRC-GL'!AX73</f>
        <v>0</v>
      </c>
      <c r="AM73" s="47" t="n">
        <f aca="false">'SE-EGM-GL'!AY73+'SE-LRC-GL'!AY73</f>
        <v>0</v>
      </c>
      <c r="AN73" s="13" t="n">
        <f aca="false">'SE-EGM-GL'!AZ73+'SE-LRC-GL'!AZ73</f>
        <v>0</v>
      </c>
      <c r="AO73" s="47" t="n">
        <f aca="false">'SE-EGM-GL'!BA73+'SE-LRC-GL'!BA73</f>
        <v>0</v>
      </c>
      <c r="AP73" s="13" t="n">
        <f aca="false">'SE-EGM-GL'!BB73+'SE-LRC-GL'!BB73</f>
        <v>0</v>
      </c>
      <c r="AQ73" s="47" t="n">
        <f aca="false">'SE-EGM-GL'!BC73+'SE-LRC-GL'!BC73</f>
        <v>0</v>
      </c>
      <c r="AR73" s="13" t="n">
        <f aca="false">'SE-EGM-GL'!BD73+'SE-LRC-GL'!BD73</f>
        <v>0</v>
      </c>
      <c r="AS73" s="47" t="n">
        <f aca="false">'SE-EGM-GL'!BE73+'SE-LRC-GL'!BE73</f>
        <v>0</v>
      </c>
      <c r="AT73" s="13" t="n">
        <f aca="false">'SE-EGM-GL'!BF73+'SE-LRC-GL'!BF73</f>
        <v>0</v>
      </c>
      <c r="AU73" s="47" t="n">
        <f aca="false">'SE-EGM-GL'!BG73+'SE-LRC-GL'!BG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N74+'SE-LRC-GL'!AN74</f>
        <v>0</v>
      </c>
      <c r="AG74" s="47" t="n">
        <f aca="false">'SE-EGM-GL'!AO74+'SE-LRC-GL'!AO74</f>
        <v>0</v>
      </c>
      <c r="AH74" s="13" t="n">
        <f aca="false">'SE-EGM-GL'!AR74+'SE-LRC-GL'!AR74</f>
        <v>0</v>
      </c>
      <c r="AI74" s="47" t="n">
        <f aca="false">'SE-EGM-GL'!AS74+'SE-LRC-GL'!AS74</f>
        <v>0</v>
      </c>
      <c r="AJ74" s="13" t="n">
        <f aca="false">'SE-EGM-GL'!AV74+'SE-LRC-GL'!AV74</f>
        <v>0</v>
      </c>
      <c r="AK74" s="47" t="n">
        <f aca="false">'SE-EGM-GL'!AW74+'SE-LRC-GL'!AW74</f>
        <v>0</v>
      </c>
      <c r="AL74" s="13" t="n">
        <f aca="false">'SE-EGM-GL'!AX74+'SE-LRC-GL'!AX74</f>
        <v>0</v>
      </c>
      <c r="AM74" s="47" t="n">
        <f aca="false">'SE-EGM-GL'!AY74+'SE-LRC-GL'!AY74</f>
        <v>0</v>
      </c>
      <c r="AN74" s="13" t="n">
        <f aca="false">'SE-EGM-GL'!AZ74+'SE-LRC-GL'!AZ74</f>
        <v>0</v>
      </c>
      <c r="AO74" s="47" t="n">
        <f aca="false">'SE-EGM-GL'!BA74+'SE-LRC-GL'!BA74</f>
        <v>0</v>
      </c>
      <c r="AP74" s="13" t="n">
        <f aca="false">'SE-EGM-GL'!BB74+'SE-LRC-GL'!BB74</f>
        <v>0</v>
      </c>
      <c r="AQ74" s="47" t="n">
        <f aca="false">'SE-EGM-GL'!BC74+'SE-LRC-GL'!BC74</f>
        <v>0</v>
      </c>
      <c r="AR74" s="13" t="n">
        <f aca="false">'SE-EGM-GL'!BD74+'SE-LRC-GL'!BD74</f>
        <v>0</v>
      </c>
      <c r="AS74" s="47" t="n">
        <f aca="false">'SE-EGM-GL'!BE74+'SE-LRC-GL'!BE74</f>
        <v>0</v>
      </c>
      <c r="AT74" s="13" t="n">
        <f aca="false">'SE-EGM-GL'!BF74+'SE-LRC-GL'!BF74</f>
        <v>0</v>
      </c>
      <c r="AU74" s="47" t="n">
        <f aca="false">'SE-EGM-GL'!BG74+'SE-LRC-GL'!BG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N75+'SE-LRC-GL'!AN75</f>
        <v>0</v>
      </c>
      <c r="AG75" s="47" t="n">
        <f aca="false">'SE-EGM-GL'!AO75+'SE-LRC-GL'!AO75</f>
        <v>0</v>
      </c>
      <c r="AH75" s="13" t="n">
        <f aca="false">'SE-EGM-GL'!AR75+'SE-LRC-GL'!AR75</f>
        <v>0</v>
      </c>
      <c r="AI75" s="47" t="n">
        <f aca="false">'SE-EGM-GL'!AS75+'SE-LRC-GL'!AS75</f>
        <v>0</v>
      </c>
      <c r="AJ75" s="13" t="n">
        <f aca="false">'SE-EGM-GL'!AV75+'SE-LRC-GL'!AV75</f>
        <v>0</v>
      </c>
      <c r="AK75" s="47" t="n">
        <f aca="false">'SE-EGM-GL'!AW75+'SE-LRC-GL'!AW75</f>
        <v>0</v>
      </c>
      <c r="AL75" s="13" t="n">
        <f aca="false">'SE-EGM-GL'!AX75+'SE-LRC-GL'!AX75</f>
        <v>0</v>
      </c>
      <c r="AM75" s="47" t="n">
        <f aca="false">'SE-EGM-GL'!AY75+'SE-LRC-GL'!AY75</f>
        <v>0</v>
      </c>
      <c r="AN75" s="13" t="n">
        <f aca="false">'SE-EGM-GL'!AZ75+'SE-LRC-GL'!AZ75</f>
        <v>0</v>
      </c>
      <c r="AO75" s="47" t="n">
        <f aca="false">'SE-EGM-GL'!BA75+'SE-LRC-GL'!BA75</f>
        <v>0</v>
      </c>
      <c r="AP75" s="13" t="n">
        <f aca="false">'SE-EGM-GL'!BB75+'SE-LRC-GL'!BB75</f>
        <v>0</v>
      </c>
      <c r="AQ75" s="47" t="n">
        <f aca="false">'SE-EGM-GL'!BC75+'SE-LRC-GL'!BC75</f>
        <v>0</v>
      </c>
      <c r="AR75" s="13" t="n">
        <f aca="false">'SE-EGM-GL'!BD75+'SE-LRC-GL'!BD75</f>
        <v>0</v>
      </c>
      <c r="AS75" s="47" t="n">
        <f aca="false">'SE-EGM-GL'!BE75+'SE-LRC-GL'!BE75</f>
        <v>0</v>
      </c>
      <c r="AT75" s="13" t="n">
        <f aca="false">'SE-EGM-GL'!BF75+'SE-LRC-GL'!BF75</f>
        <v>0</v>
      </c>
      <c r="AU75" s="47" t="n">
        <f aca="false">'SE-EGM-GL'!BG75+'SE-LRC-GL'!BG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N76+'SE-LRC-GL'!AN76</f>
        <v>0</v>
      </c>
      <c r="AG76" s="47" t="n">
        <f aca="false">'SE-EGM-GL'!AO76+'SE-LRC-GL'!AO76</f>
        <v>0</v>
      </c>
      <c r="AH76" s="13" t="n">
        <f aca="false">'SE-EGM-GL'!AR76+'SE-LRC-GL'!AR76</f>
        <v>0</v>
      </c>
      <c r="AI76" s="47" t="n">
        <f aca="false">'SE-EGM-GL'!AS76+'SE-LRC-GL'!AS76</f>
        <v>0</v>
      </c>
      <c r="AJ76" s="13" t="n">
        <f aca="false">'SE-EGM-GL'!AV76+'SE-LRC-GL'!AV76</f>
        <v>0</v>
      </c>
      <c r="AK76" s="47" t="n">
        <f aca="false">'SE-EGM-GL'!AW76+'SE-LRC-GL'!AW76</f>
        <v>0</v>
      </c>
      <c r="AL76" s="13" t="n">
        <f aca="false">'SE-EGM-GL'!AX76+'SE-LRC-GL'!AX76</f>
        <v>0</v>
      </c>
      <c r="AM76" s="47" t="n">
        <f aca="false">'SE-EGM-GL'!AY76+'SE-LRC-GL'!AY76</f>
        <v>0</v>
      </c>
      <c r="AN76" s="13" t="n">
        <f aca="false">'SE-EGM-GL'!AZ76+'SE-LRC-GL'!AZ76</f>
        <v>0</v>
      </c>
      <c r="AO76" s="47" t="n">
        <f aca="false">'SE-EGM-GL'!BA76+'SE-LRC-GL'!BA76</f>
        <v>0</v>
      </c>
      <c r="AP76" s="13" t="n">
        <f aca="false">'SE-EGM-GL'!BB76+'SE-LRC-GL'!BB76</f>
        <v>0</v>
      </c>
      <c r="AQ76" s="47" t="n">
        <f aca="false">'SE-EGM-GL'!BC76+'SE-LRC-GL'!BC76</f>
        <v>0</v>
      </c>
      <c r="AR76" s="13" t="n">
        <f aca="false">'SE-EGM-GL'!BD76+'SE-LRC-GL'!BD76</f>
        <v>0</v>
      </c>
      <c r="AS76" s="47" t="n">
        <f aca="false">'SE-EGM-GL'!BE76+'SE-LRC-GL'!BE76</f>
        <v>0</v>
      </c>
      <c r="AT76" s="13" t="n">
        <f aca="false">'SE-EGM-GL'!BF76+'SE-LRC-GL'!BF76</f>
        <v>0</v>
      </c>
      <c r="AU76" s="47" t="n">
        <f aca="false">'SE-EGM-GL'!BG76+'SE-LRC-GL'!BG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N77+'SE-LRC-GL'!AN77</f>
        <v>0</v>
      </c>
      <c r="AG77" s="47" t="n">
        <f aca="false">'SE-EGM-GL'!AO77+'SE-LRC-GL'!AO77</f>
        <v>0</v>
      </c>
      <c r="AH77" s="13" t="n">
        <f aca="false">'SE-EGM-GL'!AR77+'SE-LRC-GL'!AR77</f>
        <v>0</v>
      </c>
      <c r="AI77" s="47" t="n">
        <f aca="false">'SE-EGM-GL'!AS77+'SE-LRC-GL'!AS77</f>
        <v>0</v>
      </c>
      <c r="AJ77" s="13" t="n">
        <f aca="false">'SE-EGM-GL'!AV77+'SE-LRC-GL'!AV77</f>
        <v>0</v>
      </c>
      <c r="AK77" s="47" t="n">
        <f aca="false">'SE-EGM-GL'!AW77+'SE-LRC-GL'!AW77</f>
        <v>0</v>
      </c>
      <c r="AL77" s="13" t="n">
        <f aca="false">'SE-EGM-GL'!AX77+'SE-LRC-GL'!AX77</f>
        <v>0</v>
      </c>
      <c r="AM77" s="47" t="n">
        <f aca="false">'SE-EGM-GL'!AY77+'SE-LRC-GL'!AY77</f>
        <v>0</v>
      </c>
      <c r="AN77" s="13" t="n">
        <f aca="false">'SE-EGM-GL'!AZ77+'SE-LRC-GL'!AZ77</f>
        <v>0</v>
      </c>
      <c r="AO77" s="47" t="n">
        <f aca="false">'SE-EGM-GL'!BA77+'SE-LRC-GL'!BA77</f>
        <v>0</v>
      </c>
      <c r="AP77" s="13" t="n">
        <f aca="false">'SE-EGM-GL'!BB77+'SE-LRC-GL'!BB77</f>
        <v>0</v>
      </c>
      <c r="AQ77" s="47" t="n">
        <f aca="false">'SE-EGM-GL'!BC77+'SE-LRC-GL'!BC77</f>
        <v>0</v>
      </c>
      <c r="AR77" s="13" t="n">
        <f aca="false">'SE-EGM-GL'!BD77+'SE-LRC-GL'!BD77</f>
        <v>0</v>
      </c>
      <c r="AS77" s="47" t="n">
        <f aca="false">'SE-EGM-GL'!BE77+'SE-LRC-GL'!BE77</f>
        <v>0</v>
      </c>
      <c r="AT77" s="13" t="n">
        <f aca="false">'SE-EGM-GL'!BF77+'SE-LRC-GL'!BF77</f>
        <v>0</v>
      </c>
      <c r="AU77" s="47" t="n">
        <f aca="false">'SE-EGM-GL'!BG77+'SE-LRC-GL'!BG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N78+'SE-LRC-GL'!AN78</f>
        <v>0</v>
      </c>
      <c r="AG78" s="47" t="n">
        <f aca="false">'SE-EGM-GL'!AO78+'SE-LRC-GL'!AO78</f>
        <v>0</v>
      </c>
      <c r="AH78" s="13" t="n">
        <f aca="false">'SE-EGM-GL'!AR78+'SE-LRC-GL'!AR78</f>
        <v>0</v>
      </c>
      <c r="AI78" s="47" t="n">
        <f aca="false">'SE-EGM-GL'!AS78+'SE-LRC-GL'!AS78</f>
        <v>0</v>
      </c>
      <c r="AJ78" s="13" t="n">
        <f aca="false">'SE-EGM-GL'!AV78+'SE-LRC-GL'!AV78</f>
        <v>0</v>
      </c>
      <c r="AK78" s="47" t="n">
        <f aca="false">'SE-EGM-GL'!AW78+'SE-LRC-GL'!AW78</f>
        <v>0</v>
      </c>
      <c r="AL78" s="13" t="n">
        <f aca="false">'SE-EGM-GL'!AX78+'SE-LRC-GL'!AX78</f>
        <v>0</v>
      </c>
      <c r="AM78" s="47" t="n">
        <f aca="false">'SE-EGM-GL'!AY78+'SE-LRC-GL'!AY78</f>
        <v>0</v>
      </c>
      <c r="AN78" s="13" t="n">
        <f aca="false">'SE-EGM-GL'!AZ78+'SE-LRC-GL'!AZ78</f>
        <v>0</v>
      </c>
      <c r="AO78" s="47" t="n">
        <f aca="false">'SE-EGM-GL'!BA78+'SE-LRC-GL'!BA78</f>
        <v>0</v>
      </c>
      <c r="AP78" s="13" t="n">
        <f aca="false">'SE-EGM-GL'!BB78+'SE-LRC-GL'!BB78</f>
        <v>0</v>
      </c>
      <c r="AQ78" s="47" t="n">
        <f aca="false">'SE-EGM-GL'!BC78+'SE-LRC-GL'!BC78</f>
        <v>0</v>
      </c>
      <c r="AR78" s="13" t="n">
        <f aca="false">'SE-EGM-GL'!BD78+'SE-LRC-GL'!BD78</f>
        <v>0</v>
      </c>
      <c r="AS78" s="47" t="n">
        <f aca="false">'SE-EGM-GL'!BE78+'SE-LRC-GL'!BE78</f>
        <v>0</v>
      </c>
      <c r="AT78" s="13" t="n">
        <f aca="false">'SE-EGM-GL'!BF78+'SE-LRC-GL'!BF78</f>
        <v>0</v>
      </c>
      <c r="AU78" s="47" t="n">
        <f aca="false">'SE-EGM-GL'!BG78+'SE-LRC-GL'!BG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N79+'SE-LRC-GL'!AN79</f>
        <v>0</v>
      </c>
      <c r="AG79" s="47" t="n">
        <f aca="false">'SE-EGM-GL'!AO79+'SE-LRC-GL'!AO79</f>
        <v>0</v>
      </c>
      <c r="AH79" s="13" t="n">
        <f aca="false">'SE-EGM-GL'!AR79+'SE-LRC-GL'!AR79</f>
        <v>0</v>
      </c>
      <c r="AI79" s="47" t="n">
        <f aca="false">'SE-EGM-GL'!AS79+'SE-LRC-GL'!AS79</f>
        <v>0</v>
      </c>
      <c r="AJ79" s="13" t="n">
        <f aca="false">'SE-EGM-GL'!AV79+'SE-LRC-GL'!AV79</f>
        <v>0</v>
      </c>
      <c r="AK79" s="47" t="n">
        <f aca="false">'SE-EGM-GL'!AW79+'SE-LRC-GL'!AW79</f>
        <v>0</v>
      </c>
      <c r="AL79" s="13" t="n">
        <f aca="false">'SE-EGM-GL'!AX79+'SE-LRC-GL'!AX79</f>
        <v>0</v>
      </c>
      <c r="AM79" s="47" t="n">
        <f aca="false">'SE-EGM-GL'!AY79+'SE-LRC-GL'!AY79</f>
        <v>0</v>
      </c>
      <c r="AN79" s="13" t="n">
        <f aca="false">'SE-EGM-GL'!AZ79+'SE-LRC-GL'!AZ79</f>
        <v>0</v>
      </c>
      <c r="AO79" s="47" t="n">
        <f aca="false">'SE-EGM-GL'!BA79+'SE-LRC-GL'!BA79</f>
        <v>0</v>
      </c>
      <c r="AP79" s="13" t="n">
        <f aca="false">'SE-EGM-GL'!BB79+'SE-LRC-GL'!BB79</f>
        <v>0</v>
      </c>
      <c r="AQ79" s="47" t="n">
        <f aca="false">'SE-EGM-GL'!BC79+'SE-LRC-GL'!BC79</f>
        <v>0</v>
      </c>
      <c r="AR79" s="13" t="n">
        <f aca="false">'SE-EGM-GL'!BD79+'SE-LRC-GL'!BD79</f>
        <v>0</v>
      </c>
      <c r="AS79" s="47" t="n">
        <f aca="false">'SE-EGM-GL'!BE79+'SE-LRC-GL'!BE79</f>
        <v>0</v>
      </c>
      <c r="AT79" s="13" t="n">
        <f aca="false">'SE-EGM-GL'!BF79+'SE-LRC-GL'!BF79</f>
        <v>0</v>
      </c>
      <c r="AU79" s="47" t="n">
        <f aca="false">'SE-EGM-GL'!BG79+'SE-LRC-GL'!BG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N80+'SE-LRC-GL'!AN80</f>
        <v>0</v>
      </c>
      <c r="AG80" s="47" t="n">
        <f aca="false">'SE-EGM-GL'!AO80+'SE-LRC-GL'!AO80</f>
        <v>0</v>
      </c>
      <c r="AH80" s="13" t="n">
        <f aca="false">'SE-EGM-GL'!AR80+'SE-LRC-GL'!AR80</f>
        <v>0</v>
      </c>
      <c r="AI80" s="47" t="n">
        <f aca="false">'SE-EGM-GL'!AS80+'SE-LRC-GL'!AS80</f>
        <v>0</v>
      </c>
      <c r="AJ80" s="13" t="n">
        <f aca="false">'SE-EGM-GL'!AV80+'SE-LRC-GL'!AV80</f>
        <v>0</v>
      </c>
      <c r="AK80" s="47" t="n">
        <f aca="false">'SE-EGM-GL'!AW80+'SE-LRC-GL'!AW80</f>
        <v>0</v>
      </c>
      <c r="AL80" s="13" t="n">
        <f aca="false">'SE-EGM-GL'!AX80+'SE-LRC-GL'!AX80</f>
        <v>0</v>
      </c>
      <c r="AM80" s="47" t="n">
        <f aca="false">'SE-EGM-GL'!AY80+'SE-LRC-GL'!AY80</f>
        <v>0</v>
      </c>
      <c r="AN80" s="13" t="n">
        <f aca="false">'SE-EGM-GL'!AZ80+'SE-LRC-GL'!AZ80</f>
        <v>0</v>
      </c>
      <c r="AO80" s="47" t="n">
        <f aca="false">'SE-EGM-GL'!BA80+'SE-LRC-GL'!BA80</f>
        <v>0</v>
      </c>
      <c r="AP80" s="13" t="n">
        <f aca="false">'SE-EGM-GL'!BB80+'SE-LRC-GL'!BB80</f>
        <v>0</v>
      </c>
      <c r="AQ80" s="47" t="n">
        <f aca="false">'SE-EGM-GL'!BC80+'SE-LRC-GL'!BC80</f>
        <v>0</v>
      </c>
      <c r="AR80" s="13" t="n">
        <f aca="false">'SE-EGM-GL'!BD80+'SE-LRC-GL'!BD80</f>
        <v>0</v>
      </c>
      <c r="AS80" s="47" t="n">
        <f aca="false">'SE-EGM-GL'!BE80+'SE-LRC-GL'!BE80</f>
        <v>0</v>
      </c>
      <c r="AT80" s="13" t="n">
        <f aca="false">'SE-EGM-GL'!BF80+'SE-LRC-GL'!BF80</f>
        <v>0</v>
      </c>
      <c r="AU80" s="47" t="n">
        <f aca="false">'SE-EGM-GL'!BG80+'SE-LRC-GL'!BG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N81+'SE-LRC-GL'!AN81</f>
        <v>0</v>
      </c>
      <c r="AG81" s="47" t="n">
        <f aca="false">'SE-EGM-GL'!AO81+'SE-LRC-GL'!AO81</f>
        <v>0</v>
      </c>
      <c r="AH81" s="13" t="n">
        <f aca="false">'SE-EGM-GL'!AR81+'SE-LRC-GL'!AR81</f>
        <v>0</v>
      </c>
      <c r="AI81" s="47" t="n">
        <f aca="false">'SE-EGM-GL'!AS81+'SE-LRC-GL'!AS81</f>
        <v>0</v>
      </c>
      <c r="AJ81" s="13" t="n">
        <f aca="false">'SE-EGM-GL'!AV81+'SE-LRC-GL'!AV81</f>
        <v>0</v>
      </c>
      <c r="AK81" s="47" t="n">
        <f aca="false">'SE-EGM-GL'!AW81+'SE-LRC-GL'!AW81</f>
        <v>0</v>
      </c>
      <c r="AL81" s="13" t="n">
        <f aca="false">'SE-EGM-GL'!AX81+'SE-LRC-GL'!AX81</f>
        <v>0</v>
      </c>
      <c r="AM81" s="47" t="n">
        <f aca="false">'SE-EGM-GL'!AY81+'SE-LRC-GL'!AY81</f>
        <v>0</v>
      </c>
      <c r="AN81" s="13" t="n">
        <f aca="false">'SE-EGM-GL'!AZ81+'SE-LRC-GL'!AZ81</f>
        <v>0</v>
      </c>
      <c r="AO81" s="47" t="n">
        <f aca="false">'SE-EGM-GL'!BA81+'SE-LRC-GL'!BA81</f>
        <v>0</v>
      </c>
      <c r="AP81" s="13" t="n">
        <f aca="false">'SE-EGM-GL'!BB81+'SE-LRC-GL'!BB81</f>
        <v>0</v>
      </c>
      <c r="AQ81" s="47" t="n">
        <f aca="false">'SE-EGM-GL'!BC81+'SE-LRC-GL'!BC81</f>
        <v>0</v>
      </c>
      <c r="AR81" s="13" t="n">
        <f aca="false">'SE-EGM-GL'!BD81+'SE-LRC-GL'!BD81</f>
        <v>0</v>
      </c>
      <c r="AS81" s="47" t="n">
        <f aca="false">'SE-EGM-GL'!BE81+'SE-LRC-GL'!BE81</f>
        <v>0</v>
      </c>
      <c r="AT81" s="13" t="n">
        <f aca="false">'SE-EGM-GL'!BF81+'SE-LRC-GL'!BF81</f>
        <v>0</v>
      </c>
      <c r="AU81" s="47" t="n">
        <f aca="false">'SE-EGM-GL'!BG81+'SE-LRC-GL'!BG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77084.751999999</v>
      </c>
      <c r="F82" s="59" t="n">
        <f aca="false">F16+F24+F29+F36+F43+F45+F47+F49</f>
        <v>0</v>
      </c>
      <c r="G82" s="60" t="n">
        <f aca="false">SUM(G72:G81)+G16+G24+G29+G36+G43+G45+G47+G49+G51+G56+G61+G66</f>
        <v>-1135706.29</v>
      </c>
      <c r="H82" s="59" t="n">
        <f aca="false">H16+H24+H29+H36+H43+H45+H47+H49</f>
        <v>0</v>
      </c>
      <c r="I82" s="60" t="n">
        <f aca="false">SUM(I72:I81)+I16+I24+I29+I36+I43+I45+I47+I49+I51+I56+I61+I66</f>
        <v>1970343.56</v>
      </c>
      <c r="J82" s="59" t="n">
        <f aca="false">J16+J24+J29+J36+J43+J45+J47+J49</f>
        <v>0</v>
      </c>
      <c r="K82" s="60" t="n">
        <f aca="false">SUM(K72:K81)+K16+K24+K29+K36+K43+K45+K47+K49+K51+K56+K61+K66</f>
        <v>-1084545.348</v>
      </c>
      <c r="L82" s="59" t="n">
        <f aca="false">L16+L24+L29+L36+L43+L45+L47+L49</f>
        <v>0</v>
      </c>
      <c r="M82" s="60" t="n">
        <f aca="false">SUM(M72:M81)+M16+M24+M29+M36+M43+M45+M47+M49+M51+M56+M61+M66</f>
        <v>1265939.044</v>
      </c>
      <c r="N82" s="59" t="n">
        <f aca="false">N16+N24+N29+N36+N43+N45+N47+N49</f>
        <v>0</v>
      </c>
      <c r="O82" s="60" t="n">
        <f aca="false">SUM(O72:O81)+O16+O24+O29+O36+O43+O45+O47+O49+O51+O56+O61+O66</f>
        <v>562871.44</v>
      </c>
      <c r="P82" s="59" t="n">
        <f aca="false">P16+P24+P29+P36+P43+P45+P47+P49</f>
        <v>0</v>
      </c>
      <c r="Q82" s="60" t="n">
        <f aca="false">SUM(Q72:Q81)+Q16+Q24+Q29+Q36+Q43+Q45+Q47+Q49+Q51+Q56+Q61+Q66</f>
        <v>-896025.724</v>
      </c>
      <c r="R82" s="59" t="n">
        <f aca="false">R16+R24+R29+R36+R43+R45+R47+R49</f>
        <v>0</v>
      </c>
      <c r="S82" s="60" t="n">
        <f aca="false">SUM(S72:S81)+S16+S24+S29+S36+S43+S45+S47+S49+S51+S56+S61+S66</f>
        <v>-1478.17999999999</v>
      </c>
      <c r="T82" s="59" t="n">
        <f aca="false">T16+T24+T29+T36+T43+T45+T47+T49</f>
        <v>0</v>
      </c>
      <c r="U82" s="60" t="n">
        <f aca="false">SUM(U72:U81)+U16+U24+U29+U36+U43+U45+U47+U49+U51+U56+U61+U66</f>
        <v>-1419.646</v>
      </c>
      <c r="V82" s="59" t="n">
        <f aca="false">V16+V24+V29+V36+V43+V45+V47+V49</f>
        <v>0</v>
      </c>
      <c r="W82" s="60" t="n">
        <f aca="false">SUM(W72:W81)+W16+W24+W29+W36+W43+W45+W47+W49+W51+W56+W61+W66</f>
        <v>-8969.454</v>
      </c>
      <c r="X82" s="59" t="n">
        <f aca="false">X16+X24+X29+X36+X43+X45+X47+X49</f>
        <v>0</v>
      </c>
      <c r="Y82" s="60" t="n">
        <f aca="false">SUM(Y72:Y81)+Y16+Y24+Y29+Y36+Y43+Y45+Y47+Y49+Y51+Y56+Y61+Y66</f>
        <v>19435.7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5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59.63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-1135706.29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116536014</v>
      </c>
      <c r="E11" s="47" t="n">
        <f aca="false">SUM(G11,I11,K11,M11,O11,Q11,S11,U11,W11,Y11,AA11,AC11,AE11,AG11,AI11,AK11,AM11,AO11,AQ11,AS11,AU11)</f>
        <v>243771993.7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16510269</v>
      </c>
      <c r="I11" s="47" t="n">
        <f aca="false">+BGC_GL!I11+'SE-LRC-GL'!I11+NE_GL!I11+'SE-EGM-GL'!I11</f>
        <v>239140401.19</v>
      </c>
      <c r="J11" s="13" t="n">
        <f aca="false">+BGC_GL!J11+'SE-LRC-GL'!J11+NE_GL!J11+'SE-EGM-GL'!J11</f>
        <v>30331</v>
      </c>
      <c r="K11" s="47" t="n">
        <f aca="false">+BGC_GL!K11+'SE-LRC-GL'!K11+NE_GL!K11+'SE-EGM-GL'!K11</f>
        <v>8730064.44</v>
      </c>
      <c r="L11" s="13" t="n">
        <f aca="false">+BGC_GL!L11+'SE-LRC-GL'!L11+NE_GL!L11+'SE-EGM-GL'!L11</f>
        <v>-25724</v>
      </c>
      <c r="M11" s="47" t="n">
        <f aca="false">+BGC_GL!M11+'SE-LRC-GL'!M11+NE_GL!M11+'SE-EGM-GL'!M11</f>
        <v>-4148214.23</v>
      </c>
      <c r="N11" s="13" t="n">
        <f aca="false">'SE-EGM-GL'!N11+'SE-LRC-GL'!N11</f>
        <v>0</v>
      </c>
      <c r="O11" s="47" t="n">
        <f aca="false">'SE-EGM-GL'!O11+'SE-LRC-GL'!O11</f>
        <v>12352.83</v>
      </c>
      <c r="P11" s="13" t="n">
        <f aca="false">'SE-EGM-GL'!P11+'SE-LRC-GL'!P11</f>
        <v>-44182</v>
      </c>
      <c r="Q11" s="47" t="n">
        <f aca="false">'SE-EGM-GL'!Q11+'SE-LRC-GL'!Q11</f>
        <v>-79966.44</v>
      </c>
      <c r="R11" s="13" t="n">
        <f aca="false">'SE-EGM-GL'!R11+'SE-LRC-GL'!R11</f>
        <v>52875</v>
      </c>
      <c r="S11" s="47" t="n">
        <f aca="false">'SE-EGM-GL'!S11+'SE-LRC-GL'!S11</f>
        <v>95703.75</v>
      </c>
      <c r="T11" s="13" t="n">
        <f aca="false">'SE-EGM-GL'!T11+'SE-LRC-GL'!T11</f>
        <v>0</v>
      </c>
      <c r="U11" s="47" t="n">
        <f aca="false">'SE-EGM-GL'!U11+'SE-LRC-GL'!U11</f>
        <v>0.99</v>
      </c>
      <c r="V11" s="13" t="n">
        <f aca="false">'SE-EGM-GL'!V11+'SE-LRC-GL'!V11</f>
        <v>0</v>
      </c>
      <c r="W11" s="47" t="n">
        <f aca="false">'SE-EGM-GL'!W11+'SE-LRC-GL'!W11</f>
        <v>-3.13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12445</v>
      </c>
      <c r="AE11" s="47" t="n">
        <f aca="false">'SE-EGM-GL'!AE11+'SE-LRC-GL'!AE11</f>
        <v>21654.3</v>
      </c>
      <c r="AF11" s="13" t="n">
        <f aca="false">'SE-EGM-GL'!AN11+'SE-LRC-GL'!AN11</f>
        <v>-0</v>
      </c>
      <c r="AG11" s="47" t="n">
        <f aca="false">'SE-EGM-GL'!AO11+'SE-LRC-GL'!AO11</f>
        <v>-0</v>
      </c>
      <c r="AH11" s="13" t="n">
        <f aca="false">'SE-EGM-GL'!AR11+'SE-LRC-GL'!AR11</f>
        <v>0</v>
      </c>
      <c r="AI11" s="47" t="n">
        <f aca="false">'SE-EGM-GL'!AS11+'SE-LRC-GL'!AS11</f>
        <v>0</v>
      </c>
      <c r="AJ11" s="13" t="n">
        <f aca="false">'SE-EGM-GL'!AV11+'SE-LRC-GL'!AV11</f>
        <v>0</v>
      </c>
      <c r="AK11" s="47" t="n">
        <f aca="false">'SE-EGM-GL'!AW11+'SE-LRC-GL'!AW11</f>
        <v>0</v>
      </c>
      <c r="AL11" s="13" t="n">
        <f aca="false">'SE-EGM-GL'!AX11+'SE-LRC-GL'!AX11</f>
        <v>0</v>
      </c>
      <c r="AM11" s="47" t="n">
        <f aca="false">'SE-EGM-GL'!AY11+'SE-LRC-GL'!AY11</f>
        <v>0</v>
      </c>
      <c r="AN11" s="13" t="n">
        <f aca="false">'SE-EGM-GL'!AZ11+'SE-LRC-GL'!AZ11</f>
        <v>0</v>
      </c>
      <c r="AO11" s="47" t="n">
        <f aca="false">'SE-EGM-GL'!BA11+'SE-LRC-GL'!BA11</f>
        <v>0</v>
      </c>
      <c r="AP11" s="13" t="n">
        <f aca="false">'SE-EGM-GL'!BB11+'SE-LRC-GL'!BB11</f>
        <v>0</v>
      </c>
      <c r="AQ11" s="47" t="n">
        <f aca="false">'SE-EGM-GL'!BC11+'SE-LRC-GL'!BC11</f>
        <v>0</v>
      </c>
      <c r="AR11" s="13" t="n">
        <f aca="false">'SE-EGM-GL'!BD11+'SE-LRC-GL'!BD11</f>
        <v>0</v>
      </c>
      <c r="AS11" s="47" t="n">
        <f aca="false">'SE-EGM-GL'!BE11+'SE-LRC-GL'!BE11</f>
        <v>0</v>
      </c>
      <c r="AT11" s="13" t="n">
        <f aca="false">'SE-EGM-GL'!BF11+'SE-LRC-GL'!BF11</f>
        <v>0</v>
      </c>
      <c r="AU11" s="47" t="n">
        <f aca="false">'SE-EGM-GL'!BG11+'SE-LRC-GL'!BG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10594664.11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0594664.11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0</v>
      </c>
      <c r="L12" s="13" t="n">
        <f aca="false">+BGC_GL!L12+'SE-LRC-GL'!L12+NE_GL!L12+'SE-EGM-GL'!L12</f>
        <v>0</v>
      </c>
      <c r="M12" s="47" t="n">
        <f aca="false">+BGC_GL!M12+'SE-LRC-GL'!M12+NE_GL!M12+'SE-EGM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N12+'SE-LRC-GL'!AN12</f>
        <v>0</v>
      </c>
      <c r="AG12" s="47" t="n">
        <f aca="false">'SE-EGM-GL'!AO12+'SE-LRC-GL'!AO12</f>
        <v>0</v>
      </c>
      <c r="AH12" s="13" t="n">
        <f aca="false">'SE-EGM-GL'!AR12+'SE-LRC-GL'!AR12</f>
        <v>0</v>
      </c>
      <c r="AI12" s="47" t="n">
        <f aca="false">'SE-EGM-GL'!AS12+'SE-LRC-GL'!AS12</f>
        <v>0</v>
      </c>
      <c r="AJ12" s="13" t="n">
        <f aca="false">'SE-EGM-GL'!AV12+'SE-LRC-GL'!AV12</f>
        <v>0</v>
      </c>
      <c r="AK12" s="47" t="n">
        <f aca="false">'SE-EGM-GL'!AW12+'SE-LRC-GL'!AW12</f>
        <v>0</v>
      </c>
      <c r="AL12" s="13" t="n">
        <f aca="false">'SE-EGM-GL'!AX12+'SE-LRC-GL'!AX12</f>
        <v>0</v>
      </c>
      <c r="AM12" s="47" t="n">
        <f aca="false">'SE-EGM-GL'!AY12+'SE-LRC-GL'!AY12</f>
        <v>0</v>
      </c>
      <c r="AN12" s="13" t="n">
        <f aca="false">'SE-EGM-GL'!AZ12+'SE-LRC-GL'!AZ12</f>
        <v>0</v>
      </c>
      <c r="AO12" s="47" t="n">
        <f aca="false">'SE-EGM-GL'!BA12+'SE-LRC-GL'!BA12</f>
        <v>0</v>
      </c>
      <c r="AP12" s="13" t="n">
        <f aca="false">'SE-EGM-GL'!BB12+'SE-LRC-GL'!BB12</f>
        <v>0</v>
      </c>
      <c r="AQ12" s="47" t="n">
        <f aca="false">'SE-EGM-GL'!BC12+'SE-LRC-GL'!BC12</f>
        <v>0</v>
      </c>
      <c r="AR12" s="13" t="n">
        <f aca="false">'SE-EGM-GL'!BD12+'SE-LRC-GL'!BD12</f>
        <v>0</v>
      </c>
      <c r="AS12" s="47" t="n">
        <f aca="false">'SE-EGM-GL'!BE12+'SE-LRC-GL'!BE12</f>
        <v>0</v>
      </c>
      <c r="AT12" s="13" t="n">
        <f aca="false">'SE-EGM-GL'!BF12+'SE-LRC-GL'!BF12</f>
        <v>0</v>
      </c>
      <c r="AU12" s="47" t="n">
        <f aca="false">'SE-EGM-GL'!BG12+'SE-LRC-GL'!BG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62509996</v>
      </c>
      <c r="E13" s="47" t="n">
        <f aca="false">SUM(G13,I13,K13,M13,O13,Q13,S13,U13,W13,Y13,AA13,AC13,AE13,AG13,AI13,AK13,AM13,AO13,AQ13,AS13,AU13)</f>
        <v>120063718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62724071</v>
      </c>
      <c r="I13" s="47" t="n">
        <f aca="false">+BGC_GL!I13+'SE-LRC-GL'!I13+NE_GL!I13+'SE-EGM-GL'!I13</f>
        <v>120437983</v>
      </c>
      <c r="J13" s="13" t="n">
        <f aca="false">+BGC_GL!J13+'SE-LRC-GL'!J13+NE_GL!J13+'SE-EGM-GL'!J13</f>
        <v>0</v>
      </c>
      <c r="K13" s="47" t="n">
        <f aca="false">+BGC_GL!K13+'SE-LRC-GL'!K13+NE_GL!K13+'SE-EGM-GL'!K13</f>
        <v>0</v>
      </c>
      <c r="L13" s="13" t="n">
        <f aca="false">+BGC_GL!L13+'SE-LRC-GL'!L13+NE_GL!L13+'SE-EGM-GL'!L13</f>
        <v>-214075</v>
      </c>
      <c r="M13" s="47" t="n">
        <f aca="false">+BGC_GL!M13+'SE-LRC-GL'!M13+NE_GL!M13+'SE-EGM-GL'!M13</f>
        <v>-374265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N13+'SE-LRC-GL'!AN13</f>
        <v>0</v>
      </c>
      <c r="AG13" s="47" t="n">
        <f aca="false">'SE-EGM-GL'!AO13+'SE-LRC-GL'!AO13</f>
        <v>0</v>
      </c>
      <c r="AH13" s="13" t="n">
        <f aca="false">'SE-EGM-GL'!AR13+'SE-LRC-GL'!AR13</f>
        <v>0</v>
      </c>
      <c r="AI13" s="47" t="n">
        <f aca="false">'SE-EGM-GL'!AS13+'SE-LRC-GL'!AS13</f>
        <v>0</v>
      </c>
      <c r="AJ13" s="13" t="n">
        <f aca="false">'SE-EGM-GL'!AV13+'SE-LRC-GL'!AV13</f>
        <v>0</v>
      </c>
      <c r="AK13" s="47" t="n">
        <f aca="false">'SE-EGM-GL'!AW13+'SE-LRC-GL'!AW13</f>
        <v>0</v>
      </c>
      <c r="AL13" s="13" t="n">
        <f aca="false">'SE-EGM-GL'!AX13+'SE-LRC-GL'!AX13</f>
        <v>0</v>
      </c>
      <c r="AM13" s="47" t="n">
        <f aca="false">'SE-EGM-GL'!AY13+'SE-LRC-GL'!AY13</f>
        <v>0</v>
      </c>
      <c r="AN13" s="13" t="n">
        <f aca="false">'SE-EGM-GL'!AZ13+'SE-LRC-GL'!AZ13</f>
        <v>0</v>
      </c>
      <c r="AO13" s="47" t="n">
        <f aca="false">'SE-EGM-GL'!BA13+'SE-LRC-GL'!BA13</f>
        <v>0</v>
      </c>
      <c r="AP13" s="13" t="n">
        <f aca="false">'SE-EGM-GL'!BB13+'SE-LRC-GL'!BB13</f>
        <v>0</v>
      </c>
      <c r="AQ13" s="47" t="n">
        <f aca="false">'SE-EGM-GL'!BC13+'SE-LRC-GL'!BC13</f>
        <v>0</v>
      </c>
      <c r="AR13" s="13" t="n">
        <f aca="false">'SE-EGM-GL'!BD13+'SE-LRC-GL'!BD13</f>
        <v>0</v>
      </c>
      <c r="AS13" s="47" t="n">
        <f aca="false">'SE-EGM-GL'!BE13+'SE-LRC-GL'!BE13</f>
        <v>0</v>
      </c>
      <c r="AT13" s="13" t="n">
        <f aca="false">'SE-EGM-GL'!BF13+'SE-LRC-GL'!BF13</f>
        <v>0</v>
      </c>
      <c r="AU13" s="47" t="n">
        <f aca="false">'SE-EGM-GL'!BG13+'SE-LRC-GL'!BG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+BGC_GL!L14+'SE-LRC-GL'!L14+NE_GL!L14+'SE-EGM-GL'!L14</f>
        <v>0</v>
      </c>
      <c r="M14" s="47" t="n">
        <f aca="false">+BGC_GL!M14+'SE-LRC-GL'!M14+NE_GL!M14+'SE-EGM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N14+'SE-LRC-GL'!AN14</f>
        <v>0</v>
      </c>
      <c r="AG14" s="47" t="n">
        <f aca="false">'SE-EGM-GL'!AO14+'SE-LRC-GL'!AO14</f>
        <v>0</v>
      </c>
      <c r="AH14" s="13" t="n">
        <f aca="false">'SE-EGM-GL'!AR14+'SE-LRC-GL'!AR14</f>
        <v>0</v>
      </c>
      <c r="AI14" s="47" t="n">
        <f aca="false">'SE-EGM-GL'!AS14+'SE-LRC-GL'!AS14</f>
        <v>0</v>
      </c>
      <c r="AJ14" s="13" t="n">
        <f aca="false">'SE-EGM-GL'!AV14+'SE-LRC-GL'!AV14</f>
        <v>0</v>
      </c>
      <c r="AK14" s="47" t="n">
        <f aca="false">'SE-EGM-GL'!AW14+'SE-LRC-GL'!AW14</f>
        <v>0</v>
      </c>
      <c r="AL14" s="13" t="n">
        <f aca="false">'SE-EGM-GL'!AX14+'SE-LRC-GL'!AX14</f>
        <v>0</v>
      </c>
      <c r="AM14" s="47" t="n">
        <f aca="false">'SE-EGM-GL'!AY14+'SE-LRC-GL'!AY14</f>
        <v>0</v>
      </c>
      <c r="AN14" s="13" t="n">
        <f aca="false">'SE-EGM-GL'!AZ14+'SE-LRC-GL'!AZ14</f>
        <v>0</v>
      </c>
      <c r="AO14" s="47" t="n">
        <f aca="false">'SE-EGM-GL'!BA14+'SE-LRC-GL'!BA14</f>
        <v>0</v>
      </c>
      <c r="AP14" s="13" t="n">
        <f aca="false">'SE-EGM-GL'!BB14+'SE-LRC-GL'!BB14</f>
        <v>0</v>
      </c>
      <c r="AQ14" s="47" t="n">
        <f aca="false">'SE-EGM-GL'!BC14+'SE-LRC-GL'!BC14</f>
        <v>0</v>
      </c>
      <c r="AR14" s="13" t="n">
        <f aca="false">'SE-EGM-GL'!BD14+'SE-LRC-GL'!BD14</f>
        <v>0</v>
      </c>
      <c r="AS14" s="47" t="n">
        <f aca="false">'SE-EGM-GL'!BE14+'SE-LRC-GL'!BE14</f>
        <v>0</v>
      </c>
      <c r="AT14" s="13" t="n">
        <f aca="false">'SE-EGM-GL'!BF14+'SE-LRC-GL'!BF14</f>
        <v>0</v>
      </c>
      <c r="AU14" s="47" t="n">
        <f aca="false">'SE-EGM-GL'!BG14+'SE-LRC-GL'!BG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+BGC_GL!F15+'SE-LRC-GL'!F15+NE_GL!F15+'SE-EGM-GL'!F15</f>
        <v>0</v>
      </c>
      <c r="G15" s="118" t="n">
        <f aca="false">+BGC_GL!G15+'SE-LRC-GL'!G15+NE_GL!G15+'SE-EGM-GL'!G15</f>
        <v>0</v>
      </c>
      <c r="H15" s="117" t="n">
        <f aca="false">+BGC_GL!H15+'SE-LRC-GL'!H15+NE_GL!H15+'SE-EGM-GL'!H15</f>
        <v>0</v>
      </c>
      <c r="I15" s="118" t="n">
        <f aca="false">+BGC_GL!I15+'SE-LRC-GL'!I15+NE_GL!I15+'SE-EGM-GL'!I15</f>
        <v>0</v>
      </c>
      <c r="J15" s="117" t="n">
        <f aca="false">+BGC_GL!J15+'SE-LRC-GL'!J15+NE_GL!J15+'SE-EGM-GL'!J15</f>
        <v>0</v>
      </c>
      <c r="K15" s="118" t="n">
        <f aca="false">+BGC_GL!K15+'SE-LRC-GL'!K15+NE_GL!K15+'SE-EGM-GL'!K15</f>
        <v>0</v>
      </c>
      <c r="L15" s="117" t="n">
        <f aca="false">+BGC_GL!L15+'SE-LRC-GL'!L15+NE_GL!L15+'SE-EGM-GL'!L15</f>
        <v>0</v>
      </c>
      <c r="M15" s="118" t="n">
        <f aca="false">+BGC_GL!M15+'SE-LRC-GL'!M15+NE_GL!M15+'SE-EGM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N15+'SE-LRC-GL'!AN15</f>
        <v>0</v>
      </c>
      <c r="AG15" s="47" t="n">
        <f aca="false">'SE-EGM-GL'!AO15+'SE-LRC-GL'!AO15</f>
        <v>0</v>
      </c>
      <c r="AH15" s="13" t="n">
        <f aca="false">'SE-EGM-GL'!AR15+'SE-LRC-GL'!AR15</f>
        <v>0</v>
      </c>
      <c r="AI15" s="47" t="n">
        <f aca="false">'SE-EGM-GL'!AS15+'SE-LRC-GL'!AS15</f>
        <v>0</v>
      </c>
      <c r="AJ15" s="13" t="n">
        <f aca="false">'SE-EGM-GL'!AV15+'SE-LRC-GL'!AV15</f>
        <v>0</v>
      </c>
      <c r="AK15" s="47" t="n">
        <f aca="false">'SE-EGM-GL'!AW15+'SE-LRC-GL'!AW15</f>
        <v>0</v>
      </c>
      <c r="AL15" s="13" t="n">
        <f aca="false">'SE-EGM-GL'!AX15+'SE-LRC-GL'!AX15</f>
        <v>0</v>
      </c>
      <c r="AM15" s="47" t="n">
        <f aca="false">'SE-EGM-GL'!AY15+'SE-LRC-GL'!AY15</f>
        <v>0</v>
      </c>
      <c r="AN15" s="13" t="n">
        <f aca="false">'SE-EGM-GL'!AZ15+'SE-LRC-GL'!AZ15</f>
        <v>0</v>
      </c>
      <c r="AO15" s="47" t="n">
        <f aca="false">'SE-EGM-GL'!BA15+'SE-LRC-GL'!BA15</f>
        <v>0</v>
      </c>
      <c r="AP15" s="13" t="n">
        <f aca="false">'SE-EGM-GL'!BB15+'SE-LRC-GL'!BB15</f>
        <v>0</v>
      </c>
      <c r="AQ15" s="47" t="n">
        <f aca="false">'SE-EGM-GL'!BC15+'SE-LRC-GL'!BC15</f>
        <v>0</v>
      </c>
      <c r="AR15" s="13" t="n">
        <f aca="false">'SE-EGM-GL'!BD15+'SE-LRC-GL'!BD15</f>
        <v>0</v>
      </c>
      <c r="AS15" s="47" t="n">
        <f aca="false">'SE-EGM-GL'!BE15+'SE-LRC-GL'!BE15</f>
        <v>0</v>
      </c>
      <c r="AT15" s="13" t="n">
        <f aca="false">'SE-EGM-GL'!BF15+'SE-LRC-GL'!BF15</f>
        <v>0</v>
      </c>
      <c r="AU15" s="47" t="n">
        <f aca="false">'SE-EGM-GL'!BG15+'SE-LRC-GL'!BG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9046010</v>
      </c>
      <c r="E16" s="48" t="n">
        <f aca="false">SUM(E11:E15)</f>
        <v>353241047.59</v>
      </c>
      <c r="F16" s="17" t="n">
        <f aca="false">SUM(F11:F15)</f>
        <v>0</v>
      </c>
      <c r="G16" s="48" t="n">
        <f aca="false">SUM(G11:G15)</f>
        <v>-10594664.11</v>
      </c>
      <c r="H16" s="17" t="n">
        <f aca="false">SUM(H11:H15)</f>
        <v>179234340</v>
      </c>
      <c r="I16" s="48" t="n">
        <f aca="false">SUM(I11:I15)</f>
        <v>359578384.19</v>
      </c>
      <c r="J16" s="17" t="n">
        <f aca="false">SUM(J11:J15)</f>
        <v>30331</v>
      </c>
      <c r="K16" s="48" t="n">
        <f aca="false">SUM(K11:K15)</f>
        <v>8730064.44</v>
      </c>
      <c r="L16" s="17" t="n">
        <f aca="false">SUM(L11:L15)</f>
        <v>-239799</v>
      </c>
      <c r="M16" s="48" t="n">
        <f aca="false">SUM(M11:M15)</f>
        <v>-4522479.23</v>
      </c>
      <c r="N16" s="17" t="n">
        <f aca="false">SUM(N11:N15)</f>
        <v>0</v>
      </c>
      <c r="O16" s="48" t="n">
        <f aca="false">SUM(O11:O15)</f>
        <v>12352.83</v>
      </c>
      <c r="P16" s="17" t="n">
        <f aca="false">SUM(P11:P15)</f>
        <v>-44182</v>
      </c>
      <c r="Q16" s="48" t="n">
        <f aca="false">SUM(Q11:Q15)</f>
        <v>-79966.44</v>
      </c>
      <c r="R16" s="17" t="n">
        <f aca="false">SUM(R11:R15)</f>
        <v>52875</v>
      </c>
      <c r="S16" s="48" t="n">
        <f aca="false">SUM(S11:S15)</f>
        <v>95703.75</v>
      </c>
      <c r="T16" s="17" t="n">
        <f aca="false">SUM(T11:T15)</f>
        <v>0</v>
      </c>
      <c r="U16" s="48" t="n">
        <f aca="false">SUM(U11:U15)</f>
        <v>0.99</v>
      </c>
      <c r="V16" s="17" t="n">
        <f aca="false">SUM(V11:V15)</f>
        <v>0</v>
      </c>
      <c r="W16" s="48" t="n">
        <f aca="false">SUM(W11:W15)</f>
        <v>-3.1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2445</v>
      </c>
      <c r="AE16" s="48" t="n">
        <f aca="false">SUM(AE11:AE15)</f>
        <v>21654.3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107567578</v>
      </c>
      <c r="E19" s="47" t="n">
        <f aca="false">SUM(G19,I19,K19,M19,O19,Q19,S19,U19,W19,Y19,AA19,AC19,AE19,AG19,AI19,AK19,AM19,AO19,AQ19,AS19,AU19)</f>
        <v>-199560528.14</v>
      </c>
      <c r="F19" s="44" t="n">
        <f aca="false">+BGC_GL!F19+'SE-LRC-GL'!F19+NE_GL!F19+'SE-EGM-GL'!F19</f>
        <v>0</v>
      </c>
      <c r="G19" s="45" t="n">
        <f aca="false">+BGC_GL!G19+'SE-LRC-GL'!G19+NE_GL!G19+'SE-EGM-GL'!G19</f>
        <v>0</v>
      </c>
      <c r="H19" s="44" t="n">
        <f aca="false">+BGC_GL!H19+'SE-LRC-GL'!H19+NE_GL!H19+'SE-EGM-GL'!H19</f>
        <v>-106700377</v>
      </c>
      <c r="I19" s="45" t="n">
        <f aca="false">+BGC_GL!I19+'SE-LRC-GL'!I19+NE_GL!I19+'SE-EGM-GL'!I19</f>
        <v>-194845433.59</v>
      </c>
      <c r="J19" s="44" t="n">
        <f aca="false">+BGC_GL!J19+'SE-LRC-GL'!J19+NE_GL!J19+'SE-EGM-GL'!J19</f>
        <v>-776167</v>
      </c>
      <c r="K19" s="45" t="n">
        <f aca="false">+BGC_GL!K19+'SE-LRC-GL'!K19+NE_GL!K19+'SE-EGM-GL'!K19</f>
        <v>-4382168.97</v>
      </c>
      <c r="L19" s="44" t="n">
        <f aca="false">+BGC_GL!L19+'SE-LRC-GL'!L19+NE_GL!L19+'SE-EGM-GL'!L19</f>
        <v>-91034</v>
      </c>
      <c r="M19" s="45" t="n">
        <f aca="false">+BGC_GL!M19+'SE-LRC-GL'!M19+NE_GL!M19+'SE-EGM-GL'!M19</f>
        <v>-321011.27</v>
      </c>
      <c r="N19" s="13" t="n">
        <f aca="false">'SE-EGM-GL'!N19+'SE-LRC-GL'!N19</f>
        <v>0</v>
      </c>
      <c r="O19" s="47" t="n">
        <f aca="false">'SE-EGM-GL'!O19+'SE-LRC-GL'!O19</f>
        <v>-12115.53</v>
      </c>
      <c r="P19" s="13" t="n">
        <f aca="false">'SE-EGM-GL'!P19+'SE-LRC-GL'!P19</f>
        <v>0</v>
      </c>
      <c r="Q19" s="47" t="n">
        <f aca="false">'SE-EGM-GL'!Q19+'SE-LRC-GL'!Q19</f>
        <v>0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-2</v>
      </c>
      <c r="W19" s="47" t="n">
        <f aca="false">'SE-EGM-GL'!W19+'SE-LRC-GL'!W19</f>
        <v>101.53</v>
      </c>
      <c r="X19" s="13" t="n">
        <f aca="false">'SE-EGM-GL'!X19+'SE-LRC-GL'!X19</f>
        <v>2</v>
      </c>
      <c r="Y19" s="47" t="n">
        <f aca="false">'SE-EGM-GL'!Y19+'SE-LRC-GL'!Y19</f>
        <v>3.5</v>
      </c>
      <c r="Z19" s="13" t="n">
        <f aca="false">'SE-EGM-GL'!Z19+'SE-LRC-GL'!Z19</f>
        <v>0</v>
      </c>
      <c r="AA19" s="47" t="n">
        <f aca="false">'SE-EGM-GL'!AA19+'SE-LRC-GL'!AA19</f>
        <v>96.19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-0</v>
      </c>
      <c r="AE19" s="47" t="n">
        <f aca="false">'SE-EGM-GL'!AE19+'SE-LRC-GL'!AE19</f>
        <v>-0</v>
      </c>
      <c r="AF19" s="13" t="n">
        <f aca="false">'SE-EGM-GL'!AN19+'SE-LRC-GL'!AN19</f>
        <v>-0</v>
      </c>
      <c r="AG19" s="47" t="n">
        <f aca="false">'SE-EGM-GL'!AO19+'SE-LRC-GL'!AO19</f>
        <v>-0</v>
      </c>
      <c r="AH19" s="13" t="n">
        <f aca="false">'SE-EGM-GL'!AR19+'SE-LRC-GL'!AR19</f>
        <v>0</v>
      </c>
      <c r="AI19" s="47" t="n">
        <f aca="false">'SE-EGM-GL'!AS19+'SE-LRC-GL'!AS19</f>
        <v>0</v>
      </c>
      <c r="AJ19" s="13" t="n">
        <f aca="false">'SE-EGM-GL'!AV19+'SE-LRC-GL'!AV19</f>
        <v>0</v>
      </c>
      <c r="AK19" s="47" t="n">
        <f aca="false">'SE-EGM-GL'!AW19+'SE-LRC-GL'!AW19</f>
        <v>0</v>
      </c>
      <c r="AL19" s="13" t="n">
        <f aca="false">'SE-EGM-GL'!AX19+'SE-LRC-GL'!AX19</f>
        <v>0</v>
      </c>
      <c r="AM19" s="47" t="n">
        <f aca="false">'SE-EGM-GL'!AY19+'SE-LRC-GL'!AY19</f>
        <v>0</v>
      </c>
      <c r="AN19" s="13" t="n">
        <f aca="false">'SE-EGM-GL'!AZ19+'SE-LRC-GL'!AZ19</f>
        <v>0</v>
      </c>
      <c r="AO19" s="47" t="n">
        <f aca="false">'SE-EGM-GL'!BA19+'SE-LRC-GL'!BA19</f>
        <v>0</v>
      </c>
      <c r="AP19" s="13" t="n">
        <f aca="false">'SE-EGM-GL'!BB19+'SE-LRC-GL'!BB19</f>
        <v>0</v>
      </c>
      <c r="AQ19" s="47" t="n">
        <f aca="false">'SE-EGM-GL'!BC19+'SE-LRC-GL'!BC19</f>
        <v>0</v>
      </c>
      <c r="AR19" s="13" t="n">
        <f aca="false">'SE-EGM-GL'!BD19+'SE-LRC-GL'!BD19</f>
        <v>0</v>
      </c>
      <c r="AS19" s="47" t="n">
        <f aca="false">'SE-EGM-GL'!BE19+'SE-LRC-GL'!BE19</f>
        <v>0</v>
      </c>
      <c r="AT19" s="13" t="n">
        <f aca="false">'SE-EGM-GL'!BF19+'SE-LRC-GL'!BF19</f>
        <v>0</v>
      </c>
      <c r="AU19" s="47" t="n">
        <f aca="false">'SE-EGM-GL'!BG19+'SE-LRC-GL'!BG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2641263.99</v>
      </c>
      <c r="F20" s="13" t="n">
        <f aca="false">+BGC_GL!F20+'SE-LRC-GL'!F20+NE_GL!F20+'SE-EGM-GL'!F20</f>
        <v>0</v>
      </c>
      <c r="G20" s="47" t="n">
        <f aca="false">+BGC_GL!G20+'SE-LRC-GL'!G20+NE_GL!G20+'SE-EGM-GL'!G20</f>
        <v>2641263.99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0</v>
      </c>
      <c r="L20" s="13" t="n">
        <f aca="false">+BGC_GL!L20+'SE-LRC-GL'!L20+NE_GL!L20+'SE-EGM-GL'!L20</f>
        <v>0</v>
      </c>
      <c r="M20" s="47" t="n">
        <f aca="false">+BGC_GL!M20+'SE-LRC-GL'!M20+NE_GL!M20+'SE-EGM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N20+'SE-LRC-GL'!AN20</f>
        <v>0</v>
      </c>
      <c r="AG20" s="47" t="n">
        <f aca="false">'SE-EGM-GL'!AO20+'SE-LRC-GL'!AO20</f>
        <v>0</v>
      </c>
      <c r="AH20" s="13" t="n">
        <f aca="false">'SE-EGM-GL'!AR20+'SE-LRC-GL'!AR20</f>
        <v>0</v>
      </c>
      <c r="AI20" s="47" t="n">
        <f aca="false">'SE-EGM-GL'!AS20+'SE-LRC-GL'!AS20</f>
        <v>0</v>
      </c>
      <c r="AJ20" s="13" t="n">
        <f aca="false">'SE-EGM-GL'!AV20+'SE-LRC-GL'!AV20</f>
        <v>0</v>
      </c>
      <c r="AK20" s="47" t="n">
        <f aca="false">'SE-EGM-GL'!AW20+'SE-LRC-GL'!AW20</f>
        <v>0</v>
      </c>
      <c r="AL20" s="13" t="n">
        <f aca="false">'SE-EGM-GL'!AX20+'SE-LRC-GL'!AX20</f>
        <v>0</v>
      </c>
      <c r="AM20" s="47" t="n">
        <f aca="false">'SE-EGM-GL'!AY20+'SE-LRC-GL'!AY20</f>
        <v>0</v>
      </c>
      <c r="AN20" s="13" t="n">
        <f aca="false">'SE-EGM-GL'!AZ20+'SE-LRC-GL'!AZ20</f>
        <v>0</v>
      </c>
      <c r="AO20" s="47" t="n">
        <f aca="false">'SE-EGM-GL'!BA20+'SE-LRC-GL'!BA20</f>
        <v>0</v>
      </c>
      <c r="AP20" s="13" t="n">
        <f aca="false">'SE-EGM-GL'!BB20+'SE-LRC-GL'!BB20</f>
        <v>0</v>
      </c>
      <c r="AQ20" s="47" t="n">
        <f aca="false">'SE-EGM-GL'!BC20+'SE-LRC-GL'!BC20</f>
        <v>0</v>
      </c>
      <c r="AR20" s="13" t="n">
        <f aca="false">'SE-EGM-GL'!BD20+'SE-LRC-GL'!BD20</f>
        <v>0</v>
      </c>
      <c r="AS20" s="47" t="n">
        <f aca="false">'SE-EGM-GL'!BE20+'SE-LRC-GL'!BE20</f>
        <v>0</v>
      </c>
      <c r="AT20" s="13" t="n">
        <f aca="false">'SE-EGM-GL'!BF20+'SE-LRC-GL'!BF20</f>
        <v>0</v>
      </c>
      <c r="AU20" s="47" t="n">
        <f aca="false">'SE-EGM-GL'!BG20+'SE-LRC-GL'!BG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63062698</v>
      </c>
      <c r="E21" s="47" t="n">
        <f aca="false">SUM(G21,I21,K21,M21,O21,Q21,S21,U21,W21,Y21,AA21,AC21,AE21,AG21,AI21,AK21,AM21,AO21,AQ21,AS21,AU21)</f>
        <v>-121005117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63262214</v>
      </c>
      <c r="I21" s="47" t="n">
        <f aca="false">+BGC_GL!I21+'SE-LRC-GL'!I21+NE_GL!I21+'SE-EGM-GL'!I21</f>
        <v>-121338002</v>
      </c>
      <c r="J21" s="13" t="n">
        <f aca="false">+BGC_GL!J21+'SE-LRC-GL'!J21+NE_GL!J21+'SE-EGM-GL'!J21</f>
        <v>0</v>
      </c>
      <c r="K21" s="47" t="n">
        <f aca="false">+BGC_GL!K21+'SE-LRC-GL'!K21+NE_GL!K21+'SE-EGM-GL'!K21</f>
        <v>0</v>
      </c>
      <c r="L21" s="13" t="n">
        <f aca="false">+BGC_GL!L21+'SE-LRC-GL'!L21+NE_GL!L21+'SE-EGM-GL'!L21</f>
        <v>199516</v>
      </c>
      <c r="M21" s="47" t="n">
        <f aca="false">+BGC_GL!M21+'SE-LRC-GL'!M21+NE_GL!M21+'SE-EGM-GL'!M21</f>
        <v>332885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N21+'SE-LRC-GL'!AN21</f>
        <v>0</v>
      </c>
      <c r="AG21" s="47" t="n">
        <f aca="false">'SE-EGM-GL'!AO21+'SE-LRC-GL'!AO21</f>
        <v>0</v>
      </c>
      <c r="AH21" s="13" t="n">
        <f aca="false">'SE-EGM-GL'!AR21+'SE-LRC-GL'!AR21</f>
        <v>0</v>
      </c>
      <c r="AI21" s="47" t="n">
        <f aca="false">'SE-EGM-GL'!AS21+'SE-LRC-GL'!AS21</f>
        <v>0</v>
      </c>
      <c r="AJ21" s="13" t="n">
        <f aca="false">'SE-EGM-GL'!AV21+'SE-LRC-GL'!AV21</f>
        <v>0</v>
      </c>
      <c r="AK21" s="47" t="n">
        <f aca="false">'SE-EGM-GL'!AW21+'SE-LRC-GL'!AW21</f>
        <v>0</v>
      </c>
      <c r="AL21" s="13" t="n">
        <f aca="false">'SE-EGM-GL'!AX21+'SE-LRC-GL'!AX21</f>
        <v>0</v>
      </c>
      <c r="AM21" s="47" t="n">
        <f aca="false">'SE-EGM-GL'!AY21+'SE-LRC-GL'!AY21</f>
        <v>0</v>
      </c>
      <c r="AN21" s="13" t="n">
        <f aca="false">'SE-EGM-GL'!AZ21+'SE-LRC-GL'!AZ21</f>
        <v>0</v>
      </c>
      <c r="AO21" s="47" t="n">
        <f aca="false">'SE-EGM-GL'!BA21+'SE-LRC-GL'!BA21</f>
        <v>0</v>
      </c>
      <c r="AP21" s="13" t="n">
        <f aca="false">'SE-EGM-GL'!BB21+'SE-LRC-GL'!BB21</f>
        <v>0</v>
      </c>
      <c r="AQ21" s="47" t="n">
        <f aca="false">'SE-EGM-GL'!BC21+'SE-LRC-GL'!BC21</f>
        <v>0</v>
      </c>
      <c r="AR21" s="13" t="n">
        <f aca="false">'SE-EGM-GL'!BD21+'SE-LRC-GL'!BD21</f>
        <v>0</v>
      </c>
      <c r="AS21" s="47" t="n">
        <f aca="false">'SE-EGM-GL'!BE21+'SE-LRC-GL'!BE21</f>
        <v>0</v>
      </c>
      <c r="AT21" s="13" t="n">
        <f aca="false">'SE-EGM-GL'!BF21+'SE-LRC-GL'!BF21</f>
        <v>0</v>
      </c>
      <c r="AU21" s="47" t="n">
        <f aca="false">'SE-EGM-GL'!BG21+'SE-LRC-GL'!BG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+BGC_GL!L22+'SE-LRC-GL'!L22+NE_GL!L22+'SE-EGM-GL'!L22</f>
        <v>0</v>
      </c>
      <c r="M22" s="47" t="n">
        <f aca="false">+BGC_GL!M22+'SE-LRC-GL'!M22+NE_GL!M22+'SE-EGM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N22+'SE-LRC-GL'!AN22</f>
        <v>0</v>
      </c>
      <c r="AG22" s="47" t="n">
        <f aca="false">'SE-EGM-GL'!AO22+'SE-LRC-GL'!AO22</f>
        <v>0</v>
      </c>
      <c r="AH22" s="13" t="n">
        <f aca="false">'SE-EGM-GL'!AR22+'SE-LRC-GL'!AR22</f>
        <v>0</v>
      </c>
      <c r="AI22" s="47" t="n">
        <f aca="false">'SE-EGM-GL'!AS22+'SE-LRC-GL'!AS22</f>
        <v>0</v>
      </c>
      <c r="AJ22" s="13" t="n">
        <f aca="false">'SE-EGM-GL'!AV22+'SE-LRC-GL'!AV22</f>
        <v>0</v>
      </c>
      <c r="AK22" s="47" t="n">
        <f aca="false">'SE-EGM-GL'!AW22+'SE-LRC-GL'!AW22</f>
        <v>0</v>
      </c>
      <c r="AL22" s="13" t="n">
        <f aca="false">'SE-EGM-GL'!AX22+'SE-LRC-GL'!AX22</f>
        <v>0</v>
      </c>
      <c r="AM22" s="47" t="n">
        <f aca="false">'SE-EGM-GL'!AY22+'SE-LRC-GL'!AY22</f>
        <v>0</v>
      </c>
      <c r="AN22" s="13" t="n">
        <f aca="false">'SE-EGM-GL'!AZ22+'SE-LRC-GL'!AZ22</f>
        <v>0</v>
      </c>
      <c r="AO22" s="47" t="n">
        <f aca="false">'SE-EGM-GL'!BA22+'SE-LRC-GL'!BA22</f>
        <v>0</v>
      </c>
      <c r="AP22" s="13" t="n">
        <f aca="false">'SE-EGM-GL'!BB22+'SE-LRC-GL'!BB22</f>
        <v>0</v>
      </c>
      <c r="AQ22" s="47" t="n">
        <f aca="false">'SE-EGM-GL'!BC22+'SE-LRC-GL'!BC22</f>
        <v>0</v>
      </c>
      <c r="AR22" s="13" t="n">
        <f aca="false">'SE-EGM-GL'!BD22+'SE-LRC-GL'!BD22</f>
        <v>0</v>
      </c>
      <c r="AS22" s="47" t="n">
        <f aca="false">'SE-EGM-GL'!BE22+'SE-LRC-GL'!BE22</f>
        <v>0</v>
      </c>
      <c r="AT22" s="13" t="n">
        <f aca="false">'SE-EGM-GL'!BF22+'SE-LRC-GL'!BF22</f>
        <v>0</v>
      </c>
      <c r="AU22" s="47" t="n">
        <f aca="false">'SE-EGM-GL'!BG22+'SE-LRC-GL'!BG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897924</v>
      </c>
      <c r="E23" s="47" t="n">
        <f aca="false">SUM(G23,I23,K23,M23,O23,Q23,S23,U23,W23,Y23,AA23,AC23,AE23,AG23,AI23,AK23,AM23,AO23,AQ23,AS23,AU23)</f>
        <v>1607811.302</v>
      </c>
      <c r="F23" s="117" t="n">
        <f aca="false">+BGC_GL!F23+'SE-LRC-GL'!F23+NE_GL!F23+'SE-EGM-GL'!F23</f>
        <v>0</v>
      </c>
      <c r="G23" s="118" t="n">
        <f aca="false">+BGC_GL!G23+'SE-LRC-GL'!G23+NE_GL!G23+'SE-EGM-GL'!G23</f>
        <v>0</v>
      </c>
      <c r="H23" s="117" t="n">
        <f aca="false">+BGC_GL!H23+'SE-LRC-GL'!H23+NE_GL!H23+'SE-EGM-GL'!H23</f>
        <v>1038489</v>
      </c>
      <c r="I23" s="118" t="n">
        <f aca="false">+BGC_GL!I23+'SE-LRC-GL'!I23+NE_GL!I23+'SE-EGM-GL'!I23</f>
        <v>1856818.34</v>
      </c>
      <c r="J23" s="117" t="n">
        <f aca="false">+BGC_GL!J23+'SE-LRC-GL'!J23+NE_GL!J23+'SE-EGM-GL'!J23</f>
        <v>-176782</v>
      </c>
      <c r="K23" s="118" t="n">
        <f aca="false">+BGC_GL!K23+'SE-LRC-GL'!K23+NE_GL!K23+'SE-EGM-GL'!K23</f>
        <v>-316858.894</v>
      </c>
      <c r="L23" s="117" t="n">
        <f aca="false">+BGC_GL!L23+'SE-LRC-GL'!L23+NE_GL!L23+'SE-EGM-GL'!L23</f>
        <v>34742</v>
      </c>
      <c r="M23" s="118" t="n">
        <f aca="false">+BGC_GL!M23+'SE-LRC-GL'!M23+NE_GL!M23+'SE-EGM-GL'!M23</f>
        <v>62118.696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1500</v>
      </c>
      <c r="Y23" s="47" t="n">
        <f aca="false">'SE-EGM-GL'!Y23+'SE-LRC-GL'!Y23</f>
        <v>5776.41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-25</v>
      </c>
      <c r="AE23" s="47" t="n">
        <f aca="false">'SE-EGM-GL'!AE23+'SE-LRC-GL'!AE23</f>
        <v>-43.25</v>
      </c>
      <c r="AF23" s="13" t="n">
        <f aca="false">'SE-EGM-GL'!AN23+'SE-LRC-GL'!AN23</f>
        <v>0</v>
      </c>
      <c r="AG23" s="47" t="n">
        <f aca="false">'SE-EGM-GL'!AO23+'SE-LRC-GL'!AO23</f>
        <v>0</v>
      </c>
      <c r="AH23" s="13" t="n">
        <f aca="false">'SE-EGM-GL'!AR23+'SE-LRC-GL'!AR23</f>
        <v>0</v>
      </c>
      <c r="AI23" s="47" t="n">
        <f aca="false">'SE-EGM-GL'!AS23+'SE-LRC-GL'!AS23</f>
        <v>0</v>
      </c>
      <c r="AJ23" s="13" t="n">
        <f aca="false">'SE-EGM-GL'!AV23+'SE-LRC-GL'!AV23</f>
        <v>0</v>
      </c>
      <c r="AK23" s="47" t="n">
        <f aca="false">'SE-EGM-GL'!AW23+'SE-LRC-GL'!AW23</f>
        <v>0</v>
      </c>
      <c r="AL23" s="13" t="n">
        <f aca="false">'SE-EGM-GL'!AX23+'SE-LRC-GL'!AX23</f>
        <v>0</v>
      </c>
      <c r="AM23" s="47" t="n">
        <f aca="false">'SE-EGM-GL'!AY23+'SE-LRC-GL'!AY23</f>
        <v>0</v>
      </c>
      <c r="AN23" s="13" t="n">
        <f aca="false">'SE-EGM-GL'!AZ23+'SE-LRC-GL'!AZ23</f>
        <v>0</v>
      </c>
      <c r="AO23" s="47" t="n">
        <f aca="false">'SE-EGM-GL'!BA23+'SE-LRC-GL'!BA23</f>
        <v>0</v>
      </c>
      <c r="AP23" s="13" t="n">
        <f aca="false">'SE-EGM-GL'!BB23+'SE-LRC-GL'!BB23</f>
        <v>0</v>
      </c>
      <c r="AQ23" s="47" t="n">
        <f aca="false">'SE-EGM-GL'!BC23+'SE-LRC-GL'!BC23</f>
        <v>0</v>
      </c>
      <c r="AR23" s="13" t="n">
        <f aca="false">'SE-EGM-GL'!BD23+'SE-LRC-GL'!BD23</f>
        <v>0</v>
      </c>
      <c r="AS23" s="47" t="n">
        <f aca="false">'SE-EGM-GL'!BE23+'SE-LRC-GL'!BE23</f>
        <v>0</v>
      </c>
      <c r="AT23" s="13" t="n">
        <f aca="false">'SE-EGM-GL'!BF23+'SE-LRC-GL'!BF23</f>
        <v>0</v>
      </c>
      <c r="AU23" s="47" t="n">
        <f aca="false">'SE-EGM-GL'!BG23+'SE-LRC-GL'!BG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9732352</v>
      </c>
      <c r="E24" s="48" t="n">
        <f aca="false">SUM(E19:E23)</f>
        <v>-316316569.848</v>
      </c>
      <c r="F24" s="17" t="n">
        <f aca="false">SUM(F19:F23)</f>
        <v>0</v>
      </c>
      <c r="G24" s="48" t="n">
        <f aca="false">SUM(G19:G23)</f>
        <v>2641263.99</v>
      </c>
      <c r="H24" s="17" t="n">
        <f aca="false">SUM(H19:H23)</f>
        <v>-168924102</v>
      </c>
      <c r="I24" s="48" t="n">
        <f aca="false">SUM(I19:I23)</f>
        <v>-314326617.25</v>
      </c>
      <c r="J24" s="17" t="n">
        <f aca="false">SUM(J19:J23)</f>
        <v>-952949</v>
      </c>
      <c r="K24" s="48" t="n">
        <f aca="false">SUM(K19:K23)</f>
        <v>-4699027.864</v>
      </c>
      <c r="L24" s="17" t="n">
        <f aca="false">SUM(L19:L23)</f>
        <v>143224</v>
      </c>
      <c r="M24" s="48" t="n">
        <f aca="false">SUM(M19:M23)</f>
        <v>73992.426</v>
      </c>
      <c r="N24" s="17" t="n">
        <f aca="false">SUM(N19:N23)</f>
        <v>0</v>
      </c>
      <c r="O24" s="48" t="n">
        <f aca="false">SUM(O19:O23)</f>
        <v>-12115.5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-2</v>
      </c>
      <c r="W24" s="48" t="n">
        <f aca="false">SUM(W19:W23)</f>
        <v>101.53</v>
      </c>
      <c r="X24" s="17" t="n">
        <f aca="false">SUM(X19:X23)</f>
        <v>1502</v>
      </c>
      <c r="Y24" s="48" t="n">
        <f aca="false">SUM(Y19:Y23)</f>
        <v>5779.91</v>
      </c>
      <c r="Z24" s="17" t="n">
        <f aca="false">SUM(Z19:Z23)</f>
        <v>0</v>
      </c>
      <c r="AA24" s="48" t="n">
        <f aca="false">SUM(AA19:AA23)</f>
        <v>96.19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25</v>
      </c>
      <c r="AE24" s="48" t="n">
        <f aca="false">SUM(AE19:AE23)</f>
        <v>-43.25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10792767</v>
      </c>
      <c r="E27" s="47" t="n">
        <f aca="false">SUM(G27,I27,K27,M27,O27,Q27,S27,U27,W27,Y27,AA27,AC27,AE27,AG27,AI27,AK27,AM27,AO27,AQ27,AS27,AU27)</f>
        <v>19229407.69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0488434</v>
      </c>
      <c r="I27" s="45" t="n">
        <f aca="false">+BGC_GL!I27+'SE-LRC-GL'!I27+NE_GL!I27+'SE-EGM-GL'!I27</f>
        <v>20825603.84</v>
      </c>
      <c r="J27" s="44" t="n">
        <f aca="false">+BGC_GL!J27+'SE-LRC-GL'!J27+NE_GL!J27+'SE-EGM-GL'!J27</f>
        <v>298857</v>
      </c>
      <c r="K27" s="45" t="n">
        <f aca="false">+BGC_GL!K27+'SE-LRC-GL'!K27+NE_GL!K27+'SE-EGM-GL'!K27</f>
        <v>-1730215.16</v>
      </c>
      <c r="L27" s="44" t="n">
        <f aca="false">+BGC_GL!L27+'SE-LRC-GL'!L27+NE_GL!L27+'SE-EGM-GL'!L27</f>
        <v>-144281</v>
      </c>
      <c r="M27" s="45" t="n">
        <f aca="false">+BGC_GL!M27+'SE-LRC-GL'!M27+NE_GL!M27+'SE-EGM-GL'!M27</f>
        <v>-138071.76</v>
      </c>
      <c r="N27" s="13" t="n">
        <f aca="false">'SE-EGM-GL'!N27+'SE-LRC-GL'!N27</f>
        <v>7979</v>
      </c>
      <c r="O27" s="47" t="n">
        <f aca="false">'SE-EGM-GL'!O27+'SE-LRC-GL'!O27</f>
        <v>21488.66</v>
      </c>
      <c r="P27" s="13" t="n">
        <f aca="false">'SE-EGM-GL'!P27+'SE-LRC-GL'!P27</f>
        <v>0</v>
      </c>
      <c r="Q27" s="47" t="n">
        <f aca="false">'SE-EGM-GL'!Q27+'SE-LRC-GL'!Q27</f>
        <v>0.05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-101055</v>
      </c>
      <c r="W27" s="47" t="n">
        <f aca="false">'SE-EGM-GL'!W27+'SE-LRC-GL'!W27</f>
        <v>-202110</v>
      </c>
      <c r="X27" s="13" t="n">
        <f aca="false">'SE-EGM-GL'!X27+'SE-LRC-GL'!X27</f>
        <v>44577</v>
      </c>
      <c r="Y27" s="47" t="n">
        <f aca="false">'SE-EGM-GL'!Y27+'SE-LRC-GL'!Y27</f>
        <v>99172.55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277117</v>
      </c>
      <c r="AC27" s="47" t="n">
        <f aca="false">'SE-EGM-GL'!AC27+'SE-LRC-GL'!AC27</f>
        <v>511261.51</v>
      </c>
      <c r="AD27" s="13" t="n">
        <f aca="false">'SE-EGM-GL'!AD27+'SE-LRC-GL'!AD27</f>
        <v>-82104</v>
      </c>
      <c r="AE27" s="47" t="n">
        <f aca="false">'SE-EGM-GL'!AE27+'SE-LRC-GL'!AE27</f>
        <v>-164208</v>
      </c>
      <c r="AF27" s="13" t="n">
        <f aca="false">'SE-EGM-GL'!AN27+'SE-LRC-GL'!AN27</f>
        <v>3243</v>
      </c>
      <c r="AG27" s="47" t="n">
        <f aca="false">'SE-EGM-GL'!AO27+'SE-LRC-GL'!AO27</f>
        <v>6486</v>
      </c>
      <c r="AH27" s="13" t="n">
        <f aca="false">'SE-EGM-GL'!AR27+'SE-LRC-GL'!AR27</f>
        <v>0</v>
      </c>
      <c r="AI27" s="47" t="n">
        <f aca="false">'SE-EGM-GL'!AS27+'SE-LRC-GL'!AS27</f>
        <v>0</v>
      </c>
      <c r="AJ27" s="13" t="n">
        <f aca="false">'SE-EGM-GL'!AV27+'SE-LRC-GL'!AV27</f>
        <v>0</v>
      </c>
      <c r="AK27" s="47" t="n">
        <f aca="false">'SE-EGM-GL'!AW27+'SE-LRC-GL'!AW27</f>
        <v>0</v>
      </c>
      <c r="AL27" s="13" t="n">
        <f aca="false">'SE-EGM-GL'!AX27+'SE-LRC-GL'!AX27</f>
        <v>0</v>
      </c>
      <c r="AM27" s="47" t="n">
        <f aca="false">'SE-EGM-GL'!AY27+'SE-LRC-GL'!AY27</f>
        <v>0</v>
      </c>
      <c r="AN27" s="13" t="n">
        <f aca="false">'SE-EGM-GL'!AZ27+'SE-LRC-GL'!AZ27</f>
        <v>0</v>
      </c>
      <c r="AO27" s="47" t="n">
        <f aca="false">'SE-EGM-GL'!BA27+'SE-LRC-GL'!BA27</f>
        <v>0</v>
      </c>
      <c r="AP27" s="13" t="n">
        <f aca="false">'SE-EGM-GL'!BB27+'SE-LRC-GL'!BB27</f>
        <v>0</v>
      </c>
      <c r="AQ27" s="47" t="n">
        <f aca="false">'SE-EGM-GL'!BC27+'SE-LRC-GL'!BC27</f>
        <v>0</v>
      </c>
      <c r="AR27" s="13" t="n">
        <f aca="false">'SE-EGM-GL'!BD27+'SE-LRC-GL'!BD27</f>
        <v>0</v>
      </c>
      <c r="AS27" s="47" t="n">
        <f aca="false">'SE-EGM-GL'!BE27+'SE-LRC-GL'!BE27</f>
        <v>0</v>
      </c>
      <c r="AT27" s="13" t="n">
        <f aca="false">'SE-EGM-GL'!BF27+'SE-LRC-GL'!BF27</f>
        <v>0</v>
      </c>
      <c r="AU27" s="47" t="n">
        <f aca="false">'SE-EGM-GL'!BG27+'SE-LRC-GL'!BG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10409686</v>
      </c>
      <c r="E28" s="47" t="n">
        <f aca="false">SUM(G28,I28,K28,M28,O28,Q28,S28,U28,W28,Y28,AA28,AC28,AE28,AG28,AI28,AK28,AM28,AO28,AQ28,AS28,AU28)</f>
        <v>-18561116.23</v>
      </c>
      <c r="F28" s="117" t="n">
        <f aca="false">+BGC_GL!F28+'SE-LRC-GL'!F28+NE_GL!F28+'SE-EGM-GL'!F28</f>
        <v>0</v>
      </c>
      <c r="G28" s="118" t="n">
        <f aca="false">+BGC_GL!G28+'SE-LRC-GL'!G28+NE_GL!G28+'SE-EGM-GL'!G28</f>
        <v>0</v>
      </c>
      <c r="H28" s="117" t="n">
        <f aca="false">+BGC_GL!H28+'SE-LRC-GL'!H28+NE_GL!H28+'SE-EGM-GL'!H28</f>
        <v>-10260843</v>
      </c>
      <c r="I28" s="118" t="n">
        <f aca="false">+BGC_GL!I28+'SE-LRC-GL'!I28+NE_GL!I28+'SE-EGM-GL'!I28</f>
        <v>-20396346.91</v>
      </c>
      <c r="J28" s="117" t="n">
        <f aca="false">+BGC_GL!J28+'SE-LRC-GL'!J28+NE_GL!J28+'SE-EGM-GL'!J28</f>
        <v>-3785</v>
      </c>
      <c r="K28" s="118" t="n">
        <f aca="false">+BGC_GL!K28+'SE-LRC-GL'!K28+NE_GL!K28+'SE-EGM-GL'!K28</f>
        <v>1731660.91</v>
      </c>
      <c r="L28" s="117" t="n">
        <f aca="false">+BGC_GL!L28+'SE-LRC-GL'!L28+NE_GL!L28+'SE-EGM-GL'!L28</f>
        <v>19970</v>
      </c>
      <c r="M28" s="118" t="n">
        <f aca="false">+BGC_GL!M28+'SE-LRC-GL'!M28+NE_GL!M28+'SE-EGM-GL'!M28</f>
        <v>425755.88</v>
      </c>
      <c r="N28" s="13" t="n">
        <f aca="false">'SE-EGM-GL'!N28+'SE-LRC-GL'!N28</f>
        <v>0</v>
      </c>
      <c r="O28" s="47" t="n">
        <f aca="false">'SE-EGM-GL'!O28+'SE-LRC-GL'!O28</f>
        <v>-33097.86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-8693</v>
      </c>
      <c r="U28" s="47" t="n">
        <f aca="false">'SE-EGM-GL'!U28+'SE-LRC-GL'!U28</f>
        <v>-17386</v>
      </c>
      <c r="V28" s="13" t="n">
        <f aca="false">'SE-EGM-GL'!V28+'SE-LRC-GL'!V28</f>
        <v>38955</v>
      </c>
      <c r="W28" s="47" t="n">
        <f aca="false">'SE-EGM-GL'!W28+'SE-LRC-GL'!W28</f>
        <v>77910</v>
      </c>
      <c r="X28" s="13" t="n">
        <f aca="false">'SE-EGM-GL'!X28+'SE-LRC-GL'!X28</f>
        <v>2213</v>
      </c>
      <c r="Y28" s="47" t="n">
        <f aca="false">'SE-EGM-GL'!Y28+'SE-LRC-GL'!Y28</f>
        <v>2421.23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-195013</v>
      </c>
      <c r="AC28" s="47" t="n">
        <f aca="false">'SE-EGM-GL'!AC28+'SE-LRC-GL'!AC28</f>
        <v>-347053.48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N28+'SE-LRC-GL'!AN28</f>
        <v>-2490</v>
      </c>
      <c r="AG28" s="47" t="n">
        <f aca="false">'SE-EGM-GL'!AO28+'SE-LRC-GL'!AO28</f>
        <v>-4980</v>
      </c>
      <c r="AH28" s="13" t="n">
        <f aca="false">'SE-EGM-GL'!AR28+'SE-LRC-GL'!AR28</f>
        <v>0</v>
      </c>
      <c r="AI28" s="47" t="n">
        <f aca="false">'SE-EGM-GL'!AS28+'SE-LRC-GL'!AS28</f>
        <v>0</v>
      </c>
      <c r="AJ28" s="13" t="n">
        <f aca="false">'SE-EGM-GL'!AV28+'SE-LRC-GL'!AV28</f>
        <v>0</v>
      </c>
      <c r="AK28" s="47" t="n">
        <f aca="false">'SE-EGM-GL'!AW28+'SE-LRC-GL'!AW28</f>
        <v>0</v>
      </c>
      <c r="AL28" s="13" t="n">
        <f aca="false">'SE-EGM-GL'!AX28+'SE-LRC-GL'!AX28</f>
        <v>0</v>
      </c>
      <c r="AM28" s="47" t="n">
        <f aca="false">'SE-EGM-GL'!AY28+'SE-LRC-GL'!AY28</f>
        <v>0</v>
      </c>
      <c r="AN28" s="13" t="n">
        <f aca="false">'SE-EGM-GL'!AZ28+'SE-LRC-GL'!AZ28</f>
        <v>0</v>
      </c>
      <c r="AO28" s="47" t="n">
        <f aca="false">'SE-EGM-GL'!BA28+'SE-LRC-GL'!BA28</f>
        <v>0</v>
      </c>
      <c r="AP28" s="13" t="n">
        <f aca="false">'SE-EGM-GL'!BB28+'SE-LRC-GL'!BB28</f>
        <v>0</v>
      </c>
      <c r="AQ28" s="47" t="n">
        <f aca="false">'SE-EGM-GL'!BC28+'SE-LRC-GL'!BC28</f>
        <v>0</v>
      </c>
      <c r="AR28" s="13" t="n">
        <f aca="false">'SE-EGM-GL'!BD28+'SE-LRC-GL'!BD28</f>
        <v>0</v>
      </c>
      <c r="AS28" s="47" t="n">
        <f aca="false">'SE-EGM-GL'!BE28+'SE-LRC-GL'!BE28</f>
        <v>0</v>
      </c>
      <c r="AT28" s="13" t="n">
        <f aca="false">'SE-EGM-GL'!BF28+'SE-LRC-GL'!BF28</f>
        <v>0</v>
      </c>
      <c r="AU28" s="47" t="n">
        <f aca="false">'SE-EGM-GL'!BG28+'SE-LRC-GL'!BG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383081</v>
      </c>
      <c r="E29" s="48" t="n">
        <f aca="false">SUM(E27:E28)</f>
        <v>668291.46000000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27591</v>
      </c>
      <c r="I29" s="48" t="n">
        <f aca="false">SUM(I27:I28)</f>
        <v>429256.93</v>
      </c>
      <c r="J29" s="17" t="n">
        <f aca="false">SUM(J27:J28)</f>
        <v>295072</v>
      </c>
      <c r="K29" s="48" t="n">
        <f aca="false">SUM(K27:K28)</f>
        <v>1445.75000000023</v>
      </c>
      <c r="L29" s="17" t="n">
        <f aca="false">SUM(L27:L28)</f>
        <v>-124311</v>
      </c>
      <c r="M29" s="48" t="n">
        <f aca="false">SUM(M27:M28)</f>
        <v>287684.12</v>
      </c>
      <c r="N29" s="17" t="n">
        <f aca="false">SUM(N27:N28)</f>
        <v>7979</v>
      </c>
      <c r="O29" s="48" t="n">
        <f aca="false">SUM(O27:O28)</f>
        <v>-11609.2</v>
      </c>
      <c r="P29" s="17" t="n">
        <f aca="false">SUM(P27:P28)</f>
        <v>0</v>
      </c>
      <c r="Q29" s="48" t="n">
        <f aca="false">SUM(Q27:Q28)</f>
        <v>0.05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-8693</v>
      </c>
      <c r="U29" s="48" t="n">
        <f aca="false">SUM(U27:U28)</f>
        <v>-17386</v>
      </c>
      <c r="V29" s="17" t="n">
        <f aca="false">SUM(V27:V28)</f>
        <v>-62100</v>
      </c>
      <c r="W29" s="48" t="n">
        <f aca="false">SUM(W27:W28)</f>
        <v>-124200</v>
      </c>
      <c r="X29" s="17" t="n">
        <f aca="false">SUM(X27:X28)</f>
        <v>46790</v>
      </c>
      <c r="Y29" s="48" t="n">
        <f aca="false">SUM(Y27:Y28)</f>
        <v>101593.78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82104</v>
      </c>
      <c r="AC29" s="48" t="n">
        <f aca="false">SUM(AC27:AC28)</f>
        <v>164208.03</v>
      </c>
      <c r="AD29" s="17" t="n">
        <f aca="false">SUM(AD27:AD28)</f>
        <v>-82104</v>
      </c>
      <c r="AE29" s="48" t="n">
        <f aca="false">SUM(AE27:AE28)</f>
        <v>-164208</v>
      </c>
      <c r="AF29" s="17" t="n">
        <f aca="false">SUM(AF27:AF28)</f>
        <v>753</v>
      </c>
      <c r="AG29" s="48" t="n">
        <f aca="false">SUM(AG27:AG28)</f>
        <v>1506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-849168</v>
      </c>
      <c r="E32" s="47" t="n">
        <f aca="false">SUM(G32,I32,K32,M32,O32,Q32,S32,U32,W32,Y32,AA32,AC32,AE32,AG32,AI32,AK32,AM32,AO32,AQ32,AS32,AU32)</f>
        <v>-1613543.566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25565</v>
      </c>
      <c r="I32" s="45" t="n">
        <f aca="false">+BGC_GL!I32+'SE-LRC-GL'!I32+NE_GL!I32+'SE-EGM-GL'!I32</f>
        <v>-45710.22</v>
      </c>
      <c r="J32" s="44" t="n">
        <f aca="false">+BGC_GL!J32+'SE-LRC-GL'!J32+NE_GL!J32+'SE-EGM-GL'!J32</f>
        <v>-705084</v>
      </c>
      <c r="K32" s="45" t="n">
        <f aca="false">+BGC_GL!K32+'SE-LRC-GL'!K32+NE_GL!K32+'SE-EGM-GL'!K32</f>
        <v>-1099881.372</v>
      </c>
      <c r="L32" s="44" t="n">
        <f aca="false">+BGC_GL!L32+'SE-LRC-GL'!L32+NE_GL!L32+'SE-EGM-GL'!L32</f>
        <v>-123359</v>
      </c>
      <c r="M32" s="45" t="n">
        <f aca="false">+BGC_GL!M32+'SE-LRC-GL'!M32+NE_GL!M32+'SE-EGM-GL'!M32</f>
        <v>-478623.452</v>
      </c>
      <c r="N32" s="13" t="n">
        <f aca="false">'SE-EGM-GL'!N32+'SE-LRC-GL'!N32</f>
        <v>0</v>
      </c>
      <c r="O32" s="47" t="n">
        <f aca="false">'SE-EGM-GL'!O32+'SE-LRC-GL'!O32</f>
        <v>3307.86</v>
      </c>
      <c r="P32" s="13" t="n">
        <f aca="false">'SE-EGM-GL'!P32+'SE-LRC-GL'!P32</f>
        <v>0</v>
      </c>
      <c r="Q32" s="47" t="n">
        <f aca="false">'SE-EGM-GL'!Q32+'SE-LRC-GL'!Q32</f>
        <v>5360.61</v>
      </c>
      <c r="R32" s="13" t="n">
        <f aca="false">'SE-EGM-GL'!R32+'SE-LRC-GL'!R32</f>
        <v>0</v>
      </c>
      <c r="S32" s="47" t="n">
        <f aca="false">'SE-EGM-GL'!S32+'SE-LRC-GL'!S32</f>
        <v>-1477.98</v>
      </c>
      <c r="T32" s="13" t="n">
        <f aca="false">'SE-EGM-GL'!T32+'SE-LRC-GL'!T32</f>
        <v>0</v>
      </c>
      <c r="U32" s="47" t="n">
        <f aca="false">'SE-EGM-GL'!U32+'SE-LRC-GL'!U32</f>
        <v>422.28</v>
      </c>
      <c r="V32" s="13" t="n">
        <f aca="false">'SE-EGM-GL'!V32+'SE-LRC-GL'!V32</f>
        <v>0</v>
      </c>
      <c r="W32" s="47" t="n">
        <f aca="false">'SE-EGM-GL'!W32+'SE-LRC-GL'!W32</f>
        <v>4093.77</v>
      </c>
      <c r="X32" s="13" t="n">
        <f aca="false">'SE-EGM-GL'!X32+'SE-LRC-GL'!X32</f>
        <v>0</v>
      </c>
      <c r="Y32" s="47" t="n">
        <f aca="false">'SE-EGM-GL'!Y32+'SE-LRC-GL'!Y32</f>
        <v>3331.32</v>
      </c>
      <c r="Z32" s="13" t="n">
        <f aca="false">'SE-EGM-GL'!Z32+'SE-LRC-GL'!Z32</f>
        <v>0</v>
      </c>
      <c r="AA32" s="47" t="n">
        <f aca="false">'SE-EGM-GL'!AA32+'SE-LRC-GL'!AA32</f>
        <v>-13020.3</v>
      </c>
      <c r="AB32" s="13" t="n">
        <f aca="false">'SE-EGM-GL'!AB32+'SE-LRC-GL'!AB32</f>
        <v>0</v>
      </c>
      <c r="AC32" s="47" t="n">
        <f aca="false">'SE-EGM-GL'!AC32+'SE-LRC-GL'!AC32</f>
        <v>0</v>
      </c>
      <c r="AD32" s="13" t="n">
        <f aca="false">'SE-EGM-GL'!AD32+'SE-LRC-GL'!AD32</f>
        <v>-12445</v>
      </c>
      <c r="AE32" s="47" t="n">
        <f aca="false">'SE-EGM-GL'!AE32+'SE-LRC-GL'!AE32</f>
        <v>-22251.66</v>
      </c>
      <c r="AF32" s="13" t="n">
        <f aca="false">'SE-EGM-GL'!AN32+'SE-LRC-GL'!AN32</f>
        <v>1706</v>
      </c>
      <c r="AG32" s="47" t="n">
        <f aca="false">'SE-EGM-GL'!AO32+'SE-LRC-GL'!AO32</f>
        <v>3050.328</v>
      </c>
      <c r="AH32" s="13" t="n">
        <f aca="false">'SE-EGM-GL'!AR32+'SE-LRC-GL'!AR32</f>
        <v>15579</v>
      </c>
      <c r="AI32" s="47" t="n">
        <f aca="false">'SE-EGM-GL'!AS32+'SE-LRC-GL'!AS32</f>
        <v>27855.25</v>
      </c>
      <c r="AJ32" s="13" t="n">
        <f aca="false">'SE-EGM-GL'!AV32+'SE-LRC-GL'!AV32</f>
        <v>0</v>
      </c>
      <c r="AK32" s="47" t="n">
        <f aca="false">'SE-EGM-GL'!AW32+'SE-LRC-GL'!AW32</f>
        <v>0</v>
      </c>
      <c r="AL32" s="13" t="n">
        <f aca="false">'SE-EGM-GL'!AX32+'SE-LRC-GL'!AX32</f>
        <v>0</v>
      </c>
      <c r="AM32" s="47" t="n">
        <f aca="false">'SE-EGM-GL'!AY32+'SE-LRC-GL'!AY32</f>
        <v>0</v>
      </c>
      <c r="AN32" s="13" t="n">
        <f aca="false">'SE-EGM-GL'!AZ32+'SE-LRC-GL'!AZ32</f>
        <v>0</v>
      </c>
      <c r="AO32" s="47" t="n">
        <f aca="false">'SE-EGM-GL'!BA32+'SE-LRC-GL'!BA32</f>
        <v>0</v>
      </c>
      <c r="AP32" s="13" t="n">
        <f aca="false">'SE-EGM-GL'!BB32+'SE-LRC-GL'!BB32</f>
        <v>0</v>
      </c>
      <c r="AQ32" s="47" t="n">
        <f aca="false">'SE-EGM-GL'!BC32+'SE-LRC-GL'!BC32</f>
        <v>0</v>
      </c>
      <c r="AR32" s="13" t="n">
        <f aca="false">'SE-EGM-GL'!BD32+'SE-LRC-GL'!BD32</f>
        <v>0</v>
      </c>
      <c r="AS32" s="47" t="n">
        <f aca="false">'SE-EGM-GL'!BE32+'SE-LRC-GL'!BE32</f>
        <v>0</v>
      </c>
      <c r="AT32" s="13" t="n">
        <f aca="false">'SE-EGM-GL'!BF32+'SE-LRC-GL'!BF32</f>
        <v>0</v>
      </c>
      <c r="AU32" s="47" t="n">
        <f aca="false">'SE-EGM-GL'!BG32+'SE-LRC-GL'!BG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-24222</v>
      </c>
      <c r="E33" s="47" t="n">
        <f aca="false">SUM(G33,I33,K33,M33,O33,Q33,S33,U33,W33,Y33,AA33,AC33,AE33,AG33,AI33,AK33,AM33,AO33,AQ33,AS33,AU33)</f>
        <v>-42280.5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567</v>
      </c>
      <c r="K33" s="47" t="n">
        <f aca="false">+BGC_GL!K33+'SE-LRC-GL'!K33+NE_GL!K33+'SE-EGM-GL'!K33</f>
        <v>-1022.22</v>
      </c>
      <c r="L33" s="13" t="n">
        <f aca="false">+BGC_GL!L33+'SE-LRC-GL'!L33+NE_GL!L33+'SE-EGM-GL'!L33</f>
        <v>-23655</v>
      </c>
      <c r="M33" s="47" t="n">
        <f aca="false">+BGC_GL!M33+'SE-LRC-GL'!M33+NE_GL!M33+'SE-EGM-GL'!M33</f>
        <v>-41258.28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N33+'SE-LRC-GL'!AN33</f>
        <v>0</v>
      </c>
      <c r="AG33" s="47" t="n">
        <f aca="false">'SE-EGM-GL'!AO33+'SE-LRC-GL'!AO33</f>
        <v>0</v>
      </c>
      <c r="AH33" s="13" t="n">
        <f aca="false">'SE-EGM-GL'!AR33+'SE-LRC-GL'!AR33</f>
        <v>0</v>
      </c>
      <c r="AI33" s="47" t="n">
        <f aca="false">'SE-EGM-GL'!AS33+'SE-LRC-GL'!AS33</f>
        <v>0</v>
      </c>
      <c r="AJ33" s="13" t="n">
        <f aca="false">'SE-EGM-GL'!AV33+'SE-LRC-GL'!AV33</f>
        <v>0</v>
      </c>
      <c r="AK33" s="47" t="n">
        <f aca="false">'SE-EGM-GL'!AW33+'SE-LRC-GL'!AW33</f>
        <v>0</v>
      </c>
      <c r="AL33" s="13" t="n">
        <f aca="false">'SE-EGM-GL'!AX33+'SE-LRC-GL'!AX33</f>
        <v>0</v>
      </c>
      <c r="AM33" s="47" t="n">
        <f aca="false">'SE-EGM-GL'!AY33+'SE-LRC-GL'!AY33</f>
        <v>0</v>
      </c>
      <c r="AN33" s="13" t="n">
        <f aca="false">'SE-EGM-GL'!AZ33+'SE-LRC-GL'!AZ33</f>
        <v>0</v>
      </c>
      <c r="AO33" s="47" t="n">
        <f aca="false">'SE-EGM-GL'!BA33+'SE-LRC-GL'!BA33</f>
        <v>0</v>
      </c>
      <c r="AP33" s="13" t="n">
        <f aca="false">'SE-EGM-GL'!BB33+'SE-LRC-GL'!BB33</f>
        <v>0</v>
      </c>
      <c r="AQ33" s="47" t="n">
        <f aca="false">'SE-EGM-GL'!BC33+'SE-LRC-GL'!BC33</f>
        <v>0</v>
      </c>
      <c r="AR33" s="13" t="n">
        <f aca="false">'SE-EGM-GL'!BD33+'SE-LRC-GL'!BD33</f>
        <v>0</v>
      </c>
      <c r="AS33" s="47" t="n">
        <f aca="false">'SE-EGM-GL'!BE33+'SE-LRC-GL'!BE33</f>
        <v>0</v>
      </c>
      <c r="AT33" s="13" t="n">
        <f aca="false">'SE-EGM-GL'!BF33+'SE-LRC-GL'!BF33</f>
        <v>0</v>
      </c>
      <c r="AU33" s="47" t="n">
        <f aca="false">'SE-EGM-GL'!BG33+'SE-LRC-GL'!BG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163056</v>
      </c>
      <c r="E34" s="47" t="n">
        <f aca="false">SUM(G34,I34,K34,M34,O34,Q34,S34,U34,W34,Y34,AA34,AC34,AE34,AG34,AI34,AK34,AM34,AO34,AQ34,AS34,AU34)</f>
        <v>283100.54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162100</v>
      </c>
      <c r="K34" s="47" t="n">
        <f aca="false">+BGC_GL!K34+'SE-LRC-GL'!K34+NE_GL!K34+'SE-EGM-GL'!K34</f>
        <v>281403.63</v>
      </c>
      <c r="L34" s="13" t="n">
        <f aca="false">+BGC_GL!L34+'SE-LRC-GL'!L34+NE_GL!L34+'SE-EGM-GL'!L34</f>
        <v>956</v>
      </c>
      <c r="M34" s="47" t="n">
        <f aca="false">+BGC_GL!M34+'SE-LRC-GL'!M34+NE_GL!M34+'SE-EGM-GL'!M34</f>
        <v>1696.91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N34+'SE-LRC-GL'!AN34</f>
        <v>0</v>
      </c>
      <c r="AG34" s="47" t="n">
        <f aca="false">'SE-EGM-GL'!AO34+'SE-LRC-GL'!AO34</f>
        <v>0</v>
      </c>
      <c r="AH34" s="13" t="n">
        <f aca="false">'SE-EGM-GL'!AR34+'SE-LRC-GL'!AR34</f>
        <v>0</v>
      </c>
      <c r="AI34" s="47" t="n">
        <f aca="false">'SE-EGM-GL'!AS34+'SE-LRC-GL'!AS34</f>
        <v>0</v>
      </c>
      <c r="AJ34" s="13" t="n">
        <f aca="false">'SE-EGM-GL'!AV34+'SE-LRC-GL'!AV34</f>
        <v>0</v>
      </c>
      <c r="AK34" s="47" t="n">
        <f aca="false">'SE-EGM-GL'!AW34+'SE-LRC-GL'!AW34</f>
        <v>0</v>
      </c>
      <c r="AL34" s="13" t="n">
        <f aca="false">'SE-EGM-GL'!AX34+'SE-LRC-GL'!AX34</f>
        <v>0</v>
      </c>
      <c r="AM34" s="47" t="n">
        <f aca="false">'SE-EGM-GL'!AY34+'SE-LRC-GL'!AY34</f>
        <v>0</v>
      </c>
      <c r="AN34" s="13" t="n">
        <f aca="false">'SE-EGM-GL'!AZ34+'SE-LRC-GL'!AZ34</f>
        <v>0</v>
      </c>
      <c r="AO34" s="47" t="n">
        <f aca="false">'SE-EGM-GL'!BA34+'SE-LRC-GL'!BA34</f>
        <v>0</v>
      </c>
      <c r="AP34" s="13" t="n">
        <f aca="false">'SE-EGM-GL'!BB34+'SE-LRC-GL'!BB34</f>
        <v>0</v>
      </c>
      <c r="AQ34" s="47" t="n">
        <f aca="false">'SE-EGM-GL'!BC34+'SE-LRC-GL'!BC34</f>
        <v>0</v>
      </c>
      <c r="AR34" s="13" t="n">
        <f aca="false">'SE-EGM-GL'!BD34+'SE-LRC-GL'!BD34</f>
        <v>0</v>
      </c>
      <c r="AS34" s="47" t="n">
        <f aca="false">'SE-EGM-GL'!BE34+'SE-LRC-GL'!BE34</f>
        <v>0</v>
      </c>
      <c r="AT34" s="13" t="n">
        <f aca="false">'SE-EGM-GL'!BF34+'SE-LRC-GL'!BF34</f>
        <v>0</v>
      </c>
      <c r="AU34" s="47" t="n">
        <f aca="false">'SE-EGM-GL'!BG34+'SE-LRC-GL'!BG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364400</v>
      </c>
      <c r="E35" s="47" t="n">
        <f aca="false">SUM(G35,I35,K35,M35,O35,Q35,S35,U35,W35,Y35,AA35,AC35,AE35,AG35,AI35,AK35,AM35,AO35,AQ35,AS35,AU35)</f>
        <v>0</v>
      </c>
      <c r="F35" s="117" t="n">
        <f aca="false">+BGC_GL!F35+'SE-LRC-GL'!F35+NE_GL!F35+'SE-EGM-GL'!F35</f>
        <v>0</v>
      </c>
      <c r="G35" s="118" t="n">
        <f aca="false">+BGC_GL!G35+'SE-LRC-GL'!G35+NE_GL!G35+'SE-EGM-GL'!G35</f>
        <v>0</v>
      </c>
      <c r="H35" s="117" t="n">
        <f aca="false">+BGC_GL!H35+'SE-LRC-GL'!H35+NE_GL!H35+'SE-EGM-GL'!H35</f>
        <v>0</v>
      </c>
      <c r="I35" s="118" t="n">
        <f aca="false">+BGC_GL!I35+'SE-LRC-GL'!I35+NE_GL!I35+'SE-EGM-GL'!I35</f>
        <v>0</v>
      </c>
      <c r="J35" s="117" t="n">
        <f aca="false">+BGC_GL!J35+'SE-LRC-GL'!J35+NE_GL!J35+'SE-EGM-GL'!J35</f>
        <v>364400</v>
      </c>
      <c r="K35" s="118" t="n">
        <f aca="false">+BGC_GL!K35+'SE-LRC-GL'!K35+NE_GL!K35+'SE-EGM-GL'!K35</f>
        <v>0</v>
      </c>
      <c r="L35" s="117" t="n">
        <f aca="false">+BGC_GL!L35+'SE-LRC-GL'!L35+NE_GL!L35+'SE-EGM-GL'!L35</f>
        <v>0</v>
      </c>
      <c r="M35" s="118" t="n">
        <f aca="false">+BGC_GL!M35+'SE-LRC-GL'!M35+NE_GL!M35+'SE-EGM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N35+'SE-LRC-GL'!AN35</f>
        <v>0</v>
      </c>
      <c r="AG35" s="47" t="n">
        <f aca="false">'SE-EGM-GL'!AO35+'SE-LRC-GL'!AO35</f>
        <v>0</v>
      </c>
      <c r="AH35" s="13" t="n">
        <f aca="false">'SE-EGM-GL'!AR35+'SE-LRC-GL'!AR35</f>
        <v>0</v>
      </c>
      <c r="AI35" s="47" t="n">
        <f aca="false">'SE-EGM-GL'!AS35+'SE-LRC-GL'!AS35</f>
        <v>0</v>
      </c>
      <c r="AJ35" s="13" t="n">
        <f aca="false">'SE-EGM-GL'!AV35+'SE-LRC-GL'!AV35</f>
        <v>0</v>
      </c>
      <c r="AK35" s="47" t="n">
        <f aca="false">'SE-EGM-GL'!AW35+'SE-LRC-GL'!AW35</f>
        <v>0</v>
      </c>
      <c r="AL35" s="13" t="n">
        <f aca="false">'SE-EGM-GL'!AX35+'SE-LRC-GL'!AX35</f>
        <v>0</v>
      </c>
      <c r="AM35" s="47" t="n">
        <f aca="false">'SE-EGM-GL'!AY35+'SE-LRC-GL'!AY35</f>
        <v>0</v>
      </c>
      <c r="AN35" s="13" t="n">
        <f aca="false">'SE-EGM-GL'!AZ35+'SE-LRC-GL'!AZ35</f>
        <v>0</v>
      </c>
      <c r="AO35" s="47" t="n">
        <f aca="false">'SE-EGM-GL'!BA35+'SE-LRC-GL'!BA35</f>
        <v>0</v>
      </c>
      <c r="AP35" s="13" t="n">
        <f aca="false">'SE-EGM-GL'!BB35+'SE-LRC-GL'!BB35</f>
        <v>0</v>
      </c>
      <c r="AQ35" s="47" t="n">
        <f aca="false">'SE-EGM-GL'!BC35+'SE-LRC-GL'!BC35</f>
        <v>0</v>
      </c>
      <c r="AR35" s="13" t="n">
        <f aca="false">'SE-EGM-GL'!BD35+'SE-LRC-GL'!BD35</f>
        <v>0</v>
      </c>
      <c r="AS35" s="47" t="n">
        <f aca="false">'SE-EGM-GL'!BE35+'SE-LRC-GL'!BE35</f>
        <v>0</v>
      </c>
      <c r="AT35" s="13" t="n">
        <f aca="false">'SE-EGM-GL'!BF35+'SE-LRC-GL'!BF35</f>
        <v>0</v>
      </c>
      <c r="AU35" s="47" t="n">
        <f aca="false">'SE-EGM-GL'!BG35+'SE-LRC-GL'!BG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45934</v>
      </c>
      <c r="E36" s="48" t="n">
        <f aca="false">SUM(E32:E35)</f>
        <v>-1372723.52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5565</v>
      </c>
      <c r="I36" s="48" t="n">
        <f aca="false">SUM(I32:I35)</f>
        <v>-45710.22</v>
      </c>
      <c r="J36" s="17" t="n">
        <f aca="false">SUM(J32:J35)</f>
        <v>-179151</v>
      </c>
      <c r="K36" s="48" t="n">
        <f aca="false">SUM(K32:K35)</f>
        <v>-819499.962</v>
      </c>
      <c r="L36" s="17" t="n">
        <f aca="false">SUM(L32:L35)</f>
        <v>-146058</v>
      </c>
      <c r="M36" s="48" t="n">
        <f aca="false">SUM(M32:M35)</f>
        <v>-518184.822</v>
      </c>
      <c r="N36" s="17" t="n">
        <f aca="false">SUM(N32:N35)</f>
        <v>0</v>
      </c>
      <c r="O36" s="48" t="n">
        <f aca="false">SUM(O32:O35)</f>
        <v>3307.86</v>
      </c>
      <c r="P36" s="17" t="n">
        <f aca="false">SUM(P32:P35)</f>
        <v>0</v>
      </c>
      <c r="Q36" s="48" t="n">
        <f aca="false">SUM(Q32:Q35)</f>
        <v>5360.61</v>
      </c>
      <c r="R36" s="17" t="n">
        <f aca="false">SUM(R32:R35)</f>
        <v>0</v>
      </c>
      <c r="S36" s="48" t="n">
        <f aca="false">SUM(S32:S35)</f>
        <v>-1477.98</v>
      </c>
      <c r="T36" s="17" t="n">
        <f aca="false">SUM(T32:T35)</f>
        <v>0</v>
      </c>
      <c r="U36" s="48" t="n">
        <f aca="false">SUM(U32:U35)</f>
        <v>422.28</v>
      </c>
      <c r="V36" s="17" t="n">
        <f aca="false">SUM(V32:V35)</f>
        <v>0</v>
      </c>
      <c r="W36" s="48" t="n">
        <f aca="false">SUM(W32:W35)</f>
        <v>4093.77</v>
      </c>
      <c r="X36" s="17" t="n">
        <f aca="false">SUM(X32:X35)</f>
        <v>0</v>
      </c>
      <c r="Y36" s="48" t="n">
        <f aca="false">SUM(Y32:Y35)</f>
        <v>3331.32</v>
      </c>
      <c r="Z36" s="17" t="n">
        <f aca="false">SUM(Z32:Z35)</f>
        <v>0</v>
      </c>
      <c r="AA36" s="48" t="n">
        <f aca="false">SUM(AA32:AA35)</f>
        <v>-13020.3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-12445</v>
      </c>
      <c r="AE36" s="48" t="n">
        <f aca="false">SUM(AE32:AE35)</f>
        <v>-22251.66</v>
      </c>
      <c r="AF36" s="17" t="n">
        <f aca="false">SUM(AF32:AF35)</f>
        <v>1706</v>
      </c>
      <c r="AG36" s="48" t="n">
        <f aca="false">SUM(AG32:AG35)</f>
        <v>3050.328</v>
      </c>
      <c r="AH36" s="17" t="n">
        <f aca="false">SUM(AH32:AH35)</f>
        <v>15579</v>
      </c>
      <c r="AI36" s="48" t="n">
        <f aca="false">SUM(AI32:AI35)</f>
        <v>27855.25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1518213</v>
      </c>
      <c r="E39" s="47" t="n">
        <f aca="false">SUM(G39,I39,K39,M39,O39,Q39,S39,U39,W39,Y39,AA39,AC39,AE39,AG39,AI39,AK39,AM39,AO39,AQ39,AS39,AU39)</f>
        <v>2755556.61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0</v>
      </c>
      <c r="I39" s="45" t="n">
        <f aca="false">+BGC_GL!I39+'SE-LRC-GL'!I39+NE_GL!I39+'SE-EGM-GL'!I39</f>
        <v>0</v>
      </c>
      <c r="J39" s="44" t="n">
        <f aca="false">+BGC_GL!J39+'SE-LRC-GL'!J39+NE_GL!J39+'SE-EGM-GL'!J39</f>
        <v>347235</v>
      </c>
      <c r="K39" s="45" t="n">
        <f aca="false">+BGC_GL!K39+'SE-LRC-GL'!K39+NE_GL!K39+'SE-EGM-GL'!K39</f>
        <v>630231.53</v>
      </c>
      <c r="L39" s="44" t="n">
        <f aca="false">+BGC_GL!L39+'SE-LRC-GL'!L39+NE_GL!L39+'SE-EGM-GL'!L39</f>
        <v>1017685</v>
      </c>
      <c r="M39" s="45" t="n">
        <f aca="false">+BGC_GL!M39+'SE-LRC-GL'!M39+NE_GL!M39+'SE-EGM-GL'!M39</f>
        <v>1847098.28</v>
      </c>
      <c r="N39" s="13" t="n">
        <f aca="false">'SE-EGM-GL'!N39+'SE-LRC-GL'!N39</f>
        <v>153293</v>
      </c>
      <c r="O39" s="47" t="n">
        <f aca="false">'SE-EGM-GL'!O39+'SE-LRC-GL'!O39</f>
        <v>278226.8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N39+'SE-LRC-GL'!AN39</f>
        <v>0</v>
      </c>
      <c r="AG39" s="47" t="n">
        <f aca="false">'SE-EGM-GL'!AO39+'SE-LRC-GL'!AO39</f>
        <v>0</v>
      </c>
      <c r="AH39" s="13" t="n">
        <f aca="false">'SE-EGM-GL'!AR39+'SE-LRC-GL'!AR39</f>
        <v>0</v>
      </c>
      <c r="AI39" s="47" t="n">
        <f aca="false">'SE-EGM-GL'!AS39+'SE-LRC-GL'!AS39</f>
        <v>0</v>
      </c>
      <c r="AJ39" s="13" t="n">
        <f aca="false">'SE-EGM-GL'!AV39+'SE-LRC-GL'!AV39</f>
        <v>0</v>
      </c>
      <c r="AK39" s="47" t="n">
        <f aca="false">'SE-EGM-GL'!AW39+'SE-LRC-GL'!AW39</f>
        <v>0</v>
      </c>
      <c r="AL39" s="13" t="n">
        <f aca="false">'SE-EGM-GL'!AX39+'SE-LRC-GL'!AX39</f>
        <v>0</v>
      </c>
      <c r="AM39" s="47" t="n">
        <f aca="false">'SE-EGM-GL'!AY39+'SE-LRC-GL'!AY39</f>
        <v>0</v>
      </c>
      <c r="AN39" s="13" t="n">
        <f aca="false">'SE-EGM-GL'!AZ39+'SE-LRC-GL'!AZ39</f>
        <v>0</v>
      </c>
      <c r="AO39" s="47" t="n">
        <f aca="false">'SE-EGM-GL'!BA39+'SE-LRC-GL'!BA39</f>
        <v>0</v>
      </c>
      <c r="AP39" s="13" t="n">
        <f aca="false">'SE-EGM-GL'!BB39+'SE-LRC-GL'!BB39</f>
        <v>0</v>
      </c>
      <c r="AQ39" s="47" t="n">
        <f aca="false">'SE-EGM-GL'!BC39+'SE-LRC-GL'!BC39</f>
        <v>0</v>
      </c>
      <c r="AR39" s="13" t="n">
        <f aca="false">'SE-EGM-GL'!BD39+'SE-LRC-GL'!BD39</f>
        <v>0</v>
      </c>
      <c r="AS39" s="47" t="n">
        <f aca="false">'SE-EGM-GL'!BE39+'SE-LRC-GL'!BE39</f>
        <v>0</v>
      </c>
      <c r="AT39" s="13" t="n">
        <f aca="false">'SE-EGM-GL'!BF39+'SE-LRC-GL'!BF39</f>
        <v>0</v>
      </c>
      <c r="AU39" s="47" t="n">
        <f aca="false">'SE-EGM-GL'!BG39+'SE-LRC-GL'!BG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10665051</v>
      </c>
      <c r="E40" s="47" t="n">
        <f aca="false">SUM(G40,I40,K40,M40,O40,Q40,S40,U40,W40,Y40,AA40,AC40,AE40,AG40,AI40,AK40,AM40,AO40,AQ40,AS40,AU40)</f>
        <v>-23633084.65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10171797</v>
      </c>
      <c r="I40" s="47" t="n">
        <f aca="false">+BGC_GL!I40+'SE-LRC-GL'!I40+NE_GL!I40+'SE-EGM-GL'!I40</f>
        <v>-7115809.98</v>
      </c>
      <c r="J40" s="13" t="n">
        <f aca="false">+BGC_GL!J40+'SE-LRC-GL'!J40+NE_GL!J40+'SE-EGM-GL'!J40</f>
        <v>356476</v>
      </c>
      <c r="K40" s="47" t="n">
        <f aca="false">+BGC_GL!K40+'SE-LRC-GL'!K40+NE_GL!K40+'SE-EGM-GL'!K40</f>
        <v>772402.84</v>
      </c>
      <c r="L40" s="13" t="n">
        <f aca="false">+BGC_GL!L40+'SE-LRC-GL'!L40+NE_GL!L40+'SE-EGM-GL'!L40</f>
        <v>-688458</v>
      </c>
      <c r="M40" s="47" t="n">
        <f aca="false">+BGC_GL!M40+'SE-LRC-GL'!M40+NE_GL!M40+'SE-EGM-GL'!M40</f>
        <v>-16996968.83</v>
      </c>
      <c r="N40" s="13" t="n">
        <f aca="false">'SE-EGM-GL'!N40+'SE-LRC-GL'!N40</f>
        <v>-161272</v>
      </c>
      <c r="O40" s="47" t="n">
        <f aca="false">'SE-EGM-GL'!O40+'SE-LRC-GL'!O40</f>
        <v>292708.68</v>
      </c>
      <c r="P40" s="13" t="n">
        <f aca="false">'SE-EGM-GL'!P40+'SE-LRC-GL'!P40</f>
        <v>0</v>
      </c>
      <c r="Q40" s="47" t="n">
        <f aca="false">'SE-EGM-GL'!Q40+'SE-LRC-GL'!Q40</f>
        <v>-585417.36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N40+'SE-LRC-GL'!AN40</f>
        <v>0</v>
      </c>
      <c r="AG40" s="47" t="n">
        <f aca="false">'SE-EGM-GL'!AO40+'SE-LRC-GL'!AO40</f>
        <v>0</v>
      </c>
      <c r="AH40" s="13" t="n">
        <f aca="false">'SE-EGM-GL'!AR40+'SE-LRC-GL'!AR40</f>
        <v>0</v>
      </c>
      <c r="AI40" s="47" t="n">
        <f aca="false">'SE-EGM-GL'!AS40+'SE-LRC-GL'!AS40</f>
        <v>0</v>
      </c>
      <c r="AJ40" s="13" t="n">
        <f aca="false">'SE-EGM-GL'!AV40+'SE-LRC-GL'!AV40</f>
        <v>0</v>
      </c>
      <c r="AK40" s="47" t="n">
        <f aca="false">'SE-EGM-GL'!AW40+'SE-LRC-GL'!AW40</f>
        <v>0</v>
      </c>
      <c r="AL40" s="13" t="n">
        <f aca="false">'SE-EGM-GL'!AX40+'SE-LRC-GL'!AX40</f>
        <v>0</v>
      </c>
      <c r="AM40" s="47" t="n">
        <f aca="false">'SE-EGM-GL'!AY40+'SE-LRC-GL'!AY40</f>
        <v>0</v>
      </c>
      <c r="AN40" s="13" t="n">
        <f aca="false">'SE-EGM-GL'!AZ40+'SE-LRC-GL'!AZ40</f>
        <v>0</v>
      </c>
      <c r="AO40" s="47" t="n">
        <f aca="false">'SE-EGM-GL'!BA40+'SE-LRC-GL'!BA40</f>
        <v>0</v>
      </c>
      <c r="AP40" s="13" t="n">
        <f aca="false">'SE-EGM-GL'!BB40+'SE-LRC-GL'!BB40</f>
        <v>0</v>
      </c>
      <c r="AQ40" s="47" t="n">
        <f aca="false">'SE-EGM-GL'!BC40+'SE-LRC-GL'!BC40</f>
        <v>0</v>
      </c>
      <c r="AR40" s="13" t="n">
        <f aca="false">'SE-EGM-GL'!BD40+'SE-LRC-GL'!BD40</f>
        <v>0</v>
      </c>
      <c r="AS40" s="47" t="n">
        <f aca="false">'SE-EGM-GL'!BE40+'SE-LRC-GL'!BE40</f>
        <v>0</v>
      </c>
      <c r="AT40" s="13" t="n">
        <f aca="false">'SE-EGM-GL'!BF40+'SE-LRC-GL'!BF40</f>
        <v>0</v>
      </c>
      <c r="AU40" s="47" t="n">
        <f aca="false">'SE-EGM-GL'!BG40+'SE-LRC-GL'!BG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117344</v>
      </c>
      <c r="F41" s="117" t="n">
        <f aca="false">+BGC_GL!F41+'SE-LRC-GL'!F41+NE_GL!F41+'SE-EGM-GL'!F41</f>
        <v>0</v>
      </c>
      <c r="G41" s="118" t="n">
        <f aca="false">+BGC_GL!G41+'SE-LRC-GL'!G41+NE_GL!G41+'SE-EGM-GL'!G41</f>
        <v>117344</v>
      </c>
      <c r="H41" s="117" t="n">
        <f aca="false">+BGC_GL!H41+'SE-LRC-GL'!H41+NE_GL!H41+'SE-EGM-GL'!H41</f>
        <v>0</v>
      </c>
      <c r="I41" s="118" t="n">
        <f aca="false">+BGC_GL!I41+'SE-LRC-GL'!I41+NE_GL!I41+'SE-EGM-GL'!I41</f>
        <v>0</v>
      </c>
      <c r="J41" s="117" t="n">
        <f aca="false">+BGC_GL!J41+'SE-LRC-GL'!J41+NE_GL!J41+'SE-EGM-GL'!J41</f>
        <v>0</v>
      </c>
      <c r="K41" s="118" t="n">
        <f aca="false">+BGC_GL!K41+'SE-LRC-GL'!K41+NE_GL!K41+'SE-EGM-GL'!K41</f>
        <v>0</v>
      </c>
      <c r="L41" s="117" t="n">
        <f aca="false">+BGC_GL!L41+'SE-LRC-GL'!L41+NE_GL!L41+'SE-EGM-GL'!L41</f>
        <v>0</v>
      </c>
      <c r="M41" s="118" t="n">
        <f aca="false">+BGC_GL!M41+'SE-LRC-GL'!M41+NE_GL!M41+'SE-EGM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N41+'SE-LRC-GL'!AN41</f>
        <v>0</v>
      </c>
      <c r="AG41" s="47" t="n">
        <f aca="false">'SE-EGM-GL'!AO41+'SE-LRC-GL'!AO41</f>
        <v>0</v>
      </c>
      <c r="AH41" s="13" t="n">
        <f aca="false">'SE-EGM-GL'!AR41+'SE-LRC-GL'!AR41</f>
        <v>0</v>
      </c>
      <c r="AI41" s="47" t="n">
        <f aca="false">'SE-EGM-GL'!AS41+'SE-LRC-GL'!AS41</f>
        <v>0</v>
      </c>
      <c r="AJ41" s="13" t="n">
        <f aca="false">'SE-EGM-GL'!AV41+'SE-LRC-GL'!AV41</f>
        <v>0</v>
      </c>
      <c r="AK41" s="47" t="n">
        <f aca="false">'SE-EGM-GL'!AW41+'SE-LRC-GL'!AW41</f>
        <v>0</v>
      </c>
      <c r="AL41" s="13" t="n">
        <f aca="false">'SE-EGM-GL'!AX41+'SE-LRC-GL'!AX41</f>
        <v>0</v>
      </c>
      <c r="AM41" s="47" t="n">
        <f aca="false">'SE-EGM-GL'!AY41+'SE-LRC-GL'!AY41</f>
        <v>0</v>
      </c>
      <c r="AN41" s="13" t="n">
        <f aca="false">'SE-EGM-GL'!AZ41+'SE-LRC-GL'!AZ41</f>
        <v>0</v>
      </c>
      <c r="AO41" s="47" t="n">
        <f aca="false">'SE-EGM-GL'!BA41+'SE-LRC-GL'!BA41</f>
        <v>0</v>
      </c>
      <c r="AP41" s="13" t="n">
        <f aca="false">'SE-EGM-GL'!BB41+'SE-LRC-GL'!BB41</f>
        <v>0</v>
      </c>
      <c r="AQ41" s="47" t="n">
        <f aca="false">'SE-EGM-GL'!BC41+'SE-LRC-GL'!BC41</f>
        <v>0</v>
      </c>
      <c r="AR41" s="13" t="n">
        <f aca="false">'SE-EGM-GL'!BD41+'SE-LRC-GL'!BD41</f>
        <v>0</v>
      </c>
      <c r="AS41" s="47" t="n">
        <f aca="false">'SE-EGM-GL'!BE41+'SE-LRC-GL'!BE41</f>
        <v>0</v>
      </c>
      <c r="AT41" s="13" t="n">
        <f aca="false">'SE-EGM-GL'!BF41+'SE-LRC-GL'!BF41</f>
        <v>0</v>
      </c>
      <c r="AU41" s="47" t="n">
        <f aca="false">'SE-EGM-GL'!BG41+'SE-LRC-GL'!BG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665051</v>
      </c>
      <c r="E42" s="48" t="n">
        <f aca="false">SUM(E40:E41)</f>
        <v>-23515740.65</v>
      </c>
      <c r="F42" s="17" t="n">
        <f aca="false">SUM(F40:F41)</f>
        <v>0</v>
      </c>
      <c r="G42" s="48" t="n">
        <f aca="false">SUM(G40:G41)</f>
        <v>117344</v>
      </c>
      <c r="H42" s="17" t="n">
        <f aca="false">SUM(H40:H41)</f>
        <v>-10171797</v>
      </c>
      <c r="I42" s="48" t="n">
        <f aca="false">SUM(I40:I41)</f>
        <v>-7115809.98</v>
      </c>
      <c r="J42" s="17" t="n">
        <f aca="false">SUM(J40:J41)</f>
        <v>356476</v>
      </c>
      <c r="K42" s="48" t="n">
        <f aca="false">SUM(K40:K41)</f>
        <v>772402.84</v>
      </c>
      <c r="L42" s="17" t="n">
        <f aca="false">SUM(L40:L41)</f>
        <v>-688458</v>
      </c>
      <c r="M42" s="48" t="n">
        <f aca="false">SUM(M40:M41)</f>
        <v>-16996968.83</v>
      </c>
      <c r="N42" s="17" t="n">
        <f aca="false">SUM(N40:N41)</f>
        <v>-161272</v>
      </c>
      <c r="O42" s="48" t="n">
        <f aca="false">SUM(O40:O41)</f>
        <v>292708.68</v>
      </c>
      <c r="P42" s="17" t="n">
        <f aca="false">SUM(P40:P41)</f>
        <v>0</v>
      </c>
      <c r="Q42" s="48" t="n">
        <f aca="false">SUM(Q40:Q41)</f>
        <v>-585417.36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9146838</v>
      </c>
      <c r="E43" s="48" t="n">
        <f aca="false">E42+E39</f>
        <v>-20760184.04</v>
      </c>
      <c r="F43" s="17" t="n">
        <f aca="false">F42+F39</f>
        <v>0</v>
      </c>
      <c r="G43" s="48" t="n">
        <f aca="false">G42+G39</f>
        <v>117344</v>
      </c>
      <c r="H43" s="17" t="n">
        <f aca="false">H42+H39</f>
        <v>-10171797</v>
      </c>
      <c r="I43" s="48" t="n">
        <f aca="false">I42+I39</f>
        <v>-7115809.98</v>
      </c>
      <c r="J43" s="17" t="n">
        <f aca="false">J42+J39</f>
        <v>703711</v>
      </c>
      <c r="K43" s="48" t="n">
        <f aca="false">K42+K39</f>
        <v>1402634.37</v>
      </c>
      <c r="L43" s="17" t="n">
        <f aca="false">L42+L39</f>
        <v>329227</v>
      </c>
      <c r="M43" s="48" t="n">
        <f aca="false">M42+M39</f>
        <v>-15149870.55</v>
      </c>
      <c r="N43" s="17" t="n">
        <f aca="false">N42+N39</f>
        <v>-7979</v>
      </c>
      <c r="O43" s="48" t="n">
        <f aca="false">O42+O39</f>
        <v>570935.48</v>
      </c>
      <c r="P43" s="17" t="n">
        <f aca="false">P42+P39</f>
        <v>0</v>
      </c>
      <c r="Q43" s="48" t="n">
        <f aca="false">Q42+Q39</f>
        <v>-585417.36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5865</v>
      </c>
      <c r="E45" s="47" t="n">
        <f aca="false">SUM(G45,I45,K45,M45,O45,Q45,S45,U45,W45,Y45,AA45,AC45,AE45,AG45,AI45,AK45,AM45,AO45,AQ45,AS45,AU45)</f>
        <v>10025.63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12255</v>
      </c>
      <c r="K45" s="45" t="n">
        <f aca="false">+BGC_GL!K45+'SE-LRC-GL'!K45+NE_GL!K45+'SE-EGM-GL'!K45</f>
        <v>23652.15</v>
      </c>
      <c r="L45" s="44" t="n">
        <f aca="false">+BGC_GL!L45+'SE-LRC-GL'!L45+NE_GL!L45+'SE-EGM-GL'!L45</f>
        <v>0</v>
      </c>
      <c r="M45" s="45" t="n">
        <f aca="false">+BGC_GL!M45+'SE-LRC-GL'!M45+NE_GL!M45+'SE-EGM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-6390</v>
      </c>
      <c r="Y45" s="47" t="n">
        <f aca="false">'SE-EGM-GL'!Y45+'SE-LRC-GL'!Y45</f>
        <v>-13626.52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N45+'SE-LRC-GL'!AN45</f>
        <v>0</v>
      </c>
      <c r="AG45" s="47" t="n">
        <f aca="false">'SE-EGM-GL'!AO45+'SE-LRC-GL'!AO45</f>
        <v>0</v>
      </c>
      <c r="AH45" s="13" t="n">
        <f aca="false">'SE-EGM-GL'!AR45+'SE-LRC-GL'!AR45</f>
        <v>0</v>
      </c>
      <c r="AI45" s="47" t="n">
        <f aca="false">'SE-EGM-GL'!AS45+'SE-LRC-GL'!AS45</f>
        <v>0</v>
      </c>
      <c r="AJ45" s="13" t="n">
        <f aca="false">'SE-EGM-GL'!AV45+'SE-LRC-GL'!AV45</f>
        <v>0</v>
      </c>
      <c r="AK45" s="47" t="n">
        <f aca="false">'SE-EGM-GL'!AW45+'SE-LRC-GL'!AW45</f>
        <v>0</v>
      </c>
      <c r="AL45" s="13" t="n">
        <f aca="false">'SE-EGM-GL'!AX45+'SE-LRC-GL'!AX45</f>
        <v>0</v>
      </c>
      <c r="AM45" s="47" t="n">
        <f aca="false">'SE-EGM-GL'!AY45+'SE-LRC-GL'!AY45</f>
        <v>0</v>
      </c>
      <c r="AN45" s="13" t="n">
        <f aca="false">'SE-EGM-GL'!AZ45+'SE-LRC-GL'!AZ45</f>
        <v>0</v>
      </c>
      <c r="AO45" s="47" t="n">
        <f aca="false">'SE-EGM-GL'!BA45+'SE-LRC-GL'!BA45</f>
        <v>0</v>
      </c>
      <c r="AP45" s="13" t="n">
        <f aca="false">'SE-EGM-GL'!BB45+'SE-LRC-GL'!BB45</f>
        <v>0</v>
      </c>
      <c r="AQ45" s="47" t="n">
        <f aca="false">'SE-EGM-GL'!BC45+'SE-LRC-GL'!BC45</f>
        <v>0</v>
      </c>
      <c r="AR45" s="13" t="n">
        <f aca="false">'SE-EGM-GL'!BD45+'SE-LRC-GL'!BD45</f>
        <v>0</v>
      </c>
      <c r="AS45" s="47" t="n">
        <f aca="false">'SE-EGM-GL'!BE45+'SE-LRC-GL'!BE45</f>
        <v>0</v>
      </c>
      <c r="AT45" s="13" t="n">
        <f aca="false">'SE-EGM-GL'!BF45+'SE-LRC-GL'!BF45</f>
        <v>0</v>
      </c>
      <c r="AU45" s="47" t="n">
        <f aca="false">'SE-EGM-GL'!BG45+'SE-LRC-GL'!BG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45722</v>
      </c>
      <c r="I47" s="47" t="n">
        <f aca="false">+BGC_GL!I47+'SE-LRC-GL'!I47+NE_GL!I47+'SE-EGM-GL'!I47</f>
        <v>82757.02</v>
      </c>
      <c r="J47" s="13" t="n">
        <f aca="false">+BGC_GL!J47+'SE-LRC-GL'!J47+NE_GL!J47+'SE-EGM-GL'!J47</f>
        <v>16161</v>
      </c>
      <c r="K47" s="47" t="n">
        <f aca="false">+BGC_GL!K47+'SE-LRC-GL'!K47+NE_GL!K47+'SE-EGM-GL'!K47</f>
        <v>29251.41</v>
      </c>
      <c r="L47" s="13" t="n">
        <f aca="false">+BGC_GL!L47+'SE-LRC-GL'!L47+NE_GL!L47+'SE-EGM-GL'!L47</f>
        <v>-9008</v>
      </c>
      <c r="M47" s="47" t="n">
        <f aca="false">+BGC_GL!M47+'SE-LRC-GL'!M47+NE_GL!M47+'SE-EGM-GL'!M47</f>
        <v>-16304.48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-52875</v>
      </c>
      <c r="S47" s="47" t="n">
        <f aca="false">'SE-EGM-GL'!S47+'SE-LRC-GL'!S47</f>
        <v>-95703.95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N47+'SE-LRC-GL'!AN47</f>
        <v>0</v>
      </c>
      <c r="AG47" s="47" t="n">
        <f aca="false">'SE-EGM-GL'!AO47+'SE-LRC-GL'!AO47</f>
        <v>0</v>
      </c>
      <c r="AH47" s="13" t="n">
        <f aca="false">'SE-EGM-GL'!AR47+'SE-LRC-GL'!AR47</f>
        <v>0</v>
      </c>
      <c r="AI47" s="47" t="n">
        <f aca="false">'SE-EGM-GL'!AS47+'SE-LRC-GL'!AS47</f>
        <v>0</v>
      </c>
      <c r="AJ47" s="13" t="n">
        <f aca="false">'SE-EGM-GL'!AV47+'SE-LRC-GL'!AV47</f>
        <v>0</v>
      </c>
      <c r="AK47" s="47" t="n">
        <f aca="false">'SE-EGM-GL'!AW47+'SE-LRC-GL'!AW47</f>
        <v>0</v>
      </c>
      <c r="AL47" s="13" t="n">
        <f aca="false">'SE-EGM-GL'!AX47+'SE-LRC-GL'!AX47</f>
        <v>0</v>
      </c>
      <c r="AM47" s="47" t="n">
        <f aca="false">'SE-EGM-GL'!AY47+'SE-LRC-GL'!AY47</f>
        <v>0</v>
      </c>
      <c r="AN47" s="13" t="n">
        <f aca="false">'SE-EGM-GL'!AZ47+'SE-LRC-GL'!AZ47</f>
        <v>0</v>
      </c>
      <c r="AO47" s="47" t="n">
        <f aca="false">'SE-EGM-GL'!BA47+'SE-LRC-GL'!BA47</f>
        <v>0</v>
      </c>
      <c r="AP47" s="13" t="n">
        <f aca="false">'SE-EGM-GL'!BB47+'SE-LRC-GL'!BB47</f>
        <v>0</v>
      </c>
      <c r="AQ47" s="47" t="n">
        <f aca="false">'SE-EGM-GL'!BC47+'SE-LRC-GL'!BC47</f>
        <v>0</v>
      </c>
      <c r="AR47" s="13" t="n">
        <f aca="false">'SE-EGM-GL'!BD47+'SE-LRC-GL'!BD47</f>
        <v>0</v>
      </c>
      <c r="AS47" s="47" t="n">
        <f aca="false">'SE-EGM-GL'!BE47+'SE-LRC-GL'!BE47</f>
        <v>0</v>
      </c>
      <c r="AT47" s="13" t="n">
        <f aca="false">'SE-EGM-GL'!BF47+'SE-LRC-GL'!BF47</f>
        <v>0</v>
      </c>
      <c r="AU47" s="47" t="n">
        <f aca="false">'SE-EGM-GL'!BG47+'SE-LRC-GL'!BG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-209832</v>
      </c>
      <c r="E49" s="47" t="n">
        <f aca="false">SUM(G49,I49,K49,M49,O49,Q49,S49,U49,W49,Y49,AA49,AC49,AE49,AG49,AI49,AK49,AM49,AO49,AQ49,AS49,AU49)</f>
        <v>-1337379.294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-386189</v>
      </c>
      <c r="I49" s="47" t="n">
        <f aca="false">+BGC_GL!I49+'SE-LRC-GL'!I49+NE_GL!I49+'SE-EGM-GL'!I49</f>
        <v>-690505.932</v>
      </c>
      <c r="J49" s="13" t="n">
        <f aca="false">+BGC_GL!J49+'SE-LRC-GL'!J49+NE_GL!J49+'SE-EGM-GL'!J49</f>
        <v>74570</v>
      </c>
      <c r="K49" s="47" t="n">
        <f aca="false">+BGC_GL!K49+'SE-LRC-GL'!K49+NE_GL!K49+'SE-EGM-GL'!K49</f>
        <v>133331.159999999</v>
      </c>
      <c r="L49" s="13" t="n">
        <f aca="false">+BGC_GL!L49+'SE-LRC-GL'!L49+NE_GL!L49+'SE-EGM-GL'!L49</f>
        <v>46725</v>
      </c>
      <c r="M49" s="47" t="n">
        <f aca="false">+BGC_GL!M49+'SE-LRC-GL'!M49+NE_GL!M49+'SE-EGM-GL'!M49</f>
        <v>-878655.38</v>
      </c>
      <c r="N49" s="13" t="n">
        <f aca="false">'SE-EGM-GL'!N49+'SE-LRC-GL'!N49</f>
        <v>0</v>
      </c>
      <c r="O49" s="47" t="n">
        <f aca="false">'SE-EGM-GL'!O49+'SE-LRC-GL'!O49</f>
        <v>0</v>
      </c>
      <c r="P49" s="13" t="n">
        <f aca="false">'SE-EGM-GL'!P49+'SE-LRC-GL'!P49</f>
        <v>44182</v>
      </c>
      <c r="Q49" s="47" t="n">
        <f aca="false">'SE-EGM-GL'!Q49+'SE-LRC-GL'!Q49</f>
        <v>78997.416</v>
      </c>
      <c r="R49" s="13" t="n">
        <f aca="false">'SE-EGM-GL'!R49+'SE-LRC-GL'!R49</f>
        <v>0</v>
      </c>
      <c r="S49" s="47" t="n">
        <f aca="false">'SE-EGM-GL'!S49+'SE-LRC-GL'!S49</f>
        <v>0</v>
      </c>
      <c r="T49" s="13" t="n">
        <f aca="false">'SE-EGM-GL'!T49+'SE-LRC-GL'!T49</f>
        <v>8693</v>
      </c>
      <c r="U49" s="47" t="n">
        <f aca="false">'SE-EGM-GL'!U49+'SE-LRC-GL'!U49</f>
        <v>15543.084</v>
      </c>
      <c r="V49" s="13" t="n">
        <f aca="false">'SE-EGM-GL'!V49+'SE-LRC-GL'!V49</f>
        <v>62102</v>
      </c>
      <c r="W49" s="47" t="n">
        <f aca="false">'SE-EGM-GL'!W49+'SE-LRC-GL'!W49</f>
        <v>111038.376</v>
      </c>
      <c r="X49" s="13" t="n">
        <f aca="false">'SE-EGM-GL'!X49+'SE-LRC-GL'!X49</f>
        <v>-41902</v>
      </c>
      <c r="Y49" s="47" t="n">
        <f aca="false">'SE-EGM-GL'!Y49+'SE-LRC-GL'!Y49</f>
        <v>-74920.776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82104</v>
      </c>
      <c r="AC49" s="47" t="n">
        <f aca="false">'SE-EGM-GL'!AC49+'SE-LRC-GL'!AC49</f>
        <v>-146801.952</v>
      </c>
      <c r="AD49" s="13" t="n">
        <f aca="false">'SE-EGM-GL'!AD49+'SE-LRC-GL'!AD49</f>
        <v>82129</v>
      </c>
      <c r="AE49" s="47" t="n">
        <f aca="false">'SE-EGM-GL'!AE49+'SE-LRC-GL'!AE49</f>
        <v>146846.652</v>
      </c>
      <c r="AF49" s="13" t="n">
        <f aca="false">'SE-EGM-GL'!AN49+'SE-LRC-GL'!AN49</f>
        <v>-2459</v>
      </c>
      <c r="AG49" s="47" t="n">
        <f aca="false">'SE-EGM-GL'!AO49+'SE-LRC-GL'!AO49</f>
        <v>-4396.692</v>
      </c>
      <c r="AH49" s="13" t="n">
        <f aca="false">'SE-EGM-GL'!AR49+'SE-LRC-GL'!AR49</f>
        <v>-15579</v>
      </c>
      <c r="AI49" s="47" t="n">
        <f aca="false">'SE-EGM-GL'!AS49+'SE-LRC-GL'!AS49</f>
        <v>-27855.25</v>
      </c>
      <c r="AJ49" s="13" t="n">
        <f aca="false">'SE-EGM-GL'!AV49+'SE-LRC-GL'!AV49</f>
        <v>0</v>
      </c>
      <c r="AK49" s="47" t="n">
        <f aca="false">'SE-EGM-GL'!AW49+'SE-LRC-GL'!AW49</f>
        <v>0</v>
      </c>
      <c r="AL49" s="13" t="n">
        <f aca="false">'SE-EGM-GL'!AX49+'SE-LRC-GL'!AX49</f>
        <v>0</v>
      </c>
      <c r="AM49" s="47" t="n">
        <f aca="false">'SE-EGM-GL'!AY49+'SE-LRC-GL'!AY49</f>
        <v>0</v>
      </c>
      <c r="AN49" s="13" t="n">
        <f aca="false">'SE-EGM-GL'!AZ49+'SE-LRC-GL'!AZ49</f>
        <v>0</v>
      </c>
      <c r="AO49" s="47" t="n">
        <f aca="false">'SE-EGM-GL'!BA49+'SE-LRC-GL'!BA49</f>
        <v>0</v>
      </c>
      <c r="AP49" s="13" t="n">
        <f aca="false">'SE-EGM-GL'!BB49+'SE-LRC-GL'!BB49</f>
        <v>0</v>
      </c>
      <c r="AQ49" s="47" t="n">
        <f aca="false">'SE-EGM-GL'!BC49+'SE-LRC-GL'!BC49</f>
        <v>0</v>
      </c>
      <c r="AR49" s="13" t="n">
        <f aca="false">'SE-EGM-GL'!BD49+'SE-LRC-GL'!BD49</f>
        <v>0</v>
      </c>
      <c r="AS49" s="47" t="n">
        <f aca="false">'SE-EGM-GL'!BE49+'SE-LRC-GL'!BE49</f>
        <v>0</v>
      </c>
      <c r="AT49" s="13" t="n">
        <f aca="false">'SE-EGM-GL'!BF49+'SE-LRC-GL'!BF49</f>
        <v>0</v>
      </c>
      <c r="AU49" s="47" t="n">
        <f aca="false">'SE-EGM-GL'!BG49+'SE-LRC-GL'!BG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925629</v>
      </c>
      <c r="E51" s="47" t="n">
        <f aca="false">SUM(G51,I51,K51,M51,O51,Q51,S51,U51,W51,Y51,AA51,AC51,AE51,AG51,AI51,AK51,AM51,AO51,AQ51,AS51,AU51)</f>
        <v>-1656484.012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038489</v>
      </c>
      <c r="I51" s="47" t="n">
        <f aca="false">+BGC_GL!I51+'SE-LRC-GL'!I51+NE_GL!I51+'SE-EGM-GL'!I51</f>
        <v>-1856818.34</v>
      </c>
      <c r="J51" s="13" t="n">
        <f aca="false">+BGC_GL!J51+'SE-LRC-GL'!J51+NE_GL!J51+'SE-EGM-GL'!J51</f>
        <v>147602</v>
      </c>
      <c r="K51" s="47" t="n">
        <f aca="false">+BGC_GL!K51+'SE-LRC-GL'!K51+NE_GL!K51+'SE-EGM-GL'!K51</f>
        <v>265175.034</v>
      </c>
      <c r="L51" s="13" t="n">
        <f aca="false">+BGC_GL!L51+'SE-LRC-GL'!L51+NE_GL!L51+'SE-EGM-GL'!L51</f>
        <v>-34742</v>
      </c>
      <c r="M51" s="47" t="n">
        <f aca="false">+BGC_GL!M51+'SE-LRC-GL'!M51+NE_GL!M51+'SE-EGM-GL'!M51</f>
        <v>-62118.696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-2722.01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N51+'SE-LRC-GL'!AN51</f>
        <v>0</v>
      </c>
      <c r="AG51" s="47" t="n">
        <f aca="false">'SE-EGM-GL'!AO51+'SE-LRC-GL'!AO51</f>
        <v>0</v>
      </c>
      <c r="AH51" s="13" t="n">
        <f aca="false">'SE-EGM-GL'!AR51+'SE-LRC-GL'!AR51</f>
        <v>0</v>
      </c>
      <c r="AI51" s="47" t="n">
        <f aca="false">'SE-EGM-GL'!AS51+'SE-LRC-GL'!AS51</f>
        <v>0</v>
      </c>
      <c r="AJ51" s="13" t="n">
        <f aca="false">'SE-EGM-GL'!AV51+'SE-LRC-GL'!AV51</f>
        <v>0</v>
      </c>
      <c r="AK51" s="47" t="n">
        <f aca="false">'SE-EGM-GL'!AW51+'SE-LRC-GL'!AW51</f>
        <v>0</v>
      </c>
      <c r="AL51" s="13" t="n">
        <f aca="false">'SE-EGM-GL'!AX51+'SE-LRC-GL'!AX51</f>
        <v>0</v>
      </c>
      <c r="AM51" s="47" t="n">
        <f aca="false">'SE-EGM-GL'!AY51+'SE-LRC-GL'!AY51</f>
        <v>0</v>
      </c>
      <c r="AN51" s="13" t="n">
        <f aca="false">'SE-EGM-GL'!AZ51+'SE-LRC-GL'!AZ51</f>
        <v>0</v>
      </c>
      <c r="AO51" s="47" t="n">
        <f aca="false">'SE-EGM-GL'!BA51+'SE-LRC-GL'!BA51</f>
        <v>0</v>
      </c>
      <c r="AP51" s="13" t="n">
        <f aca="false">'SE-EGM-GL'!BB51+'SE-LRC-GL'!BB51</f>
        <v>0</v>
      </c>
      <c r="AQ51" s="47" t="n">
        <f aca="false">'SE-EGM-GL'!BC51+'SE-LRC-GL'!BC51</f>
        <v>0</v>
      </c>
      <c r="AR51" s="13" t="n">
        <f aca="false">'SE-EGM-GL'!BD51+'SE-LRC-GL'!BD51</f>
        <v>0</v>
      </c>
      <c r="AS51" s="47" t="n">
        <f aca="false">'SE-EGM-GL'!BE51+'SE-LRC-GL'!BE51</f>
        <v>0</v>
      </c>
      <c r="AT51" s="13" t="n">
        <f aca="false">'SE-EGM-GL'!BF51+'SE-LRC-GL'!BF51</f>
        <v>0</v>
      </c>
      <c r="AU51" s="47" t="n">
        <f aca="false">'SE-EGM-GL'!BG51+'SE-LRC-GL'!BG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17"/>
      <c r="I52" s="118"/>
      <c r="J52" s="117"/>
      <c r="K52" s="118"/>
      <c r="L52" s="117"/>
      <c r="M52" s="118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-46636203</v>
      </c>
      <c r="E54" s="47" t="n">
        <f aca="false">SUM(G54,I54,K54,M54,O54,Q54,S54,U54,W54,Y54,AA54,AC54,AE54,AG54,AI54,AK54,AM54,AO54,AQ54,AS54,AU54)</f>
        <v>-477491.58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50292428</v>
      </c>
      <c r="I54" s="45" t="n">
        <f aca="false">+BGC_GL!I54+'SE-LRC-GL'!I54+NE_GL!I54+'SE-EGM-GL'!I54</f>
        <v>-2306829.77</v>
      </c>
      <c r="J54" s="44" t="n">
        <f aca="false">+BGC_GL!J54+'SE-LRC-GL'!J54+NE_GL!J54+'SE-EGM-GL'!J54</f>
        <v>3649708</v>
      </c>
      <c r="K54" s="45" t="n">
        <f aca="false">+BGC_GL!K54+'SE-LRC-GL'!K54+NE_GL!K54+'SE-EGM-GL'!K54</f>
        <v>1867706.78</v>
      </c>
      <c r="L54" s="44" t="n">
        <f aca="false">+BGC_GL!L54+'SE-LRC-GL'!L54+NE_GL!L54+'SE-EGM-GL'!L54</f>
        <v>6517</v>
      </c>
      <c r="M54" s="45" t="n">
        <f aca="false">+BGC_GL!M54+'SE-LRC-GL'!M54+NE_GL!M54+'SE-EGM-GL'!M54</f>
        <v>-38368.59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N54+'SE-LRC-GL'!AN54</f>
        <v>0</v>
      </c>
      <c r="AG54" s="47" t="n">
        <f aca="false">'SE-EGM-GL'!AO54+'SE-LRC-GL'!AO54</f>
        <v>0</v>
      </c>
      <c r="AH54" s="13" t="n">
        <f aca="false">'SE-EGM-GL'!AR54+'SE-LRC-GL'!AR54</f>
        <v>0</v>
      </c>
      <c r="AI54" s="47" t="n">
        <f aca="false">'SE-EGM-GL'!AS54+'SE-LRC-GL'!AS54</f>
        <v>0</v>
      </c>
      <c r="AJ54" s="13" t="n">
        <f aca="false">'SE-EGM-GL'!AV54+'SE-LRC-GL'!AV54</f>
        <v>0</v>
      </c>
      <c r="AK54" s="47" t="n">
        <f aca="false">'SE-EGM-GL'!AW54+'SE-LRC-GL'!AW54</f>
        <v>0</v>
      </c>
      <c r="AL54" s="13" t="n">
        <f aca="false">'SE-EGM-GL'!AX54+'SE-LRC-GL'!AX54</f>
        <v>0</v>
      </c>
      <c r="AM54" s="47" t="n">
        <f aca="false">'SE-EGM-GL'!AY54+'SE-LRC-GL'!AY54</f>
        <v>0</v>
      </c>
      <c r="AN54" s="13" t="n">
        <f aca="false">'SE-EGM-GL'!AZ54+'SE-LRC-GL'!AZ54</f>
        <v>0</v>
      </c>
      <c r="AO54" s="47" t="n">
        <f aca="false">'SE-EGM-GL'!BA54+'SE-LRC-GL'!BA54</f>
        <v>0</v>
      </c>
      <c r="AP54" s="13" t="n">
        <f aca="false">'SE-EGM-GL'!BB54+'SE-LRC-GL'!BB54</f>
        <v>0</v>
      </c>
      <c r="AQ54" s="47" t="n">
        <f aca="false">'SE-EGM-GL'!BC54+'SE-LRC-GL'!BC54</f>
        <v>0</v>
      </c>
      <c r="AR54" s="13" t="n">
        <f aca="false">'SE-EGM-GL'!BD54+'SE-LRC-GL'!BD54</f>
        <v>0</v>
      </c>
      <c r="AS54" s="47" t="n">
        <f aca="false">'SE-EGM-GL'!BE54+'SE-LRC-GL'!BE54</f>
        <v>0</v>
      </c>
      <c r="AT54" s="13" t="n">
        <f aca="false">'SE-EGM-GL'!BF54+'SE-LRC-GL'!BF54</f>
        <v>0</v>
      </c>
      <c r="AU54" s="47" t="n">
        <f aca="false">'SE-EGM-GL'!BG54+'SE-LRC-GL'!BG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-15295827.55</v>
      </c>
      <c r="F55" s="117" t="n">
        <f aca="false">+BGC_GL!F55+'SE-LRC-GL'!F55+NE_GL!F55+'SE-EGM-GL'!F55</f>
        <v>0</v>
      </c>
      <c r="G55" s="118" t="n">
        <f aca="false">+BGC_GL!G55+'SE-LRC-GL'!G55+NE_GL!G55+'SE-EGM-GL'!G55</f>
        <v>637573.26</v>
      </c>
      <c r="H55" s="117" t="n">
        <f aca="false">+BGC_GL!H55+'SE-LRC-GL'!H55+NE_GL!H55+'SE-EGM-GL'!H55</f>
        <v>0</v>
      </c>
      <c r="I55" s="118" t="n">
        <f aca="false">+BGC_GL!I55+'SE-LRC-GL'!I55+NE_GL!I55+'SE-EGM-GL'!I55</f>
        <v>-15984193.88</v>
      </c>
      <c r="J55" s="117" t="n">
        <f aca="false">+BGC_GL!J55+'SE-LRC-GL'!J55+NE_GL!J55+'SE-EGM-GL'!J55</f>
        <v>0</v>
      </c>
      <c r="K55" s="118" t="n">
        <f aca="false">+BGC_GL!K55+'SE-LRC-GL'!K55+NE_GL!K55+'SE-EGM-GL'!K55</f>
        <v>-27036.56</v>
      </c>
      <c r="L55" s="117" t="n">
        <f aca="false">+BGC_GL!L55+'SE-LRC-GL'!L55+NE_GL!L55+'SE-EGM-GL'!L55</f>
        <v>0</v>
      </c>
      <c r="M55" s="118" t="n">
        <f aca="false">+BGC_GL!M55+'SE-LRC-GL'!M55+NE_GL!M55+'SE-EGM-GL'!M55</f>
        <v>77829.63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N55+'SE-LRC-GL'!AN55</f>
        <v>0</v>
      </c>
      <c r="AG55" s="47" t="n">
        <f aca="false">'SE-EGM-GL'!AO55+'SE-LRC-GL'!AO55</f>
        <v>0</v>
      </c>
      <c r="AH55" s="13" t="n">
        <f aca="false">'SE-EGM-GL'!AR55+'SE-LRC-GL'!AR55</f>
        <v>0</v>
      </c>
      <c r="AI55" s="47" t="n">
        <f aca="false">'SE-EGM-GL'!AS55+'SE-LRC-GL'!AS55</f>
        <v>0</v>
      </c>
      <c r="AJ55" s="13" t="n">
        <f aca="false">'SE-EGM-GL'!AV55+'SE-LRC-GL'!AV55</f>
        <v>0</v>
      </c>
      <c r="AK55" s="47" t="n">
        <f aca="false">'SE-EGM-GL'!AW55+'SE-LRC-GL'!AW55</f>
        <v>0</v>
      </c>
      <c r="AL55" s="13" t="n">
        <f aca="false">'SE-EGM-GL'!AX55+'SE-LRC-GL'!AX55</f>
        <v>0</v>
      </c>
      <c r="AM55" s="47" t="n">
        <f aca="false">'SE-EGM-GL'!AY55+'SE-LRC-GL'!AY55</f>
        <v>0</v>
      </c>
      <c r="AN55" s="13" t="n">
        <f aca="false">'SE-EGM-GL'!AZ55+'SE-LRC-GL'!AZ55</f>
        <v>0</v>
      </c>
      <c r="AO55" s="47" t="n">
        <f aca="false">'SE-EGM-GL'!BA55+'SE-LRC-GL'!BA55</f>
        <v>0</v>
      </c>
      <c r="AP55" s="13" t="n">
        <f aca="false">'SE-EGM-GL'!BB55+'SE-LRC-GL'!BB55</f>
        <v>0</v>
      </c>
      <c r="AQ55" s="47" t="n">
        <f aca="false">'SE-EGM-GL'!BC55+'SE-LRC-GL'!BC55</f>
        <v>0</v>
      </c>
      <c r="AR55" s="13" t="n">
        <f aca="false">'SE-EGM-GL'!BD55+'SE-LRC-GL'!BD55</f>
        <v>0</v>
      </c>
      <c r="AS55" s="47" t="n">
        <f aca="false">'SE-EGM-GL'!BE55+'SE-LRC-GL'!BE55</f>
        <v>0</v>
      </c>
      <c r="AT55" s="13" t="n">
        <f aca="false">'SE-EGM-GL'!BF55+'SE-LRC-GL'!BF55</f>
        <v>0</v>
      </c>
      <c r="AU55" s="47" t="n">
        <f aca="false">'SE-EGM-GL'!BG55+'SE-LRC-GL'!BG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46636203</v>
      </c>
      <c r="E56" s="48" t="n">
        <f aca="false">SUM(E54:E55)</f>
        <v>-15773319.13</v>
      </c>
      <c r="F56" s="17" t="n">
        <f aca="false">SUM(F54:F55)</f>
        <v>0</v>
      </c>
      <c r="G56" s="48" t="n">
        <f aca="false">SUM(G54:G55)</f>
        <v>637573.26</v>
      </c>
      <c r="H56" s="17" t="n">
        <f aca="false">SUM(H54:H55)</f>
        <v>-50292428</v>
      </c>
      <c r="I56" s="48" t="n">
        <f aca="false">SUM(I54:I55)</f>
        <v>-18291023.65</v>
      </c>
      <c r="J56" s="17" t="n">
        <f aca="false">SUM(J54:J55)</f>
        <v>3649708</v>
      </c>
      <c r="K56" s="48" t="n">
        <f aca="false">SUM(K54:K55)</f>
        <v>1840670.22</v>
      </c>
      <c r="L56" s="17" t="n">
        <f aca="false">SUM(L54:L55)</f>
        <v>6517</v>
      </c>
      <c r="M56" s="48" t="n">
        <f aca="false">SUM(M54:M55)</f>
        <v>39461.04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3300586</v>
      </c>
      <c r="E59" s="47" t="n">
        <f aca="false">SUM(G59,I59,K59,M59,O59,Q59,S59,U59,W59,Y59,AA59,AC59,AE59,AG59,AI59,AK59,AM59,AO59,AQ59,AS59,AU59)</f>
        <v>122122.01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284215</v>
      </c>
      <c r="I59" s="45" t="n">
        <f aca="false">+BGC_GL!I59+'SE-LRC-GL'!I59+NE_GL!I59+'SE-EGM-GL'!I59</f>
        <v>788653.44</v>
      </c>
      <c r="J59" s="44" t="n">
        <f aca="false">+BGC_GL!J59+'SE-LRC-GL'!J59+NE_GL!J59+'SE-EGM-GL'!J59</f>
        <v>3926</v>
      </c>
      <c r="K59" s="45" t="n">
        <f aca="false">+BGC_GL!K59+'SE-LRC-GL'!K59+NE_GL!K59+'SE-EGM-GL'!K59</f>
        <v>-676256.43</v>
      </c>
      <c r="L59" s="44" t="n">
        <f aca="false">+BGC_GL!L59+'SE-LRC-GL'!L59+NE_GL!L59+'SE-EGM-GL'!L59</f>
        <v>0</v>
      </c>
      <c r="M59" s="45" t="n">
        <f aca="false">+BGC_GL!M59+'SE-LRC-GL'!M59+NE_GL!M59+'SE-EGM-GL'!M59</f>
        <v>9725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8693</v>
      </c>
      <c r="S59" s="47" t="n">
        <f aca="false">'SE-EGM-GL'!S59+'SE-LRC-GL'!S59</f>
        <v>0</v>
      </c>
      <c r="T59" s="13" t="n">
        <f aca="false">'SE-EGM-GL'!T59+'SE-LRC-GL'!T59</f>
        <v>-8693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12445</v>
      </c>
      <c r="AE59" s="47" t="n">
        <f aca="false">'SE-EGM-GL'!AE59+'SE-LRC-GL'!AE59</f>
        <v>0</v>
      </c>
      <c r="AF59" s="13" t="n">
        <f aca="false">'SE-EGM-GL'!AN59+'SE-LRC-GL'!AN59</f>
        <v>0</v>
      </c>
      <c r="AG59" s="47" t="n">
        <f aca="false">'SE-EGM-GL'!AO59+'SE-LRC-GL'!AO59</f>
        <v>0</v>
      </c>
      <c r="AH59" s="13" t="n">
        <f aca="false">'SE-EGM-GL'!AR59+'SE-LRC-GL'!AR59</f>
        <v>0</v>
      </c>
      <c r="AI59" s="47" t="n">
        <f aca="false">'SE-EGM-GL'!AS59+'SE-LRC-GL'!AS59</f>
        <v>0</v>
      </c>
      <c r="AJ59" s="13" t="n">
        <f aca="false">'SE-EGM-GL'!AV59+'SE-LRC-GL'!AV59</f>
        <v>0</v>
      </c>
      <c r="AK59" s="47" t="n">
        <f aca="false">'SE-EGM-GL'!AW59+'SE-LRC-GL'!AW59</f>
        <v>0</v>
      </c>
      <c r="AL59" s="13" t="n">
        <f aca="false">'SE-EGM-GL'!AX59+'SE-LRC-GL'!AX59</f>
        <v>0</v>
      </c>
      <c r="AM59" s="47" t="n">
        <f aca="false">'SE-EGM-GL'!AY59+'SE-LRC-GL'!AY59</f>
        <v>0</v>
      </c>
      <c r="AN59" s="13" t="n">
        <f aca="false">'SE-EGM-GL'!AZ59+'SE-LRC-GL'!AZ59</f>
        <v>0</v>
      </c>
      <c r="AO59" s="47" t="n">
        <f aca="false">'SE-EGM-GL'!BA59+'SE-LRC-GL'!BA59</f>
        <v>0</v>
      </c>
      <c r="AP59" s="13" t="n">
        <f aca="false">'SE-EGM-GL'!BB59+'SE-LRC-GL'!BB59</f>
        <v>0</v>
      </c>
      <c r="AQ59" s="47" t="n">
        <f aca="false">'SE-EGM-GL'!BC59+'SE-LRC-GL'!BC59</f>
        <v>0</v>
      </c>
      <c r="AR59" s="13" t="n">
        <f aca="false">'SE-EGM-GL'!BD59+'SE-LRC-GL'!BD59</f>
        <v>0</v>
      </c>
      <c r="AS59" s="47" t="n">
        <f aca="false">'SE-EGM-GL'!BE59+'SE-LRC-GL'!BE59</f>
        <v>0</v>
      </c>
      <c r="AT59" s="13" t="n">
        <f aca="false">'SE-EGM-GL'!BF59+'SE-LRC-GL'!BF59</f>
        <v>0</v>
      </c>
      <c r="AU59" s="47" t="n">
        <f aca="false">'SE-EGM-GL'!BG59+'SE-LRC-GL'!BG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606099</v>
      </c>
      <c r="F60" s="117" t="n">
        <f aca="false">+BGC_GL!F60+'SE-LRC-GL'!F60+NE_GL!F60+'SE-EGM-GL'!F60</f>
        <v>0</v>
      </c>
      <c r="G60" s="118" t="n">
        <f aca="false">+BGC_GL!G60+'SE-LRC-GL'!G60+NE_GL!G60+'SE-EGM-GL'!G60</f>
        <v>0</v>
      </c>
      <c r="H60" s="117" t="n">
        <f aca="false">+BGC_GL!H60+'SE-LRC-GL'!H60+NE_GL!H60+'SE-EGM-GL'!H60</f>
        <v>0</v>
      </c>
      <c r="I60" s="118" t="n">
        <f aca="false">+BGC_GL!I60+'SE-LRC-GL'!I60+NE_GL!I60+'SE-EGM-GL'!I60</f>
        <v>170000</v>
      </c>
      <c r="J60" s="117" t="n">
        <f aca="false">+BGC_GL!J60+'SE-LRC-GL'!J60+NE_GL!J60+'SE-EGM-GL'!J60</f>
        <v>0</v>
      </c>
      <c r="K60" s="118" t="n">
        <f aca="false">+BGC_GL!K60+'SE-LRC-GL'!K60+NE_GL!K60+'SE-EGM-GL'!K60</f>
        <v>301099</v>
      </c>
      <c r="L60" s="117" t="n">
        <f aca="false">+BGC_GL!L60+'SE-LRC-GL'!L60+NE_GL!L60+'SE-EGM-GL'!L60</f>
        <v>0</v>
      </c>
      <c r="M60" s="118" t="n">
        <f aca="false">+BGC_GL!M60+'SE-LRC-GL'!M60+NE_GL!M60+'SE-EGM-GL'!M60</f>
        <v>45000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-31500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N60+'SE-LRC-GL'!AN60</f>
        <v>0</v>
      </c>
      <c r="AG60" s="47" t="n">
        <f aca="false">'SE-EGM-GL'!AO60+'SE-LRC-GL'!AO60</f>
        <v>0</v>
      </c>
      <c r="AH60" s="13" t="n">
        <f aca="false">'SE-EGM-GL'!AR60+'SE-LRC-GL'!AR60</f>
        <v>0</v>
      </c>
      <c r="AI60" s="47" t="n">
        <f aca="false">'SE-EGM-GL'!AS60+'SE-LRC-GL'!AS60</f>
        <v>0</v>
      </c>
      <c r="AJ60" s="13" t="n">
        <f aca="false">'SE-EGM-GL'!AV60+'SE-LRC-GL'!AV60</f>
        <v>0</v>
      </c>
      <c r="AK60" s="47" t="n">
        <f aca="false">'SE-EGM-GL'!AW60+'SE-LRC-GL'!AW60</f>
        <v>0</v>
      </c>
      <c r="AL60" s="13" t="n">
        <f aca="false">'SE-EGM-GL'!AX60+'SE-LRC-GL'!AX60</f>
        <v>0</v>
      </c>
      <c r="AM60" s="47" t="n">
        <f aca="false">'SE-EGM-GL'!AY60+'SE-LRC-GL'!AY60</f>
        <v>0</v>
      </c>
      <c r="AN60" s="13" t="n">
        <f aca="false">'SE-EGM-GL'!AZ60+'SE-LRC-GL'!AZ60</f>
        <v>0</v>
      </c>
      <c r="AO60" s="47" t="n">
        <f aca="false">'SE-EGM-GL'!BA60+'SE-LRC-GL'!BA60</f>
        <v>0</v>
      </c>
      <c r="AP60" s="13" t="n">
        <f aca="false">'SE-EGM-GL'!BB60+'SE-LRC-GL'!BB60</f>
        <v>0</v>
      </c>
      <c r="AQ60" s="47" t="n">
        <f aca="false">'SE-EGM-GL'!BC60+'SE-LRC-GL'!BC60</f>
        <v>0</v>
      </c>
      <c r="AR60" s="13" t="n">
        <f aca="false">'SE-EGM-GL'!BD60+'SE-LRC-GL'!BD60</f>
        <v>0</v>
      </c>
      <c r="AS60" s="47" t="n">
        <f aca="false">'SE-EGM-GL'!BE60+'SE-LRC-GL'!BE60</f>
        <v>0</v>
      </c>
      <c r="AT60" s="13" t="n">
        <f aca="false">'SE-EGM-GL'!BF60+'SE-LRC-GL'!BF60</f>
        <v>0</v>
      </c>
      <c r="AU60" s="47" t="n">
        <f aca="false">'SE-EGM-GL'!BG60+'SE-LRC-GL'!BG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300586</v>
      </c>
      <c r="E61" s="48" t="n">
        <f aca="false">SUM(E59:E60)</f>
        <v>728221.0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284215</v>
      </c>
      <c r="I61" s="48" t="n">
        <f aca="false">SUM(I59:I60)</f>
        <v>958653.44</v>
      </c>
      <c r="J61" s="17" t="n">
        <f aca="false">SUM(J59:J60)</f>
        <v>3926</v>
      </c>
      <c r="K61" s="48" t="n">
        <f aca="false">SUM(K59:K60)</f>
        <v>-375157.43</v>
      </c>
      <c r="L61" s="17" t="n">
        <f aca="false">SUM(L59:L60)</f>
        <v>0</v>
      </c>
      <c r="M61" s="48" t="n">
        <f aca="false">SUM(M59:M60)</f>
        <v>45972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-315000</v>
      </c>
      <c r="R61" s="17" t="n">
        <f aca="false">SUM(R59:R60)</f>
        <v>8693</v>
      </c>
      <c r="S61" s="48" t="n">
        <f aca="false">SUM(S59:S60)</f>
        <v>0</v>
      </c>
      <c r="T61" s="17" t="n">
        <f aca="false">SUM(T59:T60)</f>
        <v>-8693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12445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13359471</v>
      </c>
      <c r="E64" s="47" t="n">
        <f aca="false">SUM(G64,I64,K64,M64,O64,Q64,S64,U64,W64,Y64,AA64,AC64,AE64,AG64,AI64,AK64,AM64,AO64,AQ64,AS64,AU64)</f>
        <v>-3420632.78</v>
      </c>
      <c r="F64" s="44" t="n">
        <f aca="false">+BGC_GL!F64+'SE-LRC-GL'!F64+NE_GL!F64+'SE-EGM-GL'!F64</f>
        <v>0</v>
      </c>
      <c r="G64" s="45" t="n">
        <f aca="false">+BGC_GL!G64+'SE-LRC-GL'!G64+NE_GL!G64+'SE-EGM-GL'!G64</f>
        <v>27083</v>
      </c>
      <c r="H64" s="44" t="n">
        <f aca="false">+BGC_GL!H64+'SE-LRC-GL'!H64+NE_GL!H64+'SE-EGM-GL'!H64</f>
        <v>-886869</v>
      </c>
      <c r="I64" s="45" t="n">
        <f aca="false">+BGC_GL!I64+'SE-LRC-GL'!I64+NE_GL!I64+'SE-EGM-GL'!I64</f>
        <v>-1246212</v>
      </c>
      <c r="J64" s="44" t="n">
        <f aca="false">+BGC_GL!J64+'SE-LRC-GL'!J64+NE_GL!J64+'SE-EGM-GL'!J64</f>
        <v>-12665248</v>
      </c>
      <c r="K64" s="45" t="n">
        <f aca="false">+BGC_GL!K64+'SE-LRC-GL'!K64+NE_GL!K64+'SE-EGM-GL'!K64</f>
        <v>-2193760.3</v>
      </c>
      <c r="L64" s="44" t="n">
        <f aca="false">+BGC_GL!L64+'SE-LRC-GL'!L64+NE_GL!L64+'SE-EGM-GL'!L64</f>
        <v>192646</v>
      </c>
      <c r="M64" s="45" t="n">
        <f aca="false">+BGC_GL!M64+'SE-LRC-GL'!M64+NE_GL!M64+'SE-EGM-GL'!M64</f>
        <v>-7743.48</v>
      </c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19855124</v>
      </c>
      <c r="E65" s="47" t="n">
        <f aca="false">SUM(G65,I65,K65,M65,O65,Q65,S65,U65,W65,Y65,AA65,AC65,AE65,AG65,AI65,AK65,AM65,AO65,AQ65,AS65,AU65)</f>
        <v>1538598.95</v>
      </c>
      <c r="F65" s="117" t="n">
        <f aca="false">+BGC_GL!F65+'SE-LRC-GL'!F65+NE_GL!F65+'SE-EGM-GL'!F65</f>
        <v>0</v>
      </c>
      <c r="G65" s="118" t="n">
        <f aca="false">+BGC_GL!G65+'SE-LRC-GL'!G65+NE_GL!G65+'SE-EGM-GL'!G65</f>
        <v>-410000</v>
      </c>
      <c r="H65" s="117" t="n">
        <f aca="false">+BGC_GL!H65+'SE-LRC-GL'!H65+NE_GL!H65+'SE-EGM-GL'!H65</f>
        <v>886869</v>
      </c>
      <c r="I65" s="118" t="n">
        <f aca="false">+BGC_GL!I65+'SE-LRC-GL'!I65+NE_GL!I65+'SE-EGM-GL'!I65</f>
        <v>1246212</v>
      </c>
      <c r="J65" s="117" t="n">
        <f aca="false">+BGC_GL!J65+'SE-LRC-GL'!J65+NE_GL!J65+'SE-EGM-GL'!J65</f>
        <v>18974549</v>
      </c>
      <c r="K65" s="118" t="n">
        <f aca="false">+BGC_GL!K65+'SE-LRC-GL'!K65+NE_GL!K65+'SE-EGM-GL'!K65</f>
        <v>703016.35</v>
      </c>
      <c r="L65" s="117" t="n">
        <f aca="false">+BGC_GL!L65+'SE-LRC-GL'!L65+NE_GL!L65+'SE-EGM-GL'!L65</f>
        <v>-6294</v>
      </c>
      <c r="M65" s="118" t="n">
        <f aca="false">+BGC_GL!M65+'SE-LRC-GL'!M65+NE_GL!M65+'SE-EGM-GL'!M65</f>
        <v>-629.4</v>
      </c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6495653</v>
      </c>
      <c r="E66" s="48" t="n">
        <f aca="false">SUM(E64:E65)</f>
        <v>-1882033.83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6309301</v>
      </c>
      <c r="K66" s="48" t="n">
        <f aca="false">SUM(K64:K65)</f>
        <v>-1490743.95</v>
      </c>
      <c r="L66" s="17" t="n">
        <f aca="false">SUM(L64:L65)</f>
        <v>186352</v>
      </c>
      <c r="M66" s="48" t="n">
        <f aca="false">SUM(M64:M65)</f>
        <v>-8372.88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1497196.04</v>
      </c>
      <c r="F70" s="44" t="n">
        <f aca="false">+BGC_GL!F70+'SE-LRC-GL'!F70+NE_GL!F70+'SE-EGM-GL'!F70</f>
        <v>0</v>
      </c>
      <c r="G70" s="45" t="n">
        <f aca="false">+BGC_GL!G70+'SE-LRC-GL'!G70+NE_GL!G70+'SE-EGM-GL'!G70</f>
        <v>-9262457.96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10759654</v>
      </c>
      <c r="L70" s="44" t="n">
        <f aca="false">+BGC_GL!L70+'SE-LRC-GL'!L70+NE_GL!L70+'SE-EGM-GL'!L70</f>
        <v>0</v>
      </c>
      <c r="M70" s="45" t="n">
        <f aca="false">+BGC_GL!M70+'SE-LRC-GL'!M70+NE_GL!M70+'SE-EGM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N70+'SE-LRC-GL'!AN70</f>
        <v>0</v>
      </c>
      <c r="AG70" s="47" t="n">
        <f aca="false">'SE-EGM-GL'!AO70+'SE-LRC-GL'!AO70</f>
        <v>0</v>
      </c>
      <c r="AH70" s="13" t="n">
        <f aca="false">'SE-EGM-GL'!AR70+'SE-LRC-GL'!AR70</f>
        <v>0</v>
      </c>
      <c r="AI70" s="47" t="n">
        <f aca="false">'SE-EGM-GL'!AS70+'SE-LRC-GL'!AS70</f>
        <v>0</v>
      </c>
      <c r="AJ70" s="13" t="n">
        <f aca="false">'SE-EGM-GL'!AV70+'SE-LRC-GL'!AV70</f>
        <v>0</v>
      </c>
      <c r="AK70" s="47" t="n">
        <f aca="false">'SE-EGM-GL'!AW70+'SE-LRC-GL'!AW70</f>
        <v>0</v>
      </c>
      <c r="AL70" s="13" t="n">
        <f aca="false">'SE-EGM-GL'!AX70+'SE-LRC-GL'!AX70</f>
        <v>0</v>
      </c>
      <c r="AM70" s="47" t="n">
        <f aca="false">'SE-EGM-GL'!AY70+'SE-LRC-GL'!AY70</f>
        <v>0</v>
      </c>
      <c r="AN70" s="13" t="n">
        <f aca="false">'SE-EGM-GL'!AZ70+'SE-LRC-GL'!AZ70</f>
        <v>0</v>
      </c>
      <c r="AO70" s="47" t="n">
        <f aca="false">'SE-EGM-GL'!BA70+'SE-LRC-GL'!BA70</f>
        <v>0</v>
      </c>
      <c r="AP70" s="13" t="n">
        <f aca="false">'SE-EGM-GL'!BB70+'SE-LRC-GL'!BB70</f>
        <v>0</v>
      </c>
      <c r="AQ70" s="47" t="n">
        <f aca="false">'SE-EGM-GL'!BC70+'SE-LRC-GL'!BC70</f>
        <v>0</v>
      </c>
      <c r="AR70" s="13" t="n">
        <f aca="false">'SE-EGM-GL'!BD70+'SE-LRC-GL'!BD70</f>
        <v>0</v>
      </c>
      <c r="AS70" s="47" t="n">
        <f aca="false">'SE-EGM-GL'!BE70+'SE-LRC-GL'!BE70</f>
        <v>0</v>
      </c>
      <c r="AT70" s="13" t="n">
        <f aca="false">'SE-EGM-GL'!BF70+'SE-LRC-GL'!BF70</f>
        <v>0</v>
      </c>
      <c r="AU70" s="47" t="n">
        <f aca="false">'SE-EGM-GL'!BG70+'SE-LRC-GL'!BG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+BGC_GL!F71+'SE-LRC-GL'!F71+NE_GL!F71+'SE-EGM-GL'!F71</f>
        <v>0</v>
      </c>
      <c r="G71" s="118" t="n">
        <f aca="false">+BGC_GL!G71+'SE-LRC-GL'!G71+NE_GL!G71+'SE-EGM-GL'!G71</f>
        <v>0</v>
      </c>
      <c r="H71" s="117" t="n">
        <f aca="false">+BGC_GL!H71+'SE-LRC-GL'!H71+NE_GL!H71+'SE-EGM-GL'!H71</f>
        <v>0</v>
      </c>
      <c r="I71" s="118" t="n">
        <f aca="false">+BGC_GL!I71+'SE-LRC-GL'!I71+NE_GL!I71+'SE-EGM-GL'!I71</f>
        <v>0</v>
      </c>
      <c r="J71" s="117" t="n">
        <f aca="false">+BGC_GL!J71+'SE-LRC-GL'!J71+NE_GL!J71+'SE-EGM-GL'!J71</f>
        <v>0</v>
      </c>
      <c r="K71" s="118" t="n">
        <f aca="false">+BGC_GL!K71+'SE-LRC-GL'!K71+NE_GL!K71+'SE-EGM-GL'!K71</f>
        <v>0</v>
      </c>
      <c r="L71" s="117" t="n">
        <f aca="false">+BGC_GL!L71+'SE-LRC-GL'!L71+NE_GL!L71+'SE-EGM-GL'!L71</f>
        <v>0</v>
      </c>
      <c r="M71" s="118" t="n">
        <f aca="false">+BGC_GL!M71+'SE-LRC-GL'!M71+NE_GL!M71+'SE-EGM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N71+'SE-LRC-GL'!AN71</f>
        <v>0</v>
      </c>
      <c r="AG71" s="47" t="n">
        <f aca="false">'SE-EGM-GL'!AO71+'SE-LRC-GL'!AO71</f>
        <v>0</v>
      </c>
      <c r="AH71" s="13" t="n">
        <f aca="false">'SE-EGM-GL'!AR71+'SE-LRC-GL'!AR71</f>
        <v>0</v>
      </c>
      <c r="AI71" s="47" t="n">
        <f aca="false">'SE-EGM-GL'!AS71+'SE-LRC-GL'!AS71</f>
        <v>0</v>
      </c>
      <c r="AJ71" s="13" t="n">
        <f aca="false">'SE-EGM-GL'!AV71+'SE-LRC-GL'!AV71</f>
        <v>0</v>
      </c>
      <c r="AK71" s="47" t="n">
        <f aca="false">'SE-EGM-GL'!AW71+'SE-LRC-GL'!AW71</f>
        <v>0</v>
      </c>
      <c r="AL71" s="13" t="n">
        <f aca="false">'SE-EGM-GL'!AX71+'SE-LRC-GL'!AX71</f>
        <v>0</v>
      </c>
      <c r="AM71" s="47" t="n">
        <f aca="false">'SE-EGM-GL'!AY71+'SE-LRC-GL'!AY71</f>
        <v>0</v>
      </c>
      <c r="AN71" s="13" t="n">
        <f aca="false">'SE-EGM-GL'!AZ71+'SE-LRC-GL'!AZ71</f>
        <v>0</v>
      </c>
      <c r="AO71" s="47" t="n">
        <f aca="false">'SE-EGM-GL'!BA71+'SE-LRC-GL'!BA71</f>
        <v>0</v>
      </c>
      <c r="AP71" s="13" t="n">
        <f aca="false">'SE-EGM-GL'!BB71+'SE-LRC-GL'!BB71</f>
        <v>0</v>
      </c>
      <c r="AQ71" s="47" t="n">
        <f aca="false">'SE-EGM-GL'!BC71+'SE-LRC-GL'!BC71</f>
        <v>0</v>
      </c>
      <c r="AR71" s="13" t="n">
        <f aca="false">'SE-EGM-GL'!BD71+'SE-LRC-GL'!BD71</f>
        <v>0</v>
      </c>
      <c r="AS71" s="47" t="n">
        <f aca="false">'SE-EGM-GL'!BE71+'SE-LRC-GL'!BE71</f>
        <v>0</v>
      </c>
      <c r="AT71" s="13" t="n">
        <f aca="false">'SE-EGM-GL'!BF71+'SE-LRC-GL'!BF71</f>
        <v>0</v>
      </c>
      <c r="AU71" s="47" t="n">
        <f aca="false">'SE-EGM-GL'!BG71+'SE-LRC-GL'!BG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497196.04</v>
      </c>
      <c r="F72" s="17" t="n">
        <f aca="false">SUM(F70:F71)</f>
        <v>0</v>
      </c>
      <c r="G72" s="48" t="n">
        <f aca="false">SUM(G70:G71)</f>
        <v>-9262457.9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10759654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+BGC_GL!L73+'SE-LRC-GL'!L73+NE_GL!L73+'SE-EGM-GL'!L73</f>
        <v>0</v>
      </c>
      <c r="M73" s="63" t="n">
        <f aca="false">+BGC_GL!M73+'SE-LRC-GL'!M73+NE_GL!M73+'SE-EGM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N73+'SE-LRC-GL'!AN73</f>
        <v>0</v>
      </c>
      <c r="AG73" s="47" t="n">
        <f aca="false">'SE-EGM-GL'!AO73+'SE-LRC-GL'!AO73</f>
        <v>0</v>
      </c>
      <c r="AH73" s="13" t="n">
        <f aca="false">'SE-EGM-GL'!AR73+'SE-LRC-GL'!AR73</f>
        <v>0</v>
      </c>
      <c r="AI73" s="47" t="n">
        <f aca="false">'SE-EGM-GL'!AS73+'SE-LRC-GL'!AS73</f>
        <v>0</v>
      </c>
      <c r="AJ73" s="13" t="n">
        <f aca="false">'SE-EGM-GL'!AV73+'SE-LRC-GL'!AV73</f>
        <v>0</v>
      </c>
      <c r="AK73" s="47" t="n">
        <f aca="false">'SE-EGM-GL'!AW73+'SE-LRC-GL'!AW73</f>
        <v>0</v>
      </c>
      <c r="AL73" s="13" t="n">
        <f aca="false">'SE-EGM-GL'!AX73+'SE-LRC-GL'!AX73</f>
        <v>0</v>
      </c>
      <c r="AM73" s="47" t="n">
        <f aca="false">'SE-EGM-GL'!AY73+'SE-LRC-GL'!AY73</f>
        <v>0</v>
      </c>
      <c r="AN73" s="13" t="n">
        <f aca="false">'SE-EGM-GL'!AZ73+'SE-LRC-GL'!AZ73</f>
        <v>0</v>
      </c>
      <c r="AO73" s="47" t="n">
        <f aca="false">'SE-EGM-GL'!BA73+'SE-LRC-GL'!BA73</f>
        <v>0</v>
      </c>
      <c r="AP73" s="13" t="n">
        <f aca="false">'SE-EGM-GL'!BB73+'SE-LRC-GL'!BB73</f>
        <v>0</v>
      </c>
      <c r="AQ73" s="47" t="n">
        <f aca="false">'SE-EGM-GL'!BC73+'SE-LRC-GL'!BC73</f>
        <v>0</v>
      </c>
      <c r="AR73" s="13" t="n">
        <f aca="false">'SE-EGM-GL'!BD73+'SE-LRC-GL'!BD73</f>
        <v>0</v>
      </c>
      <c r="AS73" s="47" t="n">
        <f aca="false">'SE-EGM-GL'!BE73+'SE-LRC-GL'!BE73</f>
        <v>0</v>
      </c>
      <c r="AT73" s="13" t="n">
        <f aca="false">'SE-EGM-GL'!BF73+'SE-LRC-GL'!BF73</f>
        <v>0</v>
      </c>
      <c r="AU73" s="47" t="n">
        <f aca="false">'SE-EGM-GL'!BG73+'SE-LRC-GL'!BG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6218588.04</v>
      </c>
      <c r="F74" s="13" t="n">
        <f aca="false">+BGC_GL!F74+'SE-LRC-GL'!F74+NE_GL!F74+'SE-EGM-GL'!F74</f>
        <v>0</v>
      </c>
      <c r="G74" s="13" t="n">
        <f aca="false">+BGC_GL!G74+'SE-LRC-GL'!G74+NE_GL!G74+'SE-EGM-GL'!G74</f>
        <v>6218588.04</v>
      </c>
      <c r="H74" s="13" t="n">
        <f aca="false">+BGC_GL!H74+'SE-LRC-GL'!H74+NE_GL!H74+'SE-EGM-GL'!H74</f>
        <v>0</v>
      </c>
      <c r="I74" s="13" t="n">
        <f aca="false">+BGC_GL!I74+'SE-LRC-GL'!I74+NE_GL!I74+'SE-EGM-GL'!I74</f>
        <v>0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+BGC_GL!L74+'SE-LRC-GL'!L74+NE_GL!L74+'SE-EGM-GL'!L74</f>
        <v>0</v>
      </c>
      <c r="M74" s="64" t="n">
        <f aca="false">+BGC_GL!M74+'SE-LRC-GL'!M74+NE_GL!M74+'SE-EGM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N74+'SE-LRC-GL'!AN74</f>
        <v>0</v>
      </c>
      <c r="AG74" s="47" t="n">
        <f aca="false">'SE-EGM-GL'!AO74+'SE-LRC-GL'!AO74</f>
        <v>0</v>
      </c>
      <c r="AH74" s="13" t="n">
        <f aca="false">'SE-EGM-GL'!AR74+'SE-LRC-GL'!AR74</f>
        <v>0</v>
      </c>
      <c r="AI74" s="47" t="n">
        <f aca="false">'SE-EGM-GL'!AS74+'SE-LRC-GL'!AS74</f>
        <v>0</v>
      </c>
      <c r="AJ74" s="13" t="n">
        <f aca="false">'SE-EGM-GL'!AV74+'SE-LRC-GL'!AV74</f>
        <v>0</v>
      </c>
      <c r="AK74" s="47" t="n">
        <f aca="false">'SE-EGM-GL'!AW74+'SE-LRC-GL'!AW74</f>
        <v>0</v>
      </c>
      <c r="AL74" s="13" t="n">
        <f aca="false">'SE-EGM-GL'!AX74+'SE-LRC-GL'!AX74</f>
        <v>0</v>
      </c>
      <c r="AM74" s="47" t="n">
        <f aca="false">'SE-EGM-GL'!AY74+'SE-LRC-GL'!AY74</f>
        <v>0</v>
      </c>
      <c r="AN74" s="13" t="n">
        <f aca="false">'SE-EGM-GL'!AZ74+'SE-LRC-GL'!AZ74</f>
        <v>0</v>
      </c>
      <c r="AO74" s="47" t="n">
        <f aca="false">'SE-EGM-GL'!BA74+'SE-LRC-GL'!BA74</f>
        <v>0</v>
      </c>
      <c r="AP74" s="13" t="n">
        <f aca="false">'SE-EGM-GL'!BB74+'SE-LRC-GL'!BB74</f>
        <v>0</v>
      </c>
      <c r="AQ74" s="47" t="n">
        <f aca="false">'SE-EGM-GL'!BC74+'SE-LRC-GL'!BC74</f>
        <v>0</v>
      </c>
      <c r="AR74" s="13" t="n">
        <f aca="false">'SE-EGM-GL'!BD74+'SE-LRC-GL'!BD74</f>
        <v>0</v>
      </c>
      <c r="AS74" s="47" t="n">
        <f aca="false">'SE-EGM-GL'!BE74+'SE-LRC-GL'!BE74</f>
        <v>0</v>
      </c>
      <c r="AT74" s="13" t="n">
        <f aca="false">'SE-EGM-GL'!BF74+'SE-LRC-GL'!BF74</f>
        <v>0</v>
      </c>
      <c r="AU74" s="47" t="n">
        <f aca="false">'SE-EGM-GL'!BG74+'SE-LRC-GL'!BG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163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63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+BGC_GL!L75+'SE-LRC-GL'!L75+NE_GL!L75+'SE-EGM-GL'!L75</f>
        <v>0</v>
      </c>
      <c r="M75" s="64" t="n">
        <f aca="false">+BGC_GL!M75+'SE-LRC-GL'!M75+NE_GL!M75+'SE-EGM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N75+'SE-LRC-GL'!AN75</f>
        <v>0</v>
      </c>
      <c r="AG75" s="47" t="n">
        <f aca="false">'SE-EGM-GL'!AO75+'SE-LRC-GL'!AO75</f>
        <v>0</v>
      </c>
      <c r="AH75" s="13" t="n">
        <f aca="false">'SE-EGM-GL'!AR75+'SE-LRC-GL'!AR75</f>
        <v>0</v>
      </c>
      <c r="AI75" s="47" t="n">
        <f aca="false">'SE-EGM-GL'!AS75+'SE-LRC-GL'!AS75</f>
        <v>0</v>
      </c>
      <c r="AJ75" s="13" t="n">
        <f aca="false">'SE-EGM-GL'!AV75+'SE-LRC-GL'!AV75</f>
        <v>0</v>
      </c>
      <c r="AK75" s="47" t="n">
        <f aca="false">'SE-EGM-GL'!AW75+'SE-LRC-GL'!AW75</f>
        <v>0</v>
      </c>
      <c r="AL75" s="13" t="n">
        <f aca="false">'SE-EGM-GL'!AX75+'SE-LRC-GL'!AX75</f>
        <v>0</v>
      </c>
      <c r="AM75" s="47" t="n">
        <f aca="false">'SE-EGM-GL'!AY75+'SE-LRC-GL'!AY75</f>
        <v>0</v>
      </c>
      <c r="AN75" s="13" t="n">
        <f aca="false">'SE-EGM-GL'!AZ75+'SE-LRC-GL'!AZ75</f>
        <v>0</v>
      </c>
      <c r="AO75" s="47" t="n">
        <f aca="false">'SE-EGM-GL'!BA75+'SE-LRC-GL'!BA75</f>
        <v>0</v>
      </c>
      <c r="AP75" s="13" t="n">
        <f aca="false">'SE-EGM-GL'!BB75+'SE-LRC-GL'!BB75</f>
        <v>0</v>
      </c>
      <c r="AQ75" s="47" t="n">
        <f aca="false">'SE-EGM-GL'!BC75+'SE-LRC-GL'!BC75</f>
        <v>0</v>
      </c>
      <c r="AR75" s="13" t="n">
        <f aca="false">'SE-EGM-GL'!BD75+'SE-LRC-GL'!BD75</f>
        <v>0</v>
      </c>
      <c r="AS75" s="47" t="n">
        <f aca="false">'SE-EGM-GL'!BE75+'SE-LRC-GL'!BE75</f>
        <v>0</v>
      </c>
      <c r="AT75" s="13" t="n">
        <f aca="false">'SE-EGM-GL'!BF75+'SE-LRC-GL'!BF75</f>
        <v>0</v>
      </c>
      <c r="AU75" s="47" t="n">
        <f aca="false">'SE-EGM-GL'!BG75+'SE-LRC-GL'!BG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-184499.99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0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184499.99</v>
      </c>
      <c r="L76" s="13" t="n">
        <f aca="false">+BGC_GL!L76+'SE-LRC-GL'!L76+NE_GL!L76+'SE-EGM-GL'!L76</f>
        <v>0</v>
      </c>
      <c r="M76" s="64" t="n">
        <f aca="false">+BGC_GL!M76+'SE-LRC-GL'!M76+NE_GL!M76+'SE-EGM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N76+'SE-LRC-GL'!AN76</f>
        <v>0</v>
      </c>
      <c r="AG76" s="47" t="n">
        <f aca="false">'SE-EGM-GL'!AO76+'SE-LRC-GL'!AO76</f>
        <v>0</v>
      </c>
      <c r="AH76" s="13" t="n">
        <f aca="false">'SE-EGM-GL'!AR76+'SE-LRC-GL'!AR76</f>
        <v>0</v>
      </c>
      <c r="AI76" s="47" t="n">
        <f aca="false">'SE-EGM-GL'!AS76+'SE-LRC-GL'!AS76</f>
        <v>0</v>
      </c>
      <c r="AJ76" s="13" t="n">
        <f aca="false">'SE-EGM-GL'!AV76+'SE-LRC-GL'!AV76</f>
        <v>0</v>
      </c>
      <c r="AK76" s="47" t="n">
        <f aca="false">'SE-EGM-GL'!AW76+'SE-LRC-GL'!AW76</f>
        <v>0</v>
      </c>
      <c r="AL76" s="13" t="n">
        <f aca="false">'SE-EGM-GL'!AX76+'SE-LRC-GL'!AX76</f>
        <v>0</v>
      </c>
      <c r="AM76" s="47" t="n">
        <f aca="false">'SE-EGM-GL'!AY76+'SE-LRC-GL'!AY76</f>
        <v>0</v>
      </c>
      <c r="AN76" s="13" t="n">
        <f aca="false">'SE-EGM-GL'!AZ76+'SE-LRC-GL'!AZ76</f>
        <v>0</v>
      </c>
      <c r="AO76" s="47" t="n">
        <f aca="false">'SE-EGM-GL'!BA76+'SE-LRC-GL'!BA76</f>
        <v>0</v>
      </c>
      <c r="AP76" s="13" t="n">
        <f aca="false">'SE-EGM-GL'!BB76+'SE-LRC-GL'!BB76</f>
        <v>0</v>
      </c>
      <c r="AQ76" s="47" t="n">
        <f aca="false">'SE-EGM-GL'!BC76+'SE-LRC-GL'!BC76</f>
        <v>0</v>
      </c>
      <c r="AR76" s="13" t="n">
        <f aca="false">'SE-EGM-GL'!BD76+'SE-LRC-GL'!BD76</f>
        <v>0</v>
      </c>
      <c r="AS76" s="47" t="n">
        <f aca="false">'SE-EGM-GL'!BE76+'SE-LRC-GL'!BE76</f>
        <v>0</v>
      </c>
      <c r="AT76" s="13" t="n">
        <f aca="false">'SE-EGM-GL'!BF76+'SE-LRC-GL'!BF76</f>
        <v>0</v>
      </c>
      <c r="AU76" s="47" t="n">
        <f aca="false">'SE-EGM-GL'!BG76+'SE-LRC-GL'!BG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-327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27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+BGC_GL!L77+'SE-LRC-GL'!L77+NE_GL!L77+'SE-EGM-GL'!L77</f>
        <v>0</v>
      </c>
      <c r="M77" s="64" t="n">
        <f aca="false">+BGC_GL!M77+'SE-LRC-GL'!M77+NE_GL!M77+'SE-EGM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N77+'SE-LRC-GL'!AN77</f>
        <v>0</v>
      </c>
      <c r="AG77" s="47" t="n">
        <f aca="false">'SE-EGM-GL'!AO77+'SE-LRC-GL'!AO77</f>
        <v>0</v>
      </c>
      <c r="AH77" s="13" t="n">
        <f aca="false">'SE-EGM-GL'!AR77+'SE-LRC-GL'!AR77</f>
        <v>0</v>
      </c>
      <c r="AI77" s="47" t="n">
        <f aca="false">'SE-EGM-GL'!AS77+'SE-LRC-GL'!AS77</f>
        <v>0</v>
      </c>
      <c r="AJ77" s="13" t="n">
        <f aca="false">'SE-EGM-GL'!AV77+'SE-LRC-GL'!AV77</f>
        <v>0</v>
      </c>
      <c r="AK77" s="47" t="n">
        <f aca="false">'SE-EGM-GL'!AW77+'SE-LRC-GL'!AW77</f>
        <v>0</v>
      </c>
      <c r="AL77" s="13" t="n">
        <f aca="false">'SE-EGM-GL'!AX77+'SE-LRC-GL'!AX77</f>
        <v>0</v>
      </c>
      <c r="AM77" s="47" t="n">
        <f aca="false">'SE-EGM-GL'!AY77+'SE-LRC-GL'!AY77</f>
        <v>0</v>
      </c>
      <c r="AN77" s="13" t="n">
        <f aca="false">'SE-EGM-GL'!AZ77+'SE-LRC-GL'!AZ77</f>
        <v>0</v>
      </c>
      <c r="AO77" s="47" t="n">
        <f aca="false">'SE-EGM-GL'!BA77+'SE-LRC-GL'!BA77</f>
        <v>0</v>
      </c>
      <c r="AP77" s="13" t="n">
        <f aca="false">'SE-EGM-GL'!BB77+'SE-LRC-GL'!BB77</f>
        <v>0</v>
      </c>
      <c r="AQ77" s="47" t="n">
        <f aca="false">'SE-EGM-GL'!BC77+'SE-LRC-GL'!BC77</f>
        <v>0</v>
      </c>
      <c r="AR77" s="13" t="n">
        <f aca="false">'SE-EGM-GL'!BD77+'SE-LRC-GL'!BD77</f>
        <v>0</v>
      </c>
      <c r="AS77" s="47" t="n">
        <f aca="false">'SE-EGM-GL'!BE77+'SE-LRC-GL'!BE77</f>
        <v>0</v>
      </c>
      <c r="AT77" s="13" t="n">
        <f aca="false">'SE-EGM-GL'!BF77+'SE-LRC-GL'!BF77</f>
        <v>0</v>
      </c>
      <c r="AU77" s="47" t="n">
        <f aca="false">'SE-EGM-GL'!BG77+'SE-LRC-GL'!BG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+BGC_GL!L78+'SE-LRC-GL'!L78+NE_GL!L78+'SE-EGM-GL'!L78</f>
        <v>0</v>
      </c>
      <c r="M78" s="64" t="n">
        <f aca="false">+BGC_GL!M78+'SE-LRC-GL'!M78+NE_GL!M78+'SE-EGM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N78+'SE-LRC-GL'!AN78</f>
        <v>0</v>
      </c>
      <c r="AG78" s="47" t="n">
        <f aca="false">'SE-EGM-GL'!AO78+'SE-LRC-GL'!AO78</f>
        <v>0</v>
      </c>
      <c r="AH78" s="13" t="n">
        <f aca="false">'SE-EGM-GL'!AR78+'SE-LRC-GL'!AR78</f>
        <v>0</v>
      </c>
      <c r="AI78" s="47" t="n">
        <f aca="false">'SE-EGM-GL'!AS78+'SE-LRC-GL'!AS78</f>
        <v>0</v>
      </c>
      <c r="AJ78" s="13" t="n">
        <f aca="false">'SE-EGM-GL'!AV78+'SE-LRC-GL'!AV78</f>
        <v>0</v>
      </c>
      <c r="AK78" s="47" t="n">
        <f aca="false">'SE-EGM-GL'!AW78+'SE-LRC-GL'!AW78</f>
        <v>0</v>
      </c>
      <c r="AL78" s="13" t="n">
        <f aca="false">'SE-EGM-GL'!AX78+'SE-LRC-GL'!AX78</f>
        <v>0</v>
      </c>
      <c r="AM78" s="47" t="n">
        <f aca="false">'SE-EGM-GL'!AY78+'SE-LRC-GL'!AY78</f>
        <v>0</v>
      </c>
      <c r="AN78" s="13" t="n">
        <f aca="false">'SE-EGM-GL'!AZ78+'SE-LRC-GL'!AZ78</f>
        <v>0</v>
      </c>
      <c r="AO78" s="47" t="n">
        <f aca="false">'SE-EGM-GL'!BA78+'SE-LRC-GL'!BA78</f>
        <v>0</v>
      </c>
      <c r="AP78" s="13" t="n">
        <f aca="false">'SE-EGM-GL'!BB78+'SE-LRC-GL'!BB78</f>
        <v>0</v>
      </c>
      <c r="AQ78" s="47" t="n">
        <f aca="false">'SE-EGM-GL'!BC78+'SE-LRC-GL'!BC78</f>
        <v>0</v>
      </c>
      <c r="AR78" s="13" t="n">
        <f aca="false">'SE-EGM-GL'!BD78+'SE-LRC-GL'!BD78</f>
        <v>0</v>
      </c>
      <c r="AS78" s="47" t="n">
        <f aca="false">'SE-EGM-GL'!BE78+'SE-LRC-GL'!BE78</f>
        <v>0</v>
      </c>
      <c r="AT78" s="13" t="n">
        <f aca="false">'SE-EGM-GL'!BF78+'SE-LRC-GL'!BF78</f>
        <v>0</v>
      </c>
      <c r="AU78" s="47" t="n">
        <f aca="false">'SE-EGM-GL'!BG78+'SE-LRC-GL'!BG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+BGC_GL!L79+'SE-LRC-GL'!L79+NE_GL!L79+'SE-EGM-GL'!L79</f>
        <v>0</v>
      </c>
      <c r="M79" s="64" t="n">
        <f aca="false">+BGC_GL!M79+'SE-LRC-GL'!M79+NE_GL!M79+'SE-EGM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N79+'SE-LRC-GL'!AN79</f>
        <v>0</v>
      </c>
      <c r="AG79" s="47" t="n">
        <f aca="false">'SE-EGM-GL'!AO79+'SE-LRC-GL'!AO79</f>
        <v>0</v>
      </c>
      <c r="AH79" s="13" t="n">
        <f aca="false">'SE-EGM-GL'!AR79+'SE-LRC-GL'!AR79</f>
        <v>0</v>
      </c>
      <c r="AI79" s="47" t="n">
        <f aca="false">'SE-EGM-GL'!AS79+'SE-LRC-GL'!AS79</f>
        <v>0</v>
      </c>
      <c r="AJ79" s="13" t="n">
        <f aca="false">'SE-EGM-GL'!AV79+'SE-LRC-GL'!AV79</f>
        <v>0</v>
      </c>
      <c r="AK79" s="47" t="n">
        <f aca="false">'SE-EGM-GL'!AW79+'SE-LRC-GL'!AW79</f>
        <v>0</v>
      </c>
      <c r="AL79" s="13" t="n">
        <f aca="false">'SE-EGM-GL'!AX79+'SE-LRC-GL'!AX79</f>
        <v>0</v>
      </c>
      <c r="AM79" s="47" t="n">
        <f aca="false">'SE-EGM-GL'!AY79+'SE-LRC-GL'!AY79</f>
        <v>0</v>
      </c>
      <c r="AN79" s="13" t="n">
        <f aca="false">'SE-EGM-GL'!AZ79+'SE-LRC-GL'!AZ79</f>
        <v>0</v>
      </c>
      <c r="AO79" s="47" t="n">
        <f aca="false">'SE-EGM-GL'!BA79+'SE-LRC-GL'!BA79</f>
        <v>0</v>
      </c>
      <c r="AP79" s="13" t="n">
        <f aca="false">'SE-EGM-GL'!BB79+'SE-LRC-GL'!BB79</f>
        <v>0</v>
      </c>
      <c r="AQ79" s="47" t="n">
        <f aca="false">'SE-EGM-GL'!BC79+'SE-LRC-GL'!BC79</f>
        <v>0</v>
      </c>
      <c r="AR79" s="13" t="n">
        <f aca="false">'SE-EGM-GL'!BD79+'SE-LRC-GL'!BD79</f>
        <v>0</v>
      </c>
      <c r="AS79" s="47" t="n">
        <f aca="false">'SE-EGM-GL'!BE79+'SE-LRC-GL'!BE79</f>
        <v>0</v>
      </c>
      <c r="AT79" s="13" t="n">
        <f aca="false">'SE-EGM-GL'!BF79+'SE-LRC-GL'!BF79</f>
        <v>0</v>
      </c>
      <c r="AU79" s="47" t="n">
        <f aca="false">'SE-EGM-GL'!BG79+'SE-LRC-GL'!BG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+BGC_GL!L80+'SE-LRC-GL'!L80+NE_GL!L80+'SE-EGM-GL'!L80</f>
        <v>0</v>
      </c>
      <c r="M80" s="64" t="n">
        <f aca="false">+BGC_GL!M80+'SE-LRC-GL'!M80+NE_GL!M80+'SE-EGM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N80+'SE-LRC-GL'!AN80</f>
        <v>0</v>
      </c>
      <c r="AG80" s="47" t="n">
        <f aca="false">'SE-EGM-GL'!AO80+'SE-LRC-GL'!AO80</f>
        <v>0</v>
      </c>
      <c r="AH80" s="13" t="n">
        <f aca="false">'SE-EGM-GL'!AR80+'SE-LRC-GL'!AR80</f>
        <v>0</v>
      </c>
      <c r="AI80" s="47" t="n">
        <f aca="false">'SE-EGM-GL'!AS80+'SE-LRC-GL'!AS80</f>
        <v>0</v>
      </c>
      <c r="AJ80" s="13" t="n">
        <f aca="false">'SE-EGM-GL'!AV80+'SE-LRC-GL'!AV80</f>
        <v>0</v>
      </c>
      <c r="AK80" s="47" t="n">
        <f aca="false">'SE-EGM-GL'!AW80+'SE-LRC-GL'!AW80</f>
        <v>0</v>
      </c>
      <c r="AL80" s="13" t="n">
        <f aca="false">'SE-EGM-GL'!AX80+'SE-LRC-GL'!AX80</f>
        <v>0</v>
      </c>
      <c r="AM80" s="47" t="n">
        <f aca="false">'SE-EGM-GL'!AY80+'SE-LRC-GL'!AY80</f>
        <v>0</v>
      </c>
      <c r="AN80" s="13" t="n">
        <f aca="false">'SE-EGM-GL'!AZ80+'SE-LRC-GL'!AZ80</f>
        <v>0</v>
      </c>
      <c r="AO80" s="47" t="n">
        <f aca="false">'SE-EGM-GL'!BA80+'SE-LRC-GL'!BA80</f>
        <v>0</v>
      </c>
      <c r="AP80" s="13" t="n">
        <f aca="false">'SE-EGM-GL'!BB80+'SE-LRC-GL'!BB80</f>
        <v>0</v>
      </c>
      <c r="AQ80" s="47" t="n">
        <f aca="false">'SE-EGM-GL'!BC80+'SE-LRC-GL'!BC80</f>
        <v>0</v>
      </c>
      <c r="AR80" s="13" t="n">
        <f aca="false">'SE-EGM-GL'!BD80+'SE-LRC-GL'!BD80</f>
        <v>0</v>
      </c>
      <c r="AS80" s="47" t="n">
        <f aca="false">'SE-EGM-GL'!BE80+'SE-LRC-GL'!BE80</f>
        <v>0</v>
      </c>
      <c r="AT80" s="13" t="n">
        <f aca="false">'SE-EGM-GL'!BF80+'SE-LRC-GL'!BF80</f>
        <v>0</v>
      </c>
      <c r="AU80" s="47" t="n">
        <f aca="false">'SE-EGM-GL'!BG80+'SE-LRC-GL'!BG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476861.95</v>
      </c>
      <c r="F81" s="13" t="n">
        <f aca="false">+BGC_GL!F81+'SE-LRC-GL'!F81+NE_GL!F81+'SE-EGM-GL'!F81</f>
        <v>0</v>
      </c>
      <c r="G81" s="13" t="n">
        <f aca="false">+BGC_GL!G81+'SE-LRC-GL'!G81+NE_GL!G81+'SE-EGM-GL'!G81</f>
        <v>0</v>
      </c>
      <c r="H81" s="13" t="n">
        <f aca="false">+BGC_GL!H81+'SE-LRC-GL'!H81+NE_GL!H81+'SE-EGM-GL'!H81</f>
        <v>0</v>
      </c>
      <c r="I81" s="13" t="n">
        <f aca="false">+BGC_GL!I81+'SE-LRC-GL'!I81+NE_GL!I81+'SE-EGM-GL'!I81</f>
        <v>287432.57</v>
      </c>
      <c r="J81" s="13" t="n">
        <f aca="false">+BGC_GL!J81+'SE-LRC-GL'!J81+NE_GL!J81+'SE-EGM-GL'!J81</f>
        <v>0</v>
      </c>
      <c r="K81" s="65" t="n">
        <f aca="false">+BGC_GL!K81+'SE-LRC-GL'!K81+NE_GL!K81+'SE-EGM-GL'!K81</f>
        <v>189429.38</v>
      </c>
      <c r="L81" s="13" t="n">
        <f aca="false">+BGC_GL!L81+'SE-LRC-GL'!L81+NE_GL!L81+'SE-EGM-GL'!L81</f>
        <v>0</v>
      </c>
      <c r="M81" s="65" t="n">
        <f aca="false">+BGC_GL!M81+'SE-LRC-GL'!M81+NE_GL!M81+'SE-EGM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N81+'SE-LRC-GL'!AN81</f>
        <v>0</v>
      </c>
      <c r="AG81" s="47" t="n">
        <f aca="false">'SE-EGM-GL'!AO81+'SE-LRC-GL'!AO81</f>
        <v>0</v>
      </c>
      <c r="AH81" s="13" t="n">
        <f aca="false">'SE-EGM-GL'!AR81+'SE-LRC-GL'!AR81</f>
        <v>0</v>
      </c>
      <c r="AI81" s="47" t="n">
        <f aca="false">'SE-EGM-GL'!AS81+'SE-LRC-GL'!AS81</f>
        <v>0</v>
      </c>
      <c r="AJ81" s="13" t="n">
        <f aca="false">'SE-EGM-GL'!AV81+'SE-LRC-GL'!AV81</f>
        <v>0</v>
      </c>
      <c r="AK81" s="47" t="n">
        <f aca="false">'SE-EGM-GL'!AW81+'SE-LRC-GL'!AW81</f>
        <v>0</v>
      </c>
      <c r="AL81" s="13" t="n">
        <f aca="false">'SE-EGM-GL'!AX81+'SE-LRC-GL'!AX81</f>
        <v>0</v>
      </c>
      <c r="AM81" s="47" t="n">
        <f aca="false">'SE-EGM-GL'!AY81+'SE-LRC-GL'!AY81</f>
        <v>0</v>
      </c>
      <c r="AN81" s="13" t="n">
        <f aca="false">'SE-EGM-GL'!AZ81+'SE-LRC-GL'!AZ81</f>
        <v>0</v>
      </c>
      <c r="AO81" s="47" t="n">
        <f aca="false">'SE-EGM-GL'!BA81+'SE-LRC-GL'!BA81</f>
        <v>0</v>
      </c>
      <c r="AP81" s="13" t="n">
        <f aca="false">'SE-EGM-GL'!BB81+'SE-LRC-GL'!BB81</f>
        <v>0</v>
      </c>
      <c r="AQ81" s="47" t="n">
        <f aca="false">'SE-EGM-GL'!BC81+'SE-LRC-GL'!BC81</f>
        <v>0</v>
      </c>
      <c r="AR81" s="13" t="n">
        <f aca="false">'SE-EGM-GL'!BD81+'SE-LRC-GL'!BD81</f>
        <v>0</v>
      </c>
      <c r="AS81" s="47" t="n">
        <f aca="false">'SE-EGM-GL'!BE81+'SE-LRC-GL'!BE81</f>
        <v>0</v>
      </c>
      <c r="AT81" s="13" t="n">
        <f aca="false">'SE-EGM-GL'!BF81+'SE-LRC-GL'!BF81</f>
        <v>0</v>
      </c>
      <c r="AU81" s="47" t="n">
        <f aca="false">'SE-EGM-GL'!BG81+'SE-LRC-GL'!BG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296529.050000066</v>
      </c>
      <c r="F82" s="59" t="n">
        <f aca="false">F16+F24+F29+F36+F43+F45+F47+F49</f>
        <v>0</v>
      </c>
      <c r="G82" s="60" t="n">
        <f aca="false">SUM(G72:G81)+G16+G24+G29+G36+G43+G45+G47+G49+G51+G56+G61+G66</f>
        <v>-13885778.78</v>
      </c>
      <c r="H82" s="59" t="n">
        <f aca="false">H16+H24+H29+H36+H43+H45+H47+H49</f>
        <v>0</v>
      </c>
      <c r="I82" s="60" t="n">
        <f aca="false">SUM(I72:I81)+I16+I24+I29+I36+I43+I45+I47+I49+I51+I56+I61+I66</f>
        <v>19009998.7780001</v>
      </c>
      <c r="J82" s="59" t="n">
        <f aca="false">J16+J24+J29+J36+J43+J45+J47+J49</f>
        <v>0</v>
      </c>
      <c r="K82" s="60" t="n">
        <f aca="false">SUM(K72:K81)+K16+K24+K29+K36+K43+K45+K47+K49+K51+K56+K61+K66</f>
        <v>15806378.718</v>
      </c>
      <c r="L82" s="59" t="n">
        <f aca="false">L16+L24+L29+L36+L43+L45+L47+L49</f>
        <v>0</v>
      </c>
      <c r="M82" s="60" t="n">
        <f aca="false">SUM(M72:M81)+M16+M24+M29+M36+M43+M45+M47+M49+M51+M56+M61+M66</f>
        <v>-20295123.452</v>
      </c>
      <c r="N82" s="59" t="n">
        <f aca="false">N16+N24+N29+N36+N43+N45+N47+N49</f>
        <v>0</v>
      </c>
      <c r="O82" s="60" t="n">
        <f aca="false">SUM(O72:O81)+O16+O24+O29+O36+O43+O45+O47+O49+O51+O56+O61+O66</f>
        <v>562871.44</v>
      </c>
      <c r="P82" s="59" t="n">
        <f aca="false">P16+P24+P29+P36+P43+P45+P47+P49</f>
        <v>0</v>
      </c>
      <c r="Q82" s="60" t="n">
        <f aca="false">SUM(Q72:Q81)+Q16+Q24+Q29+Q36+Q43+Q45+Q47+Q49+Q51+Q56+Q61+Q66</f>
        <v>-896025.724</v>
      </c>
      <c r="R82" s="59" t="n">
        <f aca="false">R16+R24+R29+R36+R43+R45+R47+R49</f>
        <v>0</v>
      </c>
      <c r="S82" s="60" t="n">
        <f aca="false">SUM(S72:S81)+S16+S24+S29+S36+S43+S45+S47+S49+S51+S56+S61+S66</f>
        <v>-1478.17999999999</v>
      </c>
      <c r="T82" s="59" t="n">
        <f aca="false">T16+T24+T29+T36+T43+T45+T47+T49</f>
        <v>0</v>
      </c>
      <c r="U82" s="60" t="n">
        <f aca="false">SUM(U72:U81)+U16+U24+U29+U36+U43+U45+U47+U49+U51+U56+U61+U66</f>
        <v>-1419.646</v>
      </c>
      <c r="V82" s="59" t="n">
        <f aca="false">V16+V24+V29+V36+V43+V45+V47+V49</f>
        <v>0</v>
      </c>
      <c r="W82" s="60" t="n">
        <f aca="false">SUM(W72:W81)+W16+W24+W29+W36+W43+W45+W47+W49+W51+W56+W61+W66</f>
        <v>-8969.454</v>
      </c>
      <c r="X82" s="59" t="n">
        <f aca="false">X16+X24+X29+X36+X43+X45+X47+X49</f>
        <v>0</v>
      </c>
      <c r="Y82" s="60" t="n">
        <f aca="false">SUM(Y72:Y81)+Y16+Y24+Y29+Y36+Y43+Y45+Y47+Y49+Y51+Y56+Y61+Y66</f>
        <v>19435.7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2924.1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7406.0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18001.95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59.63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24" t="n">
        <f aca="false">+'SE-LRC-GL'!G82+'SE-EGM-GL'!G82+NE_GL!G82+BGC_GL!G82</f>
        <v>-13885778.78</v>
      </c>
      <c r="I84" s="124" t="n">
        <f aca="false">+'SE-LRC-GL'!I82+'SE-EGM-GL'!I82+NE_GL!I82+BGC_GL!I82</f>
        <v>19009998.778</v>
      </c>
      <c r="K84" s="124" t="n">
        <f aca="false">+'SE-LRC-GL'!K82+'SE-EGM-GL'!K82+NE_GL!K82+BGC_GL!K82</f>
        <v>15806378.718</v>
      </c>
      <c r="M84" s="124" t="n">
        <f aca="false">+'SE-LRC-GL'!M82+'SE-EGM-GL'!M82+NE_GL!M82+BGC_GL!M82</f>
        <v>-20295123.452</v>
      </c>
    </row>
    <row r="85" customFormat="false" ht="12.75" hidden="false" customHeight="false" outlineLevel="0" collapsed="false">
      <c r="A85" s="62" t="s">
        <v>123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6906.04</v>
      </c>
      <c r="F86" s="63" t="n">
        <f aca="false">+BGC_GL!F86+'SE-LRC-GL'!F86+NE_GL!F86+'SE-EGM-GL'!F86</f>
        <v>0</v>
      </c>
      <c r="G86" s="63" t="n">
        <f aca="false">+BGC_GL!G86+'SE-LRC-GL'!G86+NE_GL!G86+'SE-EGM-GL'!G86</f>
        <v>-6906.04</v>
      </c>
      <c r="H86" s="63" t="n">
        <f aca="false">+BGC_GL!H86+'SE-LRC-GL'!H86+NE_GL!H86+'SE-EGM-GL'!H86</f>
        <v>0</v>
      </c>
      <c r="I86" s="63" t="n">
        <f aca="false">+BGC_GL!I86+'SE-LRC-GL'!I86+NE_GL!I86+'SE-EGM-GL'!I86</f>
        <v>0</v>
      </c>
      <c r="J86" s="63" t="n">
        <f aca="false">+BGC_GL!J86+'SE-LRC-GL'!J86+NE_GL!J86+'SE-EGM-GL'!J86</f>
        <v>0</v>
      </c>
      <c r="K86" s="63" t="n">
        <f aca="false">+BGC_GL!K86+'SE-LRC-GL'!K86+NE_GL!K86+'SE-EGM-GL'!K86</f>
        <v>0</v>
      </c>
      <c r="L86" s="63" t="n">
        <f aca="false">+BGC_GL!L86+'SE-LRC-GL'!L86+NE_GL!L86+'SE-EGM-GL'!L86</f>
        <v>0</v>
      </c>
      <c r="M86" s="63" t="n">
        <f aca="false">+BGC_GL!M86+'SE-LRC-GL'!M86+NE_GL!M86+'SE-EGM-GL'!M86</f>
        <v>0</v>
      </c>
      <c r="N86" s="63" t="n">
        <f aca="false">'SE-EGM-GL'!N86+'SE-LRC-GL'!N86</f>
        <v>0</v>
      </c>
      <c r="O86" s="63" t="n">
        <f aca="false">'SE-EGM-GL'!O86+'SE-LRC-GL'!O86</f>
        <v>0</v>
      </c>
      <c r="P86" s="63" t="n">
        <f aca="false">'SE-EGM-GL'!P86+'SE-LRC-GL'!P86</f>
        <v>0</v>
      </c>
      <c r="Q86" s="63" t="n">
        <f aca="false">'SE-EGM-GL'!Q86+'SE-LRC-GL'!Q86</f>
        <v>0</v>
      </c>
      <c r="R86" s="63" t="n">
        <f aca="false">'SE-EGM-GL'!R86+'SE-LRC-GL'!R86</f>
        <v>0</v>
      </c>
      <c r="S86" s="63" t="n">
        <f aca="false">'SE-EGM-GL'!S86+'SE-LRC-GL'!S86</f>
        <v>0</v>
      </c>
      <c r="T86" s="63" t="n">
        <f aca="false">'SE-EGM-GL'!T86+'SE-LRC-GL'!T86</f>
        <v>0</v>
      </c>
      <c r="U86" s="63" t="n">
        <f aca="false">'SE-EGM-GL'!U86+'SE-LRC-GL'!U86</f>
        <v>0</v>
      </c>
      <c r="V86" s="63" t="n">
        <f aca="false">'SE-EGM-GL'!V86+'SE-LRC-GL'!V86</f>
        <v>0</v>
      </c>
      <c r="W86" s="63" t="n">
        <f aca="false">'SE-EGM-GL'!W86+'SE-LRC-GL'!W86</f>
        <v>0</v>
      </c>
      <c r="X86" s="63" t="n">
        <f aca="false">'SE-EGM-GL'!X86+'SE-LRC-GL'!X86</f>
        <v>0</v>
      </c>
      <c r="Y86" s="63" t="n">
        <f aca="false">'SE-EGM-GL'!Y86+'SE-LRC-GL'!Y86</f>
        <v>0</v>
      </c>
      <c r="Z86" s="63" t="n">
        <f aca="false">'SE-EGM-GL'!Z86+'SE-LRC-GL'!Z86</f>
        <v>0</v>
      </c>
      <c r="AA86" s="63" t="n">
        <f aca="false">'SE-EGM-GL'!AA86+'SE-LRC-GL'!AA86</f>
        <v>0</v>
      </c>
      <c r="AB86" s="63" t="n">
        <f aca="false">'SE-EGM-GL'!AB86+'SE-LRC-GL'!AB86</f>
        <v>0</v>
      </c>
      <c r="AC86" s="63" t="n">
        <f aca="false">'SE-EGM-GL'!AC86+'SE-LRC-GL'!AC86</f>
        <v>0</v>
      </c>
      <c r="AD86" s="63" t="n">
        <f aca="false">'SE-EGM-GL'!AD86+'SE-LRC-GL'!AD86</f>
        <v>0</v>
      </c>
      <c r="AE86" s="63" t="n">
        <f aca="false">'SE-EGM-GL'!AE86+'SE-LRC-GL'!AE86</f>
        <v>0</v>
      </c>
      <c r="AF86" s="63" t="n">
        <f aca="false">'SE-EGM-GL'!AN86+'SE-LRC-GL'!AN86</f>
        <v>0</v>
      </c>
      <c r="AG86" s="63" t="n">
        <f aca="false">'SE-EGM-GL'!AO86+'SE-LRC-GL'!AO86</f>
        <v>0</v>
      </c>
      <c r="AH86" s="63" t="n">
        <f aca="false">'SE-EGM-GL'!AR86+'SE-LRC-GL'!AR86</f>
        <v>0</v>
      </c>
      <c r="AI86" s="63" t="n">
        <f aca="false">'SE-EGM-GL'!AS86+'SE-LRC-GL'!AS86</f>
        <v>0</v>
      </c>
      <c r="AJ86" s="63" t="n">
        <f aca="false">'SE-EGM-GL'!AV86+'SE-LRC-GL'!AV86</f>
        <v>0</v>
      </c>
      <c r="AK86" s="63" t="n">
        <f aca="false">'SE-EGM-GL'!AW86+'SE-LRC-GL'!AW86</f>
        <v>0</v>
      </c>
      <c r="AL86" s="63" t="n">
        <f aca="false">'SE-EGM-GL'!AX86+'SE-LRC-GL'!AX86</f>
        <v>0</v>
      </c>
      <c r="AM86" s="63" t="n">
        <f aca="false">'SE-EGM-GL'!AY86+'SE-LRC-GL'!AY86</f>
        <v>0</v>
      </c>
      <c r="AN86" s="63" t="n">
        <f aca="false">'SE-EGM-GL'!AZ86+'SE-LRC-GL'!AZ86</f>
        <v>0</v>
      </c>
      <c r="AO86" s="63" t="n">
        <f aca="false">'SE-EGM-GL'!BA86+'SE-LRC-GL'!BA86</f>
        <v>0</v>
      </c>
      <c r="AP86" s="63" t="n">
        <f aca="false">'SE-EGM-GL'!BB86+'SE-LRC-GL'!BB86</f>
        <v>0</v>
      </c>
      <c r="AQ86" s="63" t="n">
        <f aca="false">'SE-EGM-GL'!BC86+'SE-LRC-GL'!BC86</f>
        <v>0</v>
      </c>
      <c r="AR86" s="63" t="n">
        <f aca="false">'SE-EGM-GL'!BD86+'SE-LRC-GL'!BD86</f>
        <v>0</v>
      </c>
      <c r="AS86" s="63" t="n">
        <f aca="false">'SE-EGM-GL'!BE86+'SE-LRC-GL'!BE86</f>
        <v>0</v>
      </c>
      <c r="AT86" s="63" t="n">
        <f aca="false">'SE-EGM-GL'!BF86+'SE-LRC-GL'!BF86</f>
        <v>0</v>
      </c>
      <c r="AU86" s="63" t="n">
        <f aca="false">'SE-EGM-GL'!BG86+'SE-LRC-GL'!BG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+BGC_GL!F87+'SE-LRC-GL'!F87+NE_GL!F87+'SE-EGM-GL'!F87</f>
        <v>0</v>
      </c>
      <c r="G87" s="64" t="n">
        <f aca="false">+BGC_GL!G87+'SE-LRC-GL'!G87+NE_GL!G87+'SE-EGM-GL'!G87</f>
        <v>0</v>
      </c>
      <c r="H87" s="64" t="n">
        <f aca="false">+BGC_GL!H87+'SE-LRC-GL'!H87+NE_GL!H87+'SE-EGM-GL'!H87</f>
        <v>0</v>
      </c>
      <c r="I87" s="64" t="n">
        <f aca="false">+BGC_GL!I87+'SE-LRC-GL'!I87+NE_GL!I87+'SE-EGM-GL'!I87</f>
        <v>0</v>
      </c>
      <c r="J87" s="64" t="n">
        <f aca="false">+BGC_GL!J87+'SE-LRC-GL'!J87+NE_GL!J87+'SE-EGM-GL'!J87</f>
        <v>0</v>
      </c>
      <c r="K87" s="64" t="n">
        <f aca="false">+BGC_GL!K87+'SE-LRC-GL'!K87+NE_GL!K87+'SE-EGM-GL'!K87</f>
        <v>0</v>
      </c>
      <c r="L87" s="64" t="n">
        <f aca="false">+BGC_GL!L87+'SE-LRC-GL'!L87+NE_GL!L87+'SE-EGM-GL'!L87</f>
        <v>0</v>
      </c>
      <c r="M87" s="64" t="n">
        <f aca="false">+BGC_GL!M87+'SE-LRC-GL'!M87+NE_GL!M87+'SE-EGM-GL'!M87</f>
        <v>0</v>
      </c>
      <c r="N87" s="64" t="n">
        <f aca="false">'SE-EGM-GL'!N87+'SE-LRC-GL'!N87</f>
        <v>0</v>
      </c>
      <c r="O87" s="64" t="n">
        <f aca="false">'SE-EGM-GL'!O87+'SE-LRC-GL'!O87</f>
        <v>0</v>
      </c>
      <c r="P87" s="64" t="n">
        <f aca="false">'SE-EGM-GL'!P87+'SE-LRC-GL'!P87</f>
        <v>0</v>
      </c>
      <c r="Q87" s="64" t="n">
        <f aca="false">'SE-EGM-GL'!Q87+'SE-LRC-GL'!Q87</f>
        <v>0</v>
      </c>
      <c r="R87" s="64" t="n">
        <f aca="false">'SE-EGM-GL'!R87+'SE-LRC-GL'!R87</f>
        <v>0</v>
      </c>
      <c r="S87" s="64" t="n">
        <f aca="false">'SE-EGM-GL'!S87+'SE-LRC-GL'!S87</f>
        <v>0</v>
      </c>
      <c r="T87" s="64" t="n">
        <f aca="false">'SE-EGM-GL'!T87+'SE-LRC-GL'!T87</f>
        <v>0</v>
      </c>
      <c r="U87" s="64" t="n">
        <f aca="false">'SE-EGM-GL'!U87+'SE-LRC-GL'!U87</f>
        <v>0</v>
      </c>
      <c r="V87" s="64" t="n">
        <f aca="false">'SE-EGM-GL'!V87+'SE-LRC-GL'!V87</f>
        <v>0</v>
      </c>
      <c r="W87" s="64" t="n">
        <f aca="false">'SE-EGM-GL'!W87+'SE-LRC-GL'!W87</f>
        <v>0</v>
      </c>
      <c r="X87" s="64" t="n">
        <f aca="false">'SE-EGM-GL'!X87+'SE-LRC-GL'!X87</f>
        <v>0</v>
      </c>
      <c r="Y87" s="64" t="n">
        <f aca="false">'SE-EGM-GL'!Y87+'SE-LRC-GL'!Y87</f>
        <v>0</v>
      </c>
      <c r="Z87" s="64" t="n">
        <f aca="false">'SE-EGM-GL'!Z87+'SE-LRC-GL'!Z87</f>
        <v>0</v>
      </c>
      <c r="AA87" s="64" t="n">
        <f aca="false">'SE-EGM-GL'!AA87+'SE-LRC-GL'!AA87</f>
        <v>0</v>
      </c>
      <c r="AB87" s="64" t="n">
        <f aca="false">'SE-EGM-GL'!AB87+'SE-LRC-GL'!AB87</f>
        <v>0</v>
      </c>
      <c r="AC87" s="64" t="n">
        <f aca="false">'SE-EGM-GL'!AC87+'SE-LRC-GL'!AC87</f>
        <v>0</v>
      </c>
      <c r="AD87" s="64" t="n">
        <f aca="false">'SE-EGM-GL'!AD87+'SE-LRC-GL'!AD87</f>
        <v>0</v>
      </c>
      <c r="AE87" s="64" t="n">
        <f aca="false">'SE-EGM-GL'!AE87+'SE-LRC-GL'!AE87</f>
        <v>0</v>
      </c>
      <c r="AF87" s="64" t="n">
        <f aca="false">'SE-EGM-GL'!AN87+'SE-LRC-GL'!AN87</f>
        <v>0</v>
      </c>
      <c r="AG87" s="64" t="n">
        <f aca="false">'SE-EGM-GL'!AO87+'SE-LRC-GL'!AO87</f>
        <v>0</v>
      </c>
      <c r="AH87" s="64" t="n">
        <f aca="false">'SE-EGM-GL'!AR87+'SE-LRC-GL'!AR87</f>
        <v>0</v>
      </c>
      <c r="AI87" s="64" t="n">
        <f aca="false">'SE-EGM-GL'!AS87+'SE-LRC-GL'!AS87</f>
        <v>0</v>
      </c>
      <c r="AJ87" s="64" t="n">
        <f aca="false">'SE-EGM-GL'!AV87+'SE-LRC-GL'!AV87</f>
        <v>0</v>
      </c>
      <c r="AK87" s="64" t="n">
        <f aca="false">'SE-EGM-GL'!AW87+'SE-LRC-GL'!AW87</f>
        <v>0</v>
      </c>
      <c r="AL87" s="64" t="n">
        <f aca="false">'SE-EGM-GL'!AX87+'SE-LRC-GL'!AX87</f>
        <v>0</v>
      </c>
      <c r="AM87" s="64" t="n">
        <f aca="false">'SE-EGM-GL'!AY87+'SE-LRC-GL'!AY87</f>
        <v>0</v>
      </c>
      <c r="AN87" s="64" t="n">
        <f aca="false">'SE-EGM-GL'!AZ87+'SE-LRC-GL'!AZ87</f>
        <v>0</v>
      </c>
      <c r="AO87" s="64" t="n">
        <f aca="false">'SE-EGM-GL'!BA87+'SE-LRC-GL'!BA87</f>
        <v>0</v>
      </c>
      <c r="AP87" s="64" t="n">
        <f aca="false">'SE-EGM-GL'!BB87+'SE-LRC-GL'!BB87</f>
        <v>0</v>
      </c>
      <c r="AQ87" s="64" t="n">
        <f aca="false">'SE-EGM-GL'!BC87+'SE-LRC-GL'!BC87</f>
        <v>0</v>
      </c>
      <c r="AR87" s="64" t="n">
        <f aca="false">'SE-EGM-GL'!BD87+'SE-LRC-GL'!BD87</f>
        <v>0</v>
      </c>
      <c r="AS87" s="64" t="n">
        <f aca="false">'SE-EGM-GL'!BE87+'SE-LRC-GL'!BE87</f>
        <v>0</v>
      </c>
      <c r="AT87" s="64" t="n">
        <f aca="false">'SE-EGM-GL'!BF87+'SE-LRC-GL'!BF87</f>
        <v>0</v>
      </c>
      <c r="AU87" s="64" t="n">
        <f aca="false">'SE-EGM-GL'!BG87+'SE-LRC-GL'!BG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+BGC_GL!F88+'SE-LRC-GL'!F88+NE_GL!F88+'SE-EGM-GL'!F88</f>
        <v>0</v>
      </c>
      <c r="G88" s="65" t="n">
        <f aca="false">+BGC_GL!G88+'SE-LRC-GL'!G88+NE_GL!G88+'SE-EGM-GL'!G88</f>
        <v>0</v>
      </c>
      <c r="H88" s="65" t="n">
        <f aca="false">+BGC_GL!H88+'SE-LRC-GL'!H88+NE_GL!H88+'SE-EGM-GL'!H88</f>
        <v>0</v>
      </c>
      <c r="I88" s="65" t="n">
        <f aca="false">+BGC_GL!I88+'SE-LRC-GL'!I88+NE_GL!I88+'SE-EGM-GL'!I88</f>
        <v>0</v>
      </c>
      <c r="J88" s="65" t="n">
        <f aca="false">+BGC_GL!J88+'SE-LRC-GL'!J88+NE_GL!J88+'SE-EGM-GL'!J88</f>
        <v>0</v>
      </c>
      <c r="K88" s="65" t="n">
        <f aca="false">+BGC_GL!K88+'SE-LRC-GL'!K88+NE_GL!K88+'SE-EGM-GL'!K88</f>
        <v>0</v>
      </c>
      <c r="L88" s="65" t="n">
        <f aca="false">+BGC_GL!L88+'SE-LRC-GL'!L88+NE_GL!L88+'SE-EGM-GL'!L88</f>
        <v>0</v>
      </c>
      <c r="M88" s="65" t="n">
        <f aca="false">+BGC_GL!M88+'SE-LRC-GL'!M88+NE_GL!M88+'SE-EGM-GL'!M88</f>
        <v>0</v>
      </c>
      <c r="N88" s="65" t="n">
        <f aca="false">'SE-EGM-GL'!N88+'SE-LRC-GL'!N88</f>
        <v>0</v>
      </c>
      <c r="O88" s="65" t="n">
        <f aca="false">'SE-EGM-GL'!O88+'SE-LRC-GL'!O88</f>
        <v>0</v>
      </c>
      <c r="P88" s="65" t="n">
        <f aca="false">'SE-EGM-GL'!P88+'SE-LRC-GL'!P88</f>
        <v>0</v>
      </c>
      <c r="Q88" s="65" t="n">
        <f aca="false">'SE-EGM-GL'!Q88+'SE-LRC-GL'!Q88</f>
        <v>0</v>
      </c>
      <c r="R88" s="65" t="n">
        <f aca="false">'SE-EGM-GL'!R88+'SE-LRC-GL'!R88</f>
        <v>0</v>
      </c>
      <c r="S88" s="65" t="n">
        <f aca="false">'SE-EGM-GL'!S88+'SE-LRC-GL'!S88</f>
        <v>0</v>
      </c>
      <c r="T88" s="65" t="n">
        <f aca="false">'SE-EGM-GL'!T88+'SE-LRC-GL'!T88</f>
        <v>0</v>
      </c>
      <c r="U88" s="65" t="n">
        <f aca="false">'SE-EGM-GL'!U88+'SE-LRC-GL'!U88</f>
        <v>0</v>
      </c>
      <c r="V88" s="65" t="n">
        <f aca="false">'SE-EGM-GL'!V88+'SE-LRC-GL'!V88</f>
        <v>0</v>
      </c>
      <c r="W88" s="65" t="n">
        <f aca="false">'SE-EGM-GL'!W88+'SE-LRC-GL'!W88</f>
        <v>0</v>
      </c>
      <c r="X88" s="65" t="n">
        <f aca="false">'SE-EGM-GL'!X88+'SE-LRC-GL'!X88</f>
        <v>0</v>
      </c>
      <c r="Y88" s="65" t="n">
        <f aca="false">'SE-EGM-GL'!Y88+'SE-LRC-GL'!Y88</f>
        <v>0</v>
      </c>
      <c r="Z88" s="65" t="n">
        <f aca="false">'SE-EGM-GL'!Z88+'SE-LRC-GL'!Z88</f>
        <v>0</v>
      </c>
      <c r="AA88" s="65" t="n">
        <f aca="false">'SE-EGM-GL'!AA88+'SE-LRC-GL'!AA88</f>
        <v>0</v>
      </c>
      <c r="AB88" s="65" t="n">
        <f aca="false">'SE-EGM-GL'!AB88+'SE-LRC-GL'!AB88</f>
        <v>0</v>
      </c>
      <c r="AC88" s="65" t="n">
        <f aca="false">'SE-EGM-GL'!AC88+'SE-LRC-GL'!AC88</f>
        <v>0</v>
      </c>
      <c r="AD88" s="65" t="n">
        <f aca="false">'SE-EGM-GL'!AD88+'SE-LRC-GL'!AD88</f>
        <v>0</v>
      </c>
      <c r="AE88" s="65" t="n">
        <f aca="false">'SE-EGM-GL'!AE88+'SE-LRC-GL'!AE88</f>
        <v>0</v>
      </c>
      <c r="AF88" s="65" t="n">
        <f aca="false">'SE-EGM-GL'!AN88+'SE-LRC-GL'!AN88</f>
        <v>0</v>
      </c>
      <c r="AG88" s="65" t="n">
        <f aca="false">'SE-EGM-GL'!AO88+'SE-LRC-GL'!AO88</f>
        <v>0</v>
      </c>
      <c r="AH88" s="65" t="n">
        <f aca="false">'SE-EGM-GL'!AR88+'SE-LRC-GL'!AR88</f>
        <v>0</v>
      </c>
      <c r="AI88" s="65" t="n">
        <f aca="false">'SE-EGM-GL'!AS88+'SE-LRC-GL'!AS88</f>
        <v>0</v>
      </c>
      <c r="AJ88" s="65" t="n">
        <f aca="false">'SE-EGM-GL'!AV88+'SE-LRC-GL'!AV88</f>
        <v>0</v>
      </c>
      <c r="AK88" s="65" t="n">
        <f aca="false">'SE-EGM-GL'!AW88+'SE-LRC-GL'!AW88</f>
        <v>0</v>
      </c>
      <c r="AL88" s="65" t="n">
        <f aca="false">'SE-EGM-GL'!AX88+'SE-LRC-GL'!AX88</f>
        <v>0</v>
      </c>
      <c r="AM88" s="65" t="n">
        <f aca="false">'SE-EGM-GL'!AY88+'SE-LRC-GL'!AY88</f>
        <v>0</v>
      </c>
      <c r="AN88" s="65" t="n">
        <f aca="false">'SE-EGM-GL'!AZ88+'SE-LRC-GL'!AZ88</f>
        <v>0</v>
      </c>
      <c r="AO88" s="65" t="n">
        <f aca="false">'SE-EGM-GL'!BA88+'SE-LRC-GL'!BA88</f>
        <v>0</v>
      </c>
      <c r="AP88" s="65" t="n">
        <f aca="false">'SE-EGM-GL'!BB88+'SE-LRC-GL'!BB88</f>
        <v>0</v>
      </c>
      <c r="AQ88" s="65" t="n">
        <f aca="false">'SE-EGM-GL'!BC88+'SE-LRC-GL'!BC88</f>
        <v>0</v>
      </c>
      <c r="AR88" s="65" t="n">
        <f aca="false">'SE-EGM-GL'!BD88+'SE-LRC-GL'!BD88</f>
        <v>0</v>
      </c>
      <c r="AS88" s="65" t="n">
        <f aca="false">'SE-EGM-GL'!BE88+'SE-LRC-GL'!BE88</f>
        <v>0</v>
      </c>
      <c r="AT88" s="65" t="n">
        <f aca="false">'SE-EGM-GL'!BF88+'SE-LRC-GL'!BF88</f>
        <v>0</v>
      </c>
      <c r="AU88" s="65" t="n">
        <f aca="false">'SE-EGM-GL'!BG88+'SE-LRC-GL'!BG88</f>
        <v>0</v>
      </c>
    </row>
    <row r="89" s="70" customFormat="true" ht="20.25" hidden="false" customHeight="tru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-6906.04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  <c r="AT89" s="69" t="n">
        <f aca="false">SUM(AT86:AT88)</f>
        <v>0</v>
      </c>
      <c r="AU89" s="69" t="n">
        <f aca="false">SUM(AU86:AU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289623.010000066</v>
      </c>
      <c r="F91" s="69" t="n">
        <f aca="false">+F82+F89</f>
        <v>0</v>
      </c>
      <c r="G91" s="69" t="n">
        <f aca="false">+G82+G89</f>
        <v>-13892684.82</v>
      </c>
      <c r="H91" s="69" t="n">
        <f aca="false">+H82+H89</f>
        <v>0</v>
      </c>
      <c r="I91" s="69" t="n">
        <f aca="false">+I82+I89</f>
        <v>19009998.7780001</v>
      </c>
      <c r="J91" s="69" t="n">
        <f aca="false">+J82+J89</f>
        <v>0</v>
      </c>
      <c r="K91" s="69" t="n">
        <f aca="false">+K82+K89</f>
        <v>15806378.718</v>
      </c>
      <c r="L91" s="69" t="n">
        <f aca="false">+L82+L89</f>
        <v>0</v>
      </c>
      <c r="M91" s="69" t="n">
        <f aca="false">+M82+M89</f>
        <v>-20295123.452</v>
      </c>
      <c r="N91" s="69" t="n">
        <f aca="false">+N82+N89</f>
        <v>0</v>
      </c>
      <c r="O91" s="69" t="n">
        <f aca="false">+O82+O89</f>
        <v>562871.44</v>
      </c>
      <c r="P91" s="69" t="n">
        <f aca="false">+P82+P89</f>
        <v>0</v>
      </c>
      <c r="Q91" s="69" t="n">
        <f aca="false">+Q82+Q89</f>
        <v>-896025.724</v>
      </c>
      <c r="R91" s="69" t="n">
        <f aca="false">+R82+R89</f>
        <v>0</v>
      </c>
      <c r="S91" s="69" t="n">
        <f aca="false">+S82+S89</f>
        <v>-1478.17999999999</v>
      </c>
      <c r="T91" s="69" t="n">
        <f aca="false">+T82+T89</f>
        <v>0</v>
      </c>
      <c r="U91" s="69" t="n">
        <f aca="false">+U82+U89</f>
        <v>-1419.646</v>
      </c>
      <c r="V91" s="69" t="n">
        <f aca="false">+V82+V89</f>
        <v>0</v>
      </c>
      <c r="W91" s="69" t="n">
        <f aca="false">+W82+W89</f>
        <v>-8969.454</v>
      </c>
      <c r="X91" s="69" t="n">
        <f aca="false">+X82+X89</f>
        <v>0</v>
      </c>
      <c r="Y91" s="69" t="n">
        <f aca="false">+Y82+Y89</f>
        <v>19435.704</v>
      </c>
      <c r="Z91" s="69" t="n">
        <f aca="false">+Z82+Z89</f>
        <v>0</v>
      </c>
      <c r="AA91" s="69" t="n">
        <f aca="false">+AA82+AA89</f>
        <v>-12924.11</v>
      </c>
      <c r="AB91" s="69" t="n">
        <f aca="false">+AB82+AB89</f>
        <v>0</v>
      </c>
      <c r="AC91" s="69" t="n">
        <f aca="false">+AC82+AC89</f>
        <v>17406.078</v>
      </c>
      <c r="AD91" s="69" t="n">
        <f aca="false">+AD82+AD89</f>
        <v>0</v>
      </c>
      <c r="AE91" s="69" t="n">
        <f aca="false">+AE82+AE89</f>
        <v>-18001.958</v>
      </c>
      <c r="AF91" s="69" t="n">
        <f aca="false">+AF82+AF89</f>
        <v>0</v>
      </c>
      <c r="AG91" s="69" t="n">
        <f aca="false">+AG82+AG89</f>
        <v>159.636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0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  <c r="AR91" s="69" t="n">
        <f aca="false">+AR82+AR89</f>
        <v>0</v>
      </c>
      <c r="AS91" s="69" t="n">
        <f aca="false">+AS82+AS89</f>
        <v>0</v>
      </c>
      <c r="AT91" s="69" t="n">
        <f aca="false">+AT82+AT89</f>
        <v>0</v>
      </c>
      <c r="AU91" s="69" t="n">
        <f aca="false">+AU82+AU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M52" activePane="bottomRight" state="frozen"/>
      <selection pane="topLeft" activeCell="A1" activeCellId="0" sqref="A1"/>
      <selection pane="topRight" activeCell="AM1" activeCellId="0" sqref="AM1"/>
      <selection pane="bottomLeft" activeCell="A52" activeCellId="0" sqref="A52"/>
      <selection pane="bottomRight" activeCell="AU56" activeCellId="0" sqref="A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8" min="6" style="0" width="15.41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14935245</v>
      </c>
      <c r="E11" s="47" t="n">
        <f aca="false">SUM(G11,I11,K11,M11,O11,Q11,S11,U11,W11,Y11,AA11,AC11,AE11,AG11,AI11,AK11,AM11,AO11,AQ11,AS11,AU11)</f>
        <v>34774694.73</v>
      </c>
      <c r="F11" s="13" t="n">
        <f aca="false">'TIE-OUT'!R11+RECLASS!R11</f>
        <v>0</v>
      </c>
      <c r="G11" s="47" t="n">
        <f aca="false">'TIE-OUT'!S11+RECLASS!S11</f>
        <v>0</v>
      </c>
      <c r="H11" s="113" t="n">
        <f aca="false">+Actuals!E244+196000</f>
        <v>14187640</v>
      </c>
      <c r="I11" s="114" t="n">
        <f aca="false">+Actuals!F244+349860</f>
        <v>32273181.45</v>
      </c>
      <c r="J11" s="113" t="n">
        <f aca="false">+Actuals!G244</f>
        <v>-2352995</v>
      </c>
      <c r="K11" s="87" t="n">
        <f aca="false">+Actuals!H244</f>
        <v>-3924496.43</v>
      </c>
      <c r="L11" s="113" t="n">
        <f aca="false">+Actuals!I244</f>
        <v>-1069600</v>
      </c>
      <c r="M11" s="114" t="n">
        <f aca="false">+Actuals!J244</f>
        <v>-1210382.07</v>
      </c>
      <c r="N11" s="113" t="n">
        <f aca="false">+Actuals!K244</f>
        <v>676172</v>
      </c>
      <c r="O11" s="114" t="n">
        <f aca="false">+Actuals!L244</f>
        <v>1392773.21</v>
      </c>
      <c r="P11" s="113" t="n">
        <f aca="false">+Actuals!M244</f>
        <v>37199</v>
      </c>
      <c r="Q11" s="114" t="n">
        <f aca="false">+Actuals!N244</f>
        <v>101971.19</v>
      </c>
      <c r="R11" s="113" t="n">
        <f aca="false">+Actuals!O244</f>
        <v>-83745</v>
      </c>
      <c r="S11" s="114" t="n">
        <f aca="false">+Actuals!P244</f>
        <v>-181993.6</v>
      </c>
      <c r="T11" s="113" t="n">
        <f aca="false">+Actuals!Q244</f>
        <v>2976847</v>
      </c>
      <c r="U11" s="114" t="n">
        <f aca="false">+Actuals!R244</f>
        <v>5283115.37</v>
      </c>
      <c r="V11" s="113" t="n">
        <f aca="false">+Actuals!S244</f>
        <v>119203</v>
      </c>
      <c r="W11" s="114" t="n">
        <f aca="false">+Actuals!T244</f>
        <v>276752.32</v>
      </c>
      <c r="X11" s="113" t="n">
        <f aca="false">+Actuals!U244</f>
        <v>-3238</v>
      </c>
      <c r="Y11" s="114" t="n">
        <f aca="false">+Actuals!V244</f>
        <v>-4058.83</v>
      </c>
      <c r="Z11" s="113" t="n">
        <f aca="false">+Actuals!W244</f>
        <v>8542</v>
      </c>
      <c r="AA11" s="114" t="n">
        <f aca="false">+Actuals!X244</f>
        <v>14471.48</v>
      </c>
      <c r="AB11" s="113" t="n">
        <f aca="false">+Actuals!Y244</f>
        <v>-0</v>
      </c>
      <c r="AC11" s="114" t="n">
        <f aca="false">+Actuals!Z244</f>
        <v>-0</v>
      </c>
      <c r="AD11" s="113" t="n">
        <f aca="false">+Actuals!AA444</f>
        <v>-0</v>
      </c>
      <c r="AE11" s="114" t="n">
        <f aca="false">+Actuals!AB444</f>
        <v>-0</v>
      </c>
      <c r="AF11" s="113" t="n">
        <f aca="false">+Actuals!AC444</f>
        <v>304</v>
      </c>
      <c r="AG11" s="114" t="n">
        <f aca="false">+Actuals!AD444</f>
        <v>528.96</v>
      </c>
      <c r="AH11" s="113" t="n">
        <f aca="false">+Actuals!AE444</f>
        <v>-0</v>
      </c>
      <c r="AI11" s="114" t="n">
        <f aca="false">+Actuals!AF444</f>
        <v>-0</v>
      </c>
      <c r="AJ11" s="113" t="n">
        <f aca="false">+Actuals!AG444</f>
        <v>-0</v>
      </c>
      <c r="AK11" s="114" t="n">
        <f aca="false">+Actuals!AH444</f>
        <v>-0</v>
      </c>
      <c r="AL11" s="113" t="n">
        <f aca="false">+Actuals!AI444</f>
        <v>438916</v>
      </c>
      <c r="AM11" s="114" t="n">
        <f aca="false">+Actuals!AJ444</f>
        <v>752831.68</v>
      </c>
      <c r="AN11" s="113" t="n">
        <f aca="false">+Actuals!AK444</f>
        <v>-0</v>
      </c>
      <c r="AO11" s="114" t="n">
        <f aca="false">+Actuals!AL444</f>
        <v>-0</v>
      </c>
      <c r="AP11" s="113" t="n">
        <f aca="false">+Actuals!AM444</f>
        <v>0</v>
      </c>
      <c r="AQ11" s="114" t="n">
        <f aca="false">+Actuals!AN444</f>
        <v>0</v>
      </c>
      <c r="AR11" s="113" t="n">
        <f aca="false">+Actuals!AO444</f>
        <v>0</v>
      </c>
      <c r="AS11" s="114" t="n">
        <f aca="false">+Actuals!AP444</f>
        <v>0</v>
      </c>
      <c r="AT11" s="113" t="n">
        <f aca="false">+Actuals!AQ444</f>
        <v>0</v>
      </c>
      <c r="AU11" s="114" t="n">
        <f aca="false">+Actuals!AR4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8747843.23</v>
      </c>
      <c r="F12" s="13" t="n">
        <f aca="false">'TIE-OUT'!R12+RECLASS!R12</f>
        <v>0</v>
      </c>
      <c r="G12" s="47" t="n">
        <f aca="false">'TIE-OUT'!S12+RECLASS!S12</f>
        <v>-8747843.23</v>
      </c>
      <c r="H12" s="113" t="n">
        <f aca="false">+Actuals!E245</f>
        <v>0</v>
      </c>
      <c r="I12" s="114" t="n">
        <f aca="false">+Actuals!F245</f>
        <v>0</v>
      </c>
      <c r="J12" s="113" t="n">
        <f aca="false">+Actuals!G245</f>
        <v>0</v>
      </c>
      <c r="K12" s="87" t="n">
        <f aca="false">+Actuals!H245</f>
        <v>0</v>
      </c>
      <c r="L12" s="113" t="n">
        <f aca="false">+Actuals!I245</f>
        <v>0</v>
      </c>
      <c r="M12" s="114" t="n">
        <f aca="false">+Actuals!J245</f>
        <v>0</v>
      </c>
      <c r="N12" s="113" t="n">
        <f aca="false">+Actuals!K245</f>
        <v>0</v>
      </c>
      <c r="O12" s="114" t="n">
        <f aca="false">+Actuals!L245</f>
        <v>0</v>
      </c>
      <c r="P12" s="113" t="n">
        <f aca="false">+Actuals!M245</f>
        <v>0</v>
      </c>
      <c r="Q12" s="114" t="n">
        <f aca="false">+Actuals!N245</f>
        <v>0</v>
      </c>
      <c r="R12" s="113" t="n">
        <f aca="false">+Actuals!O245</f>
        <v>0</v>
      </c>
      <c r="S12" s="114" t="n">
        <f aca="false">+Actuals!P245</f>
        <v>0</v>
      </c>
      <c r="T12" s="113" t="n">
        <f aca="false">+Actuals!Q245</f>
        <v>0</v>
      </c>
      <c r="U12" s="114" t="n">
        <f aca="false">+Actuals!R245</f>
        <v>0</v>
      </c>
      <c r="V12" s="113" t="n">
        <f aca="false">+Actuals!S245</f>
        <v>0</v>
      </c>
      <c r="W12" s="114" t="n">
        <f aca="false">+Actuals!T245</f>
        <v>0</v>
      </c>
      <c r="X12" s="113" t="n">
        <f aca="false">+Actuals!U245</f>
        <v>0</v>
      </c>
      <c r="Y12" s="114" t="n">
        <f aca="false">+Actuals!V245</f>
        <v>0</v>
      </c>
      <c r="Z12" s="113" t="n">
        <f aca="false">+Actuals!W245</f>
        <v>0</v>
      </c>
      <c r="AA12" s="114" t="n">
        <f aca="false">+Actuals!X245</f>
        <v>0</v>
      </c>
      <c r="AB12" s="113" t="n">
        <f aca="false">+Actuals!Y245</f>
        <v>0</v>
      </c>
      <c r="AC12" s="114" t="n">
        <f aca="false">+Actuals!Z245</f>
        <v>0</v>
      </c>
      <c r="AD12" s="113" t="n">
        <f aca="false">+Actuals!AA445</f>
        <v>0</v>
      </c>
      <c r="AE12" s="114" t="n">
        <f aca="false">+Actuals!AB445</f>
        <v>0</v>
      </c>
      <c r="AF12" s="113" t="n">
        <f aca="false">+Actuals!AC445</f>
        <v>0</v>
      </c>
      <c r="AG12" s="114" t="n">
        <f aca="false">+Actuals!AD445</f>
        <v>0</v>
      </c>
      <c r="AH12" s="113" t="n">
        <f aca="false">+Actuals!AE445</f>
        <v>0</v>
      </c>
      <c r="AI12" s="114" t="n">
        <f aca="false">+Actuals!AF445</f>
        <v>0</v>
      </c>
      <c r="AJ12" s="113" t="n">
        <f aca="false">+Actuals!AG445</f>
        <v>0</v>
      </c>
      <c r="AK12" s="114" t="n">
        <f aca="false">+Actuals!AH445</f>
        <v>0</v>
      </c>
      <c r="AL12" s="113" t="n">
        <f aca="false">+Actuals!AI445</f>
        <v>0</v>
      </c>
      <c r="AM12" s="114" t="n">
        <f aca="false">+Actuals!AJ445</f>
        <v>0</v>
      </c>
      <c r="AN12" s="113" t="n">
        <f aca="false">+Actuals!AK445</f>
        <v>0</v>
      </c>
      <c r="AO12" s="114" t="n">
        <f aca="false">+Actuals!AL445</f>
        <v>0</v>
      </c>
      <c r="AP12" s="113" t="n">
        <f aca="false">+Actuals!AM445</f>
        <v>0</v>
      </c>
      <c r="AQ12" s="114" t="n">
        <f aca="false">+Actuals!AN445</f>
        <v>0</v>
      </c>
      <c r="AR12" s="113" t="n">
        <f aca="false">+Actuals!AO445</f>
        <v>0</v>
      </c>
      <c r="AS12" s="114" t="n">
        <f aca="false">+Actuals!AP445</f>
        <v>0</v>
      </c>
      <c r="AT12" s="113" t="n">
        <f aca="false">+Actuals!AQ445</f>
        <v>0</v>
      </c>
      <c r="AU12" s="114" t="n">
        <f aca="false">+Actuals!AR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1181827</v>
      </c>
      <c r="E13" s="47" t="n">
        <f aca="false">SUM(G13,I13,K13,M13,O13,Q13,S13,U13,W13,Y13,AA13,AC13,AE13,AG13,AI13,AK13,AM13,AO13,AQ13,AS13,AU13)</f>
        <v>2001964</v>
      </c>
      <c r="F13" s="13" t="n">
        <f aca="false">'TIE-OUT'!R13+RECLASS!R13</f>
        <v>0</v>
      </c>
      <c r="G13" s="47" t="n">
        <f aca="false">'TIE-OUT'!S13+RECLASS!S13</f>
        <v>0</v>
      </c>
      <c r="H13" s="113" t="n">
        <f aca="false">+Actuals!E246-28848210</f>
        <v>1181827</v>
      </c>
      <c r="I13" s="114" t="n">
        <f aca="false">+Actuals!F246-50416221</f>
        <v>2001964</v>
      </c>
      <c r="J13" s="113" t="n">
        <f aca="false">+Actuals!G246</f>
        <v>-0</v>
      </c>
      <c r="K13" s="87" t="n">
        <f aca="false">+Actuals!H246</f>
        <v>-0</v>
      </c>
      <c r="L13" s="113" t="n">
        <f aca="false">+Actuals!I246</f>
        <v>-219516</v>
      </c>
      <c r="M13" s="114" t="n">
        <f aca="false">+Actuals!J246</f>
        <v>-368409</v>
      </c>
      <c r="N13" s="113" t="n">
        <f aca="false">+Actuals!K246</f>
        <v>-0</v>
      </c>
      <c r="O13" s="114" t="n">
        <f aca="false">+Actuals!L246</f>
        <v>691</v>
      </c>
      <c r="P13" s="113" t="n">
        <f aca="false">+Actuals!M246</f>
        <v>-0</v>
      </c>
      <c r="Q13" s="114" t="n">
        <f aca="false">+Actuals!N246</f>
        <v>-0</v>
      </c>
      <c r="R13" s="113" t="n">
        <f aca="false">+Actuals!O246</f>
        <v>-0</v>
      </c>
      <c r="S13" s="114" t="n">
        <f aca="false">+Actuals!P246</f>
        <v>-0</v>
      </c>
      <c r="T13" s="113" t="n">
        <f aca="false">+Actuals!Q246</f>
        <v>-5000</v>
      </c>
      <c r="U13" s="114" t="n">
        <f aca="false">+Actuals!R246</f>
        <v>-8650</v>
      </c>
      <c r="V13" s="113" t="n">
        <f aca="false">+Actuals!S246</f>
        <v>-0</v>
      </c>
      <c r="W13" s="114" t="n">
        <f aca="false">+Actuals!T246</f>
        <v>-0</v>
      </c>
      <c r="X13" s="113" t="n">
        <f aca="false">+Actuals!U246</f>
        <v>957311</v>
      </c>
      <c r="Y13" s="114" t="n">
        <f aca="false">+Actuals!V246</f>
        <v>1625596</v>
      </c>
      <c r="Z13" s="113" t="n">
        <f aca="false">+Actuals!W246</f>
        <v>957311</v>
      </c>
      <c r="AA13" s="114" t="n">
        <f aca="false">+Actuals!X246</f>
        <v>1625596</v>
      </c>
      <c r="AB13" s="113" t="n">
        <f aca="false">+Actuals!Y246</f>
        <v>-1690106</v>
      </c>
      <c r="AC13" s="114" t="n">
        <f aca="false">+Actuals!Z246</f>
        <v>-2874824</v>
      </c>
      <c r="AD13" s="113" t="n">
        <f aca="false">+Actuals!AA446</f>
        <v>1690106</v>
      </c>
      <c r="AE13" s="114" t="n">
        <f aca="false">+Actuals!AB446</f>
        <v>2874824</v>
      </c>
      <c r="AF13" s="113" t="n">
        <f aca="false">+Actuals!AC446</f>
        <v>-0</v>
      </c>
      <c r="AG13" s="114" t="n">
        <f aca="false">+Actuals!AD446</f>
        <v>-0</v>
      </c>
      <c r="AH13" s="113" t="n">
        <f aca="false">+Actuals!AE446</f>
        <v>-1690106</v>
      </c>
      <c r="AI13" s="114" t="n">
        <f aca="false">+Actuals!AF446</f>
        <v>-2874824</v>
      </c>
      <c r="AJ13" s="113" t="n">
        <f aca="false">+Actuals!AG446</f>
        <v>0</v>
      </c>
      <c r="AK13" s="114" t="n">
        <f aca="false">+Actuals!AH446</f>
        <v>0</v>
      </c>
      <c r="AL13" s="113" t="n">
        <f aca="false">+Actuals!AI446</f>
        <v>-0</v>
      </c>
      <c r="AM13" s="114" t="n">
        <f aca="false">+Actuals!AJ446</f>
        <v>-0</v>
      </c>
      <c r="AN13" s="113" t="n">
        <f aca="false">+Actuals!AK446</f>
        <v>-0</v>
      </c>
      <c r="AO13" s="114" t="n">
        <f aca="false">+Actuals!AL446</f>
        <v>-0</v>
      </c>
      <c r="AP13" s="113" t="n">
        <f aca="false">+Actuals!AM446</f>
        <v>0</v>
      </c>
      <c r="AQ13" s="114" t="n">
        <f aca="false">+Actuals!AN446</f>
        <v>0</v>
      </c>
      <c r="AR13" s="113" t="n">
        <f aca="false">+Actuals!AO446</f>
        <v>0</v>
      </c>
      <c r="AS13" s="114" t="n">
        <f aca="false">+Actuals!AP446</f>
        <v>0</v>
      </c>
      <c r="AT13" s="113" t="n">
        <f aca="false">+Actuals!AQ446</f>
        <v>0</v>
      </c>
      <c r="AU13" s="114" t="n">
        <f aca="false">+Actuals!AR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3" t="n">
        <f aca="false">+Actuals!E247</f>
        <v>0</v>
      </c>
      <c r="I14" s="114" t="n">
        <f aca="false">+Actuals!F247</f>
        <v>0</v>
      </c>
      <c r="J14" s="113" t="n">
        <f aca="false">+Actuals!G247</f>
        <v>0</v>
      </c>
      <c r="K14" s="87" t="n">
        <f aca="false">+Actuals!H247</f>
        <v>0</v>
      </c>
      <c r="L14" s="113" t="n">
        <f aca="false">+Actuals!I247</f>
        <v>0</v>
      </c>
      <c r="M14" s="114" t="n">
        <f aca="false">+Actuals!J247</f>
        <v>0</v>
      </c>
      <c r="N14" s="113" t="n">
        <f aca="false">+Actuals!K247</f>
        <v>0</v>
      </c>
      <c r="O14" s="114" t="n">
        <f aca="false">+Actuals!L247</f>
        <v>0</v>
      </c>
      <c r="P14" s="113" t="n">
        <f aca="false">+Actuals!M247</f>
        <v>0</v>
      </c>
      <c r="Q14" s="114" t="n">
        <f aca="false">+Actuals!N247</f>
        <v>0</v>
      </c>
      <c r="R14" s="113" t="n">
        <f aca="false">+Actuals!O247</f>
        <v>0</v>
      </c>
      <c r="S14" s="114" t="n">
        <f aca="false">+Actuals!P247</f>
        <v>0</v>
      </c>
      <c r="T14" s="113" t="n">
        <f aca="false">+Actuals!Q247</f>
        <v>0</v>
      </c>
      <c r="U14" s="114" t="n">
        <f aca="false">+Actuals!R247</f>
        <v>0</v>
      </c>
      <c r="V14" s="113" t="n">
        <f aca="false">+Actuals!S247</f>
        <v>0</v>
      </c>
      <c r="W14" s="114" t="n">
        <f aca="false">+Actuals!T247</f>
        <v>0</v>
      </c>
      <c r="X14" s="113" t="n">
        <f aca="false">+Actuals!U247</f>
        <v>0</v>
      </c>
      <c r="Y14" s="114" t="n">
        <f aca="false">+Actuals!V247</f>
        <v>0</v>
      </c>
      <c r="Z14" s="113" t="n">
        <f aca="false">+Actuals!W247</f>
        <v>0</v>
      </c>
      <c r="AA14" s="114" t="n">
        <f aca="false">+Actuals!X247</f>
        <v>0</v>
      </c>
      <c r="AB14" s="113" t="n">
        <f aca="false">+Actuals!Y247</f>
        <v>0</v>
      </c>
      <c r="AC14" s="114" t="n">
        <f aca="false">+Actuals!Z247</f>
        <v>0</v>
      </c>
      <c r="AD14" s="113" t="n">
        <f aca="false">+Actuals!AA447</f>
        <v>0</v>
      </c>
      <c r="AE14" s="114" t="n">
        <f aca="false">+Actuals!AB447</f>
        <v>0</v>
      </c>
      <c r="AF14" s="113" t="n">
        <f aca="false">+Actuals!AC447</f>
        <v>0</v>
      </c>
      <c r="AG14" s="114" t="n">
        <f aca="false">+Actuals!AD447</f>
        <v>0</v>
      </c>
      <c r="AH14" s="113" t="n">
        <f aca="false">+Actuals!AE447</f>
        <v>0</v>
      </c>
      <c r="AI14" s="114" t="n">
        <f aca="false">+Actuals!AF447</f>
        <v>0</v>
      </c>
      <c r="AJ14" s="113" t="n">
        <f aca="false">+Actuals!AG447</f>
        <v>0</v>
      </c>
      <c r="AK14" s="114" t="n">
        <f aca="false">+Actuals!AH447</f>
        <v>0</v>
      </c>
      <c r="AL14" s="113" t="n">
        <f aca="false">+Actuals!AI447</f>
        <v>0</v>
      </c>
      <c r="AM14" s="114" t="n">
        <f aca="false">+Actuals!AJ447</f>
        <v>0</v>
      </c>
      <c r="AN14" s="113" t="n">
        <f aca="false">+Actuals!AK447</f>
        <v>0</v>
      </c>
      <c r="AO14" s="114" t="n">
        <f aca="false">+Actuals!AL447</f>
        <v>0</v>
      </c>
      <c r="AP14" s="113" t="n">
        <f aca="false">+Actuals!AM447</f>
        <v>0</v>
      </c>
      <c r="AQ14" s="114" t="n">
        <f aca="false">+Actuals!AN447</f>
        <v>0</v>
      </c>
      <c r="AR14" s="113" t="n">
        <f aca="false">+Actuals!AO447</f>
        <v>0</v>
      </c>
      <c r="AS14" s="114" t="n">
        <f aca="false">+Actuals!AP447</f>
        <v>0</v>
      </c>
      <c r="AT14" s="113" t="n">
        <f aca="false">+Actuals!AQ447</f>
        <v>0</v>
      </c>
      <c r="AU14" s="114" t="n">
        <f aca="false">+Actuals!AR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R15+RECLASS!R15</f>
        <v>0</v>
      </c>
      <c r="G15" s="118" t="n">
        <f aca="false">'TIE-OUT'!S15+RECLASS!S15</f>
        <v>0</v>
      </c>
      <c r="H15" s="113" t="n">
        <f aca="false">+Actuals!E248</f>
        <v>0</v>
      </c>
      <c r="I15" s="114" t="n">
        <f aca="false">+Actuals!F248</f>
        <v>0</v>
      </c>
      <c r="J15" s="113" t="n">
        <f aca="false">+Actuals!G248</f>
        <v>0</v>
      </c>
      <c r="K15" s="87" t="n">
        <f aca="false">+Actuals!H248</f>
        <v>0</v>
      </c>
      <c r="L15" s="113" t="n">
        <f aca="false">+Actuals!I248</f>
        <v>0</v>
      </c>
      <c r="M15" s="114" t="n">
        <f aca="false">+Actuals!J248</f>
        <v>0</v>
      </c>
      <c r="N15" s="113" t="n">
        <f aca="false">+Actuals!K248</f>
        <v>0</v>
      </c>
      <c r="O15" s="114" t="n">
        <f aca="false">+Actuals!L248</f>
        <v>0</v>
      </c>
      <c r="P15" s="113" t="n">
        <f aca="false">+Actuals!M248</f>
        <v>0</v>
      </c>
      <c r="Q15" s="114" t="n">
        <f aca="false">+Actuals!N248</f>
        <v>0</v>
      </c>
      <c r="R15" s="113" t="n">
        <f aca="false">+Actuals!O248</f>
        <v>0</v>
      </c>
      <c r="S15" s="114" t="n">
        <f aca="false">+Actuals!P248</f>
        <v>0</v>
      </c>
      <c r="T15" s="113" t="n">
        <f aca="false">+Actuals!Q248</f>
        <v>0</v>
      </c>
      <c r="U15" s="114" t="n">
        <f aca="false">+Actuals!R248</f>
        <v>0</v>
      </c>
      <c r="V15" s="113" t="n">
        <f aca="false">+Actuals!S248</f>
        <v>0</v>
      </c>
      <c r="W15" s="114" t="n">
        <f aca="false">+Actuals!T248</f>
        <v>0</v>
      </c>
      <c r="X15" s="113" t="n">
        <f aca="false">+Actuals!U248</f>
        <v>0</v>
      </c>
      <c r="Y15" s="114" t="n">
        <f aca="false">+Actuals!V248</f>
        <v>0</v>
      </c>
      <c r="Z15" s="113" t="n">
        <f aca="false">+Actuals!W248</f>
        <v>0</v>
      </c>
      <c r="AA15" s="114" t="n">
        <f aca="false">+Actuals!X248</f>
        <v>0</v>
      </c>
      <c r="AB15" s="113" t="n">
        <f aca="false">+Actuals!Y248</f>
        <v>0</v>
      </c>
      <c r="AC15" s="114" t="n">
        <f aca="false">+Actuals!Z248</f>
        <v>0</v>
      </c>
      <c r="AD15" s="113" t="n">
        <f aca="false">+Actuals!AA448</f>
        <v>-0</v>
      </c>
      <c r="AE15" s="114" t="n">
        <f aca="false">+Actuals!AB448</f>
        <v>-0</v>
      </c>
      <c r="AF15" s="113" t="n">
        <f aca="false">+Actuals!AC448</f>
        <v>-0</v>
      </c>
      <c r="AG15" s="114" t="n">
        <f aca="false">+Actuals!AD448</f>
        <v>-0</v>
      </c>
      <c r="AH15" s="113" t="n">
        <f aca="false">+Actuals!AE448</f>
        <v>-0</v>
      </c>
      <c r="AI15" s="114" t="n">
        <f aca="false">+Actuals!AF448</f>
        <v>-0</v>
      </c>
      <c r="AJ15" s="113" t="n">
        <f aca="false">+Actuals!AG448</f>
        <v>-0</v>
      </c>
      <c r="AK15" s="114" t="n">
        <f aca="false">+Actuals!AH448</f>
        <v>-0</v>
      </c>
      <c r="AL15" s="113" t="n">
        <f aca="false">+Actuals!AI448</f>
        <v>-0</v>
      </c>
      <c r="AM15" s="114" t="n">
        <f aca="false">+Actuals!AJ448</f>
        <v>-0</v>
      </c>
      <c r="AN15" s="113" t="n">
        <f aca="false">+Actuals!AK448</f>
        <v>-0</v>
      </c>
      <c r="AO15" s="114" t="n">
        <f aca="false">+Actuals!AL448</f>
        <v>-0</v>
      </c>
      <c r="AP15" s="113" t="n">
        <f aca="false">+Actuals!AM448</f>
        <v>0</v>
      </c>
      <c r="AQ15" s="114" t="n">
        <f aca="false">+Actuals!AN448</f>
        <v>0</v>
      </c>
      <c r="AR15" s="113" t="n">
        <f aca="false">+Actuals!AO448</f>
        <v>0</v>
      </c>
      <c r="AS15" s="114" t="n">
        <f aca="false">+Actuals!AP448</f>
        <v>0</v>
      </c>
      <c r="AT15" s="113" t="n">
        <f aca="false">+Actuals!AQ448</f>
        <v>0</v>
      </c>
      <c r="AU15" s="114" t="n">
        <f aca="false">+Actuals!AR4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6117072</v>
      </c>
      <c r="E16" s="48" t="n">
        <f aca="false">SUM(E11:E15)</f>
        <v>28028815.5</v>
      </c>
      <c r="F16" s="17" t="n">
        <f aca="false">SUM(F11:F15)</f>
        <v>0</v>
      </c>
      <c r="G16" s="48" t="n">
        <f aca="false">SUM(G11:G15)</f>
        <v>-8747843.23</v>
      </c>
      <c r="H16" s="17" t="n">
        <f aca="false">SUM(H11:H15)</f>
        <v>15369467</v>
      </c>
      <c r="I16" s="48" t="n">
        <f aca="false">SUM(I11:I15)</f>
        <v>34275145.45</v>
      </c>
      <c r="J16" s="17" t="n">
        <f aca="false">SUM(J11:J15)</f>
        <v>-2352995</v>
      </c>
      <c r="K16" s="86" t="n">
        <f aca="false">SUM(K11:K15)</f>
        <v>-3924496.43</v>
      </c>
      <c r="L16" s="17" t="n">
        <f aca="false">SUM(L11:L15)</f>
        <v>-1289116</v>
      </c>
      <c r="M16" s="48" t="n">
        <f aca="false">SUM(M11:M15)</f>
        <v>-1578791.07</v>
      </c>
      <c r="N16" s="17" t="n">
        <f aca="false">SUM(N11:N15)</f>
        <v>676172</v>
      </c>
      <c r="O16" s="48" t="n">
        <f aca="false">SUM(O11:O15)</f>
        <v>1393464.21</v>
      </c>
      <c r="P16" s="17" t="n">
        <f aca="false">SUM(P11:P15)</f>
        <v>37199</v>
      </c>
      <c r="Q16" s="48" t="n">
        <f aca="false">SUM(Q11:Q15)</f>
        <v>101971.19</v>
      </c>
      <c r="R16" s="17" t="n">
        <f aca="false">SUM(R11:R15)</f>
        <v>-83745</v>
      </c>
      <c r="S16" s="48" t="n">
        <f aca="false">SUM(S11:S15)</f>
        <v>-181993.6</v>
      </c>
      <c r="T16" s="17" t="n">
        <f aca="false">SUM(T11:T15)</f>
        <v>2971847</v>
      </c>
      <c r="U16" s="48" t="n">
        <f aca="false">SUM(U11:U15)</f>
        <v>5274465.37</v>
      </c>
      <c r="V16" s="17" t="n">
        <f aca="false">SUM(V11:V15)</f>
        <v>119203</v>
      </c>
      <c r="W16" s="48" t="n">
        <f aca="false">SUM(W11:W15)</f>
        <v>276752.32</v>
      </c>
      <c r="X16" s="17" t="n">
        <f aca="false">SUM(X11:X15)</f>
        <v>954073</v>
      </c>
      <c r="Y16" s="48" t="n">
        <f aca="false">SUM(Y11:Y15)</f>
        <v>1621537.17</v>
      </c>
      <c r="Z16" s="17" t="n">
        <f aca="false">SUM(Z11:Z15)</f>
        <v>965853</v>
      </c>
      <c r="AA16" s="48" t="n">
        <f aca="false">SUM(AA11:AA15)</f>
        <v>1640067.48</v>
      </c>
      <c r="AB16" s="17" t="n">
        <f aca="false">SUM(AB11:AB15)</f>
        <v>-1690106</v>
      </c>
      <c r="AC16" s="48" t="n">
        <f aca="false">SUM(AC11:AC15)</f>
        <v>-2874824</v>
      </c>
      <c r="AD16" s="17" t="n">
        <f aca="false">SUM(AD11:AD15)</f>
        <v>1690106</v>
      </c>
      <c r="AE16" s="48" t="n">
        <f aca="false">SUM(AE11:AE15)</f>
        <v>2874824</v>
      </c>
      <c r="AF16" s="17" t="n">
        <f aca="false">SUM(AF11:AF15)</f>
        <v>304</v>
      </c>
      <c r="AG16" s="48" t="n">
        <f aca="false">SUM(AG11:AG15)</f>
        <v>528.96</v>
      </c>
      <c r="AH16" s="17" t="n">
        <f aca="false">SUM(AH11:AH15)</f>
        <v>-1690106</v>
      </c>
      <c r="AI16" s="48" t="n">
        <f aca="false">SUM(AI11:AI15)</f>
        <v>-2874824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438916</v>
      </c>
      <c r="AM16" s="48" t="n">
        <f aca="false">SUM(AM11:AM15)</f>
        <v>752831.68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22205095</v>
      </c>
      <c r="E19" s="47" t="n">
        <f aca="false">SUM(G19,I19,K19,M19,O19,Q19,S19,U19,W19,Y19,AA19,AC19,AE19,AG19,AI19,AK19,AM19,AO19,AQ19,AS19,AU19)</f>
        <v>-38680786.04</v>
      </c>
      <c r="F19" s="44" t="n">
        <f aca="false">'TIE-OUT'!R19+RECLASS!R19</f>
        <v>0</v>
      </c>
      <c r="G19" s="45" t="n">
        <f aca="false">'TIE-OUT'!S19+RECLASS!S19</f>
        <v>0</v>
      </c>
      <c r="H19" s="113" t="n">
        <f aca="false">+Actuals!E249-35371</f>
        <v>-22134351</v>
      </c>
      <c r="I19" s="114" t="n">
        <f aca="false">+Actuals!F249-60764</f>
        <v>-28974851.18</v>
      </c>
      <c r="J19" s="113" t="n">
        <f aca="false">+Actuals!G249</f>
        <v>28332487</v>
      </c>
      <c r="K19" s="87" t="n">
        <f aca="false">+Actuals!H249</f>
        <v>40722590.63</v>
      </c>
      <c r="L19" s="113" t="n">
        <f aca="false">+Actuals!I249</f>
        <v>-27774684</v>
      </c>
      <c r="M19" s="114" t="n">
        <f aca="false">+Actuals!J249</f>
        <v>-49340342.27</v>
      </c>
      <c r="N19" s="113" t="n">
        <f aca="false">+Actuals!K249</f>
        <v>-526101</v>
      </c>
      <c r="O19" s="114" t="n">
        <f aca="false">+Actuals!L249</f>
        <v>-925540.13</v>
      </c>
      <c r="P19" s="113" t="n">
        <f aca="false">+Actuals!M249</f>
        <v>11821</v>
      </c>
      <c r="Q19" s="114" t="n">
        <f aca="false">+Actuals!N249</f>
        <v>17524.42</v>
      </c>
      <c r="R19" s="113" t="n">
        <f aca="false">+Actuals!O249</f>
        <v>6585</v>
      </c>
      <c r="S19" s="114" t="n">
        <f aca="false">+Actuals!P249</f>
        <v>13221.6</v>
      </c>
      <c r="T19" s="113" t="n">
        <f aca="false">+Actuals!Q249</f>
        <v>61979</v>
      </c>
      <c r="U19" s="114" t="n">
        <f aca="false">+Actuals!R249</f>
        <v>120107.69</v>
      </c>
      <c r="V19" s="113" t="n">
        <f aca="false">+Actuals!S249</f>
        <v>-129851</v>
      </c>
      <c r="W19" s="114" t="n">
        <f aca="false">+Actuals!T249</f>
        <v>-226916.62</v>
      </c>
      <c r="X19" s="113" t="n">
        <f aca="false">+Actuals!U249</f>
        <v>-673</v>
      </c>
      <c r="Y19" s="114" t="n">
        <f aca="false">+Actuals!V249</f>
        <v>-1047.15</v>
      </c>
      <c r="Z19" s="113" t="n">
        <f aca="false">+Actuals!W249</f>
        <v>-47868</v>
      </c>
      <c r="AA19" s="114" t="n">
        <f aca="false">+Actuals!X249</f>
        <v>-80657.58</v>
      </c>
      <c r="AB19" s="113" t="n">
        <f aca="false">+Actuals!Y249</f>
        <v>10000</v>
      </c>
      <c r="AC19" s="114" t="n">
        <f aca="false">+Actuals!Z249</f>
        <v>17700</v>
      </c>
      <c r="AD19" s="113" t="n">
        <f aca="false">+Actuals!AA449</f>
        <v>-0</v>
      </c>
      <c r="AE19" s="114" t="n">
        <f aca="false">+Actuals!AB449</f>
        <v>-0</v>
      </c>
      <c r="AF19" s="113" t="n">
        <f aca="false">+Actuals!AC449</f>
        <v>-1140</v>
      </c>
      <c r="AG19" s="114" t="n">
        <f aca="false">+Actuals!AD449</f>
        <v>-1873.06</v>
      </c>
      <c r="AH19" s="113" t="n">
        <f aca="false">+Actuals!AE449</f>
        <v>6942</v>
      </c>
      <c r="AI19" s="114" t="n">
        <f aca="false">+Actuals!AF449</f>
        <v>12539.9</v>
      </c>
      <c r="AJ19" s="113" t="n">
        <f aca="false">+Actuals!AG449</f>
        <v>-0</v>
      </c>
      <c r="AK19" s="114" t="n">
        <f aca="false">+Actuals!AH449</f>
        <v>-0</v>
      </c>
      <c r="AL19" s="113" t="n">
        <f aca="false">+Actuals!AI449</f>
        <v>-0</v>
      </c>
      <c r="AM19" s="114" t="n">
        <f aca="false">+Actuals!AJ449</f>
        <v>-0</v>
      </c>
      <c r="AN19" s="113" t="n">
        <f aca="false">+Actuals!AK449</f>
        <v>-6159</v>
      </c>
      <c r="AO19" s="114" t="n">
        <f aca="false">+Actuals!AL449</f>
        <v>-10539.17</v>
      </c>
      <c r="AP19" s="113" t="n">
        <v>1745</v>
      </c>
      <c r="AQ19" s="114" t="n">
        <v>2651.73</v>
      </c>
      <c r="AR19" s="113" t="n">
        <f aca="false">14214+30</f>
        <v>14244</v>
      </c>
      <c r="AS19" s="114" t="n">
        <v>26517.63</v>
      </c>
      <c r="AT19" s="113" t="n">
        <v>-30071</v>
      </c>
      <c r="AU19" s="114" t="n">
        <v>-51872.4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535659.33</v>
      </c>
      <c r="F20" s="13" t="n">
        <f aca="false">'TIE-OUT'!R20+RECLASS!R20</f>
        <v>0</v>
      </c>
      <c r="G20" s="47" t="n">
        <f aca="false">'TIE-OUT'!S20+RECLASS!S20</f>
        <v>530666.31</v>
      </c>
      <c r="H20" s="113" t="n">
        <f aca="false">+Actuals!E250</f>
        <v>0</v>
      </c>
      <c r="I20" s="114" t="n">
        <f aca="false">+Actuals!F250</f>
        <v>0</v>
      </c>
      <c r="J20" s="113" t="n">
        <f aca="false">+Actuals!G250</f>
        <v>0</v>
      </c>
      <c r="K20" s="116" t="n">
        <f aca="false">+Actuals!H250-6719.98</f>
        <v>-6719.98</v>
      </c>
      <c r="L20" s="113" t="n">
        <f aca="false">+Actuals!I250</f>
        <v>0</v>
      </c>
      <c r="M20" s="116" t="n">
        <f aca="false">+Actuals!J250+11713</f>
        <v>11713</v>
      </c>
      <c r="N20" s="113" t="n">
        <f aca="false">+Actuals!K250</f>
        <v>0</v>
      </c>
      <c r="O20" s="114" t="n">
        <f aca="false">+Actuals!L250</f>
        <v>0</v>
      </c>
      <c r="P20" s="113" t="n">
        <f aca="false">+Actuals!M250</f>
        <v>0</v>
      </c>
      <c r="Q20" s="114" t="n">
        <f aca="false">+Actuals!N250</f>
        <v>0</v>
      </c>
      <c r="R20" s="113" t="n">
        <f aca="false">+Actuals!O250</f>
        <v>0</v>
      </c>
      <c r="S20" s="114" t="n">
        <f aca="false">+Actuals!P250</f>
        <v>0</v>
      </c>
      <c r="T20" s="113" t="n">
        <f aca="false">+Actuals!Q250</f>
        <v>0</v>
      </c>
      <c r="U20" s="114" t="n">
        <f aca="false">+Actuals!R250</f>
        <v>0</v>
      </c>
      <c r="V20" s="113" t="n">
        <f aca="false">+Actuals!S250</f>
        <v>0</v>
      </c>
      <c r="W20" s="114" t="n">
        <f aca="false">+Actuals!T250</f>
        <v>0</v>
      </c>
      <c r="X20" s="113" t="n">
        <f aca="false">+Actuals!U250</f>
        <v>0</v>
      </c>
      <c r="Y20" s="114" t="n">
        <f aca="false">+Actuals!V250</f>
        <v>0</v>
      </c>
      <c r="Z20" s="113" t="n">
        <f aca="false">+Actuals!W250</f>
        <v>0</v>
      </c>
      <c r="AA20" s="114" t="n">
        <f aca="false">+Actuals!X250</f>
        <v>0</v>
      </c>
      <c r="AB20" s="113" t="n">
        <f aca="false">+Actuals!Y250</f>
        <v>0</v>
      </c>
      <c r="AC20" s="114" t="n">
        <f aca="false">+Actuals!Z250</f>
        <v>0</v>
      </c>
      <c r="AD20" s="113" t="n">
        <f aca="false">+Actuals!AA450</f>
        <v>0</v>
      </c>
      <c r="AE20" s="115" t="n">
        <v>0</v>
      </c>
      <c r="AF20" s="113" t="n">
        <f aca="false">+Actuals!AC450</f>
        <v>0</v>
      </c>
      <c r="AG20" s="115" t="n">
        <v>0</v>
      </c>
      <c r="AH20" s="113" t="n">
        <f aca="false">+Actuals!AE450</f>
        <v>0</v>
      </c>
      <c r="AI20" s="115" t="n">
        <v>0</v>
      </c>
      <c r="AJ20" s="113" t="n">
        <f aca="false">+Actuals!AG450</f>
        <v>0</v>
      </c>
      <c r="AK20" s="115" t="n">
        <v>0</v>
      </c>
      <c r="AL20" s="113" t="n">
        <f aca="false">+Actuals!AI450</f>
        <v>0</v>
      </c>
      <c r="AM20" s="115" t="n">
        <v>0</v>
      </c>
      <c r="AN20" s="113" t="n">
        <f aca="false">+Actuals!AK450</f>
        <v>0</v>
      </c>
      <c r="AO20" s="115" t="n">
        <v>0</v>
      </c>
      <c r="AP20" s="113" t="n">
        <f aca="false">+Actuals!AM450</f>
        <v>0</v>
      </c>
      <c r="AQ20" s="115" t="n">
        <v>0</v>
      </c>
      <c r="AR20" s="113" t="n">
        <f aca="false">+Actuals!AO450</f>
        <v>0</v>
      </c>
      <c r="AS20" s="115" t="n">
        <v>0</v>
      </c>
      <c r="AT20" s="113" t="n">
        <f aca="false">+Actuals!AQ450</f>
        <v>0</v>
      </c>
      <c r="AU20" s="115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1331315</v>
      </c>
      <c r="E21" s="47" t="n">
        <f aca="false">SUM(G21,I21,K21,M21,O21,Q21,S21,U21,W21,Y21,AA21,AC21,AE21,AG21,AI21,AK21,AM21,AO21,AQ21,AS21,AU21)</f>
        <v>-2272147</v>
      </c>
      <c r="F21" s="13" t="n">
        <f aca="false">'TIE-OUT'!R21+RECLASS!R21</f>
        <v>0</v>
      </c>
      <c r="G21" s="47" t="n">
        <f aca="false">'TIE-OUT'!S21+RECLASS!S21</f>
        <v>0</v>
      </c>
      <c r="H21" s="113" t="n">
        <f aca="false">+Actuals!E251+28848210</f>
        <v>-1331315</v>
      </c>
      <c r="I21" s="114" t="n">
        <f aca="false">+Actuals!F251+50416221</f>
        <v>-2272147</v>
      </c>
      <c r="J21" s="113" t="n">
        <f aca="false">+Actuals!G251</f>
        <v>-0</v>
      </c>
      <c r="K21" s="87" t="n">
        <f aca="false">+Actuals!H251</f>
        <v>-0</v>
      </c>
      <c r="L21" s="113" t="n">
        <f aca="false">+Actuals!I251</f>
        <v>282462</v>
      </c>
      <c r="M21" s="114" t="n">
        <f aca="false">+Actuals!J251</f>
        <v>491526</v>
      </c>
      <c r="N21" s="113" t="n">
        <f aca="false">+Actuals!K251</f>
        <v>-0</v>
      </c>
      <c r="O21" s="114" t="n">
        <f aca="false">+Actuals!L251</f>
        <v>-0</v>
      </c>
      <c r="P21" s="113" t="n">
        <f aca="false">+Actuals!M251</f>
        <v>4494</v>
      </c>
      <c r="Q21" s="114" t="n">
        <f aca="false">+Actuals!N251</f>
        <v>7707</v>
      </c>
      <c r="R21" s="113" t="n">
        <f aca="false">+Actuals!O251</f>
        <v>-0</v>
      </c>
      <c r="S21" s="114" t="n">
        <f aca="false">+Actuals!P251</f>
        <v>-0</v>
      </c>
      <c r="T21" s="113" t="n">
        <f aca="false">+Actuals!Q251</f>
        <v>-0</v>
      </c>
      <c r="U21" s="114" t="n">
        <f aca="false">+Actuals!R251</f>
        <v>-0</v>
      </c>
      <c r="V21" s="113" t="n">
        <f aca="false">+Actuals!S251</f>
        <v>-0</v>
      </c>
      <c r="W21" s="114" t="n">
        <f aca="false">+Actuals!T251</f>
        <v>-0</v>
      </c>
      <c r="X21" s="113" t="n">
        <f aca="false">+Actuals!U251</f>
        <v>-957311</v>
      </c>
      <c r="Y21" s="114" t="n">
        <f aca="false">+Actuals!V251</f>
        <v>-1625596</v>
      </c>
      <c r="Z21" s="113" t="n">
        <f aca="false">+Actuals!W251</f>
        <v>-957311</v>
      </c>
      <c r="AA21" s="114" t="n">
        <f aca="false">+Actuals!X251</f>
        <v>-1625596</v>
      </c>
      <c r="AB21" s="113" t="n">
        <f aca="false">+Actuals!Y251</f>
        <v>1627666</v>
      </c>
      <c r="AC21" s="114" t="n">
        <f aca="false">+Actuals!Z251</f>
        <v>2751959</v>
      </c>
      <c r="AD21" s="113" t="n">
        <f aca="false">+Actuals!AA451</f>
        <v>-1627666</v>
      </c>
      <c r="AE21" s="114" t="n">
        <f aca="false">+Actuals!AB451</f>
        <v>-2751959</v>
      </c>
      <c r="AF21" s="113" t="n">
        <f aca="false">+Actuals!AC451</f>
        <v>-0</v>
      </c>
      <c r="AG21" s="114" t="n">
        <f aca="false">+Actuals!AD451</f>
        <v>-0</v>
      </c>
      <c r="AH21" s="113" t="n">
        <f aca="false">+Actuals!AE451</f>
        <v>1627666</v>
      </c>
      <c r="AI21" s="114" t="n">
        <f aca="false">+Actuals!AF451</f>
        <v>2751959</v>
      </c>
      <c r="AJ21" s="113" t="n">
        <f aca="false">+Actuals!AG451</f>
        <v>-0</v>
      </c>
      <c r="AK21" s="114" t="n">
        <f aca="false">+Actuals!AH451</f>
        <v>-0</v>
      </c>
      <c r="AL21" s="113" t="n">
        <f aca="false">+Actuals!AI451</f>
        <v>-0</v>
      </c>
      <c r="AM21" s="114" t="n">
        <f aca="false">+Actuals!AJ451</f>
        <v>-0</v>
      </c>
      <c r="AN21" s="113" t="n">
        <f aca="false">+Actuals!AK451</f>
        <v>-0</v>
      </c>
      <c r="AO21" s="114" t="n">
        <f aca="false">+Actuals!AL451</f>
        <v>-0</v>
      </c>
      <c r="AP21" s="113" t="n">
        <f aca="false">+Actuals!AM451</f>
        <v>0</v>
      </c>
      <c r="AQ21" s="114" t="n">
        <f aca="false">+Actuals!AN451</f>
        <v>0</v>
      </c>
      <c r="AR21" s="113" t="n">
        <f aca="false">+Actuals!AO451</f>
        <v>0</v>
      </c>
      <c r="AS21" s="114" t="n">
        <f aca="false">+Actuals!AP451</f>
        <v>0</v>
      </c>
      <c r="AT21" s="113" t="n">
        <f aca="false">+Actuals!AQ451</f>
        <v>0</v>
      </c>
      <c r="AU21" s="114" t="n">
        <f aca="false">+Actuals!AR4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3" t="n">
        <f aca="false">+Actuals!E252</f>
        <v>0</v>
      </c>
      <c r="I22" s="114" t="n">
        <f aca="false">+Actuals!F252</f>
        <v>0</v>
      </c>
      <c r="J22" s="113" t="n">
        <f aca="false">+Actuals!G252</f>
        <v>0</v>
      </c>
      <c r="K22" s="87" t="n">
        <f aca="false">+Actuals!H252</f>
        <v>0</v>
      </c>
      <c r="L22" s="113" t="n">
        <f aca="false">+Actuals!I252</f>
        <v>0</v>
      </c>
      <c r="M22" s="114" t="n">
        <f aca="false">+Actuals!J252</f>
        <v>0</v>
      </c>
      <c r="N22" s="113" t="n">
        <f aca="false">+Actuals!K252</f>
        <v>0</v>
      </c>
      <c r="O22" s="114" t="n">
        <f aca="false">+Actuals!L252</f>
        <v>0</v>
      </c>
      <c r="P22" s="113" t="n">
        <f aca="false">+Actuals!M252</f>
        <v>0</v>
      </c>
      <c r="Q22" s="114" t="n">
        <f aca="false">+Actuals!N252</f>
        <v>0</v>
      </c>
      <c r="R22" s="113" t="n">
        <f aca="false">+Actuals!O252</f>
        <v>0</v>
      </c>
      <c r="S22" s="114" t="n">
        <f aca="false">+Actuals!P252</f>
        <v>0</v>
      </c>
      <c r="T22" s="113" t="n">
        <f aca="false">+Actuals!Q252</f>
        <v>0</v>
      </c>
      <c r="U22" s="114" t="n">
        <f aca="false">+Actuals!R252</f>
        <v>0</v>
      </c>
      <c r="V22" s="113" t="n">
        <f aca="false">+Actuals!S252</f>
        <v>0</v>
      </c>
      <c r="W22" s="114" t="n">
        <f aca="false">+Actuals!T252</f>
        <v>0</v>
      </c>
      <c r="X22" s="113" t="n">
        <f aca="false">+Actuals!U252</f>
        <v>0</v>
      </c>
      <c r="Y22" s="114" t="n">
        <f aca="false">+Actuals!V252</f>
        <v>0</v>
      </c>
      <c r="Z22" s="113" t="n">
        <f aca="false">+Actuals!W252</f>
        <v>0</v>
      </c>
      <c r="AA22" s="114" t="n">
        <f aca="false">+Actuals!X252</f>
        <v>0</v>
      </c>
      <c r="AB22" s="113" t="n">
        <f aca="false">+Actuals!Y252</f>
        <v>0</v>
      </c>
      <c r="AC22" s="114" t="n">
        <f aca="false">+Actuals!Z252</f>
        <v>0</v>
      </c>
      <c r="AD22" s="113" t="n">
        <f aca="false">+Actuals!AA452</f>
        <v>0</v>
      </c>
      <c r="AE22" s="114" t="n">
        <f aca="false">+Actuals!AB452</f>
        <v>0</v>
      </c>
      <c r="AF22" s="113" t="n">
        <f aca="false">+Actuals!AC452</f>
        <v>0</v>
      </c>
      <c r="AG22" s="114" t="n">
        <f aca="false">+Actuals!AD452</f>
        <v>0</v>
      </c>
      <c r="AH22" s="113" t="n">
        <f aca="false">+Actuals!AE452</f>
        <v>0</v>
      </c>
      <c r="AI22" s="114" t="n">
        <f aca="false">+Actuals!AF452</f>
        <v>0</v>
      </c>
      <c r="AJ22" s="113" t="n">
        <f aca="false">+Actuals!AG452</f>
        <v>0</v>
      </c>
      <c r="AK22" s="114" t="n">
        <f aca="false">+Actuals!AH452</f>
        <v>0</v>
      </c>
      <c r="AL22" s="113" t="n">
        <f aca="false">+Actuals!AI452</f>
        <v>0</v>
      </c>
      <c r="AM22" s="114" t="n">
        <f aca="false">+Actuals!AJ452</f>
        <v>0</v>
      </c>
      <c r="AN22" s="113" t="n">
        <f aca="false">+Actuals!AK452</f>
        <v>0</v>
      </c>
      <c r="AO22" s="114" t="n">
        <f aca="false">+Actuals!AL452</f>
        <v>0</v>
      </c>
      <c r="AP22" s="113" t="n">
        <f aca="false">+Actuals!AM452</f>
        <v>0</v>
      </c>
      <c r="AQ22" s="114" t="n">
        <f aca="false">+Actuals!AN452</f>
        <v>0</v>
      </c>
      <c r="AR22" s="113" t="n">
        <f aca="false">+Actuals!AO452</f>
        <v>0</v>
      </c>
      <c r="AS22" s="114" t="n">
        <f aca="false">+Actuals!AP452</f>
        <v>0</v>
      </c>
      <c r="AT22" s="113" t="n">
        <f aca="false">+Actuals!AQ452</f>
        <v>0</v>
      </c>
      <c r="AU22" s="114" t="n">
        <f aca="false">+Actuals!AR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4992</v>
      </c>
      <c r="E23" s="47" t="n">
        <f aca="false">SUM(G23,I23,K23,M23,O23,Q23,S23,U23,W23,Y23,AA23,AC23,AE23,AG23,AI23,AK23,AM23,AO23,AQ23,AS23,AU23)</f>
        <v>9038.47</v>
      </c>
      <c r="F23" s="117" t="n">
        <f aca="false">'TIE-OUT'!R23+RECLASS!R23</f>
        <v>0</v>
      </c>
      <c r="G23" s="118" t="n">
        <f aca="false">'TIE-OUT'!S23+RECLASS!S23</f>
        <v>0</v>
      </c>
      <c r="H23" s="113" t="n">
        <f aca="false">+Actuals!E253</f>
        <v>-0</v>
      </c>
      <c r="I23" s="114" t="n">
        <f aca="false">+Actuals!F253</f>
        <v>-0</v>
      </c>
      <c r="J23" s="113" t="n">
        <f aca="false">+Actuals!G253</f>
        <v>3148</v>
      </c>
      <c r="K23" s="87" t="n">
        <f aca="false">+Actuals!H253</f>
        <v>5876</v>
      </c>
      <c r="L23" s="113" t="n">
        <f aca="false">+Actuals!I253</f>
        <v>1807</v>
      </c>
      <c r="M23" s="114" t="n">
        <f aca="false">+Actuals!J253</f>
        <v>3099.01</v>
      </c>
      <c r="N23" s="113" t="n">
        <f aca="false">+Actuals!K253</f>
        <v>2</v>
      </c>
      <c r="O23" s="114" t="n">
        <f aca="false">+Actuals!L253</f>
        <v>3.43</v>
      </c>
      <c r="P23" s="113" t="n">
        <f aca="false">+Actuals!M253</f>
        <v>35</v>
      </c>
      <c r="Q23" s="114" t="n">
        <f aca="false">+Actuals!N253</f>
        <v>60.03</v>
      </c>
      <c r="R23" s="113" t="n">
        <f aca="false">+Actuals!O253</f>
        <v>-0</v>
      </c>
      <c r="S23" s="114" t="n">
        <f aca="false">+Actuals!P253</f>
        <v>-0</v>
      </c>
      <c r="T23" s="113" t="n">
        <f aca="false">+Actuals!Q253</f>
        <v>-0</v>
      </c>
      <c r="U23" s="114" t="n">
        <f aca="false">+Actuals!R253</f>
        <v>-0</v>
      </c>
      <c r="V23" s="113" t="n">
        <f aca="false">+Actuals!S253</f>
        <v>-0</v>
      </c>
      <c r="W23" s="114" t="n">
        <f aca="false">+Actuals!T253</f>
        <v>-0</v>
      </c>
      <c r="X23" s="113" t="n">
        <f aca="false">+Actuals!U253</f>
        <v>-0</v>
      </c>
      <c r="Y23" s="114" t="n">
        <f aca="false">+Actuals!V253</f>
        <v>-0</v>
      </c>
      <c r="Z23" s="113" t="n">
        <f aca="false">+Actuals!W253</f>
        <v>-0</v>
      </c>
      <c r="AA23" s="114" t="n">
        <f aca="false">+Actuals!X253</f>
        <v>-0</v>
      </c>
      <c r="AB23" s="113" t="n">
        <f aca="false">+Actuals!Y253</f>
        <v>-0</v>
      </c>
      <c r="AC23" s="114" t="n">
        <f aca="false">+Actuals!Z253</f>
        <v>-0</v>
      </c>
      <c r="AD23" s="113" t="n">
        <f aca="false">+Actuals!AA453</f>
        <v>-0</v>
      </c>
      <c r="AE23" s="114" t="n">
        <f aca="false">+Actuals!AB453</f>
        <v>-0</v>
      </c>
      <c r="AF23" s="113" t="n">
        <f aca="false">+Actuals!AC453</f>
        <v>-0</v>
      </c>
      <c r="AG23" s="114" t="n">
        <f aca="false">+Actuals!AD453</f>
        <v>-0</v>
      </c>
      <c r="AH23" s="113" t="n">
        <f aca="false">+Actuals!AE453</f>
        <v>-0</v>
      </c>
      <c r="AI23" s="114" t="n">
        <f aca="false">+Actuals!AF453</f>
        <v>-0</v>
      </c>
      <c r="AJ23" s="113" t="n">
        <f aca="false">+Actuals!AG453</f>
        <v>-0</v>
      </c>
      <c r="AK23" s="114" t="n">
        <f aca="false">+Actuals!AH453</f>
        <v>-0</v>
      </c>
      <c r="AL23" s="113" t="n">
        <f aca="false">+Actuals!AI453</f>
        <v>-0</v>
      </c>
      <c r="AM23" s="114" t="n">
        <f aca="false">+Actuals!AJ453</f>
        <v>-0</v>
      </c>
      <c r="AN23" s="113" t="n">
        <f aca="false">+Actuals!AK453</f>
        <v>-0</v>
      </c>
      <c r="AO23" s="114" t="n">
        <f aca="false">+Actuals!AL453</f>
        <v>-0</v>
      </c>
      <c r="AP23" s="113" t="n">
        <f aca="false">+Actuals!AM453</f>
        <v>0</v>
      </c>
      <c r="AQ23" s="114" t="n">
        <f aca="false">+Actuals!AN453</f>
        <v>0</v>
      </c>
      <c r="AR23" s="113" t="n">
        <f aca="false">+Actuals!AO453</f>
        <v>0</v>
      </c>
      <c r="AS23" s="114" t="n">
        <f aca="false">+Actuals!AP453</f>
        <v>0</v>
      </c>
      <c r="AT23" s="113" t="n">
        <f aca="false">+Actuals!AQ453</f>
        <v>0</v>
      </c>
      <c r="AU23" s="114" t="n">
        <f aca="false">+Actuals!AR4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3531418</v>
      </c>
      <c r="E24" s="48" t="n">
        <f aca="false">SUM(E19:E23)</f>
        <v>-40408235.24</v>
      </c>
      <c r="F24" s="17" t="n">
        <f aca="false">SUM(F19:F23)</f>
        <v>0</v>
      </c>
      <c r="G24" s="48" t="n">
        <f aca="false">SUM(G19:G23)</f>
        <v>530666.31</v>
      </c>
      <c r="H24" s="17" t="n">
        <f aca="false">SUM(H19:H23)</f>
        <v>-23465666</v>
      </c>
      <c r="I24" s="48" t="n">
        <f aca="false">SUM(I19:I23)</f>
        <v>-31246998.18</v>
      </c>
      <c r="J24" s="17" t="n">
        <f aca="false">SUM(J19:J23)</f>
        <v>28335635</v>
      </c>
      <c r="K24" s="86" t="n">
        <f aca="false">SUM(K19:K23)</f>
        <v>40721746.65</v>
      </c>
      <c r="L24" s="17" t="n">
        <f aca="false">SUM(L19:L23)</f>
        <v>-27490415</v>
      </c>
      <c r="M24" s="48" t="n">
        <f aca="false">SUM(M19:M23)</f>
        <v>-48834004.26</v>
      </c>
      <c r="N24" s="17" t="n">
        <f aca="false">SUM(N19:N23)</f>
        <v>-526099</v>
      </c>
      <c r="O24" s="48" t="n">
        <f aca="false">SUM(O19:O23)</f>
        <v>-925536.7</v>
      </c>
      <c r="P24" s="17" t="n">
        <f aca="false">SUM(P19:P23)</f>
        <v>16350</v>
      </c>
      <c r="Q24" s="48" t="n">
        <f aca="false">SUM(Q19:Q23)</f>
        <v>25291.45</v>
      </c>
      <c r="R24" s="17" t="n">
        <f aca="false">SUM(R19:R23)</f>
        <v>6585</v>
      </c>
      <c r="S24" s="48" t="n">
        <f aca="false">SUM(S19:S23)</f>
        <v>13221.6</v>
      </c>
      <c r="T24" s="17" t="n">
        <f aca="false">SUM(T19:T23)</f>
        <v>61979</v>
      </c>
      <c r="U24" s="48" t="n">
        <f aca="false">SUM(U19:U23)</f>
        <v>120107.69</v>
      </c>
      <c r="V24" s="17" t="n">
        <f aca="false">SUM(V19:V23)</f>
        <v>-129851</v>
      </c>
      <c r="W24" s="48" t="n">
        <f aca="false">SUM(W19:W23)</f>
        <v>-226916.62</v>
      </c>
      <c r="X24" s="17" t="n">
        <f aca="false">SUM(X19:X23)</f>
        <v>-957984</v>
      </c>
      <c r="Y24" s="48" t="n">
        <f aca="false">SUM(Y19:Y23)</f>
        <v>-1626643.15</v>
      </c>
      <c r="Z24" s="17" t="n">
        <f aca="false">SUM(Z19:Z23)</f>
        <v>-1005179</v>
      </c>
      <c r="AA24" s="48" t="n">
        <f aca="false">SUM(AA19:AA23)</f>
        <v>-1706253.58</v>
      </c>
      <c r="AB24" s="17" t="n">
        <f aca="false">SUM(AB19:AB23)</f>
        <v>1637666</v>
      </c>
      <c r="AC24" s="48" t="n">
        <f aca="false">SUM(AC19:AC23)</f>
        <v>2769659</v>
      </c>
      <c r="AD24" s="17" t="n">
        <f aca="false">SUM(AD19:AD23)</f>
        <v>-1627666</v>
      </c>
      <c r="AE24" s="48" t="n">
        <f aca="false">SUM(AE19:AE23)</f>
        <v>-2751959</v>
      </c>
      <c r="AF24" s="17" t="n">
        <f aca="false">SUM(AF19:AF23)</f>
        <v>-1140</v>
      </c>
      <c r="AG24" s="48" t="n">
        <f aca="false">SUM(AG19:AG23)</f>
        <v>-1873.06</v>
      </c>
      <c r="AH24" s="17" t="n">
        <f aca="false">SUM(AH19:AH23)</f>
        <v>1634608</v>
      </c>
      <c r="AI24" s="48" t="n">
        <f aca="false">SUM(AI19:AI23)</f>
        <v>2764498.9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-6159</v>
      </c>
      <c r="AO24" s="48" t="n">
        <f aca="false">SUM(AO19:AO23)</f>
        <v>-10539.17</v>
      </c>
      <c r="AP24" s="17" t="n">
        <f aca="false">SUM(AP19:AP23)</f>
        <v>1745</v>
      </c>
      <c r="AQ24" s="48" t="n">
        <f aca="false">SUM(AQ19:AQ23)</f>
        <v>2651.73</v>
      </c>
      <c r="AR24" s="17" t="n">
        <f aca="false">SUM(AR19:AR23)</f>
        <v>14244</v>
      </c>
      <c r="AS24" s="48" t="n">
        <f aca="false">SUM(AS19:AS23)</f>
        <v>26517.63</v>
      </c>
      <c r="AT24" s="17" t="n">
        <f aca="false">SUM(AT19:AT23)</f>
        <v>-30071</v>
      </c>
      <c r="AU24" s="48" t="n">
        <f aca="false">SUM(AU19:AU23)</f>
        <v>-51872.4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12151979</v>
      </c>
      <c r="E27" s="47" t="n">
        <f aca="false">SUM(G27,I27,K27,M27,O27,Q27,S27,U27,W27,Y27,AA27,AC27,AE27,AG27,AI27,AK27,AM27,AO27,AQ27,AS27,AU27)</f>
        <v>21629046.99</v>
      </c>
      <c r="F27" s="44" t="n">
        <f aca="false">'TIE-OUT'!R27+RECLASS!R27</f>
        <v>0</v>
      </c>
      <c r="G27" s="45" t="n">
        <f aca="false">'TIE-OUT'!S27+RECLASS!S27</f>
        <v>0</v>
      </c>
      <c r="H27" s="113" t="n">
        <f aca="false">+Actuals!E254</f>
        <v>33205385</v>
      </c>
      <c r="I27" s="114" t="n">
        <f aca="false">+Actuals!F254</f>
        <v>58683893.94</v>
      </c>
      <c r="J27" s="113" t="n">
        <f aca="false">+Actuals!G254</f>
        <v>-18399121</v>
      </c>
      <c r="K27" s="87" t="n">
        <f aca="false">+Actuals!H254</f>
        <v>-32382373.91</v>
      </c>
      <c r="L27" s="113" t="n">
        <f aca="false">+Actuals!I254</f>
        <v>195216</v>
      </c>
      <c r="M27" s="114" t="n">
        <f aca="false">+Actuals!J254</f>
        <v>347484.8</v>
      </c>
      <c r="N27" s="113" t="n">
        <f aca="false">+Actuals!K254</f>
        <v>151304</v>
      </c>
      <c r="O27" s="114" t="n">
        <f aca="false">+Actuals!L254</f>
        <v>269321.12</v>
      </c>
      <c r="P27" s="113" t="n">
        <f aca="false">+Actuals!M254</f>
        <v>5376</v>
      </c>
      <c r="Q27" s="114" t="n">
        <f aca="false">+Actuals!N254</f>
        <v>9569.28</v>
      </c>
      <c r="R27" s="113" t="n">
        <f aca="false">+Actuals!O254</f>
        <v>-29172</v>
      </c>
      <c r="S27" s="114" t="n">
        <f aca="false">+Actuals!P254</f>
        <v>-51927</v>
      </c>
      <c r="T27" s="113" t="n">
        <f aca="false">+Actuals!Q254</f>
        <v>-2872269</v>
      </c>
      <c r="U27" s="114" t="n">
        <f aca="false">+Actuals!R254</f>
        <v>-5062039.37</v>
      </c>
      <c r="V27" s="113" t="n">
        <f aca="false">+Actuals!S254</f>
        <v>-0</v>
      </c>
      <c r="W27" s="114" t="n">
        <f aca="false">+Actuals!T254</f>
        <v>-0</v>
      </c>
      <c r="X27" s="113" t="n">
        <f aca="false">+Actuals!U254</f>
        <v>-0</v>
      </c>
      <c r="Y27" s="114" t="n">
        <f aca="false">+Actuals!V254</f>
        <v>-0</v>
      </c>
      <c r="Z27" s="113" t="n">
        <f aca="false">+Actuals!W254</f>
        <v>47868</v>
      </c>
      <c r="AA27" s="114" t="n">
        <f aca="false">+Actuals!X254</f>
        <v>85205.04</v>
      </c>
      <c r="AB27" s="113" t="n">
        <f aca="false">+Actuals!Y254</f>
        <v>-9710</v>
      </c>
      <c r="AC27" s="114" t="n">
        <f aca="false">+Actuals!Z254</f>
        <v>-17283.8</v>
      </c>
      <c r="AD27" s="113" t="n">
        <f aca="false">+Actuals!AA454</f>
        <v>-0</v>
      </c>
      <c r="AE27" s="114" t="n">
        <f aca="false">+Actuals!AB454</f>
        <v>-0</v>
      </c>
      <c r="AF27" s="113" t="n">
        <f aca="false">+Actuals!AC454</f>
        <v>-0</v>
      </c>
      <c r="AG27" s="114" t="n">
        <f aca="false">+Actuals!AD454</f>
        <v>-0</v>
      </c>
      <c r="AH27" s="113" t="n">
        <f aca="false">+Actuals!AE454</f>
        <v>-0</v>
      </c>
      <c r="AI27" s="114" t="n">
        <f aca="false">+Actuals!AF454</f>
        <v>-0</v>
      </c>
      <c r="AJ27" s="113" t="n">
        <f aca="false">+Actuals!AG454</f>
        <v>-0</v>
      </c>
      <c r="AK27" s="114" t="n">
        <f aca="false">+Actuals!AH454</f>
        <v>-0</v>
      </c>
      <c r="AL27" s="113" t="n">
        <f aca="false">+Actuals!AI454</f>
        <v>27</v>
      </c>
      <c r="AM27" s="114" t="n">
        <f aca="false">+Actuals!AJ454</f>
        <v>48.06</v>
      </c>
      <c r="AN27" s="113" t="n">
        <f aca="false">+Actuals!AK454</f>
        <v>-142925</v>
      </c>
      <c r="AO27" s="114" t="n">
        <f aca="false">+Actuals!AL454</f>
        <v>-252977</v>
      </c>
      <c r="AP27" s="113" t="n">
        <f aca="false">+Actuals!AM454</f>
        <v>0</v>
      </c>
      <c r="AQ27" s="114" t="n">
        <f aca="false">+Actuals!AN454</f>
        <v>0</v>
      </c>
      <c r="AR27" s="113" t="n">
        <f aca="false">+Actuals!AO454</f>
        <v>0</v>
      </c>
      <c r="AS27" s="114" t="n">
        <v>125.83</v>
      </c>
      <c r="AT27" s="113" t="n">
        <f aca="false">+Actuals!AQ454</f>
        <v>0</v>
      </c>
      <c r="AU27" s="114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6123075</v>
      </c>
      <c r="E28" s="47" t="n">
        <f aca="false">SUM(G28,I28,K28,M28,O28,Q28,S28,U28,W28,Y28,AA28,AC28,AE28,AG28,AI28,AK28,AM28,AO28,AQ28,AS28,AU28)</f>
        <v>-10779322.89</v>
      </c>
      <c r="F28" s="117" t="n">
        <f aca="false">'TIE-OUT'!R28+RECLASS!R28</f>
        <v>0</v>
      </c>
      <c r="G28" s="118" t="n">
        <f aca="false">'TIE-OUT'!S28+RECLASS!S28</f>
        <v>0</v>
      </c>
      <c r="H28" s="113" t="n">
        <f aca="false">+Actuals!E255</f>
        <v>-28542883</v>
      </c>
      <c r="I28" s="114" t="n">
        <f aca="false">+Actuals!F255</f>
        <v>-50684924.22</v>
      </c>
      <c r="J28" s="113" t="n">
        <f aca="false">+Actuals!G255</f>
        <v>-23105565</v>
      </c>
      <c r="K28" s="87" t="n">
        <f aca="false">+Actuals!H255</f>
        <v>-41007399.31</v>
      </c>
      <c r="L28" s="113" t="n">
        <f aca="false">+Actuals!I255</f>
        <v>28568659</v>
      </c>
      <c r="M28" s="114" t="n">
        <f aca="false">+Actuals!J255</f>
        <v>50730813.14</v>
      </c>
      <c r="N28" s="113" t="n">
        <f aca="false">+Actuals!K255</f>
        <v>17059092</v>
      </c>
      <c r="O28" s="114" t="n">
        <f aca="false">+Actuals!L255</f>
        <v>30365175.9</v>
      </c>
      <c r="P28" s="113" t="n">
        <f aca="false">+Actuals!M255</f>
        <v>-41282</v>
      </c>
      <c r="Q28" s="114" t="n">
        <f aca="false">+Actuals!N255</f>
        <v>-74011.65</v>
      </c>
      <c r="R28" s="113" t="n">
        <f aca="false">+Actuals!O255</f>
        <v>6795</v>
      </c>
      <c r="S28" s="114" t="n">
        <f aca="false">+Actuals!P255</f>
        <v>12095</v>
      </c>
      <c r="T28" s="113" t="n">
        <f aca="false">+Actuals!Q255</f>
        <v>65673</v>
      </c>
      <c r="U28" s="114" t="n">
        <f aca="false">+Actuals!R255</f>
        <v>116898</v>
      </c>
      <c r="V28" s="113" t="n">
        <f aca="false">+Actuals!S255</f>
        <v>10000</v>
      </c>
      <c r="W28" s="114" t="n">
        <f aca="false">+Actuals!T255</f>
        <v>17700</v>
      </c>
      <c r="X28" s="113" t="n">
        <f aca="false">+Actuals!U255</f>
        <v>1600</v>
      </c>
      <c r="Y28" s="114" t="n">
        <f aca="false">+Actuals!V255</f>
        <v>2848</v>
      </c>
      <c r="Z28" s="113" t="n">
        <f aca="false">+Actuals!W255</f>
        <v>-49967</v>
      </c>
      <c r="AA28" s="114" t="n">
        <f aca="false">+Actuals!X255</f>
        <v>-88941.26</v>
      </c>
      <c r="AB28" s="113" t="n">
        <f aca="false">+Actuals!Y255</f>
        <v>326542</v>
      </c>
      <c r="AC28" s="114" t="n">
        <f aca="false">+Actuals!Z255</f>
        <v>581244.76</v>
      </c>
      <c r="AD28" s="113" t="n">
        <f aca="false">+Actuals!AA455</f>
        <v>-0</v>
      </c>
      <c r="AE28" s="114" t="n">
        <f aca="false">+Actuals!AB455</f>
        <v>-0</v>
      </c>
      <c r="AF28" s="113" t="n">
        <f aca="false">+Actuals!AC455</f>
        <v>-0</v>
      </c>
      <c r="AG28" s="114" t="n">
        <f aca="false">+Actuals!AD455</f>
        <v>-0</v>
      </c>
      <c r="AH28" s="113" t="n">
        <f aca="false">+Actuals!AE455</f>
        <v>-421739</v>
      </c>
      <c r="AI28" s="114" t="n">
        <f aca="false">+Actuals!AF455</f>
        <v>-750695.42</v>
      </c>
      <c r="AJ28" s="113" t="n">
        <f aca="false">+Actuals!AG455</f>
        <v>-0</v>
      </c>
      <c r="AK28" s="114" t="n">
        <f aca="false">+Actuals!AH455</f>
        <v>-0</v>
      </c>
      <c r="AL28" s="113" t="n">
        <f aca="false">+Actuals!AI455</f>
        <v>-0</v>
      </c>
      <c r="AM28" s="114" t="n">
        <f aca="false">+Actuals!AJ455</f>
        <v>-0</v>
      </c>
      <c r="AN28" s="113" t="n">
        <f aca="false">+Actuals!AK455</f>
        <v>-0</v>
      </c>
      <c r="AO28" s="114" t="n">
        <f aca="false">+Actuals!AL455</f>
        <v>-0</v>
      </c>
      <c r="AP28" s="113" t="n">
        <f aca="false">+Actuals!AM455</f>
        <v>0</v>
      </c>
      <c r="AQ28" s="114" t="n">
        <f aca="false">+Actuals!AN455</f>
        <v>0</v>
      </c>
      <c r="AR28" s="113" t="n">
        <f aca="false">+Actuals!AO455</f>
        <v>0</v>
      </c>
      <c r="AS28" s="114" t="n">
        <v>-125.83</v>
      </c>
      <c r="AT28" s="113" t="n">
        <f aca="false">+Actuals!AQ455</f>
        <v>0</v>
      </c>
      <c r="AU28" s="114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028904</v>
      </c>
      <c r="E29" s="48" t="n">
        <f aca="false">SUM(E27:E28)</f>
        <v>10849724.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662502</v>
      </c>
      <c r="I29" s="48" t="n">
        <f aca="false">SUM(I27:I28)</f>
        <v>7998969.72</v>
      </c>
      <c r="J29" s="17" t="n">
        <f aca="false">SUM(J27:J28)</f>
        <v>-41504686</v>
      </c>
      <c r="K29" s="86" t="n">
        <f aca="false">SUM(K27:K28)</f>
        <v>-73389773.22</v>
      </c>
      <c r="L29" s="17" t="n">
        <f aca="false">SUM(L27:L28)</f>
        <v>28763875</v>
      </c>
      <c r="M29" s="48" t="n">
        <f aca="false">SUM(M27:M28)</f>
        <v>51078297.94</v>
      </c>
      <c r="N29" s="17" t="n">
        <f aca="false">SUM(N27:N28)</f>
        <v>17210396</v>
      </c>
      <c r="O29" s="48" t="n">
        <f aca="false">SUM(O27:O28)</f>
        <v>30634497.02</v>
      </c>
      <c r="P29" s="17" t="n">
        <f aca="false">SUM(P27:P28)</f>
        <v>-35906</v>
      </c>
      <c r="Q29" s="48" t="n">
        <f aca="false">SUM(Q27:Q28)</f>
        <v>-64442.37</v>
      </c>
      <c r="R29" s="17" t="n">
        <f aca="false">SUM(R27:R28)</f>
        <v>-22377</v>
      </c>
      <c r="S29" s="48" t="n">
        <f aca="false">SUM(S27:S28)</f>
        <v>-39832</v>
      </c>
      <c r="T29" s="17" t="n">
        <f aca="false">SUM(T27:T28)</f>
        <v>-2806596</v>
      </c>
      <c r="U29" s="48" t="n">
        <f aca="false">SUM(U27:U28)</f>
        <v>-4945141.37</v>
      </c>
      <c r="V29" s="17" t="n">
        <f aca="false">SUM(V27:V28)</f>
        <v>10000</v>
      </c>
      <c r="W29" s="48" t="n">
        <f aca="false">SUM(W27:W28)</f>
        <v>17700</v>
      </c>
      <c r="X29" s="17" t="n">
        <f aca="false">SUM(X27:X28)</f>
        <v>1600</v>
      </c>
      <c r="Y29" s="48" t="n">
        <f aca="false">SUM(Y27:Y28)</f>
        <v>2848</v>
      </c>
      <c r="Z29" s="17" t="n">
        <f aca="false">SUM(Z27:Z28)</f>
        <v>-2099</v>
      </c>
      <c r="AA29" s="48" t="n">
        <f aca="false">SUM(AA27:AA28)</f>
        <v>-3736.22</v>
      </c>
      <c r="AB29" s="17" t="n">
        <f aca="false">SUM(AB27:AB28)</f>
        <v>316832</v>
      </c>
      <c r="AC29" s="48" t="n">
        <f aca="false">SUM(AC27:AC28)</f>
        <v>563960.96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-421739</v>
      </c>
      <c r="AI29" s="48" t="n">
        <f aca="false">SUM(AI27:AI28)</f>
        <v>-750695.42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27</v>
      </c>
      <c r="AM29" s="48" t="n">
        <f aca="false">SUM(AM27:AM28)</f>
        <v>48.06</v>
      </c>
      <c r="AN29" s="17" t="n">
        <f aca="false">SUM(AN27:AN28)</f>
        <v>-142925</v>
      </c>
      <c r="AO29" s="48" t="n">
        <f aca="false">SUM(AO27:AO28)</f>
        <v>-252977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185050</v>
      </c>
      <c r="E32" s="47" t="n">
        <f aca="false">SUM(G32,I32,K32,M32,O32,Q32,S32,U32,W32,Y32,AA32,AC32,AE32,AG32,AI32,AK32,AM32,AO32,AQ32,AS32,AU32)</f>
        <v>317360.179</v>
      </c>
      <c r="F32" s="44" t="n">
        <f aca="false">'TIE-OUT'!R32+RECLASS!R32</f>
        <v>0</v>
      </c>
      <c r="G32" s="45" t="n">
        <f aca="false">'TIE-OUT'!S32+RECLASS!S32</f>
        <v>0</v>
      </c>
      <c r="H32" s="113" t="n">
        <f aca="false">+Actuals!E256</f>
        <v>-0</v>
      </c>
      <c r="I32" s="114" t="n">
        <f aca="false">+Actuals!F256</f>
        <v>-0</v>
      </c>
      <c r="J32" s="113" t="n">
        <f aca="false">+Actuals!G256</f>
        <v>-14097</v>
      </c>
      <c r="K32" s="87" t="n">
        <f aca="false">+Actuals!H256</f>
        <v>-24176</v>
      </c>
      <c r="L32" s="113" t="n">
        <f aca="false">+Actuals!I256</f>
        <v>213574</v>
      </c>
      <c r="M32" s="114" t="n">
        <f aca="false">+Actuals!J256</f>
        <v>386825.19</v>
      </c>
      <c r="N32" s="113" t="n">
        <f aca="false">+Actuals!K256</f>
        <v>-164523</v>
      </c>
      <c r="O32" s="114" t="n">
        <f aca="false">+Actuals!L256</f>
        <v>-302703.08</v>
      </c>
      <c r="P32" s="113" t="n">
        <f aca="false">+Actuals!M256</f>
        <v>67665</v>
      </c>
      <c r="Q32" s="114" t="n">
        <f aca="false">+Actuals!N256</f>
        <v>163865.93</v>
      </c>
      <c r="R32" s="113" t="n">
        <f aca="false">+Actuals!O256</f>
        <v>1545</v>
      </c>
      <c r="S32" s="114" t="n">
        <f aca="false">+Actuals!P256</f>
        <v>3476.25</v>
      </c>
      <c r="T32" s="113" t="n">
        <f aca="false">+Actuals!Q256</f>
        <v>-64348</v>
      </c>
      <c r="U32" s="114" t="n">
        <f aca="false">+Actuals!R256</f>
        <v>-220711.826</v>
      </c>
      <c r="V32" s="113" t="n">
        <f aca="false">+Actuals!S256</f>
        <v>84625</v>
      </c>
      <c r="W32" s="114" t="n">
        <f aca="false">+Actuals!T256</f>
        <v>279820.86</v>
      </c>
      <c r="X32" s="113" t="n">
        <f aca="false">+Actuals!U256</f>
        <v>82572</v>
      </c>
      <c r="Y32" s="114" t="n">
        <f aca="false">+Actuals!V256</f>
        <v>116449.83</v>
      </c>
      <c r="Z32" s="113" t="n">
        <f aca="false">+Actuals!W256</f>
        <v>128278</v>
      </c>
      <c r="AA32" s="114" t="n">
        <f aca="false">+Actuals!X256</f>
        <v>219996.77</v>
      </c>
      <c r="AB32" s="113" t="n">
        <f aca="false">+Actuals!Y256</f>
        <v>27795</v>
      </c>
      <c r="AC32" s="114" t="n">
        <f aca="false">+Actuals!Z256</f>
        <v>47668.425</v>
      </c>
      <c r="AD32" s="113" t="n">
        <f aca="false">+Actuals!AA456</f>
        <v>-580559</v>
      </c>
      <c r="AE32" s="114" t="n">
        <f aca="false">+Actuals!AB456</f>
        <v>-995658.685</v>
      </c>
      <c r="AF32" s="113" t="n">
        <f aca="false">+Actuals!AC456</f>
        <v>-262518</v>
      </c>
      <c r="AG32" s="114" t="n">
        <f aca="false">+Actuals!AD456</f>
        <v>-498038.825</v>
      </c>
      <c r="AH32" s="113" t="n">
        <f aca="false">+Actuals!AE456</f>
        <v>765577</v>
      </c>
      <c r="AI32" s="114" t="n">
        <f aca="false">+Actuals!AF456</f>
        <v>1312964.555</v>
      </c>
      <c r="AJ32" s="113" t="n">
        <f aca="false">+Actuals!AG456</f>
        <v>-45019</v>
      </c>
      <c r="AK32" s="114" t="n">
        <f aca="false">+Actuals!AH456</f>
        <v>-77207.585</v>
      </c>
      <c r="AL32" s="113" t="n">
        <f aca="false">+Actuals!AI456</f>
        <v>-0</v>
      </c>
      <c r="AM32" s="114" t="n">
        <f aca="false">+Actuals!AJ456</f>
        <v>-0</v>
      </c>
      <c r="AN32" s="113" t="n">
        <f aca="false">+Actuals!AK456</f>
        <v>-0</v>
      </c>
      <c r="AO32" s="114" t="n">
        <f aca="false">+Actuals!AL456</f>
        <v>-0</v>
      </c>
      <c r="AP32" s="113" t="n">
        <f aca="false">-586+18711</f>
        <v>18125</v>
      </c>
      <c r="AQ32" s="114" t="n">
        <f aca="false">-1004.99+32089.37</f>
        <v>31084.38</v>
      </c>
      <c r="AR32" s="113" t="n">
        <v>20049</v>
      </c>
      <c r="AS32" s="114" t="n">
        <v>34384.06</v>
      </c>
      <c r="AT32" s="113" t="n">
        <v>-93691</v>
      </c>
      <c r="AU32" s="114" t="n">
        <v>-160680.0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3" t="n">
        <f aca="false">+Actuals!E257</f>
        <v>0</v>
      </c>
      <c r="I33" s="114" t="n">
        <f aca="false">+Actuals!F257</f>
        <v>0</v>
      </c>
      <c r="J33" s="113" t="n">
        <f aca="false">+Actuals!G257</f>
        <v>0</v>
      </c>
      <c r="K33" s="87" t="n">
        <f aca="false">+Actuals!H257</f>
        <v>0</v>
      </c>
      <c r="L33" s="113" t="n">
        <f aca="false">+Actuals!I257</f>
        <v>0</v>
      </c>
      <c r="M33" s="114" t="n">
        <f aca="false">+Actuals!J257</f>
        <v>0</v>
      </c>
      <c r="N33" s="113" t="n">
        <f aca="false">+Actuals!K257</f>
        <v>0</v>
      </c>
      <c r="O33" s="114" t="n">
        <f aca="false">+Actuals!L257</f>
        <v>0</v>
      </c>
      <c r="P33" s="113" t="n">
        <f aca="false">+Actuals!M257</f>
        <v>0</v>
      </c>
      <c r="Q33" s="114" t="n">
        <f aca="false">+Actuals!N257</f>
        <v>0</v>
      </c>
      <c r="R33" s="113" t="n">
        <f aca="false">+Actuals!O257</f>
        <v>0</v>
      </c>
      <c r="S33" s="114" t="n">
        <f aca="false">+Actuals!P257</f>
        <v>0</v>
      </c>
      <c r="T33" s="113" t="n">
        <f aca="false">+Actuals!Q257</f>
        <v>0</v>
      </c>
      <c r="U33" s="114" t="n">
        <f aca="false">+Actuals!R257</f>
        <v>0</v>
      </c>
      <c r="V33" s="113" t="n">
        <f aca="false">+Actuals!S257</f>
        <v>0</v>
      </c>
      <c r="W33" s="114" t="n">
        <f aca="false">+Actuals!T257</f>
        <v>0</v>
      </c>
      <c r="X33" s="113" t="n">
        <f aca="false">+Actuals!U257</f>
        <v>0</v>
      </c>
      <c r="Y33" s="114" t="n">
        <f aca="false">+Actuals!V257</f>
        <v>0</v>
      </c>
      <c r="Z33" s="113" t="n">
        <f aca="false">+Actuals!W257</f>
        <v>0</v>
      </c>
      <c r="AA33" s="114" t="n">
        <f aca="false">+Actuals!X257</f>
        <v>0</v>
      </c>
      <c r="AB33" s="113" t="n">
        <f aca="false">+Actuals!Y257</f>
        <v>0</v>
      </c>
      <c r="AC33" s="114" t="n">
        <f aca="false">+Actuals!Z257</f>
        <v>0</v>
      </c>
      <c r="AD33" s="113" t="n">
        <f aca="false">+Actuals!AA457</f>
        <v>0</v>
      </c>
      <c r="AE33" s="114" t="n">
        <f aca="false">+Actuals!AB457</f>
        <v>0</v>
      </c>
      <c r="AF33" s="113" t="n">
        <f aca="false">+Actuals!AC457</f>
        <v>0</v>
      </c>
      <c r="AG33" s="114" t="n">
        <f aca="false">+Actuals!AD457</f>
        <v>0</v>
      </c>
      <c r="AH33" s="113" t="n">
        <f aca="false">+Actuals!AE457</f>
        <v>0</v>
      </c>
      <c r="AI33" s="114" t="n">
        <f aca="false">+Actuals!AF457</f>
        <v>0</v>
      </c>
      <c r="AJ33" s="113" t="n">
        <f aca="false">+Actuals!AG457</f>
        <v>0</v>
      </c>
      <c r="AK33" s="114" t="n">
        <f aca="false">+Actuals!AH457</f>
        <v>0</v>
      </c>
      <c r="AL33" s="113" t="n">
        <f aca="false">+Actuals!AI457</f>
        <v>-0</v>
      </c>
      <c r="AM33" s="114" t="n">
        <f aca="false">+Actuals!AJ457</f>
        <v>-0</v>
      </c>
      <c r="AN33" s="113" t="n">
        <f aca="false">+Actuals!AK457</f>
        <v>-0</v>
      </c>
      <c r="AO33" s="114" t="n">
        <f aca="false">+Actuals!AL457</f>
        <v>-0</v>
      </c>
      <c r="AP33" s="113" t="n">
        <f aca="false">+Actuals!AM457</f>
        <v>0</v>
      </c>
      <c r="AQ33" s="114" t="n">
        <f aca="false">+Actuals!AN457</f>
        <v>0</v>
      </c>
      <c r="AR33" s="113" t="n">
        <f aca="false">+Actuals!AO457</f>
        <v>0</v>
      </c>
      <c r="AS33" s="114" t="n">
        <f aca="false">+Actuals!AP457</f>
        <v>0</v>
      </c>
      <c r="AT33" s="113" t="n">
        <f aca="false">+Actuals!AQ457</f>
        <v>0</v>
      </c>
      <c r="AU33" s="114" t="n">
        <f aca="false">+Actuals!AR4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3" t="n">
        <f aca="false">+Actuals!E258</f>
        <v>0</v>
      </c>
      <c r="I34" s="114" t="n">
        <f aca="false">+Actuals!F258</f>
        <v>0</v>
      </c>
      <c r="J34" s="113" t="n">
        <f aca="false">+Actuals!G258</f>
        <v>0</v>
      </c>
      <c r="K34" s="87" t="n">
        <f aca="false">+Actuals!H258</f>
        <v>0</v>
      </c>
      <c r="L34" s="113" t="n">
        <f aca="false">+Actuals!I258</f>
        <v>0</v>
      </c>
      <c r="M34" s="114" t="n">
        <f aca="false">+Actuals!J258</f>
        <v>0</v>
      </c>
      <c r="N34" s="113" t="n">
        <f aca="false">+Actuals!K258</f>
        <v>0</v>
      </c>
      <c r="O34" s="114" t="n">
        <f aca="false">+Actuals!L258</f>
        <v>0</v>
      </c>
      <c r="P34" s="113" t="n">
        <f aca="false">+Actuals!M258</f>
        <v>0</v>
      </c>
      <c r="Q34" s="114" t="n">
        <f aca="false">+Actuals!N258</f>
        <v>0</v>
      </c>
      <c r="R34" s="113" t="n">
        <f aca="false">+Actuals!O258</f>
        <v>0</v>
      </c>
      <c r="S34" s="114" t="n">
        <f aca="false">+Actuals!P258</f>
        <v>0</v>
      </c>
      <c r="T34" s="113" t="n">
        <f aca="false">+Actuals!Q258</f>
        <v>0</v>
      </c>
      <c r="U34" s="114" t="n">
        <f aca="false">+Actuals!R258</f>
        <v>0</v>
      </c>
      <c r="V34" s="113" t="n">
        <f aca="false">+Actuals!S258</f>
        <v>0</v>
      </c>
      <c r="W34" s="114" t="n">
        <f aca="false">+Actuals!T258</f>
        <v>0</v>
      </c>
      <c r="X34" s="113" t="n">
        <f aca="false">+Actuals!U258</f>
        <v>0</v>
      </c>
      <c r="Y34" s="114" t="n">
        <f aca="false">+Actuals!V258</f>
        <v>0</v>
      </c>
      <c r="Z34" s="113" t="n">
        <f aca="false">+Actuals!W258</f>
        <v>0</v>
      </c>
      <c r="AA34" s="114" t="n">
        <f aca="false">+Actuals!X258</f>
        <v>0</v>
      </c>
      <c r="AB34" s="113" t="n">
        <f aca="false">+Actuals!Y258</f>
        <v>0</v>
      </c>
      <c r="AC34" s="114" t="n">
        <f aca="false">+Actuals!Z258</f>
        <v>0</v>
      </c>
      <c r="AD34" s="113" t="n">
        <f aca="false">+Actuals!AA458</f>
        <v>0</v>
      </c>
      <c r="AE34" s="114" t="n">
        <f aca="false">+Actuals!AB458</f>
        <v>0</v>
      </c>
      <c r="AF34" s="113" t="n">
        <f aca="false">+Actuals!AC458</f>
        <v>0</v>
      </c>
      <c r="AG34" s="114" t="n">
        <f aca="false">+Actuals!AD458</f>
        <v>0</v>
      </c>
      <c r="AH34" s="113" t="n">
        <f aca="false">+Actuals!AE458</f>
        <v>0</v>
      </c>
      <c r="AI34" s="114" t="n">
        <f aca="false">+Actuals!AF458</f>
        <v>0</v>
      </c>
      <c r="AJ34" s="113" t="n">
        <f aca="false">+Actuals!AG458</f>
        <v>0</v>
      </c>
      <c r="AK34" s="114" t="n">
        <f aca="false">+Actuals!AH458</f>
        <v>0</v>
      </c>
      <c r="AL34" s="113" t="n">
        <f aca="false">+Actuals!AI458</f>
        <v>0</v>
      </c>
      <c r="AM34" s="114" t="n">
        <f aca="false">+Actuals!AJ458</f>
        <v>0</v>
      </c>
      <c r="AN34" s="113" t="n">
        <f aca="false">+Actuals!AK458</f>
        <v>0</v>
      </c>
      <c r="AO34" s="114" t="n">
        <f aca="false">+Actuals!AL458</f>
        <v>0</v>
      </c>
      <c r="AP34" s="113" t="n">
        <f aca="false">+Actuals!AM458</f>
        <v>0</v>
      </c>
      <c r="AQ34" s="114" t="n">
        <f aca="false">+Actuals!AN458</f>
        <v>0</v>
      </c>
      <c r="AR34" s="113" t="n">
        <f aca="false">+Actuals!AO458</f>
        <v>0</v>
      </c>
      <c r="AS34" s="114" t="n">
        <f aca="false">+Actuals!AP458</f>
        <v>0</v>
      </c>
      <c r="AT34" s="113" t="n">
        <f aca="false">+Actuals!AQ458</f>
        <v>0</v>
      </c>
      <c r="AU34" s="114" t="n">
        <f aca="false">+Actuals!AR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R35+RECLASS!R35</f>
        <v>0</v>
      </c>
      <c r="G35" s="118" t="n">
        <f aca="false">'TIE-OUT'!S35+RECLASS!S35</f>
        <v>0</v>
      </c>
      <c r="H35" s="113" t="n">
        <f aca="false">+Actuals!E259</f>
        <v>-0</v>
      </c>
      <c r="I35" s="114" t="n">
        <f aca="false">+Actuals!F259</f>
        <v>-0</v>
      </c>
      <c r="J35" s="113" t="n">
        <f aca="false">+Actuals!G259</f>
        <v>-0</v>
      </c>
      <c r="K35" s="87" t="n">
        <f aca="false">+Actuals!H259</f>
        <v>-0</v>
      </c>
      <c r="L35" s="113" t="n">
        <f aca="false">+Actuals!I259</f>
        <v>-0</v>
      </c>
      <c r="M35" s="114" t="n">
        <f aca="false">+Actuals!J259</f>
        <v>-0</v>
      </c>
      <c r="N35" s="113" t="n">
        <f aca="false">+Actuals!K259</f>
        <v>-0</v>
      </c>
      <c r="O35" s="114" t="n">
        <f aca="false">+Actuals!L259</f>
        <v>-0</v>
      </c>
      <c r="P35" s="113" t="n">
        <f aca="false">+Actuals!M259</f>
        <v>-0</v>
      </c>
      <c r="Q35" s="114" t="n">
        <f aca="false">+Actuals!N259</f>
        <v>-0</v>
      </c>
      <c r="R35" s="113" t="n">
        <f aca="false">+Actuals!O259</f>
        <v>-0</v>
      </c>
      <c r="S35" s="114" t="n">
        <f aca="false">+Actuals!P259</f>
        <v>-0</v>
      </c>
      <c r="T35" s="113" t="n">
        <f aca="false">+Actuals!Q259</f>
        <v>-0</v>
      </c>
      <c r="U35" s="114" t="n">
        <f aca="false">+Actuals!R259</f>
        <v>-0</v>
      </c>
      <c r="V35" s="113" t="n">
        <f aca="false">+Actuals!S259</f>
        <v>-0</v>
      </c>
      <c r="W35" s="114" t="n">
        <f aca="false">+Actuals!T259</f>
        <v>-0</v>
      </c>
      <c r="X35" s="113" t="n">
        <f aca="false">+Actuals!U259</f>
        <v>-0</v>
      </c>
      <c r="Y35" s="114" t="n">
        <f aca="false">+Actuals!V259</f>
        <v>-0</v>
      </c>
      <c r="Z35" s="113" t="n">
        <f aca="false">+Actuals!W259</f>
        <v>0</v>
      </c>
      <c r="AA35" s="114" t="n">
        <f aca="false">+Actuals!X259</f>
        <v>0</v>
      </c>
      <c r="AB35" s="113" t="n">
        <f aca="false">+Actuals!Y259</f>
        <v>0</v>
      </c>
      <c r="AC35" s="114" t="n">
        <f aca="false">+Actuals!Z259</f>
        <v>0</v>
      </c>
      <c r="AD35" s="113" t="n">
        <f aca="false">+Actuals!AA459</f>
        <v>0</v>
      </c>
      <c r="AE35" s="114" t="n">
        <f aca="false">+Actuals!AB459</f>
        <v>0</v>
      </c>
      <c r="AF35" s="113" t="n">
        <f aca="false">+Actuals!AC459</f>
        <v>0</v>
      </c>
      <c r="AG35" s="114" t="n">
        <f aca="false">+Actuals!AD459</f>
        <v>0</v>
      </c>
      <c r="AH35" s="113" t="n">
        <f aca="false">+Actuals!AE459</f>
        <v>0</v>
      </c>
      <c r="AI35" s="114" t="n">
        <f aca="false">+Actuals!AF459</f>
        <v>0</v>
      </c>
      <c r="AJ35" s="113" t="n">
        <f aca="false">+Actuals!AG459</f>
        <v>0</v>
      </c>
      <c r="AK35" s="114" t="n">
        <f aca="false">+Actuals!AH459</f>
        <v>0</v>
      </c>
      <c r="AL35" s="113" t="n">
        <f aca="false">+Actuals!AI459</f>
        <v>0</v>
      </c>
      <c r="AM35" s="114" t="n">
        <f aca="false">+Actuals!AJ459</f>
        <v>0</v>
      </c>
      <c r="AN35" s="113" t="n">
        <f aca="false">+Actuals!AK459</f>
        <v>0</v>
      </c>
      <c r="AO35" s="114" t="n">
        <f aca="false">+Actuals!AL459</f>
        <v>0</v>
      </c>
      <c r="AP35" s="113" t="n">
        <f aca="false">+Actuals!AM459</f>
        <v>0</v>
      </c>
      <c r="AQ35" s="114" t="n">
        <f aca="false">+Actuals!AN459</f>
        <v>0</v>
      </c>
      <c r="AR35" s="113" t="n">
        <f aca="false">+Actuals!AO459</f>
        <v>0</v>
      </c>
      <c r="AS35" s="114" t="n">
        <f aca="false">+Actuals!AP459</f>
        <v>0</v>
      </c>
      <c r="AT35" s="113" t="n">
        <f aca="false">+Actuals!AQ459</f>
        <v>0</v>
      </c>
      <c r="AU35" s="114" t="n">
        <f aca="false">+Actuals!AR4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85050</v>
      </c>
      <c r="E36" s="48" t="n">
        <f aca="false">SUM(E32:E35)</f>
        <v>317360.17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4097</v>
      </c>
      <c r="K36" s="86" t="n">
        <f aca="false">SUM(K32:K35)</f>
        <v>-24176</v>
      </c>
      <c r="L36" s="17" t="n">
        <f aca="false">SUM(L32:L35)</f>
        <v>213574</v>
      </c>
      <c r="M36" s="48" t="n">
        <f aca="false">SUM(M32:M35)</f>
        <v>386825.19</v>
      </c>
      <c r="N36" s="17" t="n">
        <f aca="false">SUM(N32:N35)</f>
        <v>-164523</v>
      </c>
      <c r="O36" s="48" t="n">
        <f aca="false">SUM(O32:O35)</f>
        <v>-302703.08</v>
      </c>
      <c r="P36" s="17" t="n">
        <f aca="false">SUM(P32:P35)</f>
        <v>67665</v>
      </c>
      <c r="Q36" s="48" t="n">
        <f aca="false">SUM(Q32:Q35)</f>
        <v>163865.93</v>
      </c>
      <c r="R36" s="17" t="n">
        <f aca="false">SUM(R32:R35)</f>
        <v>1545</v>
      </c>
      <c r="S36" s="48" t="n">
        <f aca="false">SUM(S32:S35)</f>
        <v>3476.25</v>
      </c>
      <c r="T36" s="17" t="n">
        <f aca="false">SUM(T32:T35)</f>
        <v>-64348</v>
      </c>
      <c r="U36" s="48" t="n">
        <f aca="false">SUM(U32:U35)</f>
        <v>-220711.826</v>
      </c>
      <c r="V36" s="17" t="n">
        <f aca="false">SUM(V32:V35)</f>
        <v>84625</v>
      </c>
      <c r="W36" s="48" t="n">
        <f aca="false">SUM(W32:W35)</f>
        <v>279820.86</v>
      </c>
      <c r="X36" s="17" t="n">
        <f aca="false">SUM(X32:X35)</f>
        <v>82572</v>
      </c>
      <c r="Y36" s="48" t="n">
        <f aca="false">SUM(Y32:Y35)</f>
        <v>116449.83</v>
      </c>
      <c r="Z36" s="17" t="n">
        <f aca="false">SUM(Z32:Z35)</f>
        <v>128278</v>
      </c>
      <c r="AA36" s="48" t="n">
        <f aca="false">SUM(AA32:AA35)</f>
        <v>219996.77</v>
      </c>
      <c r="AB36" s="17" t="n">
        <f aca="false">SUM(AB32:AB35)</f>
        <v>27795</v>
      </c>
      <c r="AC36" s="48" t="n">
        <f aca="false">SUM(AC32:AC35)</f>
        <v>47668.425</v>
      </c>
      <c r="AD36" s="17" t="n">
        <f aca="false">SUM(AD32:AD35)</f>
        <v>-580559</v>
      </c>
      <c r="AE36" s="48" t="n">
        <f aca="false">SUM(AE32:AE35)</f>
        <v>-995658.685</v>
      </c>
      <c r="AF36" s="17" t="n">
        <f aca="false">SUM(AF32:AF35)</f>
        <v>-262518</v>
      </c>
      <c r="AG36" s="48" t="n">
        <f aca="false">SUM(AG32:AG35)</f>
        <v>-498038.825</v>
      </c>
      <c r="AH36" s="17" t="n">
        <f aca="false">SUM(AH32:AH35)</f>
        <v>765577</v>
      </c>
      <c r="AI36" s="48" t="n">
        <f aca="false">SUM(AI32:AI35)</f>
        <v>1312964.555</v>
      </c>
      <c r="AJ36" s="17" t="n">
        <f aca="false">SUM(AJ32:AJ35)</f>
        <v>-45019</v>
      </c>
      <c r="AK36" s="48" t="n">
        <f aca="false">SUM(AK32:AK35)</f>
        <v>-77207.585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18125</v>
      </c>
      <c r="AQ36" s="48" t="n">
        <f aca="false">SUM(AQ32:AQ35)</f>
        <v>31084.38</v>
      </c>
      <c r="AR36" s="17" t="n">
        <f aca="false">SUM(AR32:AR35)</f>
        <v>20049</v>
      </c>
      <c r="AS36" s="48" t="n">
        <f aca="false">SUM(AS32:AS35)</f>
        <v>34384.06</v>
      </c>
      <c r="AT36" s="17" t="n">
        <f aca="false">SUM(AT32:AT35)</f>
        <v>-93691</v>
      </c>
      <c r="AU36" s="48" t="n">
        <f aca="false">SUM(AU32:AU35)</f>
        <v>-160680.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2573914</v>
      </c>
      <c r="E39" s="47" t="n">
        <f aca="false">SUM(G39,I39,K39,M39,O39,Q39,S39,U39,W39,Y39,AA39,AC39,AE39,AG39,AI39,AK39,AM39,AO39,AQ39,AS39,AU39)</f>
        <v>4630012.87</v>
      </c>
      <c r="F39" s="44" t="n">
        <f aca="false">'TIE-OUT'!R39+RECLASS!R39</f>
        <v>0</v>
      </c>
      <c r="G39" s="45" t="n">
        <f aca="false">'TIE-OUT'!S39+RECLASS!S39</f>
        <v>0</v>
      </c>
      <c r="H39" s="113" t="n">
        <f aca="false">+Actuals!E260</f>
        <v>3288769</v>
      </c>
      <c r="I39" s="114" t="n">
        <f aca="false">+Actuals!F260</f>
        <v>6011464.02</v>
      </c>
      <c r="J39" s="113" t="n">
        <f aca="false">+Actuals!G260</f>
        <v>15541320</v>
      </c>
      <c r="K39" s="87" t="n">
        <f aca="false">+Actuals!H260</f>
        <v>28475738.98</v>
      </c>
      <c r="L39" s="113" t="n">
        <f aca="false">+Actuals!I260</f>
        <v>-274810</v>
      </c>
      <c r="M39" s="114" t="n">
        <f aca="false">+Actuals!J260</f>
        <v>-503514.08</v>
      </c>
      <c r="N39" s="113" t="n">
        <f aca="false">+Actuals!K260</f>
        <v>-16653389</v>
      </c>
      <c r="O39" s="114" t="n">
        <f aca="false">+Actuals!L260</f>
        <v>-30513367.85</v>
      </c>
      <c r="P39" s="113" t="n">
        <f aca="false">+Actuals!M260</f>
        <v>-9196</v>
      </c>
      <c r="Q39" s="114" t="n">
        <f aca="false">+Actuals!N260</f>
        <v>-16849.46</v>
      </c>
      <c r="R39" s="113" t="n">
        <f aca="false">+Actuals!O260</f>
        <v>56863</v>
      </c>
      <c r="S39" s="114" t="n">
        <f aca="false">+Actuals!P260</f>
        <v>116641.3</v>
      </c>
      <c r="T39" s="113" t="n">
        <f aca="false">+Actuals!Q260</f>
        <v>-69962</v>
      </c>
      <c r="U39" s="114" t="n">
        <f aca="false">+Actuals!R260</f>
        <v>-429341.2</v>
      </c>
      <c r="V39" s="113" t="n">
        <f aca="false">+Actuals!S260</f>
        <v>4590</v>
      </c>
      <c r="W39" s="114" t="n">
        <f aca="false">+Actuals!T260</f>
        <v>7818.13</v>
      </c>
      <c r="X39" s="113" t="n">
        <f aca="false">+Actuals!U260</f>
        <v>4870</v>
      </c>
      <c r="Y39" s="114" t="n">
        <f aca="false">+Actuals!V260</f>
        <v>7823.04</v>
      </c>
      <c r="Z39" s="113" t="n">
        <f aca="false">+Actuals!W260</f>
        <v>-0</v>
      </c>
      <c r="AA39" s="114" t="n">
        <f aca="false">+Actuals!X260</f>
        <v>-0</v>
      </c>
      <c r="AB39" s="113" t="n">
        <f aca="false">+Actuals!Y260</f>
        <v>-352845</v>
      </c>
      <c r="AC39" s="114" t="n">
        <f aca="false">+Actuals!Z260</f>
        <v>-694923.87</v>
      </c>
      <c r="AD39" s="113" t="n">
        <f aca="false">+Actuals!AA460</f>
        <v>580559</v>
      </c>
      <c r="AE39" s="114" t="n">
        <f aca="false">+Actuals!AB460</f>
        <v>919721.57</v>
      </c>
      <c r="AF39" s="113" t="n">
        <f aca="false">+Actuals!AC460</f>
        <v>159899</v>
      </c>
      <c r="AG39" s="114" t="n">
        <f aca="false">+Actuals!AD460</f>
        <v>253312.85</v>
      </c>
      <c r="AH39" s="113" t="n">
        <f aca="false">+Actuals!AE460</f>
        <v>-383789</v>
      </c>
      <c r="AI39" s="114" t="n">
        <f aca="false">+Actuals!AF460</f>
        <v>-603667.53</v>
      </c>
      <c r="AJ39" s="113" t="n">
        <f aca="false">+Actuals!AG460</f>
        <v>-393897</v>
      </c>
      <c r="AK39" s="114" t="n">
        <f aca="false">+Actuals!AH460</f>
        <v>-619180.25</v>
      </c>
      <c r="AL39" s="113" t="n">
        <f aca="false">+Actuals!AI460</f>
        <v>-0</v>
      </c>
      <c r="AM39" s="114" t="n">
        <f aca="false">+Actuals!AJ460</f>
        <v>-0</v>
      </c>
      <c r="AN39" s="113" t="n">
        <f aca="false">+Actuals!AK460</f>
        <v>-0</v>
      </c>
      <c r="AO39" s="114" t="n">
        <f aca="false">+Actuals!AL460</f>
        <v>-0</v>
      </c>
      <c r="AP39" s="113" t="n">
        <f aca="false">+Actuals!AM460</f>
        <v>0</v>
      </c>
      <c r="AQ39" s="114" t="n">
        <f aca="false">+Actuals!AN460</f>
        <v>0</v>
      </c>
      <c r="AR39" s="113" t="n">
        <v>-642</v>
      </c>
      <c r="AS39" s="114" t="n">
        <v>-3985.11</v>
      </c>
      <c r="AT39" s="113" t="n">
        <v>1075574</v>
      </c>
      <c r="AU39" s="114" t="n">
        <v>2222322.3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1503842</v>
      </c>
      <c r="E40" s="47" t="n">
        <f aca="false">SUM(G40,I40,K40,M40,O40,Q40,S40,U40,W40,Y40,AA40,AC40,AE40,AG40,AI40,AK40,AM40,AO40,AQ40,AS40,AU40)</f>
        <v>-3128538.62</v>
      </c>
      <c r="F40" s="13" t="n">
        <f aca="false">'TIE-OUT'!R40+RECLASS!R40</f>
        <v>0</v>
      </c>
      <c r="G40" s="47" t="n">
        <f aca="false">'TIE-OUT'!S40+RECLASS!S40</f>
        <v>0</v>
      </c>
      <c r="H40" s="113" t="n">
        <f aca="false">+Actuals!E261</f>
        <v>-0</v>
      </c>
      <c r="I40" s="114" t="n">
        <f aca="false">+Actuals!F261</f>
        <v>-0</v>
      </c>
      <c r="J40" s="113" t="n">
        <f aca="false">+Actuals!G261</f>
        <v>-0</v>
      </c>
      <c r="K40" s="87" t="n">
        <f aca="false">+Actuals!H261</f>
        <v>-0</v>
      </c>
      <c r="L40" s="113" t="n">
        <f aca="false">+Actuals!I261</f>
        <v>-0</v>
      </c>
      <c r="M40" s="114" t="n">
        <f aca="false">+Actuals!J261</f>
        <v>-0</v>
      </c>
      <c r="N40" s="113" t="n">
        <f aca="false">+Actuals!K261</f>
        <v>-438916</v>
      </c>
      <c r="O40" s="114" t="n">
        <f aca="false">+Actuals!L261</f>
        <v>-752740.94</v>
      </c>
      <c r="P40" s="113" t="n">
        <f aca="false">+Actuals!M261</f>
        <v>-0</v>
      </c>
      <c r="Q40" s="114" t="n">
        <f aca="false">+Actuals!N261</f>
        <v>-0</v>
      </c>
      <c r="R40" s="113" t="n">
        <f aca="false">+Actuals!O261</f>
        <v>-0</v>
      </c>
      <c r="S40" s="114" t="n">
        <f aca="false">+Actuals!P261</f>
        <v>-0</v>
      </c>
      <c r="T40" s="113" t="n">
        <f aca="false">+Actuals!Q261</f>
        <v>-0</v>
      </c>
      <c r="U40" s="114" t="n">
        <f aca="false">+Actuals!R261</f>
        <v>-28529.54</v>
      </c>
      <c r="V40" s="113" t="n">
        <f aca="false">+Actuals!S261</f>
        <v>-25739</v>
      </c>
      <c r="W40" s="114" t="n">
        <f aca="false">+Actuals!T261</f>
        <v>-45815.42</v>
      </c>
      <c r="X40" s="113" t="n">
        <f aca="false">+Actuals!U261</f>
        <v>2</v>
      </c>
      <c r="Y40" s="114" t="n">
        <f aca="false">+Actuals!V261</f>
        <v>3.56</v>
      </c>
      <c r="Z40" s="113" t="n">
        <f aca="false">+Actuals!W261</f>
        <v>4515</v>
      </c>
      <c r="AA40" s="114" t="n">
        <f aca="false">+Actuals!X261</f>
        <v>8036.7</v>
      </c>
      <c r="AB40" s="113" t="n">
        <f aca="false">+Actuals!Y261</f>
        <v>-0</v>
      </c>
      <c r="AC40" s="114" t="n">
        <f aca="false">+Actuals!Z261</f>
        <v>-0</v>
      </c>
      <c r="AD40" s="113" t="n">
        <f aca="false">+Actuals!AA461</f>
        <v>-0</v>
      </c>
      <c r="AE40" s="114" t="n">
        <f aca="false">+Actuals!AB461</f>
        <v>-0</v>
      </c>
      <c r="AF40" s="113" t="n">
        <f aca="false">+Actuals!AC461</f>
        <v>-0</v>
      </c>
      <c r="AG40" s="114" t="n">
        <f aca="false">+Actuals!AD461</f>
        <v>-0</v>
      </c>
      <c r="AH40" s="113" t="n">
        <f aca="false">+Actuals!AE461</f>
        <v>21222</v>
      </c>
      <c r="AI40" s="114" t="n">
        <f aca="false">+Actuals!AF461</f>
        <v>37775.16</v>
      </c>
      <c r="AJ40" s="113" t="n">
        <f aca="false">+Actuals!AG461</f>
        <v>438916</v>
      </c>
      <c r="AK40" s="114" t="n">
        <f aca="false">+Actuals!AH461</f>
        <v>781270.48</v>
      </c>
      <c r="AL40" s="113" t="n">
        <f aca="false">+Actuals!AI461</f>
        <v>-428268</v>
      </c>
      <c r="AM40" s="114" t="n">
        <f aca="false">+Actuals!AJ461</f>
        <v>-909199.23</v>
      </c>
      <c r="AN40" s="113" t="n">
        <f aca="false">+Actuals!AK461</f>
        <v>-0</v>
      </c>
      <c r="AO40" s="114" t="n">
        <f aca="false">+Actuals!AL461</f>
        <v>-0</v>
      </c>
      <c r="AP40" s="113" t="n">
        <f aca="false">+Actuals!AM461</f>
        <v>0</v>
      </c>
      <c r="AQ40" s="114" t="n">
        <f aca="false">+Actuals!AN461</f>
        <v>0</v>
      </c>
      <c r="AR40" s="113" t="n">
        <f aca="false">+Actuals!AO461</f>
        <v>0</v>
      </c>
      <c r="AS40" s="114" t="n">
        <f aca="false">+Actuals!AP461</f>
        <v>0</v>
      </c>
      <c r="AT40" s="113" t="n">
        <v>-1075574</v>
      </c>
      <c r="AU40" s="114" t="n">
        <v>-2219339.39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20947</v>
      </c>
      <c r="F41" s="117" t="n">
        <f aca="false">'TIE-OUT'!R41+RECLASS!R41</f>
        <v>0</v>
      </c>
      <c r="G41" s="118" t="n">
        <f aca="false">'TIE-OUT'!S41+RECLASS!S41</f>
        <v>0</v>
      </c>
      <c r="H41" s="113" t="n">
        <f aca="false">+Actuals!E262</f>
        <v>0</v>
      </c>
      <c r="I41" s="114" t="n">
        <f aca="false">+Actuals!F262</f>
        <v>0</v>
      </c>
      <c r="J41" s="113" t="n">
        <f aca="false">+Actuals!G262</f>
        <v>0</v>
      </c>
      <c r="K41" s="87" t="n">
        <f aca="false">+Actuals!H262</f>
        <v>0</v>
      </c>
      <c r="L41" s="113" t="n">
        <f aca="false">+Actuals!I262</f>
        <v>0</v>
      </c>
      <c r="M41" s="114" t="n">
        <f aca="false">+Actuals!J262</f>
        <v>0</v>
      </c>
      <c r="N41" s="113" t="n">
        <f aca="false">+Actuals!K262</f>
        <v>0</v>
      </c>
      <c r="O41" s="114" t="n">
        <f aca="false">+Actuals!L262</f>
        <v>0</v>
      </c>
      <c r="P41" s="113" t="n">
        <f aca="false">+Actuals!M262</f>
        <v>0</v>
      </c>
      <c r="Q41" s="114" t="n">
        <f aca="false">+Actuals!N262</f>
        <v>0</v>
      </c>
      <c r="R41" s="113" t="n">
        <f aca="false">+Actuals!O262</f>
        <v>0</v>
      </c>
      <c r="S41" s="114" t="n">
        <f aca="false">+Actuals!P262</f>
        <v>0</v>
      </c>
      <c r="T41" s="113" t="n">
        <f aca="false">+Actuals!Q262</f>
        <v>0</v>
      </c>
      <c r="U41" s="114" t="n">
        <f aca="false">+Actuals!R262</f>
        <v>0</v>
      </c>
      <c r="V41" s="113" t="n">
        <f aca="false">+Actuals!S262</f>
        <v>0</v>
      </c>
      <c r="W41" s="114" t="n">
        <f aca="false">+Actuals!T262</f>
        <v>0</v>
      </c>
      <c r="X41" s="113" t="n">
        <f aca="false">+Actuals!U262</f>
        <v>0</v>
      </c>
      <c r="Y41" s="115" t="n">
        <f aca="false">+Actuals!V262+692867</f>
        <v>692867</v>
      </c>
      <c r="Z41" s="113" t="n">
        <f aca="false">+Actuals!W262</f>
        <v>0</v>
      </c>
      <c r="AA41" s="114" t="n">
        <f aca="false">+Actuals!X262</f>
        <v>0</v>
      </c>
      <c r="AB41" s="113" t="n">
        <f aca="false">+Actuals!Y262</f>
        <v>0</v>
      </c>
      <c r="AC41" s="114" t="n">
        <f aca="false">+Actuals!Z262</f>
        <v>0</v>
      </c>
      <c r="AD41" s="113" t="n">
        <f aca="false">+Actuals!AA462</f>
        <v>0</v>
      </c>
      <c r="AE41" s="114" t="n">
        <f aca="false">+Actuals!AB462</f>
        <v>0</v>
      </c>
      <c r="AF41" s="113" t="n">
        <f aca="false">+Actuals!AC462</f>
        <v>0</v>
      </c>
      <c r="AG41" s="114" t="n">
        <f aca="false">+Actuals!AD462</f>
        <v>0</v>
      </c>
      <c r="AH41" s="113" t="n">
        <f aca="false">+Actuals!AE462</f>
        <v>0</v>
      </c>
      <c r="AI41" s="116" t="n">
        <f aca="false">+Actuals!AF462+20947-692867</f>
        <v>-671920</v>
      </c>
      <c r="AJ41" s="113" t="n">
        <f aca="false">+Actuals!AG462</f>
        <v>0</v>
      </c>
      <c r="AK41" s="116" t="n">
        <f aca="false">+Actuals!AH462</f>
        <v>0</v>
      </c>
      <c r="AL41" s="113" t="n">
        <f aca="false">+Actuals!AI462</f>
        <v>0</v>
      </c>
      <c r="AM41" s="116" t="n">
        <f aca="false">+Actuals!AJ462</f>
        <v>0</v>
      </c>
      <c r="AN41" s="113" t="n">
        <f aca="false">+Actuals!AK462</f>
        <v>0</v>
      </c>
      <c r="AO41" s="116" t="n">
        <f aca="false">+Actuals!AL462</f>
        <v>0</v>
      </c>
      <c r="AP41" s="113" t="n">
        <f aca="false">+Actuals!AM462</f>
        <v>0</v>
      </c>
      <c r="AQ41" s="116" t="n">
        <f aca="false">+Actuals!AN462</f>
        <v>0</v>
      </c>
      <c r="AR41" s="113" t="n">
        <f aca="false">+Actuals!AO462</f>
        <v>0</v>
      </c>
      <c r="AS41" s="116" t="n">
        <f aca="false">+Actuals!AP462</f>
        <v>0</v>
      </c>
      <c r="AT41" s="113" t="n">
        <f aca="false">+Actuals!AQ462</f>
        <v>0</v>
      </c>
      <c r="AU41" s="116" t="n">
        <f aca="false">+Actuals!AR4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503842</v>
      </c>
      <c r="E42" s="48" t="n">
        <f aca="false">SUM(E40:E41)</f>
        <v>-3107591.62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-438916</v>
      </c>
      <c r="O42" s="48" t="n">
        <f aca="false">SUM(O40:O41)</f>
        <v>-752740.94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28529.54</v>
      </c>
      <c r="V42" s="17" t="n">
        <f aca="false">SUM(V40:V41)</f>
        <v>-25739</v>
      </c>
      <c r="W42" s="48" t="n">
        <f aca="false">SUM(W40:W41)</f>
        <v>-45815.42</v>
      </c>
      <c r="X42" s="17" t="n">
        <f aca="false">SUM(X40:X41)</f>
        <v>2</v>
      </c>
      <c r="Y42" s="48" t="n">
        <f aca="false">SUM(Y40:Y41)</f>
        <v>692870.56</v>
      </c>
      <c r="Z42" s="17" t="n">
        <f aca="false">SUM(Z40:Z41)</f>
        <v>4515</v>
      </c>
      <c r="AA42" s="48" t="n">
        <f aca="false">SUM(AA40:AA41)</f>
        <v>8036.7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21222</v>
      </c>
      <c r="AI42" s="48" t="n">
        <f aca="false">SUM(AI40:AI41)</f>
        <v>-634144.84</v>
      </c>
      <c r="AJ42" s="17" t="n">
        <f aca="false">SUM(AJ40:AJ41)</f>
        <v>438916</v>
      </c>
      <c r="AK42" s="48" t="n">
        <f aca="false">SUM(AK40:AK41)</f>
        <v>781270.48</v>
      </c>
      <c r="AL42" s="17" t="n">
        <f aca="false">SUM(AL40:AL41)</f>
        <v>-428268</v>
      </c>
      <c r="AM42" s="48" t="n">
        <f aca="false">SUM(AM40:AM41)</f>
        <v>-909199.23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-1075574</v>
      </c>
      <c r="AU42" s="48" t="n">
        <f aca="false">SUM(AU40:AU41)</f>
        <v>-2219339.39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070072</v>
      </c>
      <c r="E43" s="48" t="n">
        <f aca="false">E42+E39</f>
        <v>1522421.2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288769</v>
      </c>
      <c r="I43" s="48" t="n">
        <f aca="false">I42+I39</f>
        <v>6011464.02</v>
      </c>
      <c r="J43" s="17" t="n">
        <f aca="false">J42+J39</f>
        <v>15541320</v>
      </c>
      <c r="K43" s="86" t="n">
        <f aca="false">K42+K39</f>
        <v>28475738.98</v>
      </c>
      <c r="L43" s="17" t="n">
        <f aca="false">L42+L39</f>
        <v>-274810</v>
      </c>
      <c r="M43" s="48" t="n">
        <f aca="false">M42+M39</f>
        <v>-503514.08</v>
      </c>
      <c r="N43" s="17" t="n">
        <f aca="false">N42+N39</f>
        <v>-17092305</v>
      </c>
      <c r="O43" s="48" t="n">
        <f aca="false">O42+O39</f>
        <v>-31266108.79</v>
      </c>
      <c r="P43" s="17" t="n">
        <f aca="false">P42+P39</f>
        <v>-9196</v>
      </c>
      <c r="Q43" s="48" t="n">
        <f aca="false">Q42+Q39</f>
        <v>-16849.46</v>
      </c>
      <c r="R43" s="17" t="n">
        <f aca="false">R42+R39</f>
        <v>56863</v>
      </c>
      <c r="S43" s="48" t="n">
        <f aca="false">S42+S39</f>
        <v>116641.3</v>
      </c>
      <c r="T43" s="17" t="n">
        <f aca="false">T42+T39</f>
        <v>-69962</v>
      </c>
      <c r="U43" s="48" t="n">
        <f aca="false">U42+U39</f>
        <v>-457870.74</v>
      </c>
      <c r="V43" s="17" t="n">
        <f aca="false">V42+V39</f>
        <v>-21149</v>
      </c>
      <c r="W43" s="48" t="n">
        <f aca="false">W42+W39</f>
        <v>-37997.29</v>
      </c>
      <c r="X43" s="17" t="n">
        <f aca="false">X42+X39</f>
        <v>4872</v>
      </c>
      <c r="Y43" s="48" t="n">
        <f aca="false">Y42+Y39</f>
        <v>700693.6</v>
      </c>
      <c r="Z43" s="17" t="n">
        <f aca="false">Z42+Z39</f>
        <v>4515</v>
      </c>
      <c r="AA43" s="48" t="n">
        <f aca="false">AA42+AA39</f>
        <v>8036.7</v>
      </c>
      <c r="AB43" s="17" t="n">
        <f aca="false">AB42+AB39</f>
        <v>-352845</v>
      </c>
      <c r="AC43" s="48" t="n">
        <f aca="false">AC42+AC39</f>
        <v>-694923.87</v>
      </c>
      <c r="AD43" s="17" t="n">
        <f aca="false">AD42+AD39</f>
        <v>580559</v>
      </c>
      <c r="AE43" s="48" t="n">
        <f aca="false">AE42+AE39</f>
        <v>919721.57</v>
      </c>
      <c r="AF43" s="17" t="n">
        <f aca="false">AF42+AF39</f>
        <v>159899</v>
      </c>
      <c r="AG43" s="48" t="n">
        <f aca="false">AG42+AG39</f>
        <v>253312.85</v>
      </c>
      <c r="AH43" s="17" t="n">
        <f aca="false">AH42+AH39</f>
        <v>-362567</v>
      </c>
      <c r="AI43" s="48" t="n">
        <f aca="false">AI42+AI39</f>
        <v>-1237812.37</v>
      </c>
      <c r="AJ43" s="17" t="n">
        <f aca="false">AJ42+AJ39</f>
        <v>45019</v>
      </c>
      <c r="AK43" s="48" t="n">
        <f aca="false">AK42+AK39</f>
        <v>162090.23</v>
      </c>
      <c r="AL43" s="17" t="n">
        <f aca="false">AL42+AL39</f>
        <v>-428268</v>
      </c>
      <c r="AM43" s="48" t="n">
        <f aca="false">AM42+AM39</f>
        <v>-909199.23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-642</v>
      </c>
      <c r="AS43" s="48" t="n">
        <f aca="false">AS42+AS39</f>
        <v>-3985.11</v>
      </c>
      <c r="AT43" s="17" t="n">
        <f aca="false">AT42+AT39</f>
        <v>0</v>
      </c>
      <c r="AU43" s="48" t="n">
        <f aca="false">AU42+AU39</f>
        <v>2982.9399999999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3" t="n">
        <f aca="false">+Actuals!E263</f>
        <v>0</v>
      </c>
      <c r="I45" s="114" t="n">
        <f aca="false">+Actuals!F263</f>
        <v>0</v>
      </c>
      <c r="J45" s="113" t="n">
        <f aca="false">+Actuals!G263</f>
        <v>0</v>
      </c>
      <c r="K45" s="87" t="n">
        <f aca="false">+Actuals!H263</f>
        <v>0</v>
      </c>
      <c r="L45" s="113" t="n">
        <f aca="false">+Actuals!I263</f>
        <v>0</v>
      </c>
      <c r="M45" s="114" t="n">
        <f aca="false">+Actuals!J263</f>
        <v>0</v>
      </c>
      <c r="N45" s="113" t="n">
        <f aca="false">+Actuals!K263</f>
        <v>0</v>
      </c>
      <c r="O45" s="114" t="n">
        <f aca="false">+Actuals!L263</f>
        <v>0</v>
      </c>
      <c r="P45" s="113" t="n">
        <f aca="false">+Actuals!M263</f>
        <v>0</v>
      </c>
      <c r="Q45" s="114" t="n">
        <f aca="false">+Actuals!N263</f>
        <v>0</v>
      </c>
      <c r="R45" s="113" t="n">
        <f aca="false">+Actuals!O263</f>
        <v>0</v>
      </c>
      <c r="S45" s="114" t="n">
        <f aca="false">+Actuals!P263</f>
        <v>0</v>
      </c>
      <c r="T45" s="113" t="n">
        <f aca="false">+Actuals!Q263</f>
        <v>0</v>
      </c>
      <c r="U45" s="114" t="n">
        <f aca="false">+Actuals!R263</f>
        <v>0</v>
      </c>
      <c r="V45" s="113" t="n">
        <f aca="false">+Actuals!S263</f>
        <v>0</v>
      </c>
      <c r="W45" s="114" t="n">
        <f aca="false">+Actuals!T263</f>
        <v>0</v>
      </c>
      <c r="X45" s="113" t="n">
        <f aca="false">+Actuals!U263</f>
        <v>0</v>
      </c>
      <c r="Y45" s="114" t="n">
        <f aca="false">+Actuals!V263</f>
        <v>0</v>
      </c>
      <c r="Z45" s="113" t="n">
        <f aca="false">+Actuals!W263</f>
        <v>0</v>
      </c>
      <c r="AA45" s="114" t="n">
        <f aca="false">+Actuals!X263</f>
        <v>0</v>
      </c>
      <c r="AB45" s="113" t="n">
        <f aca="false">+Actuals!Y263</f>
        <v>0</v>
      </c>
      <c r="AC45" s="114" t="n">
        <f aca="false">+Actuals!Z263</f>
        <v>0</v>
      </c>
      <c r="AD45" s="113" t="n">
        <f aca="false">+Actuals!AA463</f>
        <v>0</v>
      </c>
      <c r="AE45" s="114" t="n">
        <f aca="false">+Actuals!AB463</f>
        <v>0</v>
      </c>
      <c r="AF45" s="113" t="n">
        <f aca="false">+Actuals!AC463</f>
        <v>0</v>
      </c>
      <c r="AG45" s="114" t="n">
        <f aca="false">+Actuals!AD463</f>
        <v>0</v>
      </c>
      <c r="AH45" s="113" t="n">
        <f aca="false">+Actuals!AE463</f>
        <v>0</v>
      </c>
      <c r="AI45" s="114" t="n">
        <f aca="false">+Actuals!AF463</f>
        <v>0</v>
      </c>
      <c r="AJ45" s="113" t="n">
        <f aca="false">+Actuals!AG463</f>
        <v>0</v>
      </c>
      <c r="AK45" s="114" t="n">
        <f aca="false">+Actuals!AH463</f>
        <v>0</v>
      </c>
      <c r="AL45" s="113" t="n">
        <f aca="false">+Actuals!AI463</f>
        <v>0</v>
      </c>
      <c r="AM45" s="114" t="n">
        <f aca="false">+Actuals!AJ463</f>
        <v>0</v>
      </c>
      <c r="AN45" s="113" t="n">
        <f aca="false">+Actuals!AK463</f>
        <v>0</v>
      </c>
      <c r="AO45" s="114" t="n">
        <f aca="false">+Actuals!AL463</f>
        <v>0</v>
      </c>
      <c r="AP45" s="113" t="n">
        <f aca="false">+Actuals!AM463</f>
        <v>0</v>
      </c>
      <c r="AQ45" s="114" t="n">
        <f aca="false">+Actuals!AN463</f>
        <v>0</v>
      </c>
      <c r="AR45" s="113" t="n">
        <f aca="false">+Actuals!AO463</f>
        <v>0</v>
      </c>
      <c r="AS45" s="114" t="n">
        <f aca="false">+Actuals!AP463</f>
        <v>0</v>
      </c>
      <c r="AT45" s="113" t="n">
        <f aca="false">+Actuals!AQ463</f>
        <v>0</v>
      </c>
      <c r="AU45" s="114" t="n">
        <f aca="false">+Actuals!AR4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3" t="n">
        <f aca="false">+Actuals!E264</f>
        <v>0</v>
      </c>
      <c r="I47" s="114" t="n">
        <f aca="false">+Actuals!F264</f>
        <v>0</v>
      </c>
      <c r="J47" s="113" t="n">
        <f aca="false">+Actuals!G264</f>
        <v>0</v>
      </c>
      <c r="K47" s="87" t="n">
        <f aca="false">+Actuals!H264</f>
        <v>0</v>
      </c>
      <c r="L47" s="113" t="n">
        <f aca="false">+Actuals!I264</f>
        <v>0</v>
      </c>
      <c r="M47" s="114" t="n">
        <f aca="false">+Actuals!J264</f>
        <v>0</v>
      </c>
      <c r="N47" s="113" t="n">
        <f aca="false">+Actuals!K264</f>
        <v>0</v>
      </c>
      <c r="O47" s="114" t="n">
        <f aca="false">+Actuals!L264</f>
        <v>0</v>
      </c>
      <c r="P47" s="113" t="n">
        <f aca="false">+Actuals!M264</f>
        <v>0</v>
      </c>
      <c r="Q47" s="114" t="n">
        <f aca="false">+Actuals!N264</f>
        <v>0</v>
      </c>
      <c r="R47" s="113" t="n">
        <f aca="false">+Actuals!O264</f>
        <v>0</v>
      </c>
      <c r="S47" s="114" t="n">
        <f aca="false">+Actuals!P264</f>
        <v>0</v>
      </c>
      <c r="T47" s="113" t="n">
        <f aca="false">+Actuals!Q264</f>
        <v>0</v>
      </c>
      <c r="U47" s="114" t="n">
        <f aca="false">+Actuals!R264</f>
        <v>0</v>
      </c>
      <c r="V47" s="113" t="n">
        <f aca="false">+Actuals!S264</f>
        <v>0</v>
      </c>
      <c r="W47" s="114" t="n">
        <f aca="false">+Actuals!T264</f>
        <v>0</v>
      </c>
      <c r="X47" s="113" t="n">
        <f aca="false">+Actuals!U264</f>
        <v>0</v>
      </c>
      <c r="Y47" s="114" t="n">
        <f aca="false">+Actuals!V264</f>
        <v>0</v>
      </c>
      <c r="Z47" s="113" t="n">
        <f aca="false">+Actuals!W264</f>
        <v>0</v>
      </c>
      <c r="AA47" s="114" t="n">
        <f aca="false">+Actuals!X264</f>
        <v>0</v>
      </c>
      <c r="AB47" s="113" t="n">
        <f aca="false">+Actuals!Y264</f>
        <v>0</v>
      </c>
      <c r="AC47" s="114" t="n">
        <f aca="false">+Actuals!Z264</f>
        <v>0</v>
      </c>
      <c r="AD47" s="113" t="n">
        <f aca="false">+Actuals!AA464</f>
        <v>0</v>
      </c>
      <c r="AE47" s="114" t="n">
        <f aca="false">+Actuals!AB464</f>
        <v>0</v>
      </c>
      <c r="AF47" s="113" t="n">
        <f aca="false">+Actuals!AC464</f>
        <v>0</v>
      </c>
      <c r="AG47" s="114" t="n">
        <f aca="false">+Actuals!AD464</f>
        <v>0</v>
      </c>
      <c r="AH47" s="113" t="n">
        <f aca="false">+Actuals!AE464</f>
        <v>0</v>
      </c>
      <c r="AI47" s="114" t="n">
        <f aca="false">+Actuals!AF464</f>
        <v>0</v>
      </c>
      <c r="AJ47" s="113" t="n">
        <f aca="false">+Actuals!AG464</f>
        <v>0</v>
      </c>
      <c r="AK47" s="114" t="n">
        <f aca="false">+Actuals!AH464</f>
        <v>0</v>
      </c>
      <c r="AL47" s="113" t="n">
        <f aca="false">+Actuals!AI464</f>
        <v>0</v>
      </c>
      <c r="AM47" s="114" t="n">
        <f aca="false">+Actuals!AJ464</f>
        <v>0</v>
      </c>
      <c r="AN47" s="113" t="n">
        <f aca="false">+Actuals!AK464</f>
        <v>0</v>
      </c>
      <c r="AO47" s="114" t="n">
        <f aca="false">+Actuals!AL464</f>
        <v>0</v>
      </c>
      <c r="AP47" s="113" t="n">
        <f aca="false">+Actuals!AM464</f>
        <v>0</v>
      </c>
      <c r="AQ47" s="114" t="n">
        <f aca="false">+Actuals!AN464</f>
        <v>0</v>
      </c>
      <c r="AR47" s="113" t="n">
        <f aca="false">+Actuals!AO464</f>
        <v>0</v>
      </c>
      <c r="AS47" s="114" t="n">
        <f aca="false">+Actuals!AP464</f>
        <v>0</v>
      </c>
      <c r="AT47" s="113" t="n">
        <f aca="false">+Actuals!AQ464</f>
        <v>0</v>
      </c>
      <c r="AU47" s="114" t="n">
        <f aca="false">+Actuals!AR4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130320</v>
      </c>
      <c r="E49" s="47" t="n">
        <f aca="false">SUM(G49,I49,K49,M49,O49,Q49,S49,U49,W49,Y49,AA49,AC49,AE49,AG49,AI49,AK49,AM49,AO49,AQ49,AS49,AU49)</f>
        <v>219959.915</v>
      </c>
      <c r="F49" s="13" t="n">
        <f aca="false">'TIE-OUT'!R49+RECLASS!R49</f>
        <v>0</v>
      </c>
      <c r="G49" s="47" t="n">
        <f aca="false">'TIE-OUT'!S49+RECLASS!S49</f>
        <v>0</v>
      </c>
      <c r="H49" s="113" t="n">
        <f aca="false">+Actuals!E265</f>
        <v>144928</v>
      </c>
      <c r="I49" s="114" t="n">
        <f aca="false">+Actuals!F265</f>
        <v>248551.52</v>
      </c>
      <c r="J49" s="113" t="n">
        <f aca="false">+Actuals!G265</f>
        <v>-5177</v>
      </c>
      <c r="K49" s="87" t="n">
        <f aca="false">+Actuals!H265</f>
        <v>-46553.195</v>
      </c>
      <c r="L49" s="113" t="n">
        <f aca="false">+Actuals!I265</f>
        <v>76892</v>
      </c>
      <c r="M49" s="114" t="n">
        <f aca="false">+Actuals!J265</f>
        <v>-49152.86</v>
      </c>
      <c r="N49" s="113" t="n">
        <f aca="false">+Actuals!K265</f>
        <v>-103641</v>
      </c>
      <c r="O49" s="114" t="n">
        <f aca="false">+Actuals!L265</f>
        <v>40555.685</v>
      </c>
      <c r="P49" s="113" t="n">
        <f aca="false">+Actuals!M265</f>
        <v>-76112</v>
      </c>
      <c r="Q49" s="114" t="n">
        <f aca="false">+Actuals!N265</f>
        <v>-130532.08</v>
      </c>
      <c r="R49" s="113" t="n">
        <f aca="false">+Actuals!O265</f>
        <v>41129</v>
      </c>
      <c r="S49" s="114" t="n">
        <f aca="false">+Actuals!P265</f>
        <v>70536.235</v>
      </c>
      <c r="T49" s="113" t="n">
        <f aca="false">+Actuals!Q265</f>
        <v>-92920</v>
      </c>
      <c r="U49" s="114" t="n">
        <f aca="false">+Actuals!R265</f>
        <v>-159357.8</v>
      </c>
      <c r="V49" s="113" t="n">
        <f aca="false">+Actuals!S265</f>
        <v>-62828</v>
      </c>
      <c r="W49" s="114" t="n">
        <f aca="false">+Actuals!T265</f>
        <v>-107750.02</v>
      </c>
      <c r="X49" s="113" t="n">
        <f aca="false">+Actuals!U265</f>
        <v>-85133</v>
      </c>
      <c r="Y49" s="114" t="n">
        <f aca="false">+Actuals!V265</f>
        <v>-146003.095</v>
      </c>
      <c r="Z49" s="113" t="n">
        <f aca="false">+Actuals!W265</f>
        <v>-91368</v>
      </c>
      <c r="AA49" s="114" t="n">
        <f aca="false">+Actuals!X265</f>
        <v>-156696.12</v>
      </c>
      <c r="AB49" s="113" t="n">
        <f aca="false">+Actuals!Y265</f>
        <v>60658</v>
      </c>
      <c r="AC49" s="114" t="n">
        <f aca="false">+Actuals!Z265</f>
        <v>104028.47</v>
      </c>
      <c r="AD49" s="113" t="n">
        <f aca="false">+Actuals!AA465</f>
        <v>-62440</v>
      </c>
      <c r="AE49" s="114" t="n">
        <f aca="false">+Actuals!AB465</f>
        <v>-107084.6</v>
      </c>
      <c r="AF49" s="113" t="n">
        <f aca="false">+Actuals!AC465</f>
        <v>103455</v>
      </c>
      <c r="AG49" s="114" t="n">
        <f aca="false">+Actuals!AD465</f>
        <v>177425.325</v>
      </c>
      <c r="AH49" s="113" t="n">
        <f aca="false">+Actuals!AE465</f>
        <v>74227</v>
      </c>
      <c r="AI49" s="114" t="n">
        <f aca="false">+Actuals!AF465</f>
        <v>127299.305</v>
      </c>
      <c r="AJ49" s="113" t="n">
        <f aca="false">+Actuals!AG465</f>
        <v>-0</v>
      </c>
      <c r="AK49" s="114" t="n">
        <f aca="false">+Actuals!AH465</f>
        <v>-0</v>
      </c>
      <c r="AL49" s="113" t="n">
        <f aca="false">+Actuals!AI465</f>
        <v>-10675</v>
      </c>
      <c r="AM49" s="114" t="n">
        <f aca="false">+Actuals!AJ465</f>
        <v>-18307.625</v>
      </c>
      <c r="AN49" s="113" t="n">
        <f aca="false">+Actuals!AK465</f>
        <v>149084</v>
      </c>
      <c r="AO49" s="114" t="n">
        <f aca="false">+Actuals!AL465</f>
        <v>255679.06</v>
      </c>
      <c r="AP49" s="113" t="n">
        <f aca="false">-1159-18711</f>
        <v>-19870</v>
      </c>
      <c r="AQ49" s="114" t="n">
        <f aca="false">-1987.69-31266.08</f>
        <v>-33253.77</v>
      </c>
      <c r="AR49" s="113" t="n">
        <v>-33651</v>
      </c>
      <c r="AS49" s="114" t="n">
        <v>-56230.82</v>
      </c>
      <c r="AT49" s="113" t="n">
        <v>123762</v>
      </c>
      <c r="AU49" s="114" t="n">
        <v>206806.3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4992</v>
      </c>
      <c r="E51" s="47" t="n">
        <f aca="false">SUM(G51,I51,K51,M51,O51,Q51,S51,U51,W51,Y51,AA51,AC51,AE51,AG51,AI51,AK51,AM51,AO51,AQ51,AS51,AU51)</f>
        <v>-9038.47</v>
      </c>
      <c r="F51" s="13" t="n">
        <f aca="false">'TIE-OUT'!R51+RECLASS!R51</f>
        <v>0</v>
      </c>
      <c r="G51" s="47" t="n">
        <f aca="false">'TIE-OUT'!S51+RECLASS!S51</f>
        <v>0</v>
      </c>
      <c r="H51" s="113" t="n">
        <f aca="false">+Actuals!E266</f>
        <v>-0</v>
      </c>
      <c r="I51" s="114" t="n">
        <f aca="false">+Actuals!F266</f>
        <v>-0</v>
      </c>
      <c r="J51" s="113" t="n">
        <f aca="false">+Actuals!G266</f>
        <v>-3148</v>
      </c>
      <c r="K51" s="87" t="n">
        <f aca="false">+Actuals!H266</f>
        <v>-5876</v>
      </c>
      <c r="L51" s="113" t="n">
        <f aca="false">+Actuals!I266</f>
        <v>-1807</v>
      </c>
      <c r="M51" s="114" t="n">
        <f aca="false">+Actuals!J266</f>
        <v>-3099.01</v>
      </c>
      <c r="N51" s="113" t="n">
        <f aca="false">+Actuals!K266</f>
        <v>-2</v>
      </c>
      <c r="O51" s="114" t="n">
        <f aca="false">+Actuals!L266</f>
        <v>-3.43</v>
      </c>
      <c r="P51" s="113" t="n">
        <f aca="false">+Actuals!M266</f>
        <v>-35</v>
      </c>
      <c r="Q51" s="114" t="n">
        <f aca="false">+Actuals!N266</f>
        <v>-60.03</v>
      </c>
      <c r="R51" s="113" t="n">
        <f aca="false">+Actuals!O266</f>
        <v>-0</v>
      </c>
      <c r="S51" s="114" t="n">
        <f aca="false">+Actuals!P266</f>
        <v>-0</v>
      </c>
      <c r="T51" s="113" t="n">
        <f aca="false">+Actuals!Q266</f>
        <v>-0</v>
      </c>
      <c r="U51" s="114" t="n">
        <f aca="false">+Actuals!R266</f>
        <v>-0</v>
      </c>
      <c r="V51" s="113" t="n">
        <f aca="false">+Actuals!S266</f>
        <v>-0</v>
      </c>
      <c r="W51" s="114" t="n">
        <f aca="false">+Actuals!T266</f>
        <v>-0</v>
      </c>
      <c r="X51" s="113" t="n">
        <f aca="false">+Actuals!U266</f>
        <v>-0</v>
      </c>
      <c r="Y51" s="114" t="n">
        <f aca="false">+Actuals!V266</f>
        <v>-0</v>
      </c>
      <c r="Z51" s="113" t="n">
        <f aca="false">+Actuals!W266</f>
        <v>-0</v>
      </c>
      <c r="AA51" s="114" t="n">
        <f aca="false">+Actuals!X266</f>
        <v>-0</v>
      </c>
      <c r="AB51" s="113" t="n">
        <f aca="false">+Actuals!Y266</f>
        <v>-0</v>
      </c>
      <c r="AC51" s="114" t="n">
        <f aca="false">+Actuals!Z266</f>
        <v>-0</v>
      </c>
      <c r="AD51" s="113" t="n">
        <f aca="false">+Actuals!AA466</f>
        <v>-0</v>
      </c>
      <c r="AE51" s="114" t="n">
        <f aca="false">+Actuals!AB466</f>
        <v>-0</v>
      </c>
      <c r="AF51" s="113" t="n">
        <f aca="false">+Actuals!AC466</f>
        <v>-0</v>
      </c>
      <c r="AG51" s="114" t="n">
        <f aca="false">+Actuals!AD466</f>
        <v>-0</v>
      </c>
      <c r="AH51" s="113" t="n">
        <f aca="false">+Actuals!AE466</f>
        <v>-0</v>
      </c>
      <c r="AI51" s="114" t="n">
        <f aca="false">+Actuals!AF466</f>
        <v>-0</v>
      </c>
      <c r="AJ51" s="113" t="n">
        <f aca="false">+Actuals!AG466</f>
        <v>-0</v>
      </c>
      <c r="AK51" s="114" t="n">
        <f aca="false">+Actuals!AH466</f>
        <v>-0</v>
      </c>
      <c r="AL51" s="113" t="n">
        <f aca="false">+Actuals!AI466</f>
        <v>-0</v>
      </c>
      <c r="AM51" s="114" t="n">
        <f aca="false">+Actuals!AJ466</f>
        <v>-0</v>
      </c>
      <c r="AN51" s="113" t="n">
        <f aca="false">+Actuals!AK466</f>
        <v>-0</v>
      </c>
      <c r="AO51" s="114" t="n">
        <f aca="false">+Actuals!AL466</f>
        <v>-0</v>
      </c>
      <c r="AP51" s="113" t="n">
        <f aca="false">+Actuals!AM466</f>
        <v>0</v>
      </c>
      <c r="AQ51" s="114" t="n">
        <f aca="false">+Actuals!AN466</f>
        <v>0</v>
      </c>
      <c r="AR51" s="113" t="n">
        <f aca="false">+Actuals!AO466</f>
        <v>0</v>
      </c>
      <c r="AS51" s="114" t="n">
        <f aca="false">+Actuals!AP466</f>
        <v>0</v>
      </c>
      <c r="AT51" s="113"/>
      <c r="AU51" s="114"/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21903072</v>
      </c>
      <c r="E54" s="47" t="n">
        <f aca="false">SUM(G54,I54,K54,M54,O54,Q54,S54,U54,W54,Y54,AA54,AC54,AE54,AG54,AI54,AK54,AM54,AO54,AQ54,AS54,AU54)</f>
        <v>25653.8600000001</v>
      </c>
      <c r="F54" s="44" t="n">
        <f aca="false">'TIE-OUT'!R54+RECLASS!R54</f>
        <v>0</v>
      </c>
      <c r="G54" s="45" t="n">
        <f aca="false">'TIE-OUT'!S54+RECLASS!S54</f>
        <v>0</v>
      </c>
      <c r="H54" s="113" t="n">
        <f aca="false">+Actuals!E267</f>
        <v>-3179698</v>
      </c>
      <c r="I54" s="114" t="n">
        <f aca="false">+Actuals!F267</f>
        <v>848376.54</v>
      </c>
      <c r="J54" s="113" t="n">
        <f aca="false">+Actuals!G267</f>
        <v>51445002</v>
      </c>
      <c r="K54" s="87" t="n">
        <f aca="false">+Actuals!H267</f>
        <v>603289.95</v>
      </c>
      <c r="L54" s="113" t="n">
        <f aca="false">+Actuals!I267</f>
        <v>-25972291</v>
      </c>
      <c r="M54" s="114" t="n">
        <f aca="false">+Actuals!J267</f>
        <v>-1309355.42</v>
      </c>
      <c r="N54" s="113" t="n">
        <f aca="false">+Actuals!K267</f>
        <v>-180934</v>
      </c>
      <c r="O54" s="114" t="n">
        <f aca="false">+Actuals!L267</f>
        <v>-108995.19</v>
      </c>
      <c r="P54" s="113" t="n">
        <f aca="false">+Actuals!M267</f>
        <v>54047</v>
      </c>
      <c r="Q54" s="114" t="n">
        <f aca="false">+Actuals!N267</f>
        <v>573.23</v>
      </c>
      <c r="R54" s="113" t="n">
        <f aca="false">+Actuals!O267</f>
        <v>0</v>
      </c>
      <c r="S54" s="114" t="n">
        <f aca="false">+Actuals!P267</f>
        <v>770</v>
      </c>
      <c r="T54" s="113" t="n">
        <f aca="false">+Actuals!Q267</f>
        <v>-0</v>
      </c>
      <c r="U54" s="114" t="n">
        <f aca="false">+Actuals!R267</f>
        <v>-9693</v>
      </c>
      <c r="V54" s="113" t="n">
        <f aca="false">+Actuals!S267</f>
        <v>-24529</v>
      </c>
      <c r="W54" s="114" t="n">
        <f aca="false">+Actuals!T267</f>
        <v>247.05</v>
      </c>
      <c r="X54" s="113" t="n">
        <f aca="false">+Actuals!U267</f>
        <v>-673</v>
      </c>
      <c r="Y54" s="114" t="n">
        <f aca="false">+Actuals!V267</f>
        <v>28.57</v>
      </c>
      <c r="Z54" s="113" t="n">
        <f aca="false">+Actuals!W267</f>
        <v>4515</v>
      </c>
      <c r="AA54" s="114" t="n">
        <f aca="false">+Actuals!X267</f>
        <v>-45.15</v>
      </c>
      <c r="AB54" s="113" t="n">
        <f aca="false">+Actuals!Y267</f>
        <v>369477</v>
      </c>
      <c r="AC54" s="114" t="n">
        <f aca="false">+Actuals!Z267</f>
        <v>997.05</v>
      </c>
      <c r="AD54" s="113" t="n">
        <f aca="false">+Actuals!AA467</f>
        <v>-617641</v>
      </c>
      <c r="AE54" s="114" t="n">
        <f aca="false">+Actuals!AB467</f>
        <v>-2113.83</v>
      </c>
      <c r="AF54" s="113" t="n">
        <f aca="false">+Actuals!AC467</f>
        <v>-195778</v>
      </c>
      <c r="AG54" s="114" t="n">
        <f aca="false">+Actuals!AD467</f>
        <v>-348.36</v>
      </c>
      <c r="AH54" s="113" t="n">
        <f aca="false">+Actuals!AE467</f>
        <v>289292</v>
      </c>
      <c r="AI54" s="114" t="n">
        <f aca="false">+Actuals!AF467</f>
        <v>2260.12</v>
      </c>
      <c r="AJ54" s="113" t="n">
        <f aca="false">+Actuals!AG467</f>
        <v>-45019</v>
      </c>
      <c r="AK54" s="114" t="n">
        <f aca="false">+Actuals!AH467</f>
        <v>-750.57</v>
      </c>
      <c r="AL54" s="113" t="n">
        <f aca="false">+Actuals!AI467</f>
        <v>4017</v>
      </c>
      <c r="AM54" s="114" t="n">
        <f aca="false">+Actuals!AJ467</f>
        <v>346.54</v>
      </c>
      <c r="AN54" s="113" t="n">
        <f aca="false">+Actuals!AK467</f>
        <v>-0</v>
      </c>
      <c r="AO54" s="114" t="n">
        <f aca="false">+Actuals!AL467</f>
        <v>-0</v>
      </c>
      <c r="AP54" s="113" t="n">
        <f aca="false">+Actuals!AM467</f>
        <v>0</v>
      </c>
      <c r="AQ54" s="114" t="n">
        <v>764.72</v>
      </c>
      <c r="AR54" s="113" t="n">
        <v>-46764</v>
      </c>
      <c r="AS54" s="114" t="n">
        <v>-696.05</v>
      </c>
      <c r="AT54" s="113" t="n">
        <v>49</v>
      </c>
      <c r="AU54" s="114" t="n">
        <v>-2.34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-1393</v>
      </c>
      <c r="E55" s="47" t="n">
        <f aca="false">SUM(G55,I55,K55,M55,O55,Q55,S55,U55,W55,Y55,AA55,AC55,AE55,AG55,AI55,AK55,AM55,AO55,AQ55,AS55,AU55)</f>
        <v>2915.8</v>
      </c>
      <c r="F55" s="117" t="n">
        <f aca="false">'TIE-OUT'!R55+RECLASS!R55</f>
        <v>0</v>
      </c>
      <c r="G55" s="118" t="n">
        <f aca="false">'TIE-OUT'!S55+RECLASS!S55</f>
        <v>0</v>
      </c>
      <c r="H55" s="113" t="n">
        <f aca="false">+Actuals!E268</f>
        <v>0</v>
      </c>
      <c r="I55" s="114" t="n">
        <f aca="false">+Actuals!F268</f>
        <v>0</v>
      </c>
      <c r="J55" s="113" t="n">
        <f aca="false">+Actuals!G268</f>
        <v>-0</v>
      </c>
      <c r="K55" s="87" t="n">
        <f aca="false">+Actuals!H268</f>
        <v>-0</v>
      </c>
      <c r="L55" s="113" t="n">
        <f aca="false">+Actuals!I268</f>
        <v>0</v>
      </c>
      <c r="M55" s="114" t="n">
        <f aca="false">+Actuals!J268</f>
        <v>0</v>
      </c>
      <c r="N55" s="113" t="n">
        <f aca="false">+Actuals!K268</f>
        <v>0</v>
      </c>
      <c r="O55" s="114" t="n">
        <f aca="false">+Actuals!L268</f>
        <v>0</v>
      </c>
      <c r="P55" s="113" t="n">
        <f aca="false">+Actuals!M268</f>
        <v>0</v>
      </c>
      <c r="Q55" s="114" t="n">
        <f aca="false">+Actuals!N268</f>
        <v>0</v>
      </c>
      <c r="R55" s="113" t="n">
        <f aca="false">+Actuals!O268</f>
        <v>-0</v>
      </c>
      <c r="S55" s="114" t="n">
        <f aca="false">+Actuals!P268</f>
        <v>-0</v>
      </c>
      <c r="T55" s="113" t="n">
        <f aca="false">+Actuals!Q268</f>
        <v>0</v>
      </c>
      <c r="U55" s="114" t="n">
        <f aca="false">+Actuals!R268</f>
        <v>0</v>
      </c>
      <c r="V55" s="113" t="n">
        <f aca="false">+Actuals!S268</f>
        <v>-0</v>
      </c>
      <c r="W55" s="114" t="n">
        <f aca="false">+Actuals!T268</f>
        <v>-0</v>
      </c>
      <c r="X55" s="113" t="n">
        <f aca="false">+Actuals!U268</f>
        <v>-0</v>
      </c>
      <c r="Y55" s="114" t="n">
        <f aca="false">+Actuals!V268</f>
        <v>-0</v>
      </c>
      <c r="Z55" s="113" t="n">
        <f aca="false">+Actuals!W268</f>
        <v>-0</v>
      </c>
      <c r="AA55" s="114" t="n">
        <f aca="false">+Actuals!X268</f>
        <v>-0</v>
      </c>
      <c r="AB55" s="113" t="n">
        <f aca="false">+Actuals!Y268</f>
        <v>-0</v>
      </c>
      <c r="AC55" s="114" t="n">
        <f aca="false">+Actuals!Z268</f>
        <v>-0</v>
      </c>
      <c r="AD55" s="113" t="n">
        <f aca="false">+Actuals!AA468</f>
        <v>-0</v>
      </c>
      <c r="AE55" s="114" t="n">
        <f aca="false">+Actuals!AB468</f>
        <v>-0</v>
      </c>
      <c r="AF55" s="113" t="n">
        <f aca="false">+Actuals!AC468</f>
        <v>-0</v>
      </c>
      <c r="AG55" s="114" t="n">
        <f aca="false">+Actuals!AD468</f>
        <v>-0</v>
      </c>
      <c r="AH55" s="113" t="n">
        <f aca="false">+Actuals!AE468</f>
        <v>-0</v>
      </c>
      <c r="AI55" s="114" t="n">
        <f aca="false">+Actuals!AF468</f>
        <v>-0</v>
      </c>
      <c r="AJ55" s="113" t="n">
        <f aca="false">+Actuals!AG468</f>
        <v>-0</v>
      </c>
      <c r="AK55" s="114" t="n">
        <f aca="false">+Actuals!AH468</f>
        <v>-0</v>
      </c>
      <c r="AL55" s="113" t="n">
        <f aca="false">+Actuals!AI468</f>
        <v>-0</v>
      </c>
      <c r="AM55" s="114" t="n">
        <f aca="false">+Actuals!AJ468</f>
        <v>-0</v>
      </c>
      <c r="AN55" s="113" t="n">
        <f aca="false">+Actuals!AK468</f>
        <v>-0</v>
      </c>
      <c r="AO55" s="114" t="n">
        <f aca="false">+Actuals!AL468</f>
        <v>-0</v>
      </c>
      <c r="AP55" s="113" t="n">
        <f aca="false">+Actuals!AM468</f>
        <v>0</v>
      </c>
      <c r="AQ55" s="114" t="n">
        <v>2998.89</v>
      </c>
      <c r="AR55" s="113" t="n">
        <v>-1393</v>
      </c>
      <c r="AS55" s="114" t="n">
        <v>-81.62</v>
      </c>
      <c r="AT55" s="113"/>
      <c r="AU55" s="114" t="n">
        <v>-1.47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21901679</v>
      </c>
      <c r="E56" s="48" t="n">
        <f aca="false">SUM(E54:E55)</f>
        <v>28569.660000000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179698</v>
      </c>
      <c r="I56" s="48" t="n">
        <f aca="false">SUM(I54:I55)</f>
        <v>848376.54</v>
      </c>
      <c r="J56" s="17" t="n">
        <f aca="false">SUM(J54:J55)</f>
        <v>51445002</v>
      </c>
      <c r="K56" s="86" t="n">
        <f aca="false">SUM(K54:K55)</f>
        <v>603289.95</v>
      </c>
      <c r="L56" s="17" t="n">
        <f aca="false">SUM(L54:L55)</f>
        <v>-25972291</v>
      </c>
      <c r="M56" s="48" t="n">
        <f aca="false">SUM(M54:M55)</f>
        <v>-1309355.42</v>
      </c>
      <c r="N56" s="17" t="n">
        <f aca="false">SUM(N54:N55)</f>
        <v>-180934</v>
      </c>
      <c r="O56" s="48" t="n">
        <f aca="false">SUM(O54:O55)</f>
        <v>-108995.19</v>
      </c>
      <c r="P56" s="17" t="n">
        <f aca="false">SUM(P54:P55)</f>
        <v>54047</v>
      </c>
      <c r="Q56" s="48" t="n">
        <f aca="false">SUM(Q54:Q55)</f>
        <v>573.23</v>
      </c>
      <c r="R56" s="17" t="n">
        <f aca="false">SUM(R54:R55)</f>
        <v>0</v>
      </c>
      <c r="S56" s="48" t="n">
        <f aca="false">SUM(S54:S55)</f>
        <v>770</v>
      </c>
      <c r="T56" s="17" t="n">
        <f aca="false">SUM(T54:T55)</f>
        <v>0</v>
      </c>
      <c r="U56" s="48" t="n">
        <f aca="false">SUM(U54:U55)</f>
        <v>-9693</v>
      </c>
      <c r="V56" s="17" t="n">
        <f aca="false">SUM(V54:V55)</f>
        <v>-24529</v>
      </c>
      <c r="W56" s="48" t="n">
        <f aca="false">SUM(W54:W55)</f>
        <v>247.05</v>
      </c>
      <c r="X56" s="17" t="n">
        <f aca="false">SUM(X54:X55)</f>
        <v>-673</v>
      </c>
      <c r="Y56" s="48" t="n">
        <f aca="false">SUM(Y54:Y55)</f>
        <v>28.57</v>
      </c>
      <c r="Z56" s="17" t="n">
        <f aca="false">SUM(Z54:Z55)</f>
        <v>4515</v>
      </c>
      <c r="AA56" s="48" t="n">
        <f aca="false">SUM(AA54:AA55)</f>
        <v>-45.15</v>
      </c>
      <c r="AB56" s="17" t="n">
        <f aca="false">SUM(AB54:AB55)</f>
        <v>369477</v>
      </c>
      <c r="AC56" s="48" t="n">
        <f aca="false">SUM(AC54:AC55)</f>
        <v>997.05</v>
      </c>
      <c r="AD56" s="17" t="n">
        <f aca="false">SUM(AD54:AD55)</f>
        <v>-617641</v>
      </c>
      <c r="AE56" s="48" t="n">
        <f aca="false">SUM(AE54:AE55)</f>
        <v>-2113.83</v>
      </c>
      <c r="AF56" s="17" t="n">
        <f aca="false">SUM(AF54:AF55)</f>
        <v>-195778</v>
      </c>
      <c r="AG56" s="48" t="n">
        <f aca="false">SUM(AG54:AG55)</f>
        <v>-348.36</v>
      </c>
      <c r="AH56" s="17" t="n">
        <f aca="false">SUM(AH54:AH55)</f>
        <v>289292</v>
      </c>
      <c r="AI56" s="48" t="n">
        <f aca="false">SUM(AI54:AI55)</f>
        <v>2260.12</v>
      </c>
      <c r="AJ56" s="17" t="n">
        <f aca="false">SUM(AJ54:AJ55)</f>
        <v>-45019</v>
      </c>
      <c r="AK56" s="48" t="n">
        <f aca="false">SUM(AK54:AK55)</f>
        <v>-750.57</v>
      </c>
      <c r="AL56" s="17" t="n">
        <f aca="false">SUM(AL54:AL55)</f>
        <v>4017</v>
      </c>
      <c r="AM56" s="48" t="n">
        <f aca="false">SUM(AM54:AM55)</f>
        <v>346.54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3763.61</v>
      </c>
      <c r="AR56" s="17" t="n">
        <f aca="false">SUM(AR54:AR55)</f>
        <v>-48157</v>
      </c>
      <c r="AS56" s="48" t="n">
        <f aca="false">SUM(AS54:AS55)</f>
        <v>-777.67</v>
      </c>
      <c r="AT56" s="17" t="n">
        <f aca="false">SUM(AT54:AT55)</f>
        <v>49</v>
      </c>
      <c r="AU56" s="48" t="n">
        <f aca="false">SUM(AU54:AU55)</f>
        <v>-3.8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R59+RECLASS!R59</f>
        <v>0</v>
      </c>
      <c r="G59" s="45" t="n">
        <f aca="false">'TIE-OUT'!S59+RECLASS!S59</f>
        <v>0</v>
      </c>
      <c r="H59" s="113" t="n">
        <f aca="false">+Actuals!E269</f>
        <v>-0</v>
      </c>
      <c r="I59" s="114" t="n">
        <f aca="false">+Actuals!F269</f>
        <v>-0</v>
      </c>
      <c r="J59" s="113" t="n">
        <f aca="false">+Actuals!G269</f>
        <v>-0</v>
      </c>
      <c r="K59" s="87" t="n">
        <f aca="false">+Actuals!H269</f>
        <v>-0</v>
      </c>
      <c r="L59" s="113" t="n">
        <f aca="false">+Actuals!I269</f>
        <v>-0</v>
      </c>
      <c r="M59" s="114" t="n">
        <f aca="false">+Actuals!J269</f>
        <v>-0</v>
      </c>
      <c r="N59" s="113" t="n">
        <f aca="false">+Actuals!K269</f>
        <v>-0</v>
      </c>
      <c r="O59" s="114" t="n">
        <f aca="false">+Actuals!L269</f>
        <v>-0</v>
      </c>
      <c r="P59" s="113" t="n">
        <f aca="false">+Actuals!M269</f>
        <v>-0</v>
      </c>
      <c r="Q59" s="114" t="n">
        <f aca="false">+Actuals!N269</f>
        <v>-0</v>
      </c>
      <c r="R59" s="113" t="n">
        <f aca="false">+Actuals!O269</f>
        <v>-0</v>
      </c>
      <c r="S59" s="114" t="n">
        <f aca="false">+Actuals!P269</f>
        <v>-0</v>
      </c>
      <c r="T59" s="113" t="n">
        <f aca="false">+Actuals!Q269</f>
        <v>-0</v>
      </c>
      <c r="U59" s="114" t="n">
        <f aca="false">+Actuals!R269</f>
        <v>200</v>
      </c>
      <c r="V59" s="113" t="n">
        <f aca="false">+Actuals!S269</f>
        <v>-0</v>
      </c>
      <c r="W59" s="114" t="n">
        <f aca="false">+Actuals!T269</f>
        <v>-0</v>
      </c>
      <c r="X59" s="113" t="n">
        <f aca="false">+Actuals!U269</f>
        <v>0</v>
      </c>
      <c r="Y59" s="114" t="n">
        <f aca="false">+Actuals!V269</f>
        <v>0</v>
      </c>
      <c r="Z59" s="113" t="n">
        <f aca="false">+Actuals!W269</f>
        <v>-0</v>
      </c>
      <c r="AA59" s="114" t="n">
        <f aca="false">+Actuals!X269</f>
        <v>-0</v>
      </c>
      <c r="AB59" s="113" t="n">
        <f aca="false">+Actuals!Y269</f>
        <v>-0</v>
      </c>
      <c r="AC59" s="114" t="n">
        <f aca="false">+Actuals!Z269</f>
        <v>-0</v>
      </c>
      <c r="AD59" s="113" t="n">
        <f aca="false">+Actuals!AA469</f>
        <v>-0</v>
      </c>
      <c r="AE59" s="114" t="n">
        <f aca="false">+Actuals!AB469</f>
        <v>-200</v>
      </c>
      <c r="AF59" s="113" t="n">
        <f aca="false">+Actuals!AC469</f>
        <v>-0</v>
      </c>
      <c r="AG59" s="114" t="n">
        <f aca="false">+Actuals!AD469</f>
        <v>-0</v>
      </c>
      <c r="AH59" s="113" t="n">
        <f aca="false">+Actuals!AE469</f>
        <v>0</v>
      </c>
      <c r="AI59" s="114" t="n">
        <f aca="false">+Actuals!AF469</f>
        <v>0</v>
      </c>
      <c r="AJ59" s="113" t="n">
        <f aca="false">+Actuals!AG469</f>
        <v>0</v>
      </c>
      <c r="AK59" s="114" t="n">
        <f aca="false">+Actuals!AH469</f>
        <v>0</v>
      </c>
      <c r="AL59" s="113" t="n">
        <f aca="false">+Actuals!AI469</f>
        <v>0</v>
      </c>
      <c r="AM59" s="114" t="n">
        <f aca="false">+Actuals!AJ469</f>
        <v>0</v>
      </c>
      <c r="AN59" s="113" t="n">
        <f aca="false">+Actuals!AK469</f>
        <v>0</v>
      </c>
      <c r="AO59" s="114" t="n">
        <f aca="false">+Actuals!AL469</f>
        <v>0</v>
      </c>
      <c r="AP59" s="113" t="n">
        <f aca="false">+Actuals!AM469</f>
        <v>0</v>
      </c>
      <c r="AQ59" s="114" t="n">
        <f aca="false">+Actuals!AN469</f>
        <v>0</v>
      </c>
      <c r="AR59" s="113" t="n">
        <f aca="false">+Actuals!AO469</f>
        <v>0</v>
      </c>
      <c r="AS59" s="114" t="n">
        <f aca="false">+Actuals!AP469</f>
        <v>0</v>
      </c>
      <c r="AT59" s="113" t="n">
        <f aca="false">+Actuals!AQ469</f>
        <v>0</v>
      </c>
      <c r="AU59" s="114" t="n">
        <f aca="false">+Actuals!AR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R60+RECLASS!R60</f>
        <v>0</v>
      </c>
      <c r="G60" s="118" t="n">
        <f aca="false">'TIE-OUT'!S60+RECLASS!S60</f>
        <v>0</v>
      </c>
      <c r="H60" s="113" t="n">
        <f aca="false">+Actuals!E270</f>
        <v>0</v>
      </c>
      <c r="I60" s="114" t="n">
        <f aca="false">+Actuals!F270</f>
        <v>0</v>
      </c>
      <c r="J60" s="113" t="n">
        <f aca="false">+Actuals!G270</f>
        <v>0</v>
      </c>
      <c r="K60" s="87" t="n">
        <f aca="false">+Actuals!H270</f>
        <v>0</v>
      </c>
      <c r="L60" s="113" t="n">
        <f aca="false">+Actuals!I270</f>
        <v>0</v>
      </c>
      <c r="M60" s="114" t="n">
        <f aca="false">+Actuals!J270</f>
        <v>0</v>
      </c>
      <c r="N60" s="113" t="n">
        <f aca="false">+Actuals!K270</f>
        <v>0</v>
      </c>
      <c r="O60" s="114" t="n">
        <f aca="false">+Actuals!L270</f>
        <v>0</v>
      </c>
      <c r="P60" s="113" t="n">
        <f aca="false">+Actuals!M270</f>
        <v>0</v>
      </c>
      <c r="Q60" s="114" t="n">
        <f aca="false">+Actuals!N270</f>
        <v>0</v>
      </c>
      <c r="R60" s="113" t="n">
        <f aca="false">+Actuals!O270</f>
        <v>0</v>
      </c>
      <c r="S60" s="114" t="n">
        <f aca="false">+Actuals!P270</f>
        <v>0</v>
      </c>
      <c r="T60" s="113" t="n">
        <f aca="false">+Actuals!Q270</f>
        <v>0</v>
      </c>
      <c r="U60" s="114" t="n">
        <f aca="false">+Actuals!R270</f>
        <v>0</v>
      </c>
      <c r="V60" s="113" t="n">
        <f aca="false">+Actuals!S270</f>
        <v>0</v>
      </c>
      <c r="W60" s="114" t="n">
        <f aca="false">+Actuals!T270</f>
        <v>0</v>
      </c>
      <c r="X60" s="113" t="n">
        <f aca="false">+Actuals!U270</f>
        <v>0</v>
      </c>
      <c r="Y60" s="114" t="n">
        <f aca="false">+Actuals!V270</f>
        <v>0</v>
      </c>
      <c r="Z60" s="113" t="n">
        <f aca="false">+Actuals!W270</f>
        <v>0</v>
      </c>
      <c r="AA60" s="114" t="n">
        <f aca="false">+Actuals!X270</f>
        <v>0</v>
      </c>
      <c r="AB60" s="113" t="n">
        <f aca="false">+Actuals!Y270</f>
        <v>0</v>
      </c>
      <c r="AC60" s="114" t="n">
        <f aca="false">+Actuals!Z270</f>
        <v>0</v>
      </c>
      <c r="AD60" s="113" t="n">
        <f aca="false">+Actuals!AA470</f>
        <v>0</v>
      </c>
      <c r="AE60" s="114" t="n">
        <f aca="false">+Actuals!AB470</f>
        <v>0</v>
      </c>
      <c r="AF60" s="113" t="n">
        <f aca="false">+Actuals!AC470</f>
        <v>0</v>
      </c>
      <c r="AG60" s="114" t="n">
        <f aca="false">+Actuals!AD470</f>
        <v>0</v>
      </c>
      <c r="AH60" s="113" t="n">
        <f aca="false">+Actuals!AE470</f>
        <v>0</v>
      </c>
      <c r="AI60" s="114" t="n">
        <f aca="false">+Actuals!AF470</f>
        <v>0</v>
      </c>
      <c r="AJ60" s="113" t="n">
        <f aca="false">+Actuals!AG470</f>
        <v>0</v>
      </c>
      <c r="AK60" s="114" t="n">
        <f aca="false">+Actuals!AH470</f>
        <v>0</v>
      </c>
      <c r="AL60" s="113" t="n">
        <f aca="false">+Actuals!AI470</f>
        <v>0</v>
      </c>
      <c r="AM60" s="114" t="n">
        <f aca="false">+Actuals!AJ470</f>
        <v>0</v>
      </c>
      <c r="AN60" s="113" t="n">
        <f aca="false">+Actuals!AK470</f>
        <v>0</v>
      </c>
      <c r="AO60" s="114" t="n">
        <f aca="false">+Actuals!AL470</f>
        <v>0</v>
      </c>
      <c r="AP60" s="113" t="n">
        <f aca="false">+Actuals!AM470</f>
        <v>0</v>
      </c>
      <c r="AQ60" s="114" t="n">
        <f aca="false">+Actuals!AN470</f>
        <v>0</v>
      </c>
      <c r="AR60" s="113" t="n">
        <f aca="false">+Actuals!AO470</f>
        <v>0</v>
      </c>
      <c r="AS60" s="114" t="n">
        <f aca="false">+Actuals!AP470</f>
        <v>0</v>
      </c>
      <c r="AT60" s="113" t="n">
        <f aca="false">+Actuals!AQ470</f>
        <v>0</v>
      </c>
      <c r="AU60" s="114" t="n">
        <f aca="false">+Actuals!AR4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0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-2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56076580</v>
      </c>
      <c r="E64" s="47" t="n">
        <f aca="false">SUM(G64,I64,K64,M64,O64,Q64,S64,U64,W64,Y64,AA64,AC64,AE64,AG64,AI64,AK64,AM64,AO64,AQ64,AS64,AU64)</f>
        <v>-636907.65</v>
      </c>
      <c r="F64" s="44" t="n">
        <f aca="false">'TIE-OUT'!R64+RECLASS!R64</f>
        <v>0</v>
      </c>
      <c r="G64" s="45" t="n">
        <f aca="false">'TIE-OUT'!S64+RECLASS!S64</f>
        <v>93300</v>
      </c>
      <c r="H64" s="113" t="n">
        <f aca="false">+Actuals!E271</f>
        <v>-25993375</v>
      </c>
      <c r="I64" s="114" t="n">
        <f aca="false">+Actuals!F271</f>
        <v>-842621.87</v>
      </c>
      <c r="J64" s="113" t="n">
        <f aca="false">+Actuals!G271</f>
        <v>-41834941</v>
      </c>
      <c r="K64" s="87" t="n">
        <f aca="false">+Actuals!H271</f>
        <v>-584872.41</v>
      </c>
      <c r="L64" s="113" t="n">
        <f aca="false">+Actuals!I271</f>
        <v>11484140</v>
      </c>
      <c r="M64" s="114" t="n">
        <f aca="false">+Actuals!J271</f>
        <v>697160.06</v>
      </c>
      <c r="N64" s="113" t="n">
        <f aca="false">+Actuals!K271</f>
        <v>227621</v>
      </c>
      <c r="O64" s="114" t="n">
        <f aca="false">+Actuals!L271</f>
        <v>584.62</v>
      </c>
      <c r="P64" s="113" t="n">
        <f aca="false">+Actuals!M271</f>
        <v>21347</v>
      </c>
      <c r="Q64" s="114" t="n">
        <f aca="false">+Actuals!N271</f>
        <v>-24.71</v>
      </c>
      <c r="R64" s="113" t="n">
        <f aca="false">+Actuals!O271</f>
        <v>-58407</v>
      </c>
      <c r="S64" s="114" t="n">
        <f aca="false">+Actuals!P271</f>
        <v>375</v>
      </c>
      <c r="T64" s="113" t="n">
        <f aca="false">+Actuals!Q271</f>
        <v>86495</v>
      </c>
      <c r="U64" s="114" t="n">
        <f aca="false">+Actuals!R271</f>
        <v>-810</v>
      </c>
      <c r="V64" s="113" t="n">
        <f aca="false">+Actuals!S271</f>
        <v>-2781</v>
      </c>
      <c r="W64" s="114" t="n">
        <f aca="false">+Actuals!T271</f>
        <v>-0.07</v>
      </c>
      <c r="X64" s="113" t="n">
        <f aca="false">+Actuals!U271</f>
        <v>-6679</v>
      </c>
      <c r="Y64" s="114" t="n">
        <f aca="false">+Actuals!V271</f>
        <v>-0</v>
      </c>
      <c r="Z64" s="113" t="n">
        <f aca="false">+Actuals!W271</f>
        <v>-0</v>
      </c>
      <c r="AA64" s="114" t="n">
        <f aca="false">+Actuals!X271</f>
        <v>-0</v>
      </c>
      <c r="AB64" s="113" t="n">
        <f aca="false">+Actuals!Y271</f>
        <v>-0</v>
      </c>
      <c r="AC64" s="114" t="n">
        <f aca="false">+Actuals!Z271</f>
        <v>-0</v>
      </c>
      <c r="AD64" s="113" t="n">
        <f aca="false">+Actuals!AA471</f>
        <v>-0</v>
      </c>
      <c r="AE64" s="114" t="n">
        <f aca="false">+Actuals!AB471</f>
        <v>-0</v>
      </c>
      <c r="AF64" s="113" t="n">
        <f aca="false">+Actuals!AC471</f>
        <v>-0</v>
      </c>
      <c r="AG64" s="114" t="n">
        <f aca="false">+Actuals!AD471</f>
        <v>-0</v>
      </c>
      <c r="AH64" s="113" t="n">
        <f aca="false">+Actuals!AE471</f>
        <v>-0</v>
      </c>
      <c r="AI64" s="114" t="n">
        <f aca="false">+Actuals!AF471</f>
        <v>-0</v>
      </c>
      <c r="AJ64" s="113" t="n">
        <f aca="false">+Actuals!AG471</f>
        <v>-0</v>
      </c>
      <c r="AK64" s="114" t="n">
        <f aca="false">+Actuals!AH471</f>
        <v>-0</v>
      </c>
      <c r="AL64" s="113" t="n">
        <f aca="false">+Actuals!AI471</f>
        <v>-0</v>
      </c>
      <c r="AM64" s="114" t="n">
        <f aca="false">+Actuals!AJ471</f>
        <v>1.73</v>
      </c>
      <c r="AN64" s="113" t="n">
        <f aca="false">+Actuals!AK471</f>
        <v>-0</v>
      </c>
      <c r="AO64" s="114" t="n">
        <f aca="false">+Actuals!AL471</f>
        <v>-0</v>
      </c>
      <c r="AP64" s="113" t="n">
        <f aca="false">+Actuals!AM471</f>
        <v>0</v>
      </c>
      <c r="AQ64" s="114" t="n">
        <f aca="false">+Actuals!AN471</f>
        <v>0</v>
      </c>
      <c r="AR64" s="113" t="n">
        <f aca="false">+Actuals!AO471</f>
        <v>0</v>
      </c>
      <c r="AS64" s="114" t="n">
        <f aca="false">+Actuals!AP471</f>
        <v>0</v>
      </c>
      <c r="AT64" s="113" t="n">
        <f aca="false">+Actuals!AQ471</f>
        <v>0</v>
      </c>
      <c r="AU64" s="114" t="n">
        <f aca="false">+Actuals!AR4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498887</v>
      </c>
      <c r="F65" s="117" t="n">
        <f aca="false">'TIE-OUT'!R65+RECLASS!R65</f>
        <v>0</v>
      </c>
      <c r="G65" s="118" t="n">
        <f aca="false">'TIE-OUT'!S65+RECLASS!S65</f>
        <v>0</v>
      </c>
      <c r="H65" s="113" t="n">
        <f aca="false">+Actuals!E272</f>
        <v>0</v>
      </c>
      <c r="I65" s="114" t="n">
        <f aca="false">+Actuals!F272</f>
        <v>0</v>
      </c>
      <c r="J65" s="113" t="n">
        <f aca="false">+Actuals!G272</f>
        <v>0</v>
      </c>
      <c r="K65" s="87" t="n">
        <f aca="false">+Actuals!H272</f>
        <v>0</v>
      </c>
      <c r="L65" s="113" t="n">
        <f aca="false">+Actuals!I272</f>
        <v>0</v>
      </c>
      <c r="M65" s="114" t="n">
        <f aca="false">+Actuals!J272</f>
        <v>0</v>
      </c>
      <c r="N65" s="113" t="n">
        <f aca="false">+Actuals!K272</f>
        <v>0</v>
      </c>
      <c r="O65" s="116" t="n">
        <f aca="false">+Actuals!L272-40000-31218+100000+330249-3092+143238</f>
        <v>499177</v>
      </c>
      <c r="P65" s="113" t="n">
        <f aca="false">+Actuals!M272</f>
        <v>0</v>
      </c>
      <c r="Q65" s="114" t="n">
        <f aca="false">+Actuals!N272+25</f>
        <v>25</v>
      </c>
      <c r="R65" s="113" t="n">
        <f aca="false">+Actuals!O272</f>
        <v>0</v>
      </c>
      <c r="S65" s="114" t="n">
        <f aca="false">+Actuals!P272</f>
        <v>0</v>
      </c>
      <c r="T65" s="113" t="n">
        <f aca="false">+Actuals!Q272</f>
        <v>0</v>
      </c>
      <c r="U65" s="114" t="n">
        <f aca="false">+Actuals!R272-375</f>
        <v>-375</v>
      </c>
      <c r="V65" s="113" t="n">
        <f aca="false">+Actuals!S272</f>
        <v>0</v>
      </c>
      <c r="W65" s="114" t="n">
        <f aca="false">+Actuals!T272+14</f>
        <v>14</v>
      </c>
      <c r="X65" s="113" t="n">
        <f aca="false">+Actuals!U272</f>
        <v>0</v>
      </c>
      <c r="Y65" s="114" t="n">
        <f aca="false">+Actuals!V272</f>
        <v>0</v>
      </c>
      <c r="Z65" s="113" t="n">
        <f aca="false">+Actuals!W272</f>
        <v>0</v>
      </c>
      <c r="AA65" s="114" t="n">
        <f aca="false">+Actuals!X272+46</f>
        <v>46</v>
      </c>
      <c r="AB65" s="113" t="n">
        <f aca="false">+Actuals!Y272</f>
        <v>0</v>
      </c>
      <c r="AC65" s="114" t="n">
        <f aca="false">+Actuals!Z272</f>
        <v>0</v>
      </c>
      <c r="AD65" s="113" t="n">
        <f aca="false">+Actuals!AA472</f>
        <v>0</v>
      </c>
      <c r="AE65" s="114" t="n">
        <f aca="false">+Actuals!AB472</f>
        <v>0</v>
      </c>
      <c r="AF65" s="113" t="n">
        <f aca="false">+Actuals!AC472</f>
        <v>0</v>
      </c>
      <c r="AG65" s="114" t="n">
        <f aca="false">+Actuals!AD472</f>
        <v>0</v>
      </c>
      <c r="AH65" s="113" t="n">
        <f aca="false">+Actuals!AE472</f>
        <v>0</v>
      </c>
      <c r="AI65" s="114" t="n">
        <f aca="false">+Actuals!AF472</f>
        <v>0</v>
      </c>
      <c r="AJ65" s="113" t="n">
        <f aca="false">+Actuals!AG472</f>
        <v>0</v>
      </c>
      <c r="AK65" s="114" t="n">
        <f aca="false">+Actuals!AH472</f>
        <v>0</v>
      </c>
      <c r="AL65" s="113" t="n">
        <f aca="false">+Actuals!AI472</f>
        <v>0</v>
      </c>
      <c r="AM65" s="114" t="n">
        <f aca="false">+Actuals!AJ472</f>
        <v>0</v>
      </c>
      <c r="AN65" s="113" t="n">
        <f aca="false">+Actuals!AK472</f>
        <v>0</v>
      </c>
      <c r="AO65" s="114" t="n">
        <f aca="false">+Actuals!AL472</f>
        <v>0</v>
      </c>
      <c r="AP65" s="113" t="n">
        <f aca="false">+Actuals!AM472</f>
        <v>0</v>
      </c>
      <c r="AQ65" s="114" t="n">
        <f aca="false">+Actuals!AN472</f>
        <v>0</v>
      </c>
      <c r="AR65" s="113" t="n">
        <f aca="false">+Actuals!AO472</f>
        <v>0</v>
      </c>
      <c r="AS65" s="114" t="n">
        <f aca="false">+Actuals!AP472</f>
        <v>0</v>
      </c>
      <c r="AT65" s="113" t="n">
        <f aca="false">+Actuals!AQ472</f>
        <v>0</v>
      </c>
      <c r="AU65" s="114" t="n">
        <f aca="false">+Actuals!AR4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56076580</v>
      </c>
      <c r="E66" s="48" t="n">
        <f aca="false">SUM(E64:E65)</f>
        <v>-138020.65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25993375</v>
      </c>
      <c r="I66" s="48" t="n">
        <f aca="false">SUM(I64:I65)</f>
        <v>-842621.87</v>
      </c>
      <c r="J66" s="17" t="n">
        <f aca="false">SUM(J64:J65)</f>
        <v>-41834941</v>
      </c>
      <c r="K66" s="86" t="n">
        <f aca="false">SUM(K64:K65)</f>
        <v>-584872.41</v>
      </c>
      <c r="L66" s="17" t="n">
        <f aca="false">SUM(L64:L65)</f>
        <v>11484140</v>
      </c>
      <c r="M66" s="48" t="n">
        <f aca="false">SUM(M64:M65)</f>
        <v>697160.06</v>
      </c>
      <c r="N66" s="17" t="n">
        <f aca="false">SUM(N64:N65)</f>
        <v>227621</v>
      </c>
      <c r="O66" s="48" t="n">
        <f aca="false">SUM(O64:O65)</f>
        <v>499761.62</v>
      </c>
      <c r="P66" s="17" t="n">
        <f aca="false">SUM(P64:P65)</f>
        <v>21347</v>
      </c>
      <c r="Q66" s="48" t="n">
        <f aca="false">SUM(Q64:Q65)</f>
        <v>0.289999999999999</v>
      </c>
      <c r="R66" s="17" t="n">
        <f aca="false">SUM(R64:R65)</f>
        <v>-58407</v>
      </c>
      <c r="S66" s="48" t="n">
        <f aca="false">SUM(S64:S65)</f>
        <v>375</v>
      </c>
      <c r="T66" s="17" t="n">
        <f aca="false">SUM(T64:T65)</f>
        <v>86495</v>
      </c>
      <c r="U66" s="48" t="n">
        <f aca="false">SUM(U64:U65)</f>
        <v>-1185</v>
      </c>
      <c r="V66" s="17" t="n">
        <f aca="false">SUM(V64:V65)</f>
        <v>-2781</v>
      </c>
      <c r="W66" s="48" t="n">
        <f aca="false">SUM(W64:W65)</f>
        <v>13.93</v>
      </c>
      <c r="X66" s="17" t="n">
        <f aca="false">SUM(X64:X65)</f>
        <v>-6679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46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1.73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-140015.5</v>
      </c>
      <c r="F70" s="44" t="n">
        <f aca="false">'TIE-OUT'!R70+RECLASS!R70</f>
        <v>0</v>
      </c>
      <c r="G70" s="45" t="n">
        <f aca="false">'TIE-OUT'!S70+RECLASS!S70</f>
        <v>-140015.5</v>
      </c>
      <c r="H70" s="113" t="n">
        <f aca="false">+Actuals!E273</f>
        <v>0</v>
      </c>
      <c r="I70" s="114" t="n">
        <f aca="false">+Actuals!F273</f>
        <v>0</v>
      </c>
      <c r="J70" s="113" t="n">
        <f aca="false">+Actuals!G273</f>
        <v>0</v>
      </c>
      <c r="K70" s="87" t="n">
        <f aca="false">+Actuals!H273</f>
        <v>0</v>
      </c>
      <c r="L70" s="113" t="n">
        <f aca="false">+Actuals!I273</f>
        <v>0</v>
      </c>
      <c r="M70" s="114" t="n">
        <f aca="false">+Actuals!J273</f>
        <v>0</v>
      </c>
      <c r="N70" s="113" t="n">
        <f aca="false">+Actuals!K273</f>
        <v>0</v>
      </c>
      <c r="O70" s="114" t="n">
        <f aca="false">+Actuals!L273</f>
        <v>0</v>
      </c>
      <c r="P70" s="113" t="n">
        <f aca="false">+Actuals!M273</f>
        <v>0</v>
      </c>
      <c r="Q70" s="114" t="n">
        <f aca="false">+Actuals!N273</f>
        <v>0</v>
      </c>
      <c r="R70" s="113" t="n">
        <f aca="false">+Actuals!O273</f>
        <v>0</v>
      </c>
      <c r="S70" s="114" t="n">
        <f aca="false">+Actuals!P273</f>
        <v>0</v>
      </c>
      <c r="T70" s="113" t="n">
        <f aca="false">+Actuals!Q273</f>
        <v>0</v>
      </c>
      <c r="U70" s="114" t="n">
        <f aca="false">+Actuals!R273</f>
        <v>0</v>
      </c>
      <c r="V70" s="113" t="n">
        <f aca="false">+Actuals!S273</f>
        <v>0</v>
      </c>
      <c r="W70" s="114" t="n">
        <f aca="false">+Actuals!T273</f>
        <v>0</v>
      </c>
      <c r="X70" s="113" t="n">
        <f aca="false">+Actuals!U273</f>
        <v>0</v>
      </c>
      <c r="Y70" s="114" t="n">
        <f aca="false">+Actuals!V273</f>
        <v>0</v>
      </c>
      <c r="Z70" s="113" t="n">
        <f aca="false">+Actuals!W273</f>
        <v>0</v>
      </c>
      <c r="AA70" s="114" t="n">
        <f aca="false">+Actuals!X273</f>
        <v>0</v>
      </c>
      <c r="AB70" s="113" t="n">
        <f aca="false">+Actuals!Y273</f>
        <v>0</v>
      </c>
      <c r="AC70" s="114" t="n">
        <f aca="false">+Actuals!Z273</f>
        <v>0</v>
      </c>
      <c r="AD70" s="113" t="n">
        <f aca="false">+Actuals!AA473</f>
        <v>0</v>
      </c>
      <c r="AE70" s="114" t="n">
        <f aca="false">+Actuals!AB473</f>
        <v>0</v>
      </c>
      <c r="AF70" s="113" t="n">
        <f aca="false">+Actuals!AC473</f>
        <v>0</v>
      </c>
      <c r="AG70" s="114" t="n">
        <f aca="false">+Actuals!AD473</f>
        <v>0</v>
      </c>
      <c r="AH70" s="113" t="n">
        <f aca="false">+Actuals!AE473</f>
        <v>0</v>
      </c>
      <c r="AI70" s="114" t="n">
        <f aca="false">+Actuals!AF473</f>
        <v>0</v>
      </c>
      <c r="AJ70" s="113" t="n">
        <f aca="false">+Actuals!AG473</f>
        <v>0</v>
      </c>
      <c r="AK70" s="114" t="n">
        <f aca="false">+Actuals!AH473</f>
        <v>0</v>
      </c>
      <c r="AL70" s="113" t="n">
        <f aca="false">+Actuals!AI473</f>
        <v>0</v>
      </c>
      <c r="AM70" s="114" t="n">
        <f aca="false">+Actuals!AJ473</f>
        <v>0</v>
      </c>
      <c r="AN70" s="113" t="n">
        <f aca="false">+Actuals!AK473</f>
        <v>0</v>
      </c>
      <c r="AO70" s="114" t="n">
        <f aca="false">+Actuals!AL473</f>
        <v>0</v>
      </c>
      <c r="AP70" s="113" t="n">
        <f aca="false">+Actuals!AM473</f>
        <v>0</v>
      </c>
      <c r="AQ70" s="114" t="n">
        <f aca="false">+Actuals!AN473</f>
        <v>0</v>
      </c>
      <c r="AR70" s="113" t="n">
        <f aca="false">+Actuals!AO473</f>
        <v>0</v>
      </c>
      <c r="AS70" s="114" t="n">
        <f aca="false">+Actuals!AP473</f>
        <v>0</v>
      </c>
      <c r="AT70" s="113" t="n">
        <f aca="false">+Actuals!AQ473</f>
        <v>0</v>
      </c>
      <c r="AU70" s="114" t="n">
        <f aca="false">+Actuals!AR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R71+RECLASS!R71</f>
        <v>0</v>
      </c>
      <c r="G71" s="118" t="n">
        <f aca="false">'TIE-OUT'!S71+RECLASS!S71</f>
        <v>0</v>
      </c>
      <c r="H71" s="113" t="n">
        <f aca="false">+Actuals!E274</f>
        <v>0</v>
      </c>
      <c r="I71" s="114" t="n">
        <f aca="false">+Actuals!F274</f>
        <v>0</v>
      </c>
      <c r="J71" s="113" t="n">
        <f aca="false">+Actuals!G274</f>
        <v>0</v>
      </c>
      <c r="K71" s="87" t="n">
        <f aca="false">+Actuals!H274</f>
        <v>0</v>
      </c>
      <c r="L71" s="113" t="n">
        <f aca="false">+Actuals!I274</f>
        <v>0</v>
      </c>
      <c r="M71" s="114" t="n">
        <f aca="false">+Actuals!J274</f>
        <v>0</v>
      </c>
      <c r="N71" s="113" t="n">
        <f aca="false">+Actuals!K274</f>
        <v>0</v>
      </c>
      <c r="O71" s="114" t="n">
        <f aca="false">+Actuals!L274</f>
        <v>0</v>
      </c>
      <c r="P71" s="113" t="n">
        <f aca="false">+Actuals!M274</f>
        <v>0</v>
      </c>
      <c r="Q71" s="114" t="n">
        <f aca="false">+Actuals!N274</f>
        <v>0</v>
      </c>
      <c r="R71" s="113" t="n">
        <f aca="false">+Actuals!O274</f>
        <v>0</v>
      </c>
      <c r="S71" s="114" t="n">
        <f aca="false">+Actuals!P274</f>
        <v>0</v>
      </c>
      <c r="T71" s="113" t="n">
        <f aca="false">+Actuals!Q274</f>
        <v>0</v>
      </c>
      <c r="U71" s="114" t="n">
        <f aca="false">+Actuals!R274</f>
        <v>0</v>
      </c>
      <c r="V71" s="113" t="n">
        <f aca="false">+Actuals!S274</f>
        <v>0</v>
      </c>
      <c r="W71" s="114" t="n">
        <f aca="false">+Actuals!T274</f>
        <v>0</v>
      </c>
      <c r="X71" s="113" t="n">
        <f aca="false">+Actuals!U274</f>
        <v>0</v>
      </c>
      <c r="Y71" s="114" t="n">
        <f aca="false">+Actuals!V274</f>
        <v>0</v>
      </c>
      <c r="Z71" s="113" t="n">
        <f aca="false">+Actuals!W274</f>
        <v>0</v>
      </c>
      <c r="AA71" s="114" t="n">
        <f aca="false">+Actuals!X274</f>
        <v>0</v>
      </c>
      <c r="AB71" s="113" t="n">
        <f aca="false">+Actuals!Y274</f>
        <v>0</v>
      </c>
      <c r="AC71" s="114" t="n">
        <f aca="false">+Actuals!Z274</f>
        <v>0</v>
      </c>
      <c r="AD71" s="113" t="n">
        <f aca="false">+Actuals!AA474</f>
        <v>0</v>
      </c>
      <c r="AE71" s="114" t="n">
        <f aca="false">+Actuals!AB474</f>
        <v>0</v>
      </c>
      <c r="AF71" s="113" t="n">
        <f aca="false">+Actuals!AC474</f>
        <v>0</v>
      </c>
      <c r="AG71" s="114" t="n">
        <f aca="false">+Actuals!AD474</f>
        <v>0</v>
      </c>
      <c r="AH71" s="113" t="n">
        <f aca="false">+Actuals!AE474</f>
        <v>0</v>
      </c>
      <c r="AI71" s="114" t="n">
        <f aca="false">+Actuals!AF474</f>
        <v>0</v>
      </c>
      <c r="AJ71" s="113" t="n">
        <f aca="false">+Actuals!AG474</f>
        <v>0</v>
      </c>
      <c r="AK71" s="114" t="n">
        <f aca="false">+Actuals!AH474</f>
        <v>0</v>
      </c>
      <c r="AL71" s="113" t="n">
        <f aca="false">+Actuals!AI474</f>
        <v>0</v>
      </c>
      <c r="AM71" s="114" t="n">
        <f aca="false">+Actuals!AJ474</f>
        <v>0</v>
      </c>
      <c r="AN71" s="113" t="n">
        <f aca="false">+Actuals!AK474</f>
        <v>0</v>
      </c>
      <c r="AO71" s="114" t="n">
        <f aca="false">+Actuals!AL474</f>
        <v>0</v>
      </c>
      <c r="AP71" s="113" t="n">
        <f aca="false">+Actuals!AM474</f>
        <v>0</v>
      </c>
      <c r="AQ71" s="114" t="n">
        <f aca="false">+Actuals!AN474</f>
        <v>0</v>
      </c>
      <c r="AR71" s="113" t="n">
        <f aca="false">+Actuals!AO474</f>
        <v>0</v>
      </c>
      <c r="AS71" s="114" t="n">
        <f aca="false">+Actuals!AP474</f>
        <v>0</v>
      </c>
      <c r="AT71" s="113" t="n">
        <f aca="false">+Actuals!AQ474</f>
        <v>0</v>
      </c>
      <c r="AU71" s="114" t="n">
        <f aca="false">+Actuals!AR4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40015.5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3" t="n">
        <f aca="false">+Actuals!E275</f>
        <v>0</v>
      </c>
      <c r="I73" s="114" t="n">
        <f aca="false">+Actuals!F275</f>
        <v>0</v>
      </c>
      <c r="J73" s="113" t="n">
        <f aca="false">+Actuals!G275</f>
        <v>0</v>
      </c>
      <c r="K73" s="87" t="n">
        <f aca="false">+Actuals!H275</f>
        <v>0</v>
      </c>
      <c r="L73" s="113" t="n">
        <f aca="false">+Actuals!I275</f>
        <v>0</v>
      </c>
      <c r="M73" s="114" t="n">
        <f aca="false">+Actuals!J275</f>
        <v>0</v>
      </c>
      <c r="N73" s="113" t="n">
        <f aca="false">+Actuals!K275</f>
        <v>0</v>
      </c>
      <c r="O73" s="114" t="n">
        <f aca="false">+Actuals!L275</f>
        <v>0</v>
      </c>
      <c r="P73" s="113" t="n">
        <f aca="false">+Actuals!M275</f>
        <v>0</v>
      </c>
      <c r="Q73" s="114" t="n">
        <f aca="false">+Actuals!N275</f>
        <v>0</v>
      </c>
      <c r="R73" s="113" t="n">
        <f aca="false">+Actuals!O275</f>
        <v>0</v>
      </c>
      <c r="S73" s="114" t="n">
        <f aca="false">+Actuals!P275</f>
        <v>0</v>
      </c>
      <c r="T73" s="113" t="n">
        <f aca="false">+Actuals!Q275</f>
        <v>0</v>
      </c>
      <c r="U73" s="114" t="n">
        <f aca="false">+Actuals!R275</f>
        <v>0</v>
      </c>
      <c r="V73" s="113" t="n">
        <f aca="false">+Actuals!S275</f>
        <v>0</v>
      </c>
      <c r="W73" s="114" t="n">
        <f aca="false">+Actuals!T275</f>
        <v>0</v>
      </c>
      <c r="X73" s="113" t="n">
        <f aca="false">+Actuals!U275</f>
        <v>0</v>
      </c>
      <c r="Y73" s="114" t="n">
        <f aca="false">+Actuals!V275</f>
        <v>0</v>
      </c>
      <c r="Z73" s="113" t="n">
        <f aca="false">+Actuals!W275</f>
        <v>0</v>
      </c>
      <c r="AA73" s="114" t="n">
        <f aca="false">+Actuals!X275</f>
        <v>0</v>
      </c>
      <c r="AB73" s="113" t="n">
        <f aca="false">+Actuals!Y275</f>
        <v>0</v>
      </c>
      <c r="AC73" s="114" t="n">
        <f aca="false">+Actuals!Z275</f>
        <v>0</v>
      </c>
      <c r="AD73" s="113" t="n">
        <f aca="false">+Actuals!AA475</f>
        <v>0</v>
      </c>
      <c r="AE73" s="114" t="n">
        <f aca="false">+Actuals!AB475</f>
        <v>0</v>
      </c>
      <c r="AF73" s="113" t="n">
        <f aca="false">+Actuals!AC475</f>
        <v>0</v>
      </c>
      <c r="AG73" s="114" t="n">
        <f aca="false">+Actuals!AD475</f>
        <v>0</v>
      </c>
      <c r="AH73" s="113" t="n">
        <f aca="false">+Actuals!AE475</f>
        <v>0</v>
      </c>
      <c r="AI73" s="114" t="n">
        <f aca="false">+Actuals!AF475</f>
        <v>0</v>
      </c>
      <c r="AJ73" s="113" t="n">
        <f aca="false">+Actuals!AG475</f>
        <v>0</v>
      </c>
      <c r="AK73" s="114" t="n">
        <f aca="false">+Actuals!AH475</f>
        <v>0</v>
      </c>
      <c r="AL73" s="113" t="n">
        <f aca="false">+Actuals!AI475</f>
        <v>0</v>
      </c>
      <c r="AM73" s="114" t="n">
        <f aca="false">+Actuals!AJ475</f>
        <v>0</v>
      </c>
      <c r="AN73" s="113" t="n">
        <f aca="false">+Actuals!AK475</f>
        <v>0</v>
      </c>
      <c r="AO73" s="114" t="n">
        <f aca="false">+Actuals!AL475</f>
        <v>0</v>
      </c>
      <c r="AP73" s="113" t="n">
        <f aca="false">+Actuals!AM475</f>
        <v>0</v>
      </c>
      <c r="AQ73" s="114" t="n">
        <f aca="false">+Actuals!AN475</f>
        <v>0</v>
      </c>
      <c r="AR73" s="113" t="n">
        <f aca="false">+Actuals!AO475</f>
        <v>0</v>
      </c>
      <c r="AS73" s="114" t="n">
        <f aca="false">+Actuals!AP475</f>
        <v>0</v>
      </c>
      <c r="AT73" s="113" t="n">
        <f aca="false">+Actuals!AQ475</f>
        <v>0</v>
      </c>
      <c r="AU73" s="114" t="n">
        <f aca="false">+Actuals!AR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-208274.46</v>
      </c>
      <c r="F74" s="13" t="n">
        <f aca="false">'TIE-OUT'!R74+RECLASS!R74</f>
        <v>0</v>
      </c>
      <c r="G74" s="13" t="n">
        <f aca="false">'TIE-OUT'!S74+RECLASS!S74</f>
        <v>-2672238.46</v>
      </c>
      <c r="H74" s="113" t="n">
        <f aca="false">+Actuals!E276</f>
        <v>0</v>
      </c>
      <c r="I74" s="114" t="n">
        <f aca="false">+Actuals!F276</f>
        <v>0</v>
      </c>
      <c r="J74" s="113" t="n">
        <f aca="false">+Actuals!G276</f>
        <v>0</v>
      </c>
      <c r="K74" s="87" t="n">
        <f aca="false">+Actuals!H276+1916516</f>
        <v>1916516</v>
      </c>
      <c r="L74" s="113" t="n">
        <f aca="false">+Actuals!I276</f>
        <v>0</v>
      </c>
      <c r="M74" s="114" t="n">
        <f aca="false">+Actuals!J276</f>
        <v>0</v>
      </c>
      <c r="N74" s="113" t="n">
        <f aca="false">+Actuals!K276</f>
        <v>0</v>
      </c>
      <c r="O74" s="116" t="n">
        <f aca="false">+Actuals!L276+1784008+788960</f>
        <v>2572968</v>
      </c>
      <c r="P74" s="113" t="n">
        <f aca="false">+Actuals!M276</f>
        <v>0</v>
      </c>
      <c r="Q74" s="116" t="n">
        <f aca="false">+Actuals!N156-2025520</f>
        <v>-2025520</v>
      </c>
      <c r="R74" s="113" t="n">
        <f aca="false">+Actuals!O276</f>
        <v>0</v>
      </c>
      <c r="S74" s="114" t="n">
        <f aca="false">+Actuals!P276</f>
        <v>0</v>
      </c>
      <c r="T74" s="113" t="n">
        <f aca="false">+Actuals!Q276</f>
        <v>0</v>
      </c>
      <c r="U74" s="114" t="n">
        <f aca="false">+Actuals!R276</f>
        <v>0</v>
      </c>
      <c r="V74" s="113" t="n">
        <f aca="false">+Actuals!S276</f>
        <v>0</v>
      </c>
      <c r="W74" s="114" t="n">
        <f aca="false">+Actuals!T276</f>
        <v>0</v>
      </c>
      <c r="X74" s="113" t="n">
        <f aca="false">+Actuals!U276</f>
        <v>0</v>
      </c>
      <c r="Y74" s="114" t="n">
        <f aca="false">+Actuals!V276</f>
        <v>0</v>
      </c>
      <c r="Z74" s="113" t="n">
        <f aca="false">+Actuals!W276</f>
        <v>0</v>
      </c>
      <c r="AA74" s="114" t="n">
        <f aca="false">+Actuals!X276</f>
        <v>0</v>
      </c>
      <c r="AB74" s="113" t="n">
        <f aca="false">+Actuals!Y276</f>
        <v>0</v>
      </c>
      <c r="AC74" s="114" t="n">
        <f aca="false">+Actuals!Z276</f>
        <v>0</v>
      </c>
      <c r="AD74" s="113" t="n">
        <f aca="false">+Actuals!AA476</f>
        <v>0</v>
      </c>
      <c r="AE74" s="114" t="n">
        <f aca="false">+Actuals!AB476</f>
        <v>0</v>
      </c>
      <c r="AF74" s="113" t="n">
        <f aca="false">+Actuals!AC476</f>
        <v>0</v>
      </c>
      <c r="AG74" s="114" t="n">
        <f aca="false">+Actuals!AD476</f>
        <v>0</v>
      </c>
      <c r="AH74" s="113" t="n">
        <f aca="false">+Actuals!AE476</f>
        <v>0</v>
      </c>
      <c r="AI74" s="114" t="n">
        <f aca="false">+Actuals!AF476</f>
        <v>0</v>
      </c>
      <c r="AJ74" s="113" t="n">
        <f aca="false">+Actuals!AG476</f>
        <v>0</v>
      </c>
      <c r="AK74" s="114" t="n">
        <f aca="false">+Actuals!AH476</f>
        <v>0</v>
      </c>
      <c r="AL74" s="113" t="n">
        <f aca="false">+Actuals!AI476</f>
        <v>0</v>
      </c>
      <c r="AM74" s="114" t="n">
        <f aca="false">+Actuals!AJ476</f>
        <v>0</v>
      </c>
      <c r="AN74" s="113" t="n">
        <f aca="false">+Actuals!AK476</f>
        <v>0</v>
      </c>
      <c r="AO74" s="114" t="n">
        <f aca="false">+Actuals!AL476</f>
        <v>0</v>
      </c>
      <c r="AP74" s="113" t="n">
        <f aca="false">+Actuals!AM476</f>
        <v>0</v>
      </c>
      <c r="AQ74" s="114" t="n">
        <f aca="false">+Actuals!AN476</f>
        <v>0</v>
      </c>
      <c r="AR74" s="113" t="n">
        <f aca="false">+Actuals!AO476</f>
        <v>0</v>
      </c>
      <c r="AS74" s="114" t="n">
        <f aca="false">+Actuals!AP476</f>
        <v>0</v>
      </c>
      <c r="AT74" s="113" t="n">
        <f aca="false">+Actuals!AQ476</f>
        <v>0</v>
      </c>
      <c r="AU74" s="114" t="n">
        <f aca="false">+Actuals!AR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52800</v>
      </c>
      <c r="F75" s="13" t="n">
        <f aca="false">'TIE-OUT'!R75+RECLASS!R75</f>
        <v>0</v>
      </c>
      <c r="G75" s="13" t="n">
        <f aca="false">'TIE-OUT'!S75+RECLASS!S75</f>
        <v>52800</v>
      </c>
      <c r="H75" s="113" t="n">
        <f aca="false">+Actuals!E277</f>
        <v>0</v>
      </c>
      <c r="I75" s="114" t="n">
        <f aca="false">+Actuals!F277</f>
        <v>0</v>
      </c>
      <c r="J75" s="113" t="n">
        <f aca="false">+Actuals!G277</f>
        <v>0</v>
      </c>
      <c r="K75" s="87" t="n">
        <f aca="false">+Actuals!H277</f>
        <v>0</v>
      </c>
      <c r="L75" s="113" t="n">
        <f aca="false">+Actuals!I277</f>
        <v>0</v>
      </c>
      <c r="M75" s="114" t="n">
        <f aca="false">+Actuals!J277</f>
        <v>0</v>
      </c>
      <c r="N75" s="113" t="n">
        <f aca="false">+Actuals!K277</f>
        <v>0</v>
      </c>
      <c r="O75" s="114" t="n">
        <f aca="false">+Actuals!L277</f>
        <v>0</v>
      </c>
      <c r="P75" s="113" t="n">
        <f aca="false">+Actuals!M277</f>
        <v>0</v>
      </c>
      <c r="Q75" s="114" t="n">
        <f aca="false">+Actuals!N277</f>
        <v>0</v>
      </c>
      <c r="R75" s="113" t="n">
        <f aca="false">+Actuals!O277</f>
        <v>0</v>
      </c>
      <c r="S75" s="114" t="n">
        <f aca="false">+Actuals!P277</f>
        <v>0</v>
      </c>
      <c r="T75" s="113" t="n">
        <f aca="false">+Actuals!Q277</f>
        <v>0</v>
      </c>
      <c r="U75" s="114" t="n">
        <f aca="false">+Actuals!R277</f>
        <v>0</v>
      </c>
      <c r="V75" s="113" t="n">
        <f aca="false">+Actuals!S277</f>
        <v>0</v>
      </c>
      <c r="W75" s="114" t="n">
        <f aca="false">+Actuals!T277</f>
        <v>0</v>
      </c>
      <c r="X75" s="113" t="n">
        <f aca="false">+Actuals!U277</f>
        <v>0</v>
      </c>
      <c r="Y75" s="114" t="n">
        <f aca="false">+Actuals!V277</f>
        <v>0</v>
      </c>
      <c r="Z75" s="113" t="n">
        <f aca="false">+Actuals!W277</f>
        <v>0</v>
      </c>
      <c r="AA75" s="114" t="n">
        <f aca="false">+Actuals!X277</f>
        <v>0</v>
      </c>
      <c r="AB75" s="113" t="n">
        <f aca="false">+Actuals!Y277</f>
        <v>0</v>
      </c>
      <c r="AC75" s="114" t="n">
        <f aca="false">+Actuals!Z277</f>
        <v>0</v>
      </c>
      <c r="AD75" s="113" t="n">
        <f aca="false">+Actuals!AA477</f>
        <v>0</v>
      </c>
      <c r="AE75" s="114" t="n">
        <f aca="false">+Actuals!AB477</f>
        <v>0</v>
      </c>
      <c r="AF75" s="113" t="n">
        <f aca="false">+Actuals!AC477</f>
        <v>0</v>
      </c>
      <c r="AG75" s="114" t="n">
        <f aca="false">+Actuals!AD477</f>
        <v>0</v>
      </c>
      <c r="AH75" s="113" t="n">
        <f aca="false">+Actuals!AE477</f>
        <v>0</v>
      </c>
      <c r="AI75" s="114" t="n">
        <f aca="false">+Actuals!AF477</f>
        <v>0</v>
      </c>
      <c r="AJ75" s="113" t="n">
        <f aca="false">+Actuals!AG477</f>
        <v>0</v>
      </c>
      <c r="AK75" s="114" t="n">
        <f aca="false">+Actuals!AH477</f>
        <v>0</v>
      </c>
      <c r="AL75" s="113" t="n">
        <f aca="false">+Actuals!AI477</f>
        <v>0</v>
      </c>
      <c r="AM75" s="114" t="n">
        <f aca="false">+Actuals!AJ477</f>
        <v>0</v>
      </c>
      <c r="AN75" s="113" t="n">
        <f aca="false">+Actuals!AK477</f>
        <v>0</v>
      </c>
      <c r="AO75" s="114" t="n">
        <f aca="false">+Actuals!AL477</f>
        <v>0</v>
      </c>
      <c r="AP75" s="113" t="n">
        <f aca="false">+Actuals!AM477</f>
        <v>0</v>
      </c>
      <c r="AQ75" s="114" t="n">
        <f aca="false">+Actuals!AN477</f>
        <v>0</v>
      </c>
      <c r="AR75" s="113" t="n">
        <f aca="false">+Actuals!AO477</f>
        <v>0</v>
      </c>
      <c r="AS75" s="114" t="n">
        <f aca="false">+Actuals!AP477</f>
        <v>0</v>
      </c>
      <c r="AT75" s="113" t="n">
        <f aca="false">+Actuals!AQ477</f>
        <v>0</v>
      </c>
      <c r="AU75" s="114" t="n">
        <f aca="false">+Actuals!AR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-60</v>
      </c>
      <c r="F76" s="13" t="n">
        <f aca="false">'TIE-OUT'!R76+RECLASS!R76</f>
        <v>0</v>
      </c>
      <c r="G76" s="13" t="n">
        <f aca="false">'TIE-OUT'!S76+RECLASS!S76</f>
        <v>0</v>
      </c>
      <c r="H76" s="113" t="n">
        <f aca="false">+Actuals!E278</f>
        <v>-0</v>
      </c>
      <c r="I76" s="114" t="n">
        <f aca="false">+Actuals!F278</f>
        <v>-0</v>
      </c>
      <c r="J76" s="113" t="n">
        <f aca="false">+Actuals!G278</f>
        <v>-0</v>
      </c>
      <c r="K76" s="87" t="n">
        <f aca="false">+Actuals!H278</f>
        <v>-60</v>
      </c>
      <c r="L76" s="113" t="n">
        <f aca="false">+Actuals!I278</f>
        <v>-0</v>
      </c>
      <c r="M76" s="114" t="n">
        <f aca="false">+Actuals!J278</f>
        <v>-0</v>
      </c>
      <c r="N76" s="113" t="n">
        <f aca="false">+Actuals!K278</f>
        <v>-0</v>
      </c>
      <c r="O76" s="114" t="n">
        <f aca="false">+Actuals!L278</f>
        <v>-0</v>
      </c>
      <c r="P76" s="113" t="n">
        <f aca="false">+Actuals!M278</f>
        <v>-0</v>
      </c>
      <c r="Q76" s="114" t="n">
        <f aca="false">+Actuals!N278</f>
        <v>-0</v>
      </c>
      <c r="R76" s="113" t="n">
        <f aca="false">+Actuals!O278</f>
        <v>-0</v>
      </c>
      <c r="S76" s="114" t="n">
        <f aca="false">+Actuals!P278</f>
        <v>-0</v>
      </c>
      <c r="T76" s="113" t="n">
        <f aca="false">+Actuals!Q278</f>
        <v>-0</v>
      </c>
      <c r="U76" s="114" t="n">
        <f aca="false">+Actuals!R278</f>
        <v>-0</v>
      </c>
      <c r="V76" s="113" t="n">
        <f aca="false">+Actuals!S278</f>
        <v>-0</v>
      </c>
      <c r="W76" s="114" t="n">
        <f aca="false">+Actuals!T278</f>
        <v>-0</v>
      </c>
      <c r="X76" s="113" t="n">
        <f aca="false">+Actuals!U278</f>
        <v>-0</v>
      </c>
      <c r="Y76" s="114" t="n">
        <f aca="false">+Actuals!V278</f>
        <v>-0</v>
      </c>
      <c r="Z76" s="113" t="n">
        <f aca="false">+Actuals!W278</f>
        <v>-0</v>
      </c>
      <c r="AA76" s="114" t="n">
        <f aca="false">+Actuals!X278</f>
        <v>-0</v>
      </c>
      <c r="AB76" s="113" t="n">
        <f aca="false">+Actuals!Y278</f>
        <v>-0</v>
      </c>
      <c r="AC76" s="114" t="n">
        <f aca="false">+Actuals!Z278</f>
        <v>-0</v>
      </c>
      <c r="AD76" s="113" t="n">
        <f aca="false">+Actuals!AA478</f>
        <v>-0</v>
      </c>
      <c r="AE76" s="114" t="n">
        <f aca="false">+Actuals!AB478</f>
        <v>-0</v>
      </c>
      <c r="AF76" s="113" t="n">
        <f aca="false">+Actuals!AC478</f>
        <v>-0</v>
      </c>
      <c r="AG76" s="114" t="n">
        <f aca="false">+Actuals!AD478</f>
        <v>-0</v>
      </c>
      <c r="AH76" s="113" t="n">
        <f aca="false">+Actuals!AE478</f>
        <v>-0</v>
      </c>
      <c r="AI76" s="114" t="n">
        <f aca="false">+Actuals!AF478</f>
        <v>-0</v>
      </c>
      <c r="AJ76" s="113" t="n">
        <f aca="false">+Actuals!AG478</f>
        <v>-0</v>
      </c>
      <c r="AK76" s="114" t="n">
        <f aca="false">+Actuals!AH478</f>
        <v>-0</v>
      </c>
      <c r="AL76" s="113" t="n">
        <f aca="false">+Actuals!AI478</f>
        <v>-0</v>
      </c>
      <c r="AM76" s="114" t="n">
        <f aca="false">+Actuals!AJ478</f>
        <v>-0</v>
      </c>
      <c r="AN76" s="113" t="n">
        <f aca="false">+Actuals!AK478</f>
        <v>0</v>
      </c>
      <c r="AO76" s="114" t="n">
        <f aca="false">+Actuals!AL478</f>
        <v>0</v>
      </c>
      <c r="AP76" s="113" t="n">
        <f aca="false">+Actuals!AM478</f>
        <v>0</v>
      </c>
      <c r="AQ76" s="114" t="n">
        <f aca="false">+Actuals!AN478</f>
        <v>0</v>
      </c>
      <c r="AR76" s="113" t="n">
        <f aca="false">+Actuals!AO478</f>
        <v>0</v>
      </c>
      <c r="AS76" s="114" t="n">
        <f aca="false">+Actuals!AP478</f>
        <v>0</v>
      </c>
      <c r="AT76" s="113" t="n">
        <f aca="false">+Actuals!AQ478</f>
        <v>0</v>
      </c>
      <c r="AU76" s="114" t="n">
        <f aca="false">+Actuals!AR4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3" t="n">
        <f aca="false">+Actuals!E279</f>
        <v>0</v>
      </c>
      <c r="I77" s="114" t="n">
        <f aca="false">+Actuals!F279</f>
        <v>0</v>
      </c>
      <c r="J77" s="113" t="n">
        <f aca="false">+Actuals!G279</f>
        <v>0</v>
      </c>
      <c r="K77" s="87" t="n">
        <f aca="false">+Actuals!H279</f>
        <v>0</v>
      </c>
      <c r="L77" s="113" t="n">
        <f aca="false">+Actuals!I279</f>
        <v>0</v>
      </c>
      <c r="M77" s="114" t="n">
        <f aca="false">+Actuals!J279</f>
        <v>0</v>
      </c>
      <c r="N77" s="113" t="n">
        <f aca="false">+Actuals!K279</f>
        <v>0</v>
      </c>
      <c r="O77" s="114" t="n">
        <f aca="false">+Actuals!L279</f>
        <v>0</v>
      </c>
      <c r="P77" s="113" t="n">
        <f aca="false">+Actuals!M279</f>
        <v>0</v>
      </c>
      <c r="Q77" s="114" t="n">
        <f aca="false">+Actuals!N279</f>
        <v>0</v>
      </c>
      <c r="R77" s="113" t="n">
        <f aca="false">+Actuals!O279</f>
        <v>0</v>
      </c>
      <c r="S77" s="114" t="n">
        <f aca="false">+Actuals!P279</f>
        <v>0</v>
      </c>
      <c r="T77" s="113" t="n">
        <f aca="false">+Actuals!Q279</f>
        <v>0</v>
      </c>
      <c r="U77" s="114" t="n">
        <f aca="false">+Actuals!R279</f>
        <v>0</v>
      </c>
      <c r="V77" s="113" t="n">
        <f aca="false">+Actuals!S279</f>
        <v>0</v>
      </c>
      <c r="W77" s="114" t="n">
        <f aca="false">+Actuals!T279</f>
        <v>0</v>
      </c>
      <c r="X77" s="113" t="n">
        <f aca="false">+Actuals!U279</f>
        <v>0</v>
      </c>
      <c r="Y77" s="114" t="n">
        <f aca="false">+Actuals!V279</f>
        <v>0</v>
      </c>
      <c r="Z77" s="113" t="n">
        <f aca="false">+Actuals!W279</f>
        <v>0</v>
      </c>
      <c r="AA77" s="114" t="n">
        <f aca="false">+Actuals!X279</f>
        <v>0</v>
      </c>
      <c r="AB77" s="113" t="n">
        <f aca="false">+Actuals!Y279</f>
        <v>0</v>
      </c>
      <c r="AC77" s="114" t="n">
        <f aca="false">+Actuals!Z279</f>
        <v>0</v>
      </c>
      <c r="AD77" s="113" t="n">
        <f aca="false">+Actuals!AA479</f>
        <v>0</v>
      </c>
      <c r="AE77" s="114" t="n">
        <f aca="false">+Actuals!AB479</f>
        <v>0</v>
      </c>
      <c r="AF77" s="113" t="n">
        <f aca="false">+Actuals!AC479</f>
        <v>0</v>
      </c>
      <c r="AG77" s="114" t="n">
        <f aca="false">+Actuals!AD479</f>
        <v>0</v>
      </c>
      <c r="AH77" s="113" t="n">
        <f aca="false">+Actuals!AE479</f>
        <v>0</v>
      </c>
      <c r="AI77" s="114" t="n">
        <f aca="false">+Actuals!AF479</f>
        <v>0</v>
      </c>
      <c r="AJ77" s="113" t="n">
        <f aca="false">+Actuals!AG479</f>
        <v>0</v>
      </c>
      <c r="AK77" s="114" t="n">
        <f aca="false">+Actuals!AH479</f>
        <v>0</v>
      </c>
      <c r="AL77" s="113" t="n">
        <f aca="false">+Actuals!AI479</f>
        <v>0</v>
      </c>
      <c r="AM77" s="114" t="n">
        <f aca="false">+Actuals!AJ479</f>
        <v>0</v>
      </c>
      <c r="AN77" s="113" t="n">
        <f aca="false">+Actuals!AK479</f>
        <v>0</v>
      </c>
      <c r="AO77" s="114" t="n">
        <f aca="false">+Actuals!AL479</f>
        <v>0</v>
      </c>
      <c r="AP77" s="113" t="n">
        <f aca="false">+Actuals!AM479</f>
        <v>0</v>
      </c>
      <c r="AQ77" s="114" t="n">
        <f aca="false">+Actuals!AN479</f>
        <v>0</v>
      </c>
      <c r="AR77" s="113" t="n">
        <f aca="false">+Actuals!AO479</f>
        <v>0</v>
      </c>
      <c r="AS77" s="114" t="n">
        <f aca="false">+Actuals!AP479</f>
        <v>0</v>
      </c>
      <c r="AT77" s="113" t="n">
        <f aca="false">+Actuals!AQ479</f>
        <v>0</v>
      </c>
      <c r="AU77" s="114" t="n">
        <f aca="false">+Actuals!AR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3" t="n">
        <f aca="false">+Actuals!E280</f>
        <v>0</v>
      </c>
      <c r="I78" s="114" t="n">
        <f aca="false">+Actuals!F280</f>
        <v>0</v>
      </c>
      <c r="J78" s="113" t="n">
        <f aca="false">+Actuals!G280</f>
        <v>0</v>
      </c>
      <c r="K78" s="87" t="n">
        <f aca="false">+Actuals!H280</f>
        <v>0</v>
      </c>
      <c r="L78" s="113" t="n">
        <f aca="false">+Actuals!I280</f>
        <v>0</v>
      </c>
      <c r="M78" s="114" t="n">
        <f aca="false">+Actuals!J280</f>
        <v>0</v>
      </c>
      <c r="N78" s="113" t="n">
        <f aca="false">+Actuals!K280</f>
        <v>0</v>
      </c>
      <c r="O78" s="114" t="n">
        <f aca="false">+Actuals!L280</f>
        <v>0</v>
      </c>
      <c r="P78" s="113" t="n">
        <f aca="false">+Actuals!M280</f>
        <v>0</v>
      </c>
      <c r="Q78" s="114" t="n">
        <f aca="false">+Actuals!N280</f>
        <v>0</v>
      </c>
      <c r="R78" s="113" t="n">
        <f aca="false">+Actuals!O280</f>
        <v>0</v>
      </c>
      <c r="S78" s="114" t="n">
        <f aca="false">+Actuals!P280</f>
        <v>0</v>
      </c>
      <c r="T78" s="113" t="n">
        <f aca="false">+Actuals!Q280</f>
        <v>0</v>
      </c>
      <c r="U78" s="114" t="n">
        <f aca="false">+Actuals!R280</f>
        <v>0</v>
      </c>
      <c r="V78" s="113" t="n">
        <f aca="false">+Actuals!S280</f>
        <v>0</v>
      </c>
      <c r="W78" s="114" t="n">
        <f aca="false">+Actuals!T280</f>
        <v>0</v>
      </c>
      <c r="X78" s="113" t="n">
        <f aca="false">+Actuals!U280</f>
        <v>0</v>
      </c>
      <c r="Y78" s="114" t="n">
        <f aca="false">+Actuals!V280</f>
        <v>0</v>
      </c>
      <c r="Z78" s="113" t="n">
        <f aca="false">+Actuals!W280</f>
        <v>0</v>
      </c>
      <c r="AA78" s="114" t="n">
        <f aca="false">+Actuals!X280</f>
        <v>0</v>
      </c>
      <c r="AB78" s="113" t="n">
        <f aca="false">+Actuals!Y280</f>
        <v>0</v>
      </c>
      <c r="AC78" s="114" t="n">
        <f aca="false">+Actuals!Z280</f>
        <v>0</v>
      </c>
      <c r="AD78" s="113" t="n">
        <f aca="false">+Actuals!AA480</f>
        <v>0</v>
      </c>
      <c r="AE78" s="114" t="n">
        <f aca="false">+Actuals!AB480</f>
        <v>0</v>
      </c>
      <c r="AF78" s="113" t="n">
        <f aca="false">+Actuals!AC480</f>
        <v>0</v>
      </c>
      <c r="AG78" s="114" t="n">
        <f aca="false">+Actuals!AD480</f>
        <v>0</v>
      </c>
      <c r="AH78" s="113" t="n">
        <f aca="false">+Actuals!AE480</f>
        <v>0</v>
      </c>
      <c r="AI78" s="114" t="n">
        <f aca="false">+Actuals!AF480</f>
        <v>0</v>
      </c>
      <c r="AJ78" s="113" t="n">
        <f aca="false">+Actuals!AG480</f>
        <v>0</v>
      </c>
      <c r="AK78" s="114" t="n">
        <f aca="false">+Actuals!AH480</f>
        <v>0</v>
      </c>
      <c r="AL78" s="113" t="n">
        <f aca="false">+Actuals!AI480</f>
        <v>0</v>
      </c>
      <c r="AM78" s="114" t="n">
        <f aca="false">+Actuals!AJ480</f>
        <v>0</v>
      </c>
      <c r="AN78" s="113" t="n">
        <f aca="false">+Actuals!AK480</f>
        <v>0</v>
      </c>
      <c r="AO78" s="114" t="n">
        <f aca="false">+Actuals!AL480</f>
        <v>0</v>
      </c>
      <c r="AP78" s="113" t="n">
        <f aca="false">+Actuals!AM480</f>
        <v>0</v>
      </c>
      <c r="AQ78" s="114" t="n">
        <f aca="false">+Actuals!AN480</f>
        <v>0</v>
      </c>
      <c r="AR78" s="113" t="n">
        <f aca="false">+Actuals!AO480</f>
        <v>0</v>
      </c>
      <c r="AS78" s="114" t="n">
        <f aca="false">+Actuals!AP480</f>
        <v>0</v>
      </c>
      <c r="AT78" s="113" t="n">
        <f aca="false">+Actuals!AQ480</f>
        <v>0</v>
      </c>
      <c r="AU78" s="114" t="n">
        <f aca="false">+Actuals!AR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3" t="n">
        <f aca="false">+Actuals!E281</f>
        <v>0</v>
      </c>
      <c r="I79" s="114" t="n">
        <f aca="false">+Actuals!F281</f>
        <v>0</v>
      </c>
      <c r="J79" s="113" t="n">
        <f aca="false">+Actuals!G281</f>
        <v>0</v>
      </c>
      <c r="K79" s="87" t="n">
        <f aca="false">+Actuals!H281</f>
        <v>0</v>
      </c>
      <c r="L79" s="113" t="n">
        <f aca="false">+Actuals!I281</f>
        <v>0</v>
      </c>
      <c r="M79" s="114" t="n">
        <f aca="false">+Actuals!J281</f>
        <v>0</v>
      </c>
      <c r="N79" s="113" t="n">
        <f aca="false">+Actuals!K281</f>
        <v>0</v>
      </c>
      <c r="O79" s="114" t="n">
        <f aca="false">+Actuals!L281</f>
        <v>0</v>
      </c>
      <c r="P79" s="113" t="n">
        <f aca="false">+Actuals!M281</f>
        <v>0</v>
      </c>
      <c r="Q79" s="114" t="n">
        <f aca="false">+Actuals!N281</f>
        <v>0</v>
      </c>
      <c r="R79" s="113" t="n">
        <f aca="false">+Actuals!O281</f>
        <v>0</v>
      </c>
      <c r="S79" s="114" t="n">
        <f aca="false">+Actuals!P281</f>
        <v>0</v>
      </c>
      <c r="T79" s="113" t="n">
        <f aca="false">+Actuals!Q281</f>
        <v>0</v>
      </c>
      <c r="U79" s="114" t="n">
        <f aca="false">+Actuals!R281</f>
        <v>0</v>
      </c>
      <c r="V79" s="113" t="n">
        <f aca="false">+Actuals!S281</f>
        <v>0</v>
      </c>
      <c r="W79" s="114" t="n">
        <f aca="false">+Actuals!T281</f>
        <v>0</v>
      </c>
      <c r="X79" s="113" t="n">
        <f aca="false">+Actuals!U281</f>
        <v>0</v>
      </c>
      <c r="Y79" s="114" t="n">
        <f aca="false">+Actuals!V281</f>
        <v>0</v>
      </c>
      <c r="Z79" s="113" t="n">
        <f aca="false">+Actuals!W281</f>
        <v>0</v>
      </c>
      <c r="AA79" s="114" t="n">
        <f aca="false">+Actuals!X281</f>
        <v>0</v>
      </c>
      <c r="AB79" s="113" t="n">
        <f aca="false">+Actuals!Y281</f>
        <v>0</v>
      </c>
      <c r="AC79" s="114" t="n">
        <f aca="false">+Actuals!Z281</f>
        <v>0</v>
      </c>
      <c r="AD79" s="113" t="n">
        <f aca="false">+Actuals!AA481</f>
        <v>0</v>
      </c>
      <c r="AE79" s="114" t="n">
        <f aca="false">+Actuals!AB481</f>
        <v>0</v>
      </c>
      <c r="AF79" s="113" t="n">
        <f aca="false">+Actuals!AC481</f>
        <v>0</v>
      </c>
      <c r="AG79" s="114" t="n">
        <f aca="false">+Actuals!AD481</f>
        <v>0</v>
      </c>
      <c r="AH79" s="113" t="n">
        <f aca="false">+Actuals!AE481</f>
        <v>0</v>
      </c>
      <c r="AI79" s="114" t="n">
        <f aca="false">+Actuals!AF481</f>
        <v>0</v>
      </c>
      <c r="AJ79" s="113" t="n">
        <f aca="false">+Actuals!AG481</f>
        <v>0</v>
      </c>
      <c r="AK79" s="114" t="n">
        <f aca="false">+Actuals!AH481</f>
        <v>0</v>
      </c>
      <c r="AL79" s="113" t="n">
        <f aca="false">+Actuals!AI481</f>
        <v>0</v>
      </c>
      <c r="AM79" s="114" t="n">
        <f aca="false">+Actuals!AJ481</f>
        <v>0</v>
      </c>
      <c r="AN79" s="113" t="n">
        <f aca="false">+Actuals!AK481</f>
        <v>0</v>
      </c>
      <c r="AO79" s="114" t="n">
        <f aca="false">+Actuals!AL481</f>
        <v>0</v>
      </c>
      <c r="AP79" s="113" t="n">
        <f aca="false">+Actuals!AM481</f>
        <v>0</v>
      </c>
      <c r="AQ79" s="114" t="n">
        <f aca="false">+Actuals!AN481</f>
        <v>0</v>
      </c>
      <c r="AR79" s="113" t="n">
        <f aca="false">+Actuals!AO481</f>
        <v>0</v>
      </c>
      <c r="AS79" s="114" t="n">
        <f aca="false">+Actuals!AP481</f>
        <v>0</v>
      </c>
      <c r="AT79" s="113" t="n">
        <f aca="false">+Actuals!AQ481</f>
        <v>0</v>
      </c>
      <c r="AU79" s="114" t="n">
        <f aca="false">+Actuals!AR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3" t="n">
        <f aca="false">+Actuals!E282</f>
        <v>0</v>
      </c>
      <c r="I80" s="114" t="n">
        <f aca="false">+Actuals!F282</f>
        <v>0</v>
      </c>
      <c r="J80" s="113" t="n">
        <f aca="false">+Actuals!G282</f>
        <v>0</v>
      </c>
      <c r="K80" s="87" t="n">
        <f aca="false">+Actuals!H282</f>
        <v>0</v>
      </c>
      <c r="L80" s="113" t="n">
        <f aca="false">+Actuals!I282</f>
        <v>0</v>
      </c>
      <c r="M80" s="114" t="n">
        <f aca="false">+Actuals!J282</f>
        <v>0</v>
      </c>
      <c r="N80" s="113" t="n">
        <f aca="false">+Actuals!K282</f>
        <v>0</v>
      </c>
      <c r="O80" s="114" t="n">
        <f aca="false">+Actuals!L282</f>
        <v>0</v>
      </c>
      <c r="P80" s="113" t="n">
        <f aca="false">+Actuals!M282</f>
        <v>0</v>
      </c>
      <c r="Q80" s="114" t="n">
        <f aca="false">+Actuals!N282</f>
        <v>0</v>
      </c>
      <c r="R80" s="113" t="n">
        <f aca="false">+Actuals!O282</f>
        <v>0</v>
      </c>
      <c r="S80" s="114" t="n">
        <f aca="false">+Actuals!P282</f>
        <v>0</v>
      </c>
      <c r="T80" s="113" t="n">
        <f aca="false">+Actuals!Q282</f>
        <v>0</v>
      </c>
      <c r="U80" s="114" t="n">
        <f aca="false">+Actuals!R282</f>
        <v>0</v>
      </c>
      <c r="V80" s="113" t="n">
        <f aca="false">+Actuals!S282</f>
        <v>0</v>
      </c>
      <c r="W80" s="114" t="n">
        <f aca="false">+Actuals!T282</f>
        <v>0</v>
      </c>
      <c r="X80" s="113" t="n">
        <f aca="false">+Actuals!U282</f>
        <v>0</v>
      </c>
      <c r="Y80" s="114" t="n">
        <f aca="false">+Actuals!V282</f>
        <v>0</v>
      </c>
      <c r="Z80" s="113" t="n">
        <f aca="false">+Actuals!W282</f>
        <v>0</v>
      </c>
      <c r="AA80" s="114" t="n">
        <f aca="false">+Actuals!X282</f>
        <v>0</v>
      </c>
      <c r="AB80" s="113" t="n">
        <f aca="false">+Actuals!Y282</f>
        <v>0</v>
      </c>
      <c r="AC80" s="114" t="n">
        <f aca="false">+Actuals!Z282</f>
        <v>0</v>
      </c>
      <c r="AD80" s="113" t="n">
        <f aca="false">+Actuals!AA482</f>
        <v>0</v>
      </c>
      <c r="AE80" s="114" t="n">
        <f aca="false">+Actuals!AB482</f>
        <v>0</v>
      </c>
      <c r="AF80" s="113" t="n">
        <f aca="false">+Actuals!AC482</f>
        <v>0</v>
      </c>
      <c r="AG80" s="114" t="n">
        <f aca="false">+Actuals!AD482</f>
        <v>0</v>
      </c>
      <c r="AH80" s="113" t="n">
        <f aca="false">+Actuals!AE482</f>
        <v>0</v>
      </c>
      <c r="AI80" s="114" t="n">
        <f aca="false">+Actuals!AF482</f>
        <v>0</v>
      </c>
      <c r="AJ80" s="113" t="n">
        <f aca="false">+Actuals!AG482</f>
        <v>0</v>
      </c>
      <c r="AK80" s="114" t="n">
        <f aca="false">+Actuals!AH482</f>
        <v>0</v>
      </c>
      <c r="AL80" s="113" t="n">
        <f aca="false">+Actuals!AI482</f>
        <v>0</v>
      </c>
      <c r="AM80" s="114" t="n">
        <f aca="false">+Actuals!AJ482</f>
        <v>0</v>
      </c>
      <c r="AN80" s="113" t="n">
        <f aca="false">+Actuals!AK482</f>
        <v>0</v>
      </c>
      <c r="AO80" s="114" t="n">
        <f aca="false">+Actuals!AL482</f>
        <v>0</v>
      </c>
      <c r="AP80" s="113" t="n">
        <f aca="false">+Actuals!AM482</f>
        <v>0</v>
      </c>
      <c r="AQ80" s="114" t="n">
        <f aca="false">+Actuals!AN482</f>
        <v>0</v>
      </c>
      <c r="AR80" s="113" t="n">
        <f aca="false">+Actuals!AO482</f>
        <v>0</v>
      </c>
      <c r="AS80" s="114" t="n">
        <f aca="false">+Actuals!AP482</f>
        <v>0</v>
      </c>
      <c r="AT80" s="113" t="n">
        <f aca="false">+Actuals!AQ482</f>
        <v>0</v>
      </c>
      <c r="AU80" s="114" t="n">
        <f aca="false">+Actuals!AR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-25993375</v>
      </c>
      <c r="E81" s="47" t="n">
        <f aca="false">SUM(G81,I81,K81,M81,O81,Q81,S81,U81,W81,Y81,AA81,AC81,AE81,AG81,AI81,AK81,AM81,AO81,AQ81,AS81,AU81)</f>
        <v>-50600</v>
      </c>
      <c r="F81" s="13" t="n">
        <f aca="false">'TIE-OUT'!R81+RECLASS!R81</f>
        <v>0</v>
      </c>
      <c r="G81" s="13" t="n">
        <f aca="false">'TIE-OUT'!S81+RECLASS!S81</f>
        <v>0</v>
      </c>
      <c r="H81" s="113" t="n">
        <f aca="false">+Actuals!E283-25993375</f>
        <v>-25993375</v>
      </c>
      <c r="I81" s="114" t="n">
        <f aca="false">+Actuals!F283-50600</f>
        <v>-50600</v>
      </c>
      <c r="J81" s="113" t="n">
        <f aca="false">+Actuals!G283</f>
        <v>0</v>
      </c>
      <c r="K81" s="87" t="n">
        <f aca="false">+Actuals!H283-50000</f>
        <v>-50000</v>
      </c>
      <c r="L81" s="113" t="n">
        <f aca="false">+Actuals!I283</f>
        <v>0</v>
      </c>
      <c r="M81" s="114" t="n">
        <f aca="false">+Actuals!J283</f>
        <v>0</v>
      </c>
      <c r="N81" s="113" t="n">
        <f aca="false">+Actuals!K283</f>
        <v>0</v>
      </c>
      <c r="O81" s="114" t="n">
        <f aca="false">+Actuals!L283</f>
        <v>0</v>
      </c>
      <c r="P81" s="113" t="n">
        <f aca="false">+Actuals!M283</f>
        <v>0</v>
      </c>
      <c r="Q81" s="114" t="n">
        <f aca="false">+Actuals!N283</f>
        <v>0</v>
      </c>
      <c r="R81" s="113" t="n">
        <f aca="false">+Actuals!O283</f>
        <v>0</v>
      </c>
      <c r="S81" s="114" t="n">
        <f aca="false">+Actuals!P283+50000</f>
        <v>50000</v>
      </c>
      <c r="T81" s="113" t="n">
        <f aca="false">+Actuals!Q283</f>
        <v>0</v>
      </c>
      <c r="U81" s="114" t="n">
        <f aca="false">+Actuals!R283</f>
        <v>0</v>
      </c>
      <c r="V81" s="113" t="n">
        <f aca="false">+Actuals!S283</f>
        <v>0</v>
      </c>
      <c r="W81" s="114" t="n">
        <f aca="false">+Actuals!T283</f>
        <v>0</v>
      </c>
      <c r="X81" s="113" t="n">
        <f aca="false">+Actuals!U283</f>
        <v>0</v>
      </c>
      <c r="Y81" s="114" t="n">
        <f aca="false">+Actuals!V283</f>
        <v>0</v>
      </c>
      <c r="Z81" s="113" t="n">
        <f aca="false">+Actuals!W283</f>
        <v>0</v>
      </c>
      <c r="AA81" s="114" t="n">
        <f aca="false">+Actuals!X283</f>
        <v>0</v>
      </c>
      <c r="AB81" s="113" t="n">
        <f aca="false">+Actuals!Y283</f>
        <v>-0</v>
      </c>
      <c r="AC81" s="114" t="n">
        <f aca="false">+Actuals!Z283</f>
        <v>-0</v>
      </c>
      <c r="AD81" s="113" t="n">
        <f aca="false">+Actuals!AA483</f>
        <v>0</v>
      </c>
      <c r="AE81" s="114" t="n">
        <f aca="false">+Actuals!AB483</f>
        <v>0</v>
      </c>
      <c r="AF81" s="113" t="n">
        <f aca="false">+Actuals!AC483</f>
        <v>0</v>
      </c>
      <c r="AG81" s="114" t="n">
        <f aca="false">+Actuals!AD483</f>
        <v>0</v>
      </c>
      <c r="AH81" s="113" t="n">
        <f aca="false">+Actuals!AE483</f>
        <v>0</v>
      </c>
      <c r="AI81" s="114" t="n">
        <f aca="false">+Actuals!AF483</f>
        <v>0</v>
      </c>
      <c r="AJ81" s="113" t="n">
        <f aca="false">+Actuals!AG483</f>
        <v>0</v>
      </c>
      <c r="AK81" s="114" t="n">
        <f aca="false">+Actuals!AH483</f>
        <v>0</v>
      </c>
      <c r="AL81" s="113" t="n">
        <f aca="false">+Actuals!AI483</f>
        <v>0</v>
      </c>
      <c r="AM81" s="114" t="n">
        <f aca="false">+Actuals!AJ483</f>
        <v>0</v>
      </c>
      <c r="AN81" s="113" t="n">
        <f aca="false">+Actuals!AK483</f>
        <v>0</v>
      </c>
      <c r="AO81" s="114" t="n">
        <f aca="false">+Actuals!AL483</f>
        <v>0</v>
      </c>
      <c r="AP81" s="113" t="n">
        <f aca="false">+Actuals!AM483</f>
        <v>0</v>
      </c>
      <c r="AQ81" s="114" t="n">
        <f aca="false">+Actuals!AN483</f>
        <v>0</v>
      </c>
      <c r="AR81" s="113" t="n">
        <f aca="false">+Actuals!AO483</f>
        <v>0</v>
      </c>
      <c r="AS81" s="114" t="n">
        <f aca="false">+Actuals!AP483</f>
        <v>0</v>
      </c>
      <c r="AT81" s="113" t="n">
        <f aca="false">+Actuals!AQ483</f>
        <v>0</v>
      </c>
      <c r="AU81" s="114" t="n">
        <f aca="false">+Actuals!AR4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5406.284000002</v>
      </c>
      <c r="F82" s="59" t="n">
        <f aca="false">F16+F24+F29+F36+F43+F45+F47+F49</f>
        <v>0</v>
      </c>
      <c r="G82" s="60" t="n">
        <f aca="false">SUM(G72:G81)+G16+G24+G29+G36+G43+G45+G47+G49+G51+G56+G61+G66</f>
        <v>-10883330.88</v>
      </c>
      <c r="H82" s="59" t="n">
        <f aca="false">H16+H24+H29+H36+H43+H45+H47+H49</f>
        <v>0</v>
      </c>
      <c r="I82" s="60" t="n">
        <f aca="false">SUM(I72:I81)+I16+I24+I29+I36+I43+I45+I47+I49+I51+I56+I61+I66</f>
        <v>17242287.2</v>
      </c>
      <c r="J82" s="59" t="n">
        <f aca="false">J16+J24+J29+J36+J43+J45+J47+J49</f>
        <v>0</v>
      </c>
      <c r="K82" s="125" t="n">
        <f aca="false">SUM(K72:K81)+K16+K24+K29+K36+K43+K45+K47+K49+K51+K56+K61+K66</f>
        <v>-6308515.67499999</v>
      </c>
      <c r="L82" s="59" t="n">
        <f aca="false">L16+L24+L29+L36+L43+L45+L47+L49</f>
        <v>0</v>
      </c>
      <c r="M82" s="125" t="n">
        <f aca="false">SUM(M72:M81)+M16+M24+M29+M36+M43+M45+M47+M49+M51+M56+M61+M66</f>
        <v>-115633.510000008</v>
      </c>
      <c r="N82" s="59" t="n">
        <f aca="false">N16+N24+N29+N36+N43+N45+N47+N49</f>
        <v>0</v>
      </c>
      <c r="O82" s="60" t="n">
        <f aca="false">SUM(O72:O81)+O16+O24+O29+O36+O43+O45+O47+O49+O51+O56+O61+O66</f>
        <v>2537899.345</v>
      </c>
      <c r="P82" s="59" t="n">
        <f aca="false">P16+P24+P29+P36+P43+P45+P47+P49</f>
        <v>0</v>
      </c>
      <c r="Q82" s="60" t="n">
        <f aca="false">SUM(Q72:Q81)+Q16+Q24+Q29+Q36+Q43+Q45+Q47+Q49+Q51+Q56+Q61+Q66</f>
        <v>-1945701.85</v>
      </c>
      <c r="R82" s="59" t="n">
        <f aca="false">R16+R24+R29+R36+R43+R45+R47+R49</f>
        <v>0</v>
      </c>
      <c r="S82" s="60" t="n">
        <f aca="false">SUM(S72:S81)+S16+S24+S29+S36+S43+S45+S47+S49+S51+S56+S61+S66</f>
        <v>33194.785</v>
      </c>
      <c r="T82" s="59" t="n">
        <f aca="false">T16+T24+T29+T36+T43+T45+T47+T49</f>
        <v>0</v>
      </c>
      <c r="U82" s="60" t="n">
        <f aca="false">SUM(U72:U81)+U16+U24+U29+U36+U43+U45+U47+U49+U51+U56+U61+U66</f>
        <v>-399186.676</v>
      </c>
      <c r="V82" s="59" t="n">
        <f aca="false">V16+V24+V29+V36+V43+V45+V47+V49</f>
        <v>0</v>
      </c>
      <c r="W82" s="60" t="n">
        <f aca="false">SUM(W72:W81)+W16+W24+W29+W36+W43+W45+W47+W49+W51+W56+W61+W66</f>
        <v>201870.23</v>
      </c>
      <c r="X82" s="59" t="n">
        <f aca="false">X16+X24+X29+X36+X43+X45+X47+X49</f>
        <v>0</v>
      </c>
      <c r="Y82" s="60" t="n">
        <f aca="false">SUM(Y72:Y81)+Y16+Y24+Y29+Y36+Y43+Y45+Y47+Y49+Y51+Y56+Y61+Y66</f>
        <v>668910.925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415.8799999999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83433.965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62470.5450000001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68993.1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656308.91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84132.07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174278.845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7837.10999999999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4245.95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-91.9099999999979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-2767.12000000009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 t="n">
        <f aca="false">+K82-K81</f>
        <v>-6258515.67499999</v>
      </c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67597.5</v>
      </c>
      <c r="F86" s="63" t="n">
        <f aca="false">'TIE-OUT'!R86+RECLASS!R86</f>
        <v>0</v>
      </c>
      <c r="G86" s="63" t="n">
        <f aca="false">'TIE-OUT'!S86+RECLASS!S86</f>
        <v>67597.5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48600</v>
      </c>
      <c r="F88" s="65" t="n">
        <f aca="false">'TIE-OUT'!R88+RECLASS!R88</f>
        <v>0</v>
      </c>
      <c r="G88" s="65" t="n">
        <f aca="false">'TIE-OUT'!S88+RECLASS!S88</f>
        <v>-486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8997.5</v>
      </c>
      <c r="F89" s="109" t="n">
        <f aca="false">SUM(F86:F88)</f>
        <v>0</v>
      </c>
      <c r="G89" s="109" t="n">
        <f aca="false">SUM(G86:G88)</f>
        <v>18997.5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109" t="n">
        <f aca="false">SUM(AP86:AP88)</f>
        <v>0</v>
      </c>
      <c r="AQ89" s="109" t="n">
        <f aca="false">SUM(AQ86:AQ88)</f>
        <v>0</v>
      </c>
      <c r="AR89" s="109" t="n">
        <f aca="false">SUM(AR86:AR88)</f>
        <v>0</v>
      </c>
      <c r="AS89" s="109" t="n">
        <f aca="false">SUM(AS86:AS88)</f>
        <v>0</v>
      </c>
      <c r="AT89" s="109" t="n">
        <f aca="false">SUM(AT86:AT88)</f>
        <v>0</v>
      </c>
      <c r="AU89" s="109" t="n">
        <f aca="false">SUM(AU86:AU88)</f>
        <v>0</v>
      </c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84403.784000002</v>
      </c>
      <c r="F91" s="109" t="n">
        <f aca="false">+F82+F89</f>
        <v>0</v>
      </c>
      <c r="G91" s="109" t="n">
        <f aca="false">+G82+G89</f>
        <v>-10864333.38</v>
      </c>
      <c r="H91" s="109" t="n">
        <f aca="false">+H82+H89</f>
        <v>0</v>
      </c>
      <c r="I91" s="109" t="n">
        <f aca="false">+I82+I89</f>
        <v>17242287.2</v>
      </c>
      <c r="J91" s="109" t="n">
        <f aca="false">+J82+J89</f>
        <v>0</v>
      </c>
      <c r="K91" s="109" t="n">
        <f aca="false">+K82+K89</f>
        <v>-6308515.67499999</v>
      </c>
      <c r="L91" s="109" t="n">
        <f aca="false">+L82+L89</f>
        <v>0</v>
      </c>
      <c r="M91" s="109" t="n">
        <f aca="false">+M82+M89</f>
        <v>-115633.510000008</v>
      </c>
      <c r="N91" s="109" t="n">
        <f aca="false">+N82+N89</f>
        <v>0</v>
      </c>
      <c r="O91" s="109" t="n">
        <f aca="false">+O82+O89</f>
        <v>2537899.345</v>
      </c>
      <c r="P91" s="109" t="n">
        <f aca="false">+P82+P89</f>
        <v>0</v>
      </c>
      <c r="Q91" s="109" t="n">
        <f aca="false">+Q82+Q89</f>
        <v>-1945701.85</v>
      </c>
      <c r="R91" s="109" t="n">
        <f aca="false">+R82+R89</f>
        <v>0</v>
      </c>
      <c r="S91" s="109" t="n">
        <f aca="false">+S82+S89</f>
        <v>33194.785</v>
      </c>
      <c r="T91" s="109" t="n">
        <f aca="false">+T82+T89</f>
        <v>0</v>
      </c>
      <c r="U91" s="109" t="n">
        <f aca="false">+U82+U89</f>
        <v>-399186.676</v>
      </c>
      <c r="V91" s="109" t="n">
        <f aca="false">+V82+V89</f>
        <v>0</v>
      </c>
      <c r="W91" s="109" t="n">
        <f aca="false">+W82+W89</f>
        <v>201870.23</v>
      </c>
      <c r="X91" s="109" t="n">
        <f aca="false">+X82+X89</f>
        <v>0</v>
      </c>
      <c r="Y91" s="109" t="n">
        <f aca="false">+Y82+Y89</f>
        <v>668910.925</v>
      </c>
      <c r="Z91" s="109" t="n">
        <f aca="false">+Z82+Z89</f>
        <v>0</v>
      </c>
      <c r="AA91" s="109" t="n">
        <f aca="false">+AA82+AA89</f>
        <v>1415.87999999991</v>
      </c>
      <c r="AB91" s="109" t="n">
        <f aca="false">+AB82+AB89</f>
        <v>0</v>
      </c>
      <c r="AC91" s="109" t="n">
        <f aca="false">+AC82+AC89</f>
        <v>-83433.965</v>
      </c>
      <c r="AD91" s="109" t="n">
        <f aca="false">+AD82+AD89</f>
        <v>0</v>
      </c>
      <c r="AE91" s="109" t="n">
        <f aca="false">+AE82+AE89</f>
        <v>-62470.5450000001</v>
      </c>
      <c r="AF91" s="109" t="n">
        <f aca="false">+AF82+AF89</f>
        <v>0</v>
      </c>
      <c r="AG91" s="109" t="n">
        <f aca="false">+AG82+AG89</f>
        <v>-68993.11</v>
      </c>
      <c r="AH91" s="109" t="n">
        <f aca="false">+AH82+AH89</f>
        <v>0</v>
      </c>
      <c r="AI91" s="109" t="n">
        <f aca="false">+AI82+AI89</f>
        <v>-656308.91</v>
      </c>
      <c r="AJ91" s="109" t="n">
        <f aca="false">+AJ82+AJ89</f>
        <v>0</v>
      </c>
      <c r="AK91" s="109" t="n">
        <f aca="false">+AK82+AK89</f>
        <v>84132.075</v>
      </c>
      <c r="AL91" s="109" t="n">
        <f aca="false">+AL82+AL89</f>
        <v>0</v>
      </c>
      <c r="AM91" s="109" t="n">
        <f aca="false">+AM82+AM89</f>
        <v>-174278.845</v>
      </c>
      <c r="AN91" s="109" t="n">
        <f aca="false">+AN82+AN89</f>
        <v>0</v>
      </c>
      <c r="AO91" s="109" t="n">
        <f aca="false">+AO82+AO89</f>
        <v>-7837.10999999999</v>
      </c>
      <c r="AP91" s="109" t="n">
        <f aca="false">+AP82+AP89</f>
        <v>0</v>
      </c>
      <c r="AQ91" s="109" t="n">
        <f aca="false">+AQ82+AQ89</f>
        <v>4245.95</v>
      </c>
      <c r="AR91" s="109" t="n">
        <f aca="false">+AR82+AR89</f>
        <v>0</v>
      </c>
      <c r="AS91" s="109" t="n">
        <f aca="false">+AS82+AS89</f>
        <v>-91.9099999999979</v>
      </c>
      <c r="AT91" s="109" t="n">
        <f aca="false">+AT82+AT89</f>
        <v>0</v>
      </c>
      <c r="AU91" s="109" t="n">
        <f aca="false">+AU82+AU89</f>
        <v>-2767.12000000009</v>
      </c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54" activePane="bottomRight" state="frozen"/>
      <selection pane="topLeft" activeCell="A1" activeCellId="0" sqref="A1"/>
      <selection pane="topRight" activeCell="Y1" activeCellId="0" sqref="Y1"/>
      <selection pane="bottomLeft" activeCell="A54" activeCellId="0" sqref="A54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22167959</v>
      </c>
      <c r="E11" s="47" t="n">
        <f aca="false">SUM(G11,I11,K11,M11,O11,Q11,S11,U11,W11,Y11,AA11,AC11,AE11,AG11,AI11,AK11,AM11,AO11,AQ11,AS11,AU11)</f>
        <v>41048424</v>
      </c>
      <c r="F11" s="13" t="n">
        <f aca="false">'TIE-OUT'!P11+RECLASS!P11</f>
        <v>0</v>
      </c>
      <c r="G11" s="47" t="n">
        <f aca="false">'TIE-OUT'!Q11+RECLASS!Q11</f>
        <v>0</v>
      </c>
      <c r="H11" s="113" t="n">
        <f aca="false">+Actuals!E4</f>
        <v>21677408</v>
      </c>
      <c r="I11" s="114" t="n">
        <f aca="false">+Actuals!F4</f>
        <v>42432491.99</v>
      </c>
      <c r="J11" s="113" t="n">
        <f aca="false">+Actuals!G4</f>
        <v>198324</v>
      </c>
      <c r="K11" s="87" t="n">
        <f aca="false">+Actuals!H4</f>
        <v>-1868158.14</v>
      </c>
      <c r="L11" s="113" t="n">
        <f aca="false">+Actuals!I4</f>
        <v>61771</v>
      </c>
      <c r="M11" s="114" t="n">
        <f aca="false">+Actuals!J4</f>
        <v>115192.15</v>
      </c>
      <c r="N11" s="113" t="n">
        <f aca="false">+Actuals!K4</f>
        <v>-17408</v>
      </c>
      <c r="O11" s="114" t="n">
        <f aca="false">+Actuals!L4</f>
        <v>-29097.4</v>
      </c>
      <c r="P11" s="113" t="n">
        <f aca="false">+Actuals!M4</f>
        <v>38192</v>
      </c>
      <c r="Q11" s="114" t="n">
        <f aca="false">+Actuals!N4</f>
        <v>53304.35</v>
      </c>
      <c r="R11" s="113" t="n">
        <f aca="false">+Actuals!O4</f>
        <v>468386</v>
      </c>
      <c r="S11" s="114" t="n">
        <f aca="false">+Actuals!P4</f>
        <v>872722.4</v>
      </c>
      <c r="T11" s="113" t="n">
        <f aca="false">+Actuals!Q4</f>
        <v>-424857</v>
      </c>
      <c r="U11" s="114" t="n">
        <f aca="false">+Actuals!R4</f>
        <v>-789120.93</v>
      </c>
      <c r="V11" s="113" t="n">
        <f aca="false">+Actuals!S4</f>
        <v>-61254</v>
      </c>
      <c r="W11" s="114" t="n">
        <f aca="false">+Actuals!T4</f>
        <v>-120146.55</v>
      </c>
      <c r="X11" s="113" t="n">
        <f aca="false">+Actuals!U4</f>
        <v>165263</v>
      </c>
      <c r="Y11" s="114" t="n">
        <f aca="false">+Actuals!V4</f>
        <v>270206.72</v>
      </c>
      <c r="Z11" s="113" t="n">
        <f aca="false">+Actuals!W4</f>
        <v>-0</v>
      </c>
      <c r="AA11" s="114" t="n">
        <f aca="false">+Actuals!X4</f>
        <v>-0</v>
      </c>
      <c r="AB11" s="113" t="n">
        <f aca="false">+Actuals!Y4</f>
        <v>-44</v>
      </c>
      <c r="AC11" s="114" t="n">
        <f aca="false">+Actuals!Z4</f>
        <v>-750.36</v>
      </c>
      <c r="AD11" s="113" t="n">
        <f aca="false">+Actuals!AA4</f>
        <v>-0</v>
      </c>
      <c r="AE11" s="114" t="n">
        <f aca="false">+Actuals!AB4</f>
        <v>100.47</v>
      </c>
      <c r="AF11" s="113" t="n">
        <f aca="false">+Actuals!AC4</f>
        <v>-0</v>
      </c>
      <c r="AG11" s="114" t="n">
        <f aca="false">+Actuals!AD4</f>
        <v>-0</v>
      </c>
      <c r="AH11" s="113" t="n">
        <f aca="false">+Actuals!AE4</f>
        <v>-22932</v>
      </c>
      <c r="AI11" s="114" t="n">
        <f aca="false">+Actuals!AF4</f>
        <v>-42545.28</v>
      </c>
      <c r="AJ11" s="113" t="n">
        <f aca="false">+Actuals!AG4</f>
        <v>-0</v>
      </c>
      <c r="AK11" s="114" t="n">
        <f aca="false">+Actuals!AH4</f>
        <v>-0</v>
      </c>
      <c r="AL11" s="113" t="n">
        <f aca="false">+Actuals!AI4</f>
        <v>-0</v>
      </c>
      <c r="AM11" s="114" t="n">
        <f aca="false">+Actuals!AJ4</f>
        <v>-1950.11</v>
      </c>
      <c r="AN11" s="113" t="n">
        <f aca="false">+Actuals!AK4</f>
        <v>85110</v>
      </c>
      <c r="AO11" s="114" t="n">
        <f aca="false">+Actuals!AL4</f>
        <v>156174.69</v>
      </c>
      <c r="AP11" s="113" t="n">
        <f aca="false">+Actuals!AM4</f>
        <v>0</v>
      </c>
      <c r="AQ11" s="114" t="n">
        <f aca="false">+Actuals!AN4</f>
        <v>0</v>
      </c>
      <c r="AR11" s="113" t="n">
        <f aca="false">+Actuals!AO4</f>
        <v>0</v>
      </c>
      <c r="AS11" s="114" t="n">
        <f aca="false">+Actuals!AP4</f>
        <v>0</v>
      </c>
      <c r="AT11" s="113" t="n">
        <f aca="false">+Actuals!AQ4</f>
        <v>0</v>
      </c>
      <c r="AU11" s="114" t="n">
        <f aca="false">+Actuals!AR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2372979.98</v>
      </c>
      <c r="F12" s="13" t="n">
        <f aca="false">'TIE-OUT'!P12+RECLASS!P12</f>
        <v>0</v>
      </c>
      <c r="G12" s="47" t="n">
        <f aca="false">'TIE-OUT'!Q12+RECLASS!Q12</f>
        <v>-2372979.98</v>
      </c>
      <c r="H12" s="113" t="n">
        <f aca="false">+Actuals!E5</f>
        <v>0</v>
      </c>
      <c r="I12" s="114" t="n">
        <f aca="false">+Actuals!F5</f>
        <v>0</v>
      </c>
      <c r="J12" s="113" t="n">
        <f aca="false">+Actuals!G5</f>
        <v>0</v>
      </c>
      <c r="K12" s="87" t="n">
        <f aca="false">+Actuals!H5</f>
        <v>0</v>
      </c>
      <c r="L12" s="113" t="n">
        <f aca="false">+Actuals!I5</f>
        <v>0</v>
      </c>
      <c r="M12" s="114" t="n">
        <f aca="false">+Actuals!J5</f>
        <v>0</v>
      </c>
      <c r="N12" s="113" t="n">
        <f aca="false">+Actuals!K5</f>
        <v>0</v>
      </c>
      <c r="O12" s="114" t="n">
        <f aca="false">+Actuals!L5</f>
        <v>0</v>
      </c>
      <c r="P12" s="113" t="n">
        <f aca="false">+Actuals!M5</f>
        <v>0</v>
      </c>
      <c r="Q12" s="114" t="n">
        <f aca="false">+Actuals!N5</f>
        <v>0</v>
      </c>
      <c r="R12" s="113" t="n">
        <f aca="false">+Actuals!O5</f>
        <v>0</v>
      </c>
      <c r="S12" s="114" t="n">
        <f aca="false">+Actuals!P5</f>
        <v>0</v>
      </c>
      <c r="T12" s="113" t="n">
        <f aca="false">+Actuals!Q5</f>
        <v>0</v>
      </c>
      <c r="U12" s="114" t="n">
        <f aca="false">+Actuals!R5</f>
        <v>0</v>
      </c>
      <c r="V12" s="113" t="n">
        <f aca="false">+Actuals!S5</f>
        <v>0</v>
      </c>
      <c r="W12" s="114" t="n">
        <f aca="false">+Actuals!T5</f>
        <v>0</v>
      </c>
      <c r="X12" s="113" t="n">
        <f aca="false">+Actuals!U5</f>
        <v>0</v>
      </c>
      <c r="Y12" s="114" t="n">
        <f aca="false">+Actuals!V5</f>
        <v>0</v>
      </c>
      <c r="Z12" s="113" t="n">
        <f aca="false">+Actuals!W5</f>
        <v>0</v>
      </c>
      <c r="AA12" s="114" t="n">
        <f aca="false">+Actuals!X5</f>
        <v>0</v>
      </c>
      <c r="AB12" s="113" t="n">
        <f aca="false">+Actuals!Y5</f>
        <v>0</v>
      </c>
      <c r="AC12" s="114" t="n">
        <f aca="false">+Actuals!Z5</f>
        <v>0</v>
      </c>
      <c r="AD12" s="113" t="n">
        <f aca="false">+Actuals!AA5</f>
        <v>0</v>
      </c>
      <c r="AE12" s="114" t="n">
        <f aca="false">+Actuals!AB5</f>
        <v>0</v>
      </c>
      <c r="AF12" s="113" t="n">
        <f aca="false">+Actuals!AC5</f>
        <v>0</v>
      </c>
      <c r="AG12" s="114" t="n">
        <f aca="false">+Actuals!AD5</f>
        <v>0</v>
      </c>
      <c r="AH12" s="113" t="n">
        <f aca="false">+Actuals!AE5</f>
        <v>0</v>
      </c>
      <c r="AI12" s="114" t="n">
        <f aca="false">+Actuals!AF5</f>
        <v>0</v>
      </c>
      <c r="AJ12" s="113" t="n">
        <f aca="false">+Actuals!AG5</f>
        <v>0</v>
      </c>
      <c r="AK12" s="114" t="n">
        <f aca="false">+Actuals!AH5</f>
        <v>0</v>
      </c>
      <c r="AL12" s="113" t="n">
        <f aca="false">+Actuals!AI5</f>
        <v>0</v>
      </c>
      <c r="AM12" s="114" t="n">
        <f aca="false">+Actuals!AJ5</f>
        <v>0</v>
      </c>
      <c r="AN12" s="113" t="n">
        <f aca="false">+Actuals!AK5</f>
        <v>0</v>
      </c>
      <c r="AO12" s="114" t="n">
        <f aca="false">+Actuals!AL5</f>
        <v>0</v>
      </c>
      <c r="AP12" s="113" t="n">
        <f aca="false">+Actuals!AM5</f>
        <v>0</v>
      </c>
      <c r="AQ12" s="114" t="n">
        <f aca="false">+Actuals!AN5</f>
        <v>0</v>
      </c>
      <c r="AR12" s="113" t="n">
        <f aca="false">+Actuals!AO5</f>
        <v>0</v>
      </c>
      <c r="AS12" s="114" t="n">
        <f aca="false">+Actuals!AP5</f>
        <v>0</v>
      </c>
      <c r="AT12" s="113" t="n">
        <f aca="false">+Actuals!AQ5</f>
        <v>0</v>
      </c>
      <c r="AU12" s="114" t="n">
        <f aca="false">+Actuals!AR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3" t="n">
        <f aca="false">+Actuals!E6</f>
        <v>0</v>
      </c>
      <c r="I13" s="114" t="n">
        <f aca="false">+Actuals!F6</f>
        <v>0</v>
      </c>
      <c r="J13" s="113" t="n">
        <f aca="false">+Actuals!G6</f>
        <v>0</v>
      </c>
      <c r="K13" s="87" t="n">
        <f aca="false">+Actuals!H6</f>
        <v>0</v>
      </c>
      <c r="L13" s="113" t="n">
        <f aca="false">+Actuals!I6</f>
        <v>0</v>
      </c>
      <c r="M13" s="114" t="n">
        <f aca="false">+Actuals!J6</f>
        <v>0</v>
      </c>
      <c r="N13" s="113" t="n">
        <f aca="false">+Actuals!K6</f>
        <v>0</v>
      </c>
      <c r="O13" s="114" t="n">
        <f aca="false">+Actuals!L6</f>
        <v>0</v>
      </c>
      <c r="P13" s="113" t="n">
        <f aca="false">+Actuals!M6</f>
        <v>0</v>
      </c>
      <c r="Q13" s="114" t="n">
        <f aca="false">+Actuals!N6</f>
        <v>0</v>
      </c>
      <c r="R13" s="113" t="n">
        <f aca="false">+Actuals!O6</f>
        <v>0</v>
      </c>
      <c r="S13" s="114" t="n">
        <f aca="false">+Actuals!P6</f>
        <v>0</v>
      </c>
      <c r="T13" s="113" t="n">
        <f aca="false">+Actuals!Q6</f>
        <v>0</v>
      </c>
      <c r="U13" s="114" t="n">
        <f aca="false">+Actuals!R6</f>
        <v>0</v>
      </c>
      <c r="V13" s="113" t="n">
        <f aca="false">+Actuals!S6</f>
        <v>0</v>
      </c>
      <c r="W13" s="114" t="n">
        <f aca="false">+Actuals!T6</f>
        <v>0</v>
      </c>
      <c r="X13" s="113" t="n">
        <f aca="false">+Actuals!U6</f>
        <v>0</v>
      </c>
      <c r="Y13" s="114" t="n">
        <f aca="false">+Actuals!V6</f>
        <v>0</v>
      </c>
      <c r="Z13" s="113" t="n">
        <f aca="false">+Actuals!W6</f>
        <v>0</v>
      </c>
      <c r="AA13" s="114" t="n">
        <f aca="false">+Actuals!X6</f>
        <v>0</v>
      </c>
      <c r="AB13" s="113" t="n">
        <f aca="false">+Actuals!Y6</f>
        <v>0</v>
      </c>
      <c r="AC13" s="114" t="n">
        <f aca="false">+Actuals!Z6</f>
        <v>0</v>
      </c>
      <c r="AD13" s="113" t="n">
        <f aca="false">+Actuals!AA6</f>
        <v>0</v>
      </c>
      <c r="AE13" s="114" t="n">
        <f aca="false">+Actuals!AB6</f>
        <v>0</v>
      </c>
      <c r="AF13" s="113" t="n">
        <f aca="false">+Actuals!AC6</f>
        <v>0</v>
      </c>
      <c r="AG13" s="114" t="n">
        <f aca="false">+Actuals!AD6</f>
        <v>0</v>
      </c>
      <c r="AH13" s="113" t="n">
        <f aca="false">+Actuals!AE6</f>
        <v>0</v>
      </c>
      <c r="AI13" s="114" t="n">
        <f aca="false">+Actuals!AF6</f>
        <v>0</v>
      </c>
      <c r="AJ13" s="113" t="n">
        <f aca="false">+Actuals!AG6</f>
        <v>0</v>
      </c>
      <c r="AK13" s="114" t="n">
        <f aca="false">+Actuals!AH6</f>
        <v>0</v>
      </c>
      <c r="AL13" s="113" t="n">
        <f aca="false">+Actuals!AI6</f>
        <v>0</v>
      </c>
      <c r="AM13" s="114" t="n">
        <f aca="false">+Actuals!AJ6</f>
        <v>0</v>
      </c>
      <c r="AN13" s="113" t="n">
        <f aca="false">+Actuals!AK6</f>
        <v>0</v>
      </c>
      <c r="AO13" s="114" t="n">
        <f aca="false">+Actuals!AL6</f>
        <v>0</v>
      </c>
      <c r="AP13" s="113" t="n">
        <f aca="false">+Actuals!AM6</f>
        <v>0</v>
      </c>
      <c r="AQ13" s="114" t="n">
        <f aca="false">+Actuals!AN6</f>
        <v>0</v>
      </c>
      <c r="AR13" s="113" t="n">
        <f aca="false">+Actuals!AO6</f>
        <v>0</v>
      </c>
      <c r="AS13" s="114" t="n">
        <f aca="false">+Actuals!AP6</f>
        <v>0</v>
      </c>
      <c r="AT13" s="113" t="n">
        <f aca="false">+Actuals!AQ6</f>
        <v>0</v>
      </c>
      <c r="AU13" s="114" t="n">
        <f aca="false">+Actuals!AR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3" t="n">
        <f aca="false">+Actuals!E7</f>
        <v>0</v>
      </c>
      <c r="I14" s="114" t="n">
        <f aca="false">+Actuals!F7</f>
        <v>0</v>
      </c>
      <c r="J14" s="113" t="n">
        <f aca="false">+Actuals!G7</f>
        <v>0</v>
      </c>
      <c r="K14" s="87" t="n">
        <f aca="false">+Actuals!H7</f>
        <v>0</v>
      </c>
      <c r="L14" s="113" t="n">
        <f aca="false">+Actuals!I7</f>
        <v>0</v>
      </c>
      <c r="M14" s="114" t="n">
        <f aca="false">+Actuals!J7</f>
        <v>0</v>
      </c>
      <c r="N14" s="113" t="n">
        <f aca="false">+Actuals!K7</f>
        <v>0</v>
      </c>
      <c r="O14" s="114" t="n">
        <f aca="false">+Actuals!L7</f>
        <v>0</v>
      </c>
      <c r="P14" s="113" t="n">
        <f aca="false">+Actuals!M7</f>
        <v>0</v>
      </c>
      <c r="Q14" s="114" t="n">
        <f aca="false">+Actuals!N7</f>
        <v>0</v>
      </c>
      <c r="R14" s="113" t="n">
        <f aca="false">+Actuals!O7</f>
        <v>0</v>
      </c>
      <c r="S14" s="114" t="n">
        <f aca="false">+Actuals!P7</f>
        <v>0</v>
      </c>
      <c r="T14" s="113" t="n">
        <f aca="false">+Actuals!Q7</f>
        <v>0</v>
      </c>
      <c r="U14" s="114" t="n">
        <f aca="false">+Actuals!R7</f>
        <v>0</v>
      </c>
      <c r="V14" s="113" t="n">
        <f aca="false">+Actuals!S7</f>
        <v>0</v>
      </c>
      <c r="W14" s="114" t="n">
        <f aca="false">+Actuals!T7</f>
        <v>0</v>
      </c>
      <c r="X14" s="113" t="n">
        <f aca="false">+Actuals!U7</f>
        <v>0</v>
      </c>
      <c r="Y14" s="114" t="n">
        <f aca="false">+Actuals!V7</f>
        <v>0</v>
      </c>
      <c r="Z14" s="113" t="n">
        <f aca="false">+Actuals!W7</f>
        <v>0</v>
      </c>
      <c r="AA14" s="114" t="n">
        <f aca="false">+Actuals!X7</f>
        <v>0</v>
      </c>
      <c r="AB14" s="113" t="n">
        <f aca="false">+Actuals!Y7</f>
        <v>0</v>
      </c>
      <c r="AC14" s="114" t="n">
        <f aca="false">+Actuals!Z7</f>
        <v>0</v>
      </c>
      <c r="AD14" s="113" t="n">
        <f aca="false">+Actuals!AA7</f>
        <v>0</v>
      </c>
      <c r="AE14" s="114" t="n">
        <f aca="false">+Actuals!AB7</f>
        <v>0</v>
      </c>
      <c r="AF14" s="113" t="n">
        <f aca="false">+Actuals!AC7</f>
        <v>0</v>
      </c>
      <c r="AG14" s="114" t="n">
        <f aca="false">+Actuals!AD7</f>
        <v>0</v>
      </c>
      <c r="AH14" s="113" t="n">
        <f aca="false">+Actuals!AE7</f>
        <v>0</v>
      </c>
      <c r="AI14" s="114" t="n">
        <f aca="false">+Actuals!AF7</f>
        <v>0</v>
      </c>
      <c r="AJ14" s="113" t="n">
        <f aca="false">+Actuals!AG7</f>
        <v>0</v>
      </c>
      <c r="AK14" s="114" t="n">
        <f aca="false">+Actuals!AH7</f>
        <v>0</v>
      </c>
      <c r="AL14" s="113" t="n">
        <f aca="false">+Actuals!AI7</f>
        <v>0</v>
      </c>
      <c r="AM14" s="114" t="n">
        <f aca="false">+Actuals!AJ7</f>
        <v>0</v>
      </c>
      <c r="AN14" s="113" t="n">
        <f aca="false">+Actuals!AK7</f>
        <v>0</v>
      </c>
      <c r="AO14" s="114" t="n">
        <f aca="false">+Actuals!AL7</f>
        <v>0</v>
      </c>
      <c r="AP14" s="113" t="n">
        <f aca="false">+Actuals!AM7</f>
        <v>0</v>
      </c>
      <c r="AQ14" s="114" t="n">
        <f aca="false">+Actuals!AN7</f>
        <v>0</v>
      </c>
      <c r="AR14" s="113" t="n">
        <f aca="false">+Actuals!AO7</f>
        <v>0</v>
      </c>
      <c r="AS14" s="114" t="n">
        <f aca="false">+Actuals!AP7</f>
        <v>0</v>
      </c>
      <c r="AT14" s="113" t="n">
        <f aca="false">+Actuals!AQ7</f>
        <v>0</v>
      </c>
      <c r="AU14" s="114" t="n">
        <f aca="false">+Actuals!AR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P15+RECLASS!P15</f>
        <v>0</v>
      </c>
      <c r="G15" s="118" t="n">
        <f aca="false">'TIE-OUT'!Q15+RECLASS!Q15</f>
        <v>0</v>
      </c>
      <c r="H15" s="113" t="n">
        <f aca="false">+Actuals!E8</f>
        <v>0</v>
      </c>
      <c r="I15" s="114" t="n">
        <f aca="false">+Actuals!F8</f>
        <v>0</v>
      </c>
      <c r="J15" s="113" t="n">
        <f aca="false">+Actuals!G8</f>
        <v>0</v>
      </c>
      <c r="K15" s="87" t="n">
        <f aca="false">+Actuals!H8</f>
        <v>0</v>
      </c>
      <c r="L15" s="113" t="n">
        <f aca="false">+Actuals!I8</f>
        <v>0</v>
      </c>
      <c r="M15" s="114" t="n">
        <f aca="false">+Actuals!J8</f>
        <v>0</v>
      </c>
      <c r="N15" s="113" t="n">
        <f aca="false">+Actuals!K8</f>
        <v>0</v>
      </c>
      <c r="O15" s="114" t="n">
        <f aca="false">+Actuals!L8</f>
        <v>0</v>
      </c>
      <c r="P15" s="113" t="n">
        <f aca="false">+Actuals!M8</f>
        <v>0</v>
      </c>
      <c r="Q15" s="114" t="n">
        <f aca="false">+Actuals!N8</f>
        <v>0</v>
      </c>
      <c r="R15" s="113" t="n">
        <f aca="false">+Actuals!O8</f>
        <v>0</v>
      </c>
      <c r="S15" s="114" t="n">
        <f aca="false">+Actuals!P8</f>
        <v>0</v>
      </c>
      <c r="T15" s="113" t="n">
        <f aca="false">+Actuals!Q8</f>
        <v>0</v>
      </c>
      <c r="U15" s="114" t="n">
        <f aca="false">+Actuals!R8</f>
        <v>0</v>
      </c>
      <c r="V15" s="113" t="n">
        <f aca="false">+Actuals!S8</f>
        <v>0</v>
      </c>
      <c r="W15" s="114" t="n">
        <f aca="false">+Actuals!T8</f>
        <v>0</v>
      </c>
      <c r="X15" s="113" t="n">
        <f aca="false">+Actuals!U8</f>
        <v>0</v>
      </c>
      <c r="Y15" s="114" t="n">
        <f aca="false">+Actuals!V8</f>
        <v>0</v>
      </c>
      <c r="Z15" s="113" t="n">
        <f aca="false">+Actuals!W8</f>
        <v>0</v>
      </c>
      <c r="AA15" s="114" t="n">
        <f aca="false">+Actuals!X8</f>
        <v>0</v>
      </c>
      <c r="AB15" s="113" t="n">
        <f aca="false">+Actuals!Y8</f>
        <v>0</v>
      </c>
      <c r="AC15" s="114" t="n">
        <f aca="false">+Actuals!Z8</f>
        <v>0</v>
      </c>
      <c r="AD15" s="113" t="n">
        <f aca="false">+Actuals!AA8</f>
        <v>0</v>
      </c>
      <c r="AE15" s="114" t="n">
        <f aca="false">+Actuals!AB8</f>
        <v>0</v>
      </c>
      <c r="AF15" s="113" t="n">
        <f aca="false">+Actuals!AC8</f>
        <v>0</v>
      </c>
      <c r="AG15" s="114" t="n">
        <f aca="false">+Actuals!AD8</f>
        <v>0</v>
      </c>
      <c r="AH15" s="113" t="n">
        <f aca="false">+Actuals!AE8</f>
        <v>0</v>
      </c>
      <c r="AI15" s="114" t="n">
        <f aca="false">+Actuals!AF8</f>
        <v>0</v>
      </c>
      <c r="AJ15" s="113" t="n">
        <f aca="false">+Actuals!AG8</f>
        <v>0</v>
      </c>
      <c r="AK15" s="114" t="n">
        <f aca="false">+Actuals!AH8</f>
        <v>0</v>
      </c>
      <c r="AL15" s="113" t="n">
        <f aca="false">+Actuals!AI8</f>
        <v>0</v>
      </c>
      <c r="AM15" s="114" t="n">
        <f aca="false">+Actuals!AJ8</f>
        <v>0</v>
      </c>
      <c r="AN15" s="113" t="n">
        <f aca="false">+Actuals!AK8</f>
        <v>0</v>
      </c>
      <c r="AO15" s="114" t="n">
        <f aca="false">+Actuals!AL8</f>
        <v>0</v>
      </c>
      <c r="AP15" s="113" t="n">
        <f aca="false">+Actuals!AM8</f>
        <v>0</v>
      </c>
      <c r="AQ15" s="114" t="n">
        <f aca="false">+Actuals!AN8</f>
        <v>0</v>
      </c>
      <c r="AR15" s="113" t="n">
        <f aca="false">+Actuals!AO8</f>
        <v>0</v>
      </c>
      <c r="AS15" s="114" t="n">
        <f aca="false">+Actuals!AP8</f>
        <v>0</v>
      </c>
      <c r="AT15" s="113" t="n">
        <f aca="false">+Actuals!AQ8</f>
        <v>0</v>
      </c>
      <c r="AU15" s="114" t="n">
        <f aca="false">+Actuals!AR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2167959</v>
      </c>
      <c r="E16" s="48" t="n">
        <f aca="false">SUM(E11:E15)</f>
        <v>38675444.02</v>
      </c>
      <c r="F16" s="17" t="n">
        <f aca="false">SUM(F11:F15)</f>
        <v>0</v>
      </c>
      <c r="G16" s="48" t="n">
        <f aca="false">SUM(G11:G15)</f>
        <v>-2372979.98</v>
      </c>
      <c r="H16" s="17" t="n">
        <f aca="false">SUM(H11:H15)</f>
        <v>21677408</v>
      </c>
      <c r="I16" s="48" t="n">
        <f aca="false">SUM(I11:I15)</f>
        <v>42432491.99</v>
      </c>
      <c r="J16" s="17" t="n">
        <f aca="false">SUM(J11:J15)</f>
        <v>198324</v>
      </c>
      <c r="K16" s="86" t="n">
        <f aca="false">SUM(K11:K15)</f>
        <v>-1868158.14</v>
      </c>
      <c r="L16" s="17" t="n">
        <f aca="false">SUM(L11:L15)</f>
        <v>61771</v>
      </c>
      <c r="M16" s="48" t="n">
        <f aca="false">SUM(M11:M15)</f>
        <v>115192.15</v>
      </c>
      <c r="N16" s="17" t="n">
        <f aca="false">SUM(N11:N15)</f>
        <v>-17408</v>
      </c>
      <c r="O16" s="48" t="n">
        <f aca="false">SUM(O11:O15)</f>
        <v>-29097.4</v>
      </c>
      <c r="P16" s="17" t="n">
        <f aca="false">SUM(P11:P15)</f>
        <v>38192</v>
      </c>
      <c r="Q16" s="48" t="n">
        <f aca="false">SUM(Q11:Q15)</f>
        <v>53304.35</v>
      </c>
      <c r="R16" s="17" t="n">
        <f aca="false">SUM(R11:R15)</f>
        <v>468386</v>
      </c>
      <c r="S16" s="48" t="n">
        <f aca="false">SUM(S11:S15)</f>
        <v>872722.4</v>
      </c>
      <c r="T16" s="17" t="n">
        <f aca="false">SUM(T11:T15)</f>
        <v>-424857</v>
      </c>
      <c r="U16" s="48" t="n">
        <f aca="false">SUM(U11:U15)</f>
        <v>-789120.93</v>
      </c>
      <c r="V16" s="17" t="n">
        <f aca="false">SUM(V11:V15)</f>
        <v>-61254</v>
      </c>
      <c r="W16" s="48" t="n">
        <f aca="false">SUM(W11:W15)</f>
        <v>-120146.55</v>
      </c>
      <c r="X16" s="17" t="n">
        <f aca="false">SUM(X11:X15)</f>
        <v>165263</v>
      </c>
      <c r="Y16" s="48" t="n">
        <f aca="false">SUM(Y11:Y15)</f>
        <v>270206.72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-44</v>
      </c>
      <c r="AC16" s="48" t="n">
        <f aca="false">SUM(AC11:AC15)</f>
        <v>-750.36</v>
      </c>
      <c r="AD16" s="17" t="n">
        <f aca="false">SUM(AD11:AD15)</f>
        <v>0</v>
      </c>
      <c r="AE16" s="48" t="n">
        <f aca="false">SUM(AE11:AE15)</f>
        <v>100.47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22932</v>
      </c>
      <c r="AI16" s="48" t="n">
        <f aca="false">SUM(AI11:AI15)</f>
        <v>-42545.28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-1950.11</v>
      </c>
      <c r="AN16" s="17" t="n">
        <f aca="false">SUM(AN11:AN15)</f>
        <v>85110</v>
      </c>
      <c r="AO16" s="48" t="n">
        <f aca="false">SUM(AO11:AO15)</f>
        <v>156174.69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5010850</v>
      </c>
      <c r="E19" s="47" t="n">
        <f aca="false">SUM(G19,I19,K19,M19,O19,Q19,S19,U19,W19,Y19,AA19,AC19,AE19,AG19,AI19,AK19,AM19,AO19,AQ19,AS19,AU19)</f>
        <v>-8772179.89</v>
      </c>
      <c r="F19" s="44" t="n">
        <f aca="false">'TIE-OUT'!P19+RECLASS!P19</f>
        <v>0</v>
      </c>
      <c r="G19" s="45" t="n">
        <f aca="false">'TIE-OUT'!Q19+RECLASS!Q19</f>
        <v>0</v>
      </c>
      <c r="H19" s="113" t="n">
        <f aca="false">+Actuals!E9</f>
        <v>-5174379</v>
      </c>
      <c r="I19" s="114" t="n">
        <f aca="false">+Actuals!F9</f>
        <v>-9539124.58</v>
      </c>
      <c r="J19" s="113" t="n">
        <f aca="false">+Actuals!G9</f>
        <v>360614</v>
      </c>
      <c r="K19" s="87" t="n">
        <f aca="false">+Actuals!H9</f>
        <v>1104181.65</v>
      </c>
      <c r="L19" s="113" t="n">
        <f aca="false">+Actuals!I9</f>
        <v>11322539</v>
      </c>
      <c r="M19" s="114" t="n">
        <f aca="false">+Actuals!J9</f>
        <v>20152686.11</v>
      </c>
      <c r="N19" s="113" t="n">
        <f aca="false">+Actuals!K9</f>
        <v>-11265094</v>
      </c>
      <c r="O19" s="114" t="n">
        <f aca="false">+Actuals!L9</f>
        <v>-20053767.86</v>
      </c>
      <c r="P19" s="113" t="n">
        <f aca="false">+Actuals!M9</f>
        <v>-36954</v>
      </c>
      <c r="Q19" s="114" t="n">
        <f aca="false">+Actuals!N9</f>
        <v>-64728.33</v>
      </c>
      <c r="R19" s="113" t="n">
        <f aca="false">+Actuals!O9</f>
        <v>-0</v>
      </c>
      <c r="S19" s="114" t="n">
        <f aca="false">+Actuals!P9</f>
        <v>-0</v>
      </c>
      <c r="T19" s="113" t="n">
        <f aca="false">+Actuals!Q9</f>
        <v>2921</v>
      </c>
      <c r="U19" s="114" t="n">
        <f aca="false">+Actuals!R9</f>
        <v>4419.47</v>
      </c>
      <c r="V19" s="113" t="n">
        <f aca="false">+Actuals!S9</f>
        <v>109</v>
      </c>
      <c r="W19" s="114" t="n">
        <f aca="false">+Actuals!T9</f>
        <v>168.73</v>
      </c>
      <c r="X19" s="113" t="n">
        <f aca="false">+Actuals!U9</f>
        <v>-147800</v>
      </c>
      <c r="Y19" s="114" t="n">
        <f aca="false">+Actuals!V9</f>
        <v>-258732.24</v>
      </c>
      <c r="Z19" s="113" t="n">
        <f aca="false">+Actuals!W9</f>
        <v>-672</v>
      </c>
      <c r="AA19" s="114" t="n">
        <f aca="false">+Actuals!X9</f>
        <v>-1016.74</v>
      </c>
      <c r="AB19" s="113" t="n">
        <f aca="false">+Actuals!Y9</f>
        <v>-9956</v>
      </c>
      <c r="AC19" s="114" t="n">
        <f aca="false">+Actuals!Z9</f>
        <v>-17001.62</v>
      </c>
      <c r="AD19" s="113" t="n">
        <f aca="false">+Actuals!AA9</f>
        <v>-0</v>
      </c>
      <c r="AE19" s="114" t="n">
        <f aca="false">+Actuals!AB9</f>
        <v>-0</v>
      </c>
      <c r="AF19" s="113" t="n">
        <f aca="false">+Actuals!AC9</f>
        <v>-0</v>
      </c>
      <c r="AG19" s="114" t="n">
        <f aca="false">+Actuals!AD9</f>
        <v>-0</v>
      </c>
      <c r="AH19" s="113" t="n">
        <f aca="false">+Actuals!AE9</f>
        <v>22932</v>
      </c>
      <c r="AI19" s="114" t="n">
        <f aca="false">+Actuals!AF9</f>
        <v>39552.89</v>
      </c>
      <c r="AJ19" s="113" t="n">
        <f aca="false">+Actuals!AG9</f>
        <v>-0</v>
      </c>
      <c r="AK19" s="114" t="n">
        <f aca="false">+Actuals!AH9</f>
        <v>-0</v>
      </c>
      <c r="AL19" s="113" t="n">
        <f aca="false">+Actuals!AI9</f>
        <v>-0</v>
      </c>
      <c r="AM19" s="114" t="n">
        <f aca="false">+Actuals!AJ9</f>
        <v>-0</v>
      </c>
      <c r="AN19" s="113" t="n">
        <f aca="false">+Actuals!AK9</f>
        <v>-85110</v>
      </c>
      <c r="AO19" s="114" t="n">
        <f aca="false">+Actuals!AL9</f>
        <v>-138817.37</v>
      </c>
      <c r="AP19" s="113" t="n">
        <f aca="false">+Actuals!AM9</f>
        <v>0</v>
      </c>
      <c r="AQ19" s="114" t="n">
        <f aca="false">+Actuals!AN9</f>
        <v>0</v>
      </c>
      <c r="AR19" s="113" t="n">
        <f aca="false">+Actuals!AO9</f>
        <v>0</v>
      </c>
      <c r="AS19" s="114" t="n">
        <f aca="false">+Actuals!AP9</f>
        <v>0</v>
      </c>
      <c r="AT19" s="113" t="n">
        <f aca="false">+Actuals!AQ9</f>
        <v>0</v>
      </c>
      <c r="AU19" s="114" t="n">
        <f aca="false">+Actuals!AR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593197.95</v>
      </c>
      <c r="F20" s="13" t="n">
        <f aca="false">'TIE-OUT'!P20+RECLASS!P20</f>
        <v>0</v>
      </c>
      <c r="G20" s="47" t="n">
        <f aca="false">'TIE-OUT'!Q20+RECLASS!Q20</f>
        <v>498027.95</v>
      </c>
      <c r="H20" s="113" t="n">
        <f aca="false">+Actuals!E10</f>
        <v>0</v>
      </c>
      <c r="I20" s="114" t="n">
        <f aca="false">+Actuals!F10</f>
        <v>0</v>
      </c>
      <c r="J20" s="113" t="n">
        <f aca="false">+Actuals!G10</f>
        <v>0</v>
      </c>
      <c r="K20" s="87" t="n">
        <f aca="false">+Actuals!H10</f>
        <v>0</v>
      </c>
      <c r="L20" s="113" t="n">
        <f aca="false">+Actuals!I10</f>
        <v>0</v>
      </c>
      <c r="M20" s="114" t="n">
        <f aca="false">+Actuals!J10</f>
        <v>0</v>
      </c>
      <c r="N20" s="113" t="n">
        <f aca="false">+Actuals!K10</f>
        <v>0</v>
      </c>
      <c r="O20" s="116" t="n">
        <f aca="false">+Actuals!L10+95170</f>
        <v>95170</v>
      </c>
      <c r="P20" s="113" t="n">
        <f aca="false">+Actuals!M10</f>
        <v>0</v>
      </c>
      <c r="Q20" s="114" t="n">
        <f aca="false">+Actuals!N10</f>
        <v>0</v>
      </c>
      <c r="R20" s="113" t="n">
        <f aca="false">+Actuals!O10</f>
        <v>0</v>
      </c>
      <c r="S20" s="114" t="n">
        <f aca="false">+Actuals!P10</f>
        <v>0</v>
      </c>
      <c r="T20" s="113" t="n">
        <f aca="false">+Actuals!Q10</f>
        <v>0</v>
      </c>
      <c r="U20" s="114" t="n">
        <f aca="false">+Actuals!R10</f>
        <v>0</v>
      </c>
      <c r="V20" s="113" t="n">
        <f aca="false">+Actuals!S10</f>
        <v>0</v>
      </c>
      <c r="W20" s="114" t="n">
        <f aca="false">+Actuals!T10</f>
        <v>0</v>
      </c>
      <c r="X20" s="113" t="n">
        <f aca="false">+Actuals!U10</f>
        <v>0</v>
      </c>
      <c r="Y20" s="114" t="n">
        <f aca="false">+Actuals!V10</f>
        <v>0</v>
      </c>
      <c r="Z20" s="113" t="n">
        <f aca="false">+Actuals!W10</f>
        <v>0</v>
      </c>
      <c r="AA20" s="114" t="n">
        <f aca="false">+Actuals!X10</f>
        <v>0</v>
      </c>
      <c r="AB20" s="113" t="n">
        <f aca="false">+Actuals!Y10</f>
        <v>0</v>
      </c>
      <c r="AC20" s="114" t="n">
        <f aca="false">+Actuals!Z10</f>
        <v>0</v>
      </c>
      <c r="AD20" s="113" t="n">
        <f aca="false">+Actuals!AA10</f>
        <v>0</v>
      </c>
      <c r="AE20" s="114" t="n">
        <f aca="false">+Actuals!AB10</f>
        <v>0</v>
      </c>
      <c r="AF20" s="113" t="n">
        <f aca="false">+Actuals!AC10</f>
        <v>0</v>
      </c>
      <c r="AG20" s="114" t="n">
        <f aca="false">+Actuals!AD10</f>
        <v>0</v>
      </c>
      <c r="AH20" s="113" t="n">
        <f aca="false">+Actuals!AE10</f>
        <v>0</v>
      </c>
      <c r="AI20" s="114" t="n">
        <f aca="false">+Actuals!AF10</f>
        <v>0</v>
      </c>
      <c r="AJ20" s="113" t="n">
        <f aca="false">+Actuals!AG10</f>
        <v>0</v>
      </c>
      <c r="AK20" s="114" t="n">
        <f aca="false">+Actuals!AH10</f>
        <v>0</v>
      </c>
      <c r="AL20" s="113" t="n">
        <f aca="false">+Actuals!AI10</f>
        <v>0</v>
      </c>
      <c r="AM20" s="114" t="n">
        <f aca="false">+Actuals!AJ10</f>
        <v>0</v>
      </c>
      <c r="AN20" s="113" t="n">
        <f aca="false">+Actuals!AK10</f>
        <v>0</v>
      </c>
      <c r="AO20" s="114" t="n">
        <f aca="false">+Actuals!AL10</f>
        <v>0</v>
      </c>
      <c r="AP20" s="113" t="n">
        <f aca="false">+Actuals!AM10</f>
        <v>0</v>
      </c>
      <c r="AQ20" s="114" t="n">
        <f aca="false">+Actuals!AN10</f>
        <v>0</v>
      </c>
      <c r="AR20" s="113" t="n">
        <f aca="false">+Actuals!AO10</f>
        <v>0</v>
      </c>
      <c r="AS20" s="114" t="n">
        <f aca="false">+Actuals!AP10</f>
        <v>0</v>
      </c>
      <c r="AT20" s="113" t="n">
        <f aca="false">+Actuals!AQ10</f>
        <v>0</v>
      </c>
      <c r="AU20" s="114" t="n">
        <f aca="false">+Actuals!AR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3" t="n">
        <f aca="false">+Actuals!E11</f>
        <v>0</v>
      </c>
      <c r="I21" s="114" t="n">
        <f aca="false">+Actuals!F11</f>
        <v>0</v>
      </c>
      <c r="J21" s="113" t="n">
        <f aca="false">+Actuals!G11</f>
        <v>0</v>
      </c>
      <c r="K21" s="87" t="n">
        <f aca="false">+Actuals!H11</f>
        <v>0</v>
      </c>
      <c r="L21" s="113" t="n">
        <f aca="false">+Actuals!I11</f>
        <v>0</v>
      </c>
      <c r="M21" s="114" t="n">
        <f aca="false">+Actuals!J11</f>
        <v>0</v>
      </c>
      <c r="N21" s="113" t="n">
        <f aca="false">+Actuals!K11</f>
        <v>0</v>
      </c>
      <c r="O21" s="114" t="n">
        <f aca="false">+Actuals!L11</f>
        <v>0</v>
      </c>
      <c r="P21" s="113" t="n">
        <f aca="false">+Actuals!M11</f>
        <v>0</v>
      </c>
      <c r="Q21" s="114" t="n">
        <f aca="false">+Actuals!N11</f>
        <v>0</v>
      </c>
      <c r="R21" s="113" t="n">
        <f aca="false">+Actuals!O11</f>
        <v>0</v>
      </c>
      <c r="S21" s="114" t="n">
        <f aca="false">+Actuals!P11</f>
        <v>0</v>
      </c>
      <c r="T21" s="113" t="n">
        <f aca="false">+Actuals!Q11</f>
        <v>0</v>
      </c>
      <c r="U21" s="114" t="n">
        <f aca="false">+Actuals!R11</f>
        <v>0</v>
      </c>
      <c r="V21" s="113" t="n">
        <f aca="false">+Actuals!S11</f>
        <v>0</v>
      </c>
      <c r="W21" s="114" t="n">
        <f aca="false">+Actuals!T11</f>
        <v>0</v>
      </c>
      <c r="X21" s="113" t="n">
        <f aca="false">+Actuals!U11</f>
        <v>0</v>
      </c>
      <c r="Y21" s="114" t="n">
        <f aca="false">+Actuals!V11</f>
        <v>0</v>
      </c>
      <c r="Z21" s="113" t="n">
        <f aca="false">+Actuals!W11</f>
        <v>0</v>
      </c>
      <c r="AA21" s="114" t="n">
        <f aca="false">+Actuals!X11</f>
        <v>0</v>
      </c>
      <c r="AB21" s="113" t="n">
        <f aca="false">+Actuals!Y11</f>
        <v>0</v>
      </c>
      <c r="AC21" s="114" t="n">
        <f aca="false">+Actuals!Z11</f>
        <v>0</v>
      </c>
      <c r="AD21" s="113" t="n">
        <f aca="false">+Actuals!AA11</f>
        <v>0</v>
      </c>
      <c r="AE21" s="114" t="n">
        <f aca="false">+Actuals!AB11</f>
        <v>0</v>
      </c>
      <c r="AF21" s="113" t="n">
        <f aca="false">+Actuals!AC11</f>
        <v>0</v>
      </c>
      <c r="AG21" s="114" t="n">
        <f aca="false">+Actuals!AD11</f>
        <v>0</v>
      </c>
      <c r="AH21" s="113" t="n">
        <f aca="false">+Actuals!AE11</f>
        <v>0</v>
      </c>
      <c r="AI21" s="114" t="n">
        <f aca="false">+Actuals!AF11</f>
        <v>0</v>
      </c>
      <c r="AJ21" s="113" t="n">
        <f aca="false">+Actuals!AG11</f>
        <v>0</v>
      </c>
      <c r="AK21" s="114" t="n">
        <f aca="false">+Actuals!AH11</f>
        <v>0</v>
      </c>
      <c r="AL21" s="113" t="n">
        <f aca="false">+Actuals!AI11</f>
        <v>0</v>
      </c>
      <c r="AM21" s="114" t="n">
        <f aca="false">+Actuals!AJ11</f>
        <v>0</v>
      </c>
      <c r="AN21" s="113" t="n">
        <f aca="false">+Actuals!AK11</f>
        <v>0</v>
      </c>
      <c r="AO21" s="114" t="n">
        <f aca="false">+Actuals!AL11</f>
        <v>0</v>
      </c>
      <c r="AP21" s="113" t="n">
        <f aca="false">+Actuals!AM11</f>
        <v>0</v>
      </c>
      <c r="AQ21" s="114" t="n">
        <f aca="false">+Actuals!AN11</f>
        <v>0</v>
      </c>
      <c r="AR21" s="113" t="n">
        <f aca="false">+Actuals!AO11</f>
        <v>0</v>
      </c>
      <c r="AS21" s="114" t="n">
        <f aca="false">+Actuals!AP11</f>
        <v>0</v>
      </c>
      <c r="AT21" s="113" t="n">
        <f aca="false">+Actuals!AQ11</f>
        <v>0</v>
      </c>
      <c r="AU21" s="114" t="n">
        <f aca="false">+Actuals!AR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3" t="n">
        <f aca="false">+Actuals!E12</f>
        <v>0</v>
      </c>
      <c r="I22" s="114" t="n">
        <f aca="false">+Actuals!F12</f>
        <v>0</v>
      </c>
      <c r="J22" s="113" t="n">
        <f aca="false">+Actuals!G12</f>
        <v>0</v>
      </c>
      <c r="K22" s="87" t="n">
        <f aca="false">+Actuals!H12</f>
        <v>0</v>
      </c>
      <c r="L22" s="113" t="n">
        <f aca="false">+Actuals!I12</f>
        <v>0</v>
      </c>
      <c r="M22" s="114" t="n">
        <f aca="false">+Actuals!J12</f>
        <v>0</v>
      </c>
      <c r="N22" s="113" t="n">
        <f aca="false">+Actuals!K12</f>
        <v>0</v>
      </c>
      <c r="O22" s="114" t="n">
        <f aca="false">+Actuals!L12</f>
        <v>0</v>
      </c>
      <c r="P22" s="113" t="n">
        <f aca="false">+Actuals!M12</f>
        <v>0</v>
      </c>
      <c r="Q22" s="114" t="n">
        <f aca="false">+Actuals!N12</f>
        <v>0</v>
      </c>
      <c r="R22" s="113" t="n">
        <f aca="false">+Actuals!O12</f>
        <v>0</v>
      </c>
      <c r="S22" s="114" t="n">
        <f aca="false">+Actuals!P12</f>
        <v>0</v>
      </c>
      <c r="T22" s="113" t="n">
        <f aca="false">+Actuals!Q12</f>
        <v>0</v>
      </c>
      <c r="U22" s="114" t="n">
        <f aca="false">+Actuals!R12</f>
        <v>0</v>
      </c>
      <c r="V22" s="113" t="n">
        <f aca="false">+Actuals!S12</f>
        <v>0</v>
      </c>
      <c r="W22" s="114" t="n">
        <f aca="false">+Actuals!T12</f>
        <v>0</v>
      </c>
      <c r="X22" s="113" t="n">
        <f aca="false">+Actuals!U12</f>
        <v>0</v>
      </c>
      <c r="Y22" s="114" t="n">
        <f aca="false">+Actuals!V12</f>
        <v>0</v>
      </c>
      <c r="Z22" s="113" t="n">
        <f aca="false">+Actuals!W12</f>
        <v>0</v>
      </c>
      <c r="AA22" s="114" t="n">
        <f aca="false">+Actuals!X12</f>
        <v>0</v>
      </c>
      <c r="AB22" s="113" t="n">
        <f aca="false">+Actuals!Y12</f>
        <v>0</v>
      </c>
      <c r="AC22" s="114" t="n">
        <f aca="false">+Actuals!Z12</f>
        <v>0</v>
      </c>
      <c r="AD22" s="113" t="n">
        <f aca="false">+Actuals!AA12</f>
        <v>0</v>
      </c>
      <c r="AE22" s="114" t="n">
        <f aca="false">+Actuals!AB12</f>
        <v>0</v>
      </c>
      <c r="AF22" s="113" t="n">
        <f aca="false">+Actuals!AC12</f>
        <v>0</v>
      </c>
      <c r="AG22" s="114" t="n">
        <f aca="false">+Actuals!AD12</f>
        <v>0</v>
      </c>
      <c r="AH22" s="113" t="n">
        <f aca="false">+Actuals!AE12</f>
        <v>0</v>
      </c>
      <c r="AI22" s="114" t="n">
        <f aca="false">+Actuals!AF12</f>
        <v>0</v>
      </c>
      <c r="AJ22" s="113" t="n">
        <f aca="false">+Actuals!AG12</f>
        <v>0</v>
      </c>
      <c r="AK22" s="114" t="n">
        <f aca="false">+Actuals!AH12</f>
        <v>0</v>
      </c>
      <c r="AL22" s="113" t="n">
        <f aca="false">+Actuals!AI12</f>
        <v>0</v>
      </c>
      <c r="AM22" s="114" t="n">
        <f aca="false">+Actuals!AJ12</f>
        <v>0</v>
      </c>
      <c r="AN22" s="113" t="n">
        <f aca="false">+Actuals!AK12</f>
        <v>0</v>
      </c>
      <c r="AO22" s="114" t="n">
        <f aca="false">+Actuals!AL12</f>
        <v>0</v>
      </c>
      <c r="AP22" s="113" t="n">
        <f aca="false">+Actuals!AM12</f>
        <v>0</v>
      </c>
      <c r="AQ22" s="114" t="n">
        <f aca="false">+Actuals!AN12</f>
        <v>0</v>
      </c>
      <c r="AR22" s="113" t="n">
        <f aca="false">+Actuals!AO12</f>
        <v>0</v>
      </c>
      <c r="AS22" s="114" t="n">
        <f aca="false">+Actuals!AP12</f>
        <v>0</v>
      </c>
      <c r="AT22" s="113" t="n">
        <f aca="false">+Actuals!AQ12</f>
        <v>0</v>
      </c>
      <c r="AU22" s="114" t="n">
        <f aca="false">+Actuals!AR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0</v>
      </c>
      <c r="E23" s="47" t="n">
        <f aca="false">SUM(G23,I23,K23,M23,O23,Q23,S23,U23,W23,Y23,AA23,AC23,AE23,AG23,AI23,AK23,AM23,AO23,AQ23,AS23,AU23)</f>
        <v>0</v>
      </c>
      <c r="F23" s="117" t="n">
        <f aca="false">'TIE-OUT'!P23+RECLASS!P23</f>
        <v>0</v>
      </c>
      <c r="G23" s="118" t="n">
        <f aca="false">'TIE-OUT'!Q23+RECLASS!Q23</f>
        <v>0</v>
      </c>
      <c r="H23" s="113" t="n">
        <f aca="false">+Actuals!E13</f>
        <v>0</v>
      </c>
      <c r="I23" s="114" t="n">
        <f aca="false">+Actuals!F13</f>
        <v>0</v>
      </c>
      <c r="J23" s="113" t="n">
        <f aca="false">+Actuals!G13</f>
        <v>0</v>
      </c>
      <c r="K23" s="87" t="n">
        <f aca="false">+Actuals!H13</f>
        <v>0</v>
      </c>
      <c r="L23" s="113" t="n">
        <f aca="false">+Actuals!I13</f>
        <v>0</v>
      </c>
      <c r="M23" s="114" t="n">
        <f aca="false">+Actuals!J13</f>
        <v>0</v>
      </c>
      <c r="N23" s="113" t="n">
        <f aca="false">+Actuals!K13</f>
        <v>0</v>
      </c>
      <c r="O23" s="114" t="n">
        <f aca="false">+Actuals!L13</f>
        <v>0</v>
      </c>
      <c r="P23" s="113" t="n">
        <f aca="false">+Actuals!M13</f>
        <v>0</v>
      </c>
      <c r="Q23" s="114" t="n">
        <f aca="false">+Actuals!N13</f>
        <v>0</v>
      </c>
      <c r="R23" s="113" t="n">
        <f aca="false">+Actuals!O13</f>
        <v>0</v>
      </c>
      <c r="S23" s="114" t="n">
        <f aca="false">+Actuals!P13</f>
        <v>0</v>
      </c>
      <c r="T23" s="113" t="n">
        <f aca="false">+Actuals!Q13</f>
        <v>0</v>
      </c>
      <c r="U23" s="114" t="n">
        <f aca="false">+Actuals!R13</f>
        <v>0</v>
      </c>
      <c r="V23" s="113" t="n">
        <f aca="false">+Actuals!S13</f>
        <v>0</v>
      </c>
      <c r="W23" s="114" t="n">
        <f aca="false">+Actuals!T13</f>
        <v>0</v>
      </c>
      <c r="X23" s="113" t="n">
        <f aca="false">+Actuals!U13</f>
        <v>0</v>
      </c>
      <c r="Y23" s="114" t="n">
        <f aca="false">+Actuals!V13</f>
        <v>0</v>
      </c>
      <c r="Z23" s="113" t="n">
        <f aca="false">+Actuals!W13</f>
        <v>0</v>
      </c>
      <c r="AA23" s="114" t="n">
        <f aca="false">+Actuals!X13</f>
        <v>0</v>
      </c>
      <c r="AB23" s="113" t="n">
        <f aca="false">+Actuals!Y13</f>
        <v>0</v>
      </c>
      <c r="AC23" s="114" t="n">
        <f aca="false">+Actuals!Z13</f>
        <v>0</v>
      </c>
      <c r="AD23" s="113" t="n">
        <f aca="false">+Actuals!AA13</f>
        <v>0</v>
      </c>
      <c r="AE23" s="114" t="n">
        <f aca="false">+Actuals!AB13</f>
        <v>0</v>
      </c>
      <c r="AF23" s="113" t="n">
        <f aca="false">+Actuals!AC13</f>
        <v>0</v>
      </c>
      <c r="AG23" s="114" t="n">
        <f aca="false">+Actuals!AD13</f>
        <v>0</v>
      </c>
      <c r="AH23" s="113" t="n">
        <f aca="false">+Actuals!AE13</f>
        <v>0</v>
      </c>
      <c r="AI23" s="114" t="n">
        <f aca="false">+Actuals!AF13</f>
        <v>0</v>
      </c>
      <c r="AJ23" s="113" t="n">
        <f aca="false">+Actuals!AG13</f>
        <v>0</v>
      </c>
      <c r="AK23" s="114" t="n">
        <f aca="false">+Actuals!AH13</f>
        <v>0</v>
      </c>
      <c r="AL23" s="113" t="n">
        <f aca="false">+Actuals!AI13</f>
        <v>0</v>
      </c>
      <c r="AM23" s="114" t="n">
        <f aca="false">+Actuals!AJ13</f>
        <v>0</v>
      </c>
      <c r="AN23" s="113" t="n">
        <f aca="false">+Actuals!AK13</f>
        <v>0</v>
      </c>
      <c r="AO23" s="114" t="n">
        <f aca="false">+Actuals!AL13</f>
        <v>0</v>
      </c>
      <c r="AP23" s="113" t="n">
        <f aca="false">+Actuals!AM13</f>
        <v>0</v>
      </c>
      <c r="AQ23" s="114" t="n">
        <f aca="false">+Actuals!AN13</f>
        <v>0</v>
      </c>
      <c r="AR23" s="113" t="n">
        <f aca="false">+Actuals!AO13</f>
        <v>0</v>
      </c>
      <c r="AS23" s="114" t="n">
        <f aca="false">+Actuals!AP13</f>
        <v>0</v>
      </c>
      <c r="AT23" s="113" t="n">
        <f aca="false">+Actuals!AQ13</f>
        <v>0</v>
      </c>
      <c r="AU23" s="114" t="n">
        <f aca="false">+Actuals!AR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010850</v>
      </c>
      <c r="E24" s="48" t="n">
        <f aca="false">SUM(E19:E23)</f>
        <v>-8178981.94</v>
      </c>
      <c r="F24" s="17" t="n">
        <f aca="false">SUM(F19:F23)</f>
        <v>0</v>
      </c>
      <c r="G24" s="48" t="n">
        <f aca="false">SUM(G19:G23)</f>
        <v>498027.95</v>
      </c>
      <c r="H24" s="17" t="n">
        <f aca="false">SUM(H19:H23)</f>
        <v>-5174379</v>
      </c>
      <c r="I24" s="48" t="n">
        <f aca="false">SUM(I19:I23)</f>
        <v>-9539124.58</v>
      </c>
      <c r="J24" s="17" t="n">
        <f aca="false">SUM(J19:J23)</f>
        <v>360614</v>
      </c>
      <c r="K24" s="86" t="n">
        <f aca="false">SUM(K19:K23)</f>
        <v>1104181.65</v>
      </c>
      <c r="L24" s="17" t="n">
        <f aca="false">SUM(L19:L23)</f>
        <v>11322539</v>
      </c>
      <c r="M24" s="48" t="n">
        <f aca="false">SUM(M19:M23)</f>
        <v>20152686.11</v>
      </c>
      <c r="N24" s="17" t="n">
        <f aca="false">SUM(N19:N23)</f>
        <v>-11265094</v>
      </c>
      <c r="O24" s="48" t="n">
        <f aca="false">SUM(O19:O23)</f>
        <v>-19958597.86</v>
      </c>
      <c r="P24" s="17" t="n">
        <f aca="false">SUM(P19:P23)</f>
        <v>-36954</v>
      </c>
      <c r="Q24" s="48" t="n">
        <f aca="false">SUM(Q19:Q23)</f>
        <v>-64728.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2921</v>
      </c>
      <c r="U24" s="48" t="n">
        <f aca="false">SUM(U19:U23)</f>
        <v>4419.47</v>
      </c>
      <c r="V24" s="17" t="n">
        <f aca="false">SUM(V19:V23)</f>
        <v>109</v>
      </c>
      <c r="W24" s="48" t="n">
        <f aca="false">SUM(W19:W23)</f>
        <v>168.73</v>
      </c>
      <c r="X24" s="17" t="n">
        <f aca="false">SUM(X19:X23)</f>
        <v>-147800</v>
      </c>
      <c r="Y24" s="48" t="n">
        <f aca="false">SUM(Y19:Y23)</f>
        <v>-258732.24</v>
      </c>
      <c r="Z24" s="17" t="n">
        <f aca="false">SUM(Z19:Z23)</f>
        <v>-672</v>
      </c>
      <c r="AA24" s="48" t="n">
        <f aca="false">SUM(AA19:AA23)</f>
        <v>-1016.74</v>
      </c>
      <c r="AB24" s="17" t="n">
        <f aca="false">SUM(AB19:AB23)</f>
        <v>-9956</v>
      </c>
      <c r="AC24" s="48" t="n">
        <f aca="false">SUM(AC19:AC23)</f>
        <v>-17001.62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22932</v>
      </c>
      <c r="AI24" s="48" t="n">
        <f aca="false">SUM(AI19:AI23)</f>
        <v>39552.89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-85110</v>
      </c>
      <c r="AO24" s="48" t="n">
        <f aca="false">SUM(AO19:AO23)</f>
        <v>-138817.37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2157267</v>
      </c>
      <c r="E27" s="47" t="n">
        <f aca="false">SUM(G27,I27,K27,M27,O27,Q27,S27,U27,W27,Y27,AA27,AC27,AE27,AG27,AI27,AK27,AM27,AO27,AQ27,AS27,AU27)</f>
        <v>3774601.7867</v>
      </c>
      <c r="F27" s="44" t="n">
        <f aca="false">'TIE-OUT'!P27+RECLASS!P27</f>
        <v>0</v>
      </c>
      <c r="G27" s="45" t="n">
        <f aca="false">'TIE-OUT'!Q27+RECLASS!Q27</f>
        <v>0</v>
      </c>
      <c r="H27" s="113" t="n">
        <f aca="false">+Actuals!E14</f>
        <v>24570425</v>
      </c>
      <c r="I27" s="114" t="n">
        <f aca="false">+Actuals!F14</f>
        <v>43649329.08</v>
      </c>
      <c r="J27" s="113" t="n">
        <f aca="false">+Actuals!G14</f>
        <v>-5098486</v>
      </c>
      <c r="K27" s="87" t="n">
        <f aca="false">+Actuals!H14</f>
        <v>-9075304.93</v>
      </c>
      <c r="L27" s="113" t="n">
        <f aca="false">+Actuals!I14</f>
        <v>-320294</v>
      </c>
      <c r="M27" s="114" t="n">
        <f aca="false">+Actuals!J14</f>
        <v>-553214.8765</v>
      </c>
      <c r="N27" s="113" t="n">
        <f aca="false">+Actuals!K14</f>
        <v>-16979578</v>
      </c>
      <c r="O27" s="114" t="n">
        <f aca="false">+Actuals!L14</f>
        <v>-30227983.1888</v>
      </c>
      <c r="P27" s="113" t="n">
        <f aca="false">+Actuals!M14</f>
        <v>-13466</v>
      </c>
      <c r="Q27" s="114" t="n">
        <f aca="false">+Actuals!N14</f>
        <v>-24246.3104</v>
      </c>
      <c r="R27" s="113" t="n">
        <f aca="false">+Actuals!O14</f>
        <v>-424857</v>
      </c>
      <c r="S27" s="114" t="n">
        <f aca="false">+Actuals!P14</f>
        <v>-711890.3892</v>
      </c>
      <c r="T27" s="113" t="n">
        <f aca="false">+Actuals!Q14</f>
        <v>424415</v>
      </c>
      <c r="U27" s="114" t="n">
        <f aca="false">+Actuals!R14</f>
        <v>708633.6296</v>
      </c>
      <c r="V27" s="113" t="n">
        <f aca="false">+Actuals!S14</f>
        <v>17616</v>
      </c>
      <c r="W27" s="114" t="n">
        <f aca="false">+Actuals!T14</f>
        <v>31241.976</v>
      </c>
      <c r="X27" s="113" t="n">
        <f aca="false">+Actuals!U14</f>
        <v>-19497</v>
      </c>
      <c r="Y27" s="114" t="n">
        <f aca="false">+Actuals!V14</f>
        <v>-32669.1732</v>
      </c>
      <c r="Z27" s="113" t="n">
        <f aca="false">+Actuals!W14</f>
        <v>-3843</v>
      </c>
      <c r="AA27" s="114" t="n">
        <f aca="false">+Actuals!X14</f>
        <v>-6439.3308</v>
      </c>
      <c r="AB27" s="113" t="n">
        <f aca="false">+Actuals!Y14</f>
        <v>4832</v>
      </c>
      <c r="AC27" s="114" t="n">
        <f aca="false">+Actuals!Z14</f>
        <v>-957.829999999958</v>
      </c>
      <c r="AD27" s="113" t="n">
        <f aca="false">+Actuals!AA14</f>
        <v>-0</v>
      </c>
      <c r="AE27" s="114" t="n">
        <f aca="false">+Actuals!AB14</f>
        <v>-0</v>
      </c>
      <c r="AF27" s="113" t="n">
        <f aca="false">+Actuals!AC14</f>
        <v>-0</v>
      </c>
      <c r="AG27" s="114" t="n">
        <f aca="false">+Actuals!AD14</f>
        <v>-0</v>
      </c>
      <c r="AH27" s="113" t="n">
        <f aca="false">+Actuals!AE14</f>
        <v>0</v>
      </c>
      <c r="AI27" s="114" t="n">
        <f aca="false">+Actuals!AF14</f>
        <v>18103.13</v>
      </c>
      <c r="AJ27" s="113" t="n">
        <f aca="false">+Actuals!AG14</f>
        <v>-0</v>
      </c>
      <c r="AK27" s="114" t="n">
        <f aca="false">+Actuals!AH14</f>
        <v>-0</v>
      </c>
      <c r="AL27" s="113" t="n">
        <f aca="false">+Actuals!AI14</f>
        <v>-0</v>
      </c>
      <c r="AM27" s="114" t="n">
        <f aca="false">+Actuals!AJ14</f>
        <v>-0</v>
      </c>
      <c r="AN27" s="113" t="n">
        <f aca="false">+Actuals!AK14</f>
        <v>-0</v>
      </c>
      <c r="AO27" s="114" t="n">
        <f aca="false">+Actuals!AL14</f>
        <v>-0</v>
      </c>
      <c r="AP27" s="113" t="n">
        <f aca="false">+Actuals!AM14</f>
        <v>0</v>
      </c>
      <c r="AQ27" s="114" t="n">
        <f aca="false">+Actuals!AN14</f>
        <v>0</v>
      </c>
      <c r="AR27" s="113" t="n">
        <f aca="false">+Actuals!AO14</f>
        <v>0</v>
      </c>
      <c r="AS27" s="114" t="n">
        <f aca="false">+Actuals!AP14</f>
        <v>0</v>
      </c>
      <c r="AT27" s="113" t="n">
        <f aca="false">+Actuals!AQ14</f>
        <v>0</v>
      </c>
      <c r="AU27" s="114" t="n">
        <f aca="false">+Actuals!AR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19314947</v>
      </c>
      <c r="E28" s="47" t="n">
        <f aca="false">SUM(G28,I28,K28,M28,O28,Q28,S28,U28,W28,Y28,AA28,AC28,AE28,AG28,AI28,AK28,AM28,AO28,AQ28,AS28,AU28)</f>
        <v>-34359402.7275</v>
      </c>
      <c r="F28" s="117" t="n">
        <f aca="false">'TIE-OUT'!P28+RECLASS!P28</f>
        <v>0</v>
      </c>
      <c r="G28" s="118" t="n">
        <f aca="false">'TIE-OUT'!Q28+RECLASS!Q28</f>
        <v>0</v>
      </c>
      <c r="H28" s="113" t="n">
        <f aca="false">+Actuals!E15</f>
        <v>-41073454</v>
      </c>
      <c r="I28" s="114" t="n">
        <f aca="false">+Actuals!F15</f>
        <v>-72715813.43</v>
      </c>
      <c r="J28" s="113" t="n">
        <f aca="false">+Actuals!G15</f>
        <v>21754448</v>
      </c>
      <c r="K28" s="87" t="n">
        <f aca="false">+Actuals!H15</f>
        <v>38350615.6825</v>
      </c>
      <c r="L28" s="113" t="n">
        <f aca="false">+Actuals!I15</f>
        <v>-11149483</v>
      </c>
      <c r="M28" s="114" t="n">
        <f aca="false">+Actuals!J15</f>
        <v>-19847509.42</v>
      </c>
      <c r="N28" s="113" t="n">
        <f aca="false">+Actuals!K15</f>
        <v>11141077</v>
      </c>
      <c r="O28" s="114" t="n">
        <f aca="false">+Actuals!L15</f>
        <v>19831116.74</v>
      </c>
      <c r="P28" s="113" t="n">
        <f aca="false">+Actuals!M15</f>
        <v>5261</v>
      </c>
      <c r="Q28" s="114" t="n">
        <f aca="false">+Actuals!N15</f>
        <v>9364.58</v>
      </c>
      <c r="R28" s="113" t="n">
        <f aca="false">+Actuals!O15</f>
        <v>-43529</v>
      </c>
      <c r="S28" s="114" t="n">
        <f aca="false">+Actuals!P15</f>
        <v>-77431.12</v>
      </c>
      <c r="T28" s="113" t="n">
        <f aca="false">+Actuals!Q15</f>
        <v>-2479</v>
      </c>
      <c r="U28" s="114" t="n">
        <f aca="false">+Actuals!R15</f>
        <v>-4412.62</v>
      </c>
      <c r="V28" s="113" t="n">
        <f aca="false">+Actuals!S15</f>
        <v>43529</v>
      </c>
      <c r="W28" s="114" t="n">
        <f aca="false">+Actuals!T15</f>
        <v>77431.12</v>
      </c>
      <c r="X28" s="113" t="n">
        <f aca="false">+Actuals!U15</f>
        <v>-0</v>
      </c>
      <c r="Y28" s="114" t="n">
        <f aca="false">+Actuals!V15</f>
        <v>-0</v>
      </c>
      <c r="Z28" s="113" t="n">
        <f aca="false">+Actuals!W15</f>
        <v>-0</v>
      </c>
      <c r="AA28" s="114" t="n">
        <f aca="false">+Actuals!X15</f>
        <v>-0</v>
      </c>
      <c r="AB28" s="113" t="n">
        <f aca="false">+Actuals!Y15</f>
        <v>9683</v>
      </c>
      <c r="AC28" s="114" t="n">
        <f aca="false">+Actuals!Z15</f>
        <v>17235.74</v>
      </c>
      <c r="AD28" s="113" t="n">
        <f aca="false">+Actuals!AA15</f>
        <v>-0</v>
      </c>
      <c r="AE28" s="114" t="n">
        <f aca="false">+Actuals!AB15</f>
        <v>-0</v>
      </c>
      <c r="AF28" s="113" t="n">
        <f aca="false">+Actuals!AC15</f>
        <v>-0</v>
      </c>
      <c r="AG28" s="114" t="n">
        <f aca="false">+Actuals!AD15</f>
        <v>-0</v>
      </c>
      <c r="AH28" s="113" t="n">
        <f aca="false">+Actuals!AE15</f>
        <v>-0</v>
      </c>
      <c r="AI28" s="114" t="n">
        <f aca="false">+Actuals!AF15</f>
        <v>-0</v>
      </c>
      <c r="AJ28" s="113" t="n">
        <f aca="false">+Actuals!AG15</f>
        <v>-0</v>
      </c>
      <c r="AK28" s="114" t="n">
        <f aca="false">+Actuals!AH15</f>
        <v>-0</v>
      </c>
      <c r="AL28" s="113" t="n">
        <f aca="false">+Actuals!AI15</f>
        <v>-0</v>
      </c>
      <c r="AM28" s="114" t="n">
        <f aca="false">+Actuals!AJ15</f>
        <v>-0</v>
      </c>
      <c r="AN28" s="113" t="n">
        <f aca="false">+Actuals!AK15</f>
        <v>-0</v>
      </c>
      <c r="AO28" s="114" t="n">
        <f aca="false">+Actuals!AL15</f>
        <v>-0</v>
      </c>
      <c r="AP28" s="113" t="n">
        <f aca="false">+Actuals!AM15</f>
        <v>0</v>
      </c>
      <c r="AQ28" s="114" t="n">
        <f aca="false">+Actuals!AN15</f>
        <v>0</v>
      </c>
      <c r="AR28" s="113" t="n">
        <f aca="false">+Actuals!AO15</f>
        <v>0</v>
      </c>
      <c r="AS28" s="114" t="n">
        <f aca="false">+Actuals!AP15</f>
        <v>0</v>
      </c>
      <c r="AT28" s="113" t="n">
        <f aca="false">+Actuals!AQ15</f>
        <v>0</v>
      </c>
      <c r="AU28" s="114" t="n">
        <f aca="false">+Actuals!AR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7157680</v>
      </c>
      <c r="E29" s="48" t="n">
        <f aca="false">SUM(E27:E28)</f>
        <v>-30584800.94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6503029</v>
      </c>
      <c r="I29" s="48" t="n">
        <f aca="false">SUM(I27:I28)</f>
        <v>-29066484.35</v>
      </c>
      <c r="J29" s="17" t="n">
        <f aca="false">SUM(J27:J28)</f>
        <v>16655962</v>
      </c>
      <c r="K29" s="86" t="n">
        <f aca="false">SUM(K27:K28)</f>
        <v>29275310.7525</v>
      </c>
      <c r="L29" s="17" t="n">
        <f aca="false">SUM(L27:L28)</f>
        <v>-11469777</v>
      </c>
      <c r="M29" s="48" t="n">
        <f aca="false">SUM(M27:M28)</f>
        <v>-20400724.2965</v>
      </c>
      <c r="N29" s="17" t="n">
        <f aca="false">SUM(N27:N28)</f>
        <v>-5838501</v>
      </c>
      <c r="O29" s="48" t="n">
        <f aca="false">SUM(O27:O28)</f>
        <v>-10396866.4488</v>
      </c>
      <c r="P29" s="17" t="n">
        <f aca="false">SUM(P27:P28)</f>
        <v>-8205</v>
      </c>
      <c r="Q29" s="48" t="n">
        <f aca="false">SUM(Q27:Q28)</f>
        <v>-14881.7304</v>
      </c>
      <c r="R29" s="17" t="n">
        <f aca="false">SUM(R27:R28)</f>
        <v>-468386</v>
      </c>
      <c r="S29" s="48" t="n">
        <f aca="false">SUM(S27:S28)</f>
        <v>-789321.5092</v>
      </c>
      <c r="T29" s="17" t="n">
        <f aca="false">SUM(T27:T28)</f>
        <v>421936</v>
      </c>
      <c r="U29" s="48" t="n">
        <f aca="false">SUM(U27:U28)</f>
        <v>704221.0096</v>
      </c>
      <c r="V29" s="17" t="n">
        <f aca="false">SUM(V27:V28)</f>
        <v>61145</v>
      </c>
      <c r="W29" s="48" t="n">
        <f aca="false">SUM(W27:W28)</f>
        <v>108673.096</v>
      </c>
      <c r="X29" s="17" t="n">
        <f aca="false">SUM(X27:X28)</f>
        <v>-19497</v>
      </c>
      <c r="Y29" s="48" t="n">
        <f aca="false">SUM(Y27:Y28)</f>
        <v>-32669.1732</v>
      </c>
      <c r="Z29" s="17" t="n">
        <f aca="false">SUM(Z27:Z28)</f>
        <v>-3843</v>
      </c>
      <c r="AA29" s="48" t="n">
        <f aca="false">SUM(AA27:AA28)</f>
        <v>-6439.3308</v>
      </c>
      <c r="AB29" s="17" t="n">
        <f aca="false">SUM(AB27:AB28)</f>
        <v>14515</v>
      </c>
      <c r="AC29" s="48" t="n">
        <f aca="false">SUM(AC27:AC28)</f>
        <v>16277.91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18103.13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571</v>
      </c>
      <c r="E32" s="47" t="n">
        <f aca="false">SUM(G32,I32,K32,M32,O32,Q32,S32,U32,W32,Y32,AA32,AC32,AE32,AG32,AI32,AK32,AM32,AO32,AQ32,AS32,AU32)</f>
        <v>979.268999999987</v>
      </c>
      <c r="F32" s="44" t="n">
        <f aca="false">'TIE-OUT'!P32+RECLASS!P32</f>
        <v>0</v>
      </c>
      <c r="G32" s="45" t="n">
        <f aca="false">'TIE-OUT'!Q32+RECLASS!Q32</f>
        <v>0</v>
      </c>
      <c r="H32" s="113" t="n">
        <f aca="false">+Actuals!E16</f>
        <v>-0</v>
      </c>
      <c r="I32" s="114" t="n">
        <f aca="false">+Actuals!F16</f>
        <v>-0</v>
      </c>
      <c r="J32" s="113" t="n">
        <f aca="false">+Actuals!G16</f>
        <v>-86930</v>
      </c>
      <c r="K32" s="87" t="n">
        <f aca="false">+Actuals!H16</f>
        <v>-149084.95</v>
      </c>
      <c r="L32" s="113" t="n">
        <f aca="false">+Actuals!I16</f>
        <v>85467</v>
      </c>
      <c r="M32" s="114" t="n">
        <f aca="false">+Actuals!J16</f>
        <v>146834.856</v>
      </c>
      <c r="N32" s="113" t="n">
        <f aca="false">+Actuals!K16</f>
        <v>-6967</v>
      </c>
      <c r="O32" s="114" t="n">
        <f aca="false">+Actuals!L16</f>
        <v>-13075.646</v>
      </c>
      <c r="P32" s="113" t="n">
        <f aca="false">+Actuals!M16</f>
        <v>6967</v>
      </c>
      <c r="Q32" s="114" t="n">
        <f aca="false">+Actuals!N16</f>
        <v>11978.4</v>
      </c>
      <c r="R32" s="113" t="n">
        <f aca="false">+Actuals!O16</f>
        <v>-0</v>
      </c>
      <c r="S32" s="114" t="n">
        <f aca="false">+Actuals!P16</f>
        <v>156.541</v>
      </c>
      <c r="T32" s="113" t="n">
        <f aca="false">+Actuals!Q16</f>
        <v>-0</v>
      </c>
      <c r="U32" s="114" t="n">
        <f aca="false">+Actuals!R16</f>
        <v>-100.947</v>
      </c>
      <c r="V32" s="113" t="n">
        <f aca="false">+Actuals!S16</f>
        <v>-0</v>
      </c>
      <c r="W32" s="114" t="n">
        <f aca="false">+Actuals!T16</f>
        <v>-493.031</v>
      </c>
      <c r="X32" s="113" t="n">
        <f aca="false">+Actuals!U16</f>
        <v>2034</v>
      </c>
      <c r="Y32" s="114" t="n">
        <f aca="false">+Actuals!V16</f>
        <v>5422.409</v>
      </c>
      <c r="Z32" s="113" t="n">
        <f aca="false">+Actuals!W16</f>
        <v>4515</v>
      </c>
      <c r="AA32" s="114" t="n">
        <f aca="false">+Actuals!X16</f>
        <v>6861.078</v>
      </c>
      <c r="AB32" s="113" t="n">
        <f aca="false">+Actuals!Y16</f>
        <v>-4515</v>
      </c>
      <c r="AC32" s="114" t="n">
        <f aca="false">+Actuals!Z16</f>
        <v>-7519.441</v>
      </c>
      <c r="AD32" s="113" t="n">
        <f aca="false">+Actuals!AA16</f>
        <v>0</v>
      </c>
      <c r="AE32" s="114" t="n">
        <f aca="false">+Actuals!AB16</f>
        <v>0</v>
      </c>
      <c r="AF32" s="113" t="n">
        <f aca="false">+Actuals!AC16</f>
        <v>0</v>
      </c>
      <c r="AG32" s="114" t="n">
        <f aca="false">+Actuals!AD16</f>
        <v>0</v>
      </c>
      <c r="AH32" s="113" t="n">
        <f aca="false">+Actuals!AE16</f>
        <v>-0</v>
      </c>
      <c r="AI32" s="114" t="n">
        <f aca="false">+Actuals!AF16</f>
        <v>-0</v>
      </c>
      <c r="AJ32" s="113" t="n">
        <f aca="false">+Actuals!AG16</f>
        <v>0</v>
      </c>
      <c r="AK32" s="114" t="n">
        <f aca="false">+Actuals!AH16</f>
        <v>0</v>
      </c>
      <c r="AL32" s="113" t="n">
        <f aca="false">+Actuals!AI16</f>
        <v>0</v>
      </c>
      <c r="AM32" s="114" t="n">
        <f aca="false">+Actuals!AJ16</f>
        <v>0</v>
      </c>
      <c r="AN32" s="113" t="n">
        <f aca="false">+Actuals!AK16</f>
        <v>0</v>
      </c>
      <c r="AO32" s="114" t="n">
        <f aca="false">+Actuals!AL16</f>
        <v>0</v>
      </c>
      <c r="AP32" s="113" t="n">
        <f aca="false">+Actuals!AM16</f>
        <v>0</v>
      </c>
      <c r="AQ32" s="114" t="n">
        <f aca="false">+Actuals!AN16</f>
        <v>0</v>
      </c>
      <c r="AR32" s="113" t="n">
        <f aca="false">+Actuals!AO16</f>
        <v>0</v>
      </c>
      <c r="AS32" s="114" t="n">
        <f aca="false">+Actuals!AP16</f>
        <v>0</v>
      </c>
      <c r="AT32" s="113" t="n">
        <f aca="false">+Actuals!AQ16</f>
        <v>0</v>
      </c>
      <c r="AU32" s="114" t="n">
        <f aca="false">+Actuals!AR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3" t="n">
        <f aca="false">+Actuals!E17</f>
        <v>0</v>
      </c>
      <c r="I33" s="114" t="n">
        <f aca="false">+Actuals!F17</f>
        <v>0</v>
      </c>
      <c r="J33" s="113" t="n">
        <f aca="false">+Actuals!G17</f>
        <v>0</v>
      </c>
      <c r="K33" s="87" t="n">
        <f aca="false">+Actuals!H17</f>
        <v>0</v>
      </c>
      <c r="L33" s="113" t="n">
        <f aca="false">+Actuals!I17</f>
        <v>0</v>
      </c>
      <c r="M33" s="114" t="n">
        <f aca="false">+Actuals!J17</f>
        <v>0</v>
      </c>
      <c r="N33" s="113" t="n">
        <f aca="false">+Actuals!K17</f>
        <v>0</v>
      </c>
      <c r="O33" s="114" t="n">
        <f aca="false">+Actuals!L17</f>
        <v>0</v>
      </c>
      <c r="P33" s="113" t="n">
        <f aca="false">+Actuals!M17</f>
        <v>0</v>
      </c>
      <c r="Q33" s="114" t="n">
        <f aca="false">+Actuals!N17</f>
        <v>0</v>
      </c>
      <c r="R33" s="113" t="n">
        <f aca="false">+Actuals!O17</f>
        <v>0</v>
      </c>
      <c r="S33" s="114" t="n">
        <f aca="false">+Actuals!P17</f>
        <v>0</v>
      </c>
      <c r="T33" s="113" t="n">
        <f aca="false">+Actuals!Q17</f>
        <v>0</v>
      </c>
      <c r="U33" s="114" t="n">
        <f aca="false">+Actuals!R17</f>
        <v>0</v>
      </c>
      <c r="V33" s="113" t="n">
        <f aca="false">+Actuals!S17</f>
        <v>0</v>
      </c>
      <c r="W33" s="114" t="n">
        <f aca="false">+Actuals!T17</f>
        <v>0</v>
      </c>
      <c r="X33" s="113" t="n">
        <f aca="false">+Actuals!U17</f>
        <v>0</v>
      </c>
      <c r="Y33" s="114" t="n">
        <f aca="false">+Actuals!V17</f>
        <v>0</v>
      </c>
      <c r="Z33" s="113" t="n">
        <f aca="false">+Actuals!W17</f>
        <v>0</v>
      </c>
      <c r="AA33" s="114" t="n">
        <f aca="false">+Actuals!X17</f>
        <v>0</v>
      </c>
      <c r="AB33" s="113" t="n">
        <f aca="false">+Actuals!Y17</f>
        <v>0</v>
      </c>
      <c r="AC33" s="114" t="n">
        <f aca="false">+Actuals!Z17</f>
        <v>0</v>
      </c>
      <c r="AD33" s="113" t="n">
        <f aca="false">+Actuals!AA17</f>
        <v>0</v>
      </c>
      <c r="AE33" s="114" t="n">
        <f aca="false">+Actuals!AB17</f>
        <v>0</v>
      </c>
      <c r="AF33" s="113" t="n">
        <f aca="false">+Actuals!AC17</f>
        <v>0</v>
      </c>
      <c r="AG33" s="114" t="n">
        <f aca="false">+Actuals!AD17</f>
        <v>0</v>
      </c>
      <c r="AH33" s="113" t="n">
        <f aca="false">+Actuals!AE17</f>
        <v>0</v>
      </c>
      <c r="AI33" s="114" t="n">
        <f aca="false">+Actuals!AF17</f>
        <v>0</v>
      </c>
      <c r="AJ33" s="113" t="n">
        <f aca="false">+Actuals!AG17</f>
        <v>0</v>
      </c>
      <c r="AK33" s="114" t="n">
        <f aca="false">+Actuals!AH17</f>
        <v>0</v>
      </c>
      <c r="AL33" s="113" t="n">
        <f aca="false">+Actuals!AI17</f>
        <v>0</v>
      </c>
      <c r="AM33" s="114" t="n">
        <f aca="false">+Actuals!AJ17</f>
        <v>0</v>
      </c>
      <c r="AN33" s="113" t="n">
        <f aca="false">+Actuals!AK17</f>
        <v>0</v>
      </c>
      <c r="AO33" s="114" t="n">
        <f aca="false">+Actuals!AL17</f>
        <v>0</v>
      </c>
      <c r="AP33" s="113" t="n">
        <f aca="false">+Actuals!AM17</f>
        <v>0</v>
      </c>
      <c r="AQ33" s="114" t="n">
        <f aca="false">+Actuals!AN17</f>
        <v>0</v>
      </c>
      <c r="AR33" s="113" t="n">
        <f aca="false">+Actuals!AO17</f>
        <v>0</v>
      </c>
      <c r="AS33" s="114" t="n">
        <f aca="false">+Actuals!AP17</f>
        <v>0</v>
      </c>
      <c r="AT33" s="113" t="n">
        <f aca="false">+Actuals!AQ17</f>
        <v>0</v>
      </c>
      <c r="AU33" s="114" t="n">
        <f aca="false">+Actuals!AR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3" t="n">
        <f aca="false">+Actuals!E18</f>
        <v>0</v>
      </c>
      <c r="I34" s="114" t="n">
        <f aca="false">+Actuals!F18</f>
        <v>0</v>
      </c>
      <c r="J34" s="113" t="n">
        <f aca="false">+Actuals!G18</f>
        <v>0</v>
      </c>
      <c r="K34" s="87" t="n">
        <f aca="false">+Actuals!H18</f>
        <v>0</v>
      </c>
      <c r="L34" s="113" t="n">
        <f aca="false">+Actuals!I18</f>
        <v>0</v>
      </c>
      <c r="M34" s="114" t="n">
        <f aca="false">+Actuals!J18</f>
        <v>0</v>
      </c>
      <c r="N34" s="113" t="n">
        <f aca="false">+Actuals!K18</f>
        <v>0</v>
      </c>
      <c r="O34" s="114" t="n">
        <f aca="false">+Actuals!L18</f>
        <v>0</v>
      </c>
      <c r="P34" s="113" t="n">
        <f aca="false">+Actuals!M18</f>
        <v>0</v>
      </c>
      <c r="Q34" s="114" t="n">
        <f aca="false">+Actuals!N18</f>
        <v>0</v>
      </c>
      <c r="R34" s="113" t="n">
        <f aca="false">+Actuals!O18</f>
        <v>0</v>
      </c>
      <c r="S34" s="114" t="n">
        <f aca="false">+Actuals!P18</f>
        <v>0</v>
      </c>
      <c r="T34" s="113" t="n">
        <f aca="false">+Actuals!Q18</f>
        <v>0</v>
      </c>
      <c r="U34" s="114" t="n">
        <f aca="false">+Actuals!R18</f>
        <v>0</v>
      </c>
      <c r="V34" s="113" t="n">
        <f aca="false">+Actuals!S18</f>
        <v>0</v>
      </c>
      <c r="W34" s="114" t="n">
        <f aca="false">+Actuals!T18</f>
        <v>0</v>
      </c>
      <c r="X34" s="113" t="n">
        <f aca="false">+Actuals!U18</f>
        <v>0</v>
      </c>
      <c r="Y34" s="114" t="n">
        <f aca="false">+Actuals!V18</f>
        <v>0</v>
      </c>
      <c r="Z34" s="113" t="n">
        <f aca="false">+Actuals!W18</f>
        <v>0</v>
      </c>
      <c r="AA34" s="114" t="n">
        <f aca="false">+Actuals!X18</f>
        <v>0</v>
      </c>
      <c r="AB34" s="113" t="n">
        <f aca="false">+Actuals!Y18</f>
        <v>0</v>
      </c>
      <c r="AC34" s="114" t="n">
        <f aca="false">+Actuals!Z18</f>
        <v>0</v>
      </c>
      <c r="AD34" s="113" t="n">
        <f aca="false">+Actuals!AA18</f>
        <v>0</v>
      </c>
      <c r="AE34" s="114" t="n">
        <f aca="false">+Actuals!AB18</f>
        <v>0</v>
      </c>
      <c r="AF34" s="113" t="n">
        <f aca="false">+Actuals!AC18</f>
        <v>0</v>
      </c>
      <c r="AG34" s="114" t="n">
        <f aca="false">+Actuals!AD18</f>
        <v>0</v>
      </c>
      <c r="AH34" s="113" t="n">
        <f aca="false">+Actuals!AE18</f>
        <v>0</v>
      </c>
      <c r="AI34" s="114" t="n">
        <f aca="false">+Actuals!AF18</f>
        <v>0</v>
      </c>
      <c r="AJ34" s="113" t="n">
        <f aca="false">+Actuals!AG18</f>
        <v>0</v>
      </c>
      <c r="AK34" s="114" t="n">
        <f aca="false">+Actuals!AH18</f>
        <v>0</v>
      </c>
      <c r="AL34" s="113" t="n">
        <f aca="false">+Actuals!AI18</f>
        <v>0</v>
      </c>
      <c r="AM34" s="114" t="n">
        <f aca="false">+Actuals!AJ18</f>
        <v>0</v>
      </c>
      <c r="AN34" s="113" t="n">
        <f aca="false">+Actuals!AK18</f>
        <v>0</v>
      </c>
      <c r="AO34" s="114" t="n">
        <f aca="false">+Actuals!AL18</f>
        <v>0</v>
      </c>
      <c r="AP34" s="113" t="n">
        <f aca="false">+Actuals!AM18</f>
        <v>0</v>
      </c>
      <c r="AQ34" s="114" t="n">
        <f aca="false">+Actuals!AN18</f>
        <v>0</v>
      </c>
      <c r="AR34" s="113" t="n">
        <f aca="false">+Actuals!AO18</f>
        <v>0</v>
      </c>
      <c r="AS34" s="114" t="n">
        <f aca="false">+Actuals!AP18</f>
        <v>0</v>
      </c>
      <c r="AT34" s="113" t="n">
        <f aca="false">+Actuals!AQ18</f>
        <v>0</v>
      </c>
      <c r="AU34" s="114" t="n">
        <f aca="false">+Actuals!AR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P35+RECLASS!P35</f>
        <v>0</v>
      </c>
      <c r="G35" s="118" t="n">
        <f aca="false">'TIE-OUT'!Q35+RECLASS!Q35</f>
        <v>0</v>
      </c>
      <c r="H35" s="113" t="n">
        <f aca="false">+Actuals!E19</f>
        <v>0</v>
      </c>
      <c r="I35" s="114" t="n">
        <f aca="false">+Actuals!F19</f>
        <v>0</v>
      </c>
      <c r="J35" s="113" t="n">
        <f aca="false">+Actuals!G19</f>
        <v>0</v>
      </c>
      <c r="K35" s="87" t="n">
        <f aca="false">+Actuals!H19</f>
        <v>0</v>
      </c>
      <c r="L35" s="113" t="n">
        <f aca="false">+Actuals!I19</f>
        <v>0</v>
      </c>
      <c r="M35" s="114" t="n">
        <f aca="false">+Actuals!J19</f>
        <v>0</v>
      </c>
      <c r="N35" s="113" t="n">
        <f aca="false">+Actuals!K19</f>
        <v>0</v>
      </c>
      <c r="O35" s="114" t="n">
        <f aca="false">+Actuals!L19</f>
        <v>0</v>
      </c>
      <c r="P35" s="113" t="n">
        <f aca="false">+Actuals!M19</f>
        <v>0</v>
      </c>
      <c r="Q35" s="114" t="n">
        <f aca="false">+Actuals!N19</f>
        <v>0</v>
      </c>
      <c r="R35" s="113" t="n">
        <f aca="false">+Actuals!O19</f>
        <v>0</v>
      </c>
      <c r="S35" s="114" t="n">
        <f aca="false">+Actuals!P19</f>
        <v>0</v>
      </c>
      <c r="T35" s="113" t="n">
        <f aca="false">+Actuals!Q19</f>
        <v>0</v>
      </c>
      <c r="U35" s="114" t="n">
        <f aca="false">+Actuals!R19</f>
        <v>0</v>
      </c>
      <c r="V35" s="113" t="n">
        <f aca="false">+Actuals!S19</f>
        <v>0</v>
      </c>
      <c r="W35" s="114" t="n">
        <f aca="false">+Actuals!T19</f>
        <v>0</v>
      </c>
      <c r="X35" s="113" t="n">
        <f aca="false">+Actuals!U19</f>
        <v>0</v>
      </c>
      <c r="Y35" s="114" t="n">
        <f aca="false">+Actuals!V19</f>
        <v>0</v>
      </c>
      <c r="Z35" s="113" t="n">
        <f aca="false">+Actuals!W19</f>
        <v>0</v>
      </c>
      <c r="AA35" s="114" t="n">
        <f aca="false">+Actuals!X19</f>
        <v>0</v>
      </c>
      <c r="AB35" s="113" t="n">
        <f aca="false">+Actuals!Y19</f>
        <v>0</v>
      </c>
      <c r="AC35" s="114" t="n">
        <f aca="false">+Actuals!Z19</f>
        <v>0</v>
      </c>
      <c r="AD35" s="113" t="n">
        <f aca="false">+Actuals!AA19</f>
        <v>0</v>
      </c>
      <c r="AE35" s="114" t="n">
        <f aca="false">+Actuals!AB19</f>
        <v>0</v>
      </c>
      <c r="AF35" s="113" t="n">
        <f aca="false">+Actuals!AC19</f>
        <v>0</v>
      </c>
      <c r="AG35" s="114" t="n">
        <f aca="false">+Actuals!AD19</f>
        <v>0</v>
      </c>
      <c r="AH35" s="113" t="n">
        <f aca="false">+Actuals!AE19</f>
        <v>0</v>
      </c>
      <c r="AI35" s="114" t="n">
        <f aca="false">+Actuals!AF19</f>
        <v>0</v>
      </c>
      <c r="AJ35" s="113" t="n">
        <f aca="false">+Actuals!AG19</f>
        <v>0</v>
      </c>
      <c r="AK35" s="114" t="n">
        <f aca="false">+Actuals!AH19</f>
        <v>0</v>
      </c>
      <c r="AL35" s="113" t="n">
        <f aca="false">+Actuals!AI19</f>
        <v>0</v>
      </c>
      <c r="AM35" s="114" t="n">
        <f aca="false">+Actuals!AJ19</f>
        <v>0</v>
      </c>
      <c r="AN35" s="113" t="n">
        <f aca="false">+Actuals!AK19</f>
        <v>0</v>
      </c>
      <c r="AO35" s="114" t="n">
        <f aca="false">+Actuals!AL19</f>
        <v>0</v>
      </c>
      <c r="AP35" s="113" t="n">
        <f aca="false">+Actuals!AM19</f>
        <v>0</v>
      </c>
      <c r="AQ35" s="114" t="n">
        <f aca="false">+Actuals!AN19</f>
        <v>0</v>
      </c>
      <c r="AR35" s="113" t="n">
        <f aca="false">+Actuals!AO19</f>
        <v>0</v>
      </c>
      <c r="AS35" s="114" t="n">
        <f aca="false">+Actuals!AP19</f>
        <v>0</v>
      </c>
      <c r="AT35" s="113" t="n">
        <f aca="false">+Actuals!AQ19</f>
        <v>0</v>
      </c>
      <c r="AU35" s="114" t="n">
        <f aca="false">+Actuals!AR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571</v>
      </c>
      <c r="E36" s="48" t="n">
        <f aca="false">SUM(E32:E35)</f>
        <v>979.26899999998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86930</v>
      </c>
      <c r="K36" s="86" t="n">
        <f aca="false">SUM(K32:K35)</f>
        <v>-149084.95</v>
      </c>
      <c r="L36" s="17" t="n">
        <f aca="false">SUM(L32:L35)</f>
        <v>85467</v>
      </c>
      <c r="M36" s="48" t="n">
        <f aca="false">SUM(M32:M35)</f>
        <v>146834.856</v>
      </c>
      <c r="N36" s="17" t="n">
        <f aca="false">SUM(N32:N35)</f>
        <v>-6967</v>
      </c>
      <c r="O36" s="48" t="n">
        <f aca="false">SUM(O32:O35)</f>
        <v>-13075.646</v>
      </c>
      <c r="P36" s="17" t="n">
        <f aca="false">SUM(P32:P35)</f>
        <v>6967</v>
      </c>
      <c r="Q36" s="48" t="n">
        <f aca="false">SUM(Q32:Q35)</f>
        <v>11978.4</v>
      </c>
      <c r="R36" s="17" t="n">
        <f aca="false">SUM(R32:R35)</f>
        <v>0</v>
      </c>
      <c r="S36" s="48" t="n">
        <f aca="false">SUM(S32:S35)</f>
        <v>156.541</v>
      </c>
      <c r="T36" s="17" t="n">
        <f aca="false">SUM(T32:T35)</f>
        <v>0</v>
      </c>
      <c r="U36" s="48" t="n">
        <f aca="false">SUM(U32:U35)</f>
        <v>-100.947</v>
      </c>
      <c r="V36" s="17" t="n">
        <f aca="false">SUM(V32:V35)</f>
        <v>0</v>
      </c>
      <c r="W36" s="48" t="n">
        <f aca="false">SUM(W32:W35)</f>
        <v>-493.031</v>
      </c>
      <c r="X36" s="17" t="n">
        <f aca="false">SUM(X32:X35)</f>
        <v>2034</v>
      </c>
      <c r="Y36" s="48" t="n">
        <f aca="false">SUM(Y32:Y35)</f>
        <v>5422.409</v>
      </c>
      <c r="Z36" s="17" t="n">
        <f aca="false">SUM(Z32:Z35)</f>
        <v>4515</v>
      </c>
      <c r="AA36" s="48" t="n">
        <f aca="false">SUM(AA32:AA35)</f>
        <v>6861.078</v>
      </c>
      <c r="AB36" s="17" t="n">
        <f aca="false">SUM(AB32:AB35)</f>
        <v>-4515</v>
      </c>
      <c r="AC36" s="48" t="n">
        <f aca="false">SUM(AC32:AC35)</f>
        <v>-7519.441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3" t="n">
        <f aca="false">+Actuals!E20</f>
        <v>-0</v>
      </c>
      <c r="I39" s="114" t="n">
        <f aca="false">+Actuals!F20</f>
        <v>-0</v>
      </c>
      <c r="J39" s="113" t="n">
        <f aca="false">+Actuals!G20</f>
        <v>-0</v>
      </c>
      <c r="K39" s="87" t="n">
        <f aca="false">+Actuals!H20</f>
        <v>-0</v>
      </c>
      <c r="L39" s="113" t="n">
        <f aca="false">+Actuals!I20</f>
        <v>-0</v>
      </c>
      <c r="M39" s="114" t="n">
        <f aca="false">+Actuals!J20</f>
        <v>-0</v>
      </c>
      <c r="N39" s="113" t="n">
        <f aca="false">+Actuals!K20</f>
        <v>-0</v>
      </c>
      <c r="O39" s="114" t="n">
        <f aca="false">+Actuals!L20</f>
        <v>-0</v>
      </c>
      <c r="P39" s="113" t="n">
        <f aca="false">+Actuals!M20</f>
        <v>0</v>
      </c>
      <c r="Q39" s="114" t="n">
        <f aca="false">+Actuals!N20</f>
        <v>0</v>
      </c>
      <c r="R39" s="113" t="n">
        <f aca="false">+Actuals!O20</f>
        <v>0</v>
      </c>
      <c r="S39" s="114" t="n">
        <f aca="false">+Actuals!P20</f>
        <v>0</v>
      </c>
      <c r="T39" s="113" t="n">
        <f aca="false">+Actuals!Q20</f>
        <v>0</v>
      </c>
      <c r="U39" s="114" t="n">
        <f aca="false">+Actuals!R20</f>
        <v>0</v>
      </c>
      <c r="V39" s="113" t="n">
        <f aca="false">+Actuals!S20</f>
        <v>0</v>
      </c>
      <c r="W39" s="114" t="n">
        <f aca="false">+Actuals!T20</f>
        <v>0</v>
      </c>
      <c r="X39" s="113" t="n">
        <f aca="false">+Actuals!U20</f>
        <v>0</v>
      </c>
      <c r="Y39" s="114" t="n">
        <f aca="false">+Actuals!V20</f>
        <v>0</v>
      </c>
      <c r="Z39" s="113" t="n">
        <f aca="false">+Actuals!W20</f>
        <v>0</v>
      </c>
      <c r="AA39" s="114" t="n">
        <f aca="false">+Actuals!X20</f>
        <v>0</v>
      </c>
      <c r="AB39" s="113" t="n">
        <f aca="false">+Actuals!Y20</f>
        <v>0</v>
      </c>
      <c r="AC39" s="114" t="n">
        <f aca="false">+Actuals!Z20</f>
        <v>0</v>
      </c>
      <c r="AD39" s="113" t="n">
        <f aca="false">+Actuals!AA20</f>
        <v>0</v>
      </c>
      <c r="AE39" s="114" t="n">
        <f aca="false">+Actuals!AB20</f>
        <v>0</v>
      </c>
      <c r="AF39" s="113" t="n">
        <f aca="false">+Actuals!AC20</f>
        <v>0</v>
      </c>
      <c r="AG39" s="114" t="n">
        <f aca="false">+Actuals!AD20</f>
        <v>0</v>
      </c>
      <c r="AH39" s="113" t="n">
        <f aca="false">+Actuals!AE20</f>
        <v>0</v>
      </c>
      <c r="AI39" s="114" t="n">
        <f aca="false">+Actuals!AF20</f>
        <v>0</v>
      </c>
      <c r="AJ39" s="113" t="n">
        <f aca="false">+Actuals!AG20</f>
        <v>0</v>
      </c>
      <c r="AK39" s="114" t="n">
        <f aca="false">+Actuals!AH20</f>
        <v>0</v>
      </c>
      <c r="AL39" s="113" t="n">
        <f aca="false">+Actuals!AI20</f>
        <v>0</v>
      </c>
      <c r="AM39" s="114" t="n">
        <f aca="false">+Actuals!AJ20</f>
        <v>0</v>
      </c>
      <c r="AN39" s="113" t="n">
        <f aca="false">+Actuals!AK20</f>
        <v>0</v>
      </c>
      <c r="AO39" s="114" t="n">
        <f aca="false">+Actuals!AL20</f>
        <v>0</v>
      </c>
      <c r="AP39" s="113" t="n">
        <f aca="false">+Actuals!AM20</f>
        <v>0</v>
      </c>
      <c r="AQ39" s="114" t="n">
        <f aca="false">+Actuals!AN20</f>
        <v>0</v>
      </c>
      <c r="AR39" s="113" t="n">
        <f aca="false">+Actuals!AO20</f>
        <v>0</v>
      </c>
      <c r="AS39" s="114" t="n">
        <f aca="false">+Actuals!AP20</f>
        <v>0</v>
      </c>
      <c r="AT39" s="113" t="n">
        <f aca="false">+Actuals!AQ20</f>
        <v>0</v>
      </c>
      <c r="AU39" s="114" t="n">
        <f aca="false">+Actuals!AR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0</v>
      </c>
      <c r="E40" s="47" t="n">
        <f aca="false">SUM(G40,I40,K40,M40,O40,Q40,S40,U40,W40,Y40,AA40,AC40,AE40,AG40,AI40,AK40,AM40,AO40,AQ40,AS40,AU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3" t="n">
        <f aca="false">+Actuals!E21</f>
        <v>-0</v>
      </c>
      <c r="I40" s="114" t="n">
        <f aca="false">+Actuals!F21</f>
        <v>-0</v>
      </c>
      <c r="J40" s="113" t="n">
        <f aca="false">+Actuals!G21</f>
        <v>-17127970</v>
      </c>
      <c r="K40" s="87" t="n">
        <f aca="false">+Actuals!H21</f>
        <v>-37894846.13</v>
      </c>
      <c r="L40" s="113" t="n">
        <f aca="false">+Actuals!I21</f>
        <v>-0</v>
      </c>
      <c r="M40" s="114" t="n">
        <f aca="false">+Actuals!J21</f>
        <v>-3108.62</v>
      </c>
      <c r="N40" s="113" t="n">
        <f aca="false">+Actuals!K21</f>
        <v>17127970</v>
      </c>
      <c r="O40" s="114" t="n">
        <f aca="false">+Actuals!L21</f>
        <v>37897954.75</v>
      </c>
      <c r="P40" s="113" t="n">
        <f aca="false">+Actuals!M21</f>
        <v>0</v>
      </c>
      <c r="Q40" s="114" t="n">
        <f aca="false">+Actuals!N21</f>
        <v>0</v>
      </c>
      <c r="R40" s="113" t="n">
        <f aca="false">+Actuals!O21</f>
        <v>0</v>
      </c>
      <c r="S40" s="114" t="n">
        <f aca="false">+Actuals!P21</f>
        <v>0</v>
      </c>
      <c r="T40" s="113" t="n">
        <f aca="false">+Actuals!Q21</f>
        <v>0</v>
      </c>
      <c r="U40" s="114" t="n">
        <f aca="false">+Actuals!R21</f>
        <v>0</v>
      </c>
      <c r="V40" s="113" t="n">
        <f aca="false">+Actuals!S21</f>
        <v>0</v>
      </c>
      <c r="W40" s="114" t="n">
        <f aca="false">+Actuals!T21</f>
        <v>0</v>
      </c>
      <c r="X40" s="113" t="n">
        <f aca="false">+Actuals!U21</f>
        <v>0</v>
      </c>
      <c r="Y40" s="114" t="n">
        <f aca="false">+Actuals!V21</f>
        <v>0</v>
      </c>
      <c r="Z40" s="113" t="n">
        <f aca="false">+Actuals!W21</f>
        <v>0</v>
      </c>
      <c r="AA40" s="114" t="n">
        <f aca="false">+Actuals!X21</f>
        <v>0</v>
      </c>
      <c r="AB40" s="113" t="n">
        <f aca="false">+Actuals!Y21</f>
        <v>0</v>
      </c>
      <c r="AC40" s="114" t="n">
        <f aca="false">+Actuals!Z21</f>
        <v>0</v>
      </c>
      <c r="AD40" s="113" t="n">
        <f aca="false">+Actuals!AA21</f>
        <v>0</v>
      </c>
      <c r="AE40" s="114" t="n">
        <f aca="false">+Actuals!AB21</f>
        <v>0</v>
      </c>
      <c r="AF40" s="113" t="n">
        <f aca="false">+Actuals!AC21</f>
        <v>0</v>
      </c>
      <c r="AG40" s="114" t="n">
        <f aca="false">+Actuals!AD21</f>
        <v>0</v>
      </c>
      <c r="AH40" s="113" t="n">
        <f aca="false">+Actuals!AE21</f>
        <v>0</v>
      </c>
      <c r="AI40" s="114" t="n">
        <f aca="false">+Actuals!AF21</f>
        <v>0</v>
      </c>
      <c r="AJ40" s="113" t="n">
        <f aca="false">+Actuals!AG21</f>
        <v>0</v>
      </c>
      <c r="AK40" s="114" t="n">
        <f aca="false">+Actuals!AH21</f>
        <v>0</v>
      </c>
      <c r="AL40" s="113" t="n">
        <f aca="false">+Actuals!AI21</f>
        <v>0</v>
      </c>
      <c r="AM40" s="114" t="n">
        <f aca="false">+Actuals!AJ21</f>
        <v>0</v>
      </c>
      <c r="AN40" s="113" t="n">
        <f aca="false">+Actuals!AK21</f>
        <v>0</v>
      </c>
      <c r="AO40" s="114" t="n">
        <f aca="false">+Actuals!AL21</f>
        <v>0</v>
      </c>
      <c r="AP40" s="113" t="n">
        <f aca="false">+Actuals!AM21</f>
        <v>0</v>
      </c>
      <c r="AQ40" s="114" t="n">
        <f aca="false">+Actuals!AN21</f>
        <v>0</v>
      </c>
      <c r="AR40" s="113" t="n">
        <f aca="false">+Actuals!AO21</f>
        <v>0</v>
      </c>
      <c r="AS40" s="114" t="n">
        <f aca="false">+Actuals!AP21</f>
        <v>0</v>
      </c>
      <c r="AT40" s="113" t="n">
        <f aca="false">+Actuals!AQ21</f>
        <v>0</v>
      </c>
      <c r="AU40" s="114" t="n">
        <f aca="false">+Actuals!AR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P41+RECLASS!P41</f>
        <v>0</v>
      </c>
      <c r="G41" s="118" t="n">
        <f aca="false">'TIE-OUT'!Q41+RECLASS!Q41</f>
        <v>0</v>
      </c>
      <c r="H41" s="113" t="n">
        <f aca="false">+Actuals!E22</f>
        <v>0</v>
      </c>
      <c r="I41" s="114" t="n">
        <f aca="false">+Actuals!F22</f>
        <v>0</v>
      </c>
      <c r="J41" s="113" t="n">
        <f aca="false">+Actuals!G22</f>
        <v>0</v>
      </c>
      <c r="K41" s="87" t="n">
        <f aca="false">+Actuals!H22</f>
        <v>0</v>
      </c>
      <c r="L41" s="113" t="n">
        <f aca="false">+Actuals!I22</f>
        <v>0</v>
      </c>
      <c r="M41" s="114" t="n">
        <f aca="false">+Actuals!J22</f>
        <v>0</v>
      </c>
      <c r="N41" s="113" t="n">
        <f aca="false">+Actuals!K22</f>
        <v>0</v>
      </c>
      <c r="O41" s="114" t="n">
        <f aca="false">+Actuals!L22</f>
        <v>0</v>
      </c>
      <c r="P41" s="113" t="n">
        <f aca="false">+Actuals!M22</f>
        <v>0</v>
      </c>
      <c r="Q41" s="114" t="n">
        <f aca="false">+Actuals!N22</f>
        <v>0</v>
      </c>
      <c r="R41" s="113" t="n">
        <f aca="false">+Actuals!O22</f>
        <v>0</v>
      </c>
      <c r="S41" s="114" t="n">
        <f aca="false">+Actuals!P22</f>
        <v>0</v>
      </c>
      <c r="T41" s="113" t="n">
        <f aca="false">+Actuals!Q22</f>
        <v>0</v>
      </c>
      <c r="U41" s="114" t="n">
        <f aca="false">+Actuals!R22</f>
        <v>0</v>
      </c>
      <c r="V41" s="113" t="n">
        <f aca="false">+Actuals!S22</f>
        <v>0</v>
      </c>
      <c r="W41" s="114" t="n">
        <f aca="false">+Actuals!T22</f>
        <v>0</v>
      </c>
      <c r="X41" s="113" t="n">
        <f aca="false">+Actuals!U22</f>
        <v>0</v>
      </c>
      <c r="Y41" s="114" t="n">
        <f aca="false">+Actuals!V22</f>
        <v>0</v>
      </c>
      <c r="Z41" s="113" t="n">
        <f aca="false">+Actuals!W22</f>
        <v>0</v>
      </c>
      <c r="AA41" s="114" t="n">
        <f aca="false">+Actuals!X22</f>
        <v>0</v>
      </c>
      <c r="AB41" s="113" t="n">
        <f aca="false">+Actuals!Y22</f>
        <v>0</v>
      </c>
      <c r="AC41" s="114" t="n">
        <f aca="false">+Actuals!Z22</f>
        <v>0</v>
      </c>
      <c r="AD41" s="113" t="n">
        <f aca="false">+Actuals!AA22</f>
        <v>0</v>
      </c>
      <c r="AE41" s="114" t="n">
        <f aca="false">+Actuals!AB22</f>
        <v>0</v>
      </c>
      <c r="AF41" s="113" t="n">
        <f aca="false">+Actuals!AC22</f>
        <v>0</v>
      </c>
      <c r="AG41" s="114" t="n">
        <f aca="false">+Actuals!AD22</f>
        <v>0</v>
      </c>
      <c r="AH41" s="113" t="n">
        <f aca="false">+Actuals!AE22</f>
        <v>0</v>
      </c>
      <c r="AI41" s="114" t="n">
        <f aca="false">+Actuals!AF22</f>
        <v>0</v>
      </c>
      <c r="AJ41" s="113" t="n">
        <f aca="false">+Actuals!AG22</f>
        <v>0</v>
      </c>
      <c r="AK41" s="114" t="n">
        <f aca="false">+Actuals!AH22</f>
        <v>0</v>
      </c>
      <c r="AL41" s="113" t="n">
        <f aca="false">+Actuals!AI22</f>
        <v>0</v>
      </c>
      <c r="AM41" s="114" t="n">
        <f aca="false">+Actuals!AJ22</f>
        <v>0</v>
      </c>
      <c r="AN41" s="113" t="n">
        <f aca="false">+Actuals!AK22</f>
        <v>0</v>
      </c>
      <c r="AO41" s="114" t="n">
        <f aca="false">+Actuals!AL22</f>
        <v>0</v>
      </c>
      <c r="AP41" s="113" t="n">
        <f aca="false">+Actuals!AM22</f>
        <v>0</v>
      </c>
      <c r="AQ41" s="114" t="n">
        <f aca="false">+Actuals!AN22</f>
        <v>0</v>
      </c>
      <c r="AR41" s="113" t="n">
        <f aca="false">+Actuals!AO22</f>
        <v>0</v>
      </c>
      <c r="AS41" s="114" t="n">
        <f aca="false">+Actuals!AP22</f>
        <v>0</v>
      </c>
      <c r="AT41" s="113" t="n">
        <f aca="false">+Actuals!AQ22</f>
        <v>0</v>
      </c>
      <c r="AU41" s="114" t="n">
        <f aca="false">+Actuals!AR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7127970</v>
      </c>
      <c r="K42" s="86" t="n">
        <f aca="false">SUM(K40:K41)</f>
        <v>-37894846.13</v>
      </c>
      <c r="L42" s="17" t="n">
        <f aca="false">SUM(L40:L41)</f>
        <v>0</v>
      </c>
      <c r="M42" s="48" t="n">
        <f aca="false">SUM(M40:M41)</f>
        <v>-3108.62</v>
      </c>
      <c r="N42" s="17" t="n">
        <f aca="false">SUM(N40:N41)</f>
        <v>17127970</v>
      </c>
      <c r="O42" s="48" t="n">
        <f aca="false">SUM(O40:O41)</f>
        <v>37897954.75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-17127970</v>
      </c>
      <c r="K43" s="86" t="n">
        <f aca="false">K42+K39</f>
        <v>-37894846.13</v>
      </c>
      <c r="L43" s="17" t="n">
        <f aca="false">L42+L39</f>
        <v>0</v>
      </c>
      <c r="M43" s="48" t="n">
        <f aca="false">M42+M39</f>
        <v>-3108.62</v>
      </c>
      <c r="N43" s="17" t="n">
        <f aca="false">N42+N39</f>
        <v>17127970</v>
      </c>
      <c r="O43" s="48" t="n">
        <f aca="false">O42+O39</f>
        <v>37897954.75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3" t="n">
        <f aca="false">+Actuals!E23</f>
        <v>0</v>
      </c>
      <c r="I45" s="114" t="n">
        <f aca="false">+Actuals!F23</f>
        <v>0</v>
      </c>
      <c r="J45" s="113" t="n">
        <f aca="false">+Actuals!G23</f>
        <v>0</v>
      </c>
      <c r="K45" s="87" t="n">
        <f aca="false">+Actuals!H23</f>
        <v>0</v>
      </c>
      <c r="L45" s="113" t="n">
        <f aca="false">+Actuals!I23</f>
        <v>0</v>
      </c>
      <c r="M45" s="114" t="n">
        <f aca="false">+Actuals!J23</f>
        <v>0</v>
      </c>
      <c r="N45" s="113" t="n">
        <f aca="false">+Actuals!K23</f>
        <v>0</v>
      </c>
      <c r="O45" s="114" t="n">
        <f aca="false">+Actuals!L23</f>
        <v>0</v>
      </c>
      <c r="P45" s="113" t="n">
        <f aca="false">+Actuals!M23</f>
        <v>0</v>
      </c>
      <c r="Q45" s="114" t="n">
        <f aca="false">+Actuals!N23</f>
        <v>0</v>
      </c>
      <c r="R45" s="113" t="n">
        <f aca="false">+Actuals!O23</f>
        <v>0</v>
      </c>
      <c r="S45" s="114" t="n">
        <f aca="false">+Actuals!P23</f>
        <v>0</v>
      </c>
      <c r="T45" s="113" t="n">
        <f aca="false">+Actuals!Q23</f>
        <v>0</v>
      </c>
      <c r="U45" s="114" t="n">
        <f aca="false">+Actuals!R23</f>
        <v>0</v>
      </c>
      <c r="V45" s="113" t="n">
        <f aca="false">+Actuals!S23</f>
        <v>0</v>
      </c>
      <c r="W45" s="114" t="n">
        <f aca="false">+Actuals!T23</f>
        <v>0</v>
      </c>
      <c r="X45" s="113" t="n">
        <f aca="false">+Actuals!U23</f>
        <v>0</v>
      </c>
      <c r="Y45" s="114" t="n">
        <f aca="false">+Actuals!V23</f>
        <v>0</v>
      </c>
      <c r="Z45" s="113" t="n">
        <f aca="false">+Actuals!W23</f>
        <v>0</v>
      </c>
      <c r="AA45" s="114" t="n">
        <f aca="false">+Actuals!X23</f>
        <v>0</v>
      </c>
      <c r="AB45" s="113" t="n">
        <f aca="false">+Actuals!Y23</f>
        <v>0</v>
      </c>
      <c r="AC45" s="114" t="n">
        <f aca="false">+Actuals!Z23</f>
        <v>0</v>
      </c>
      <c r="AD45" s="113" t="n">
        <f aca="false">+Actuals!AA23</f>
        <v>0</v>
      </c>
      <c r="AE45" s="114" t="n">
        <f aca="false">+Actuals!AB23</f>
        <v>0</v>
      </c>
      <c r="AF45" s="113" t="n">
        <f aca="false">+Actuals!AC23</f>
        <v>0</v>
      </c>
      <c r="AG45" s="114" t="n">
        <f aca="false">+Actuals!AD23</f>
        <v>0</v>
      </c>
      <c r="AH45" s="113" t="n">
        <f aca="false">+Actuals!AE23</f>
        <v>0</v>
      </c>
      <c r="AI45" s="114" t="n">
        <f aca="false">+Actuals!AF23</f>
        <v>0</v>
      </c>
      <c r="AJ45" s="113" t="n">
        <f aca="false">+Actuals!AG23</f>
        <v>0</v>
      </c>
      <c r="AK45" s="114" t="n">
        <f aca="false">+Actuals!AH23</f>
        <v>0</v>
      </c>
      <c r="AL45" s="113" t="n">
        <f aca="false">+Actuals!AI23</f>
        <v>0</v>
      </c>
      <c r="AM45" s="114" t="n">
        <f aca="false">+Actuals!AJ23</f>
        <v>0</v>
      </c>
      <c r="AN45" s="113" t="n">
        <f aca="false">+Actuals!AK23</f>
        <v>0</v>
      </c>
      <c r="AO45" s="114" t="n">
        <f aca="false">+Actuals!AL23</f>
        <v>0</v>
      </c>
      <c r="AP45" s="113" t="n">
        <f aca="false">+Actuals!AM23</f>
        <v>0</v>
      </c>
      <c r="AQ45" s="114" t="n">
        <f aca="false">+Actuals!AN23</f>
        <v>0</v>
      </c>
      <c r="AR45" s="113" t="n">
        <f aca="false">+Actuals!AO23</f>
        <v>0</v>
      </c>
      <c r="AS45" s="114" t="n">
        <f aca="false">+Actuals!AP23</f>
        <v>0</v>
      </c>
      <c r="AT45" s="113" t="n">
        <f aca="false">+Actuals!AQ23</f>
        <v>0</v>
      </c>
      <c r="AU45" s="114" t="n">
        <f aca="false">+Actuals!AR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6920.12</v>
      </c>
      <c r="F47" s="13" t="n">
        <f aca="false">'TIE-OUT'!P47+RECLASS!P47</f>
        <v>0</v>
      </c>
      <c r="G47" s="47" t="n">
        <f aca="false">'TIE-OUT'!Q47+RECLASS!Q47</f>
        <v>0</v>
      </c>
      <c r="H47" s="113" t="n">
        <f aca="false">+Actuals!E24</f>
        <v>-0</v>
      </c>
      <c r="I47" s="114" t="n">
        <f aca="false">+Actuals!F24</f>
        <v>9000</v>
      </c>
      <c r="J47" s="113" t="n">
        <f aca="false">+Actuals!G24</f>
        <v>-0</v>
      </c>
      <c r="K47" s="87" t="n">
        <f aca="false">+Actuals!H24</f>
        <v>717.56</v>
      </c>
      <c r="L47" s="113" t="n">
        <f aca="false">+Actuals!I24</f>
        <v>-0</v>
      </c>
      <c r="M47" s="114" t="n">
        <f aca="false">+Actuals!J24</f>
        <v>9717.56</v>
      </c>
      <c r="N47" s="113" t="n">
        <f aca="false">+Actuals!K24</f>
        <v>-0</v>
      </c>
      <c r="O47" s="114" t="n">
        <f aca="false">+Actuals!L24</f>
        <v>-0</v>
      </c>
      <c r="P47" s="113" t="n">
        <f aca="false">+Actuals!M24</f>
        <v>0</v>
      </c>
      <c r="Q47" s="114" t="n">
        <f aca="false">+Actuals!N24</f>
        <v>0</v>
      </c>
      <c r="R47" s="113" t="n">
        <f aca="false">+Actuals!O24</f>
        <v>-0</v>
      </c>
      <c r="S47" s="114" t="n">
        <f aca="false">+Actuals!P24</f>
        <v>-0</v>
      </c>
      <c r="T47" s="113" t="n">
        <f aca="false">+Actuals!Q24</f>
        <v>-0</v>
      </c>
      <c r="U47" s="114" t="n">
        <f aca="false">+Actuals!R24</f>
        <v>-0</v>
      </c>
      <c r="V47" s="113" t="n">
        <f aca="false">+Actuals!S24</f>
        <v>-0</v>
      </c>
      <c r="W47" s="126" t="n">
        <f aca="false">+Actuals!T24-12515</f>
        <v>-12515</v>
      </c>
      <c r="X47" s="113" t="n">
        <f aca="false">+Actuals!U24</f>
        <v>-0</v>
      </c>
      <c r="Y47" s="114" t="n">
        <f aca="false">+Actuals!V24</f>
        <v>-0</v>
      </c>
      <c r="Z47" s="113" t="n">
        <f aca="false">+Actuals!W24</f>
        <v>-0</v>
      </c>
      <c r="AA47" s="114" t="n">
        <f aca="false">+Actuals!X24</f>
        <v>-0</v>
      </c>
      <c r="AB47" s="113" t="n">
        <f aca="false">+Actuals!Y24</f>
        <v>-0</v>
      </c>
      <c r="AC47" s="114" t="n">
        <f aca="false">+Actuals!Z24</f>
        <v>-0</v>
      </c>
      <c r="AD47" s="113" t="n">
        <f aca="false">+Actuals!AA24</f>
        <v>-0</v>
      </c>
      <c r="AE47" s="114" t="n">
        <f aca="false">+Actuals!AB24</f>
        <v>-0</v>
      </c>
      <c r="AF47" s="113" t="n">
        <f aca="false">+Actuals!AC24</f>
        <v>-0</v>
      </c>
      <c r="AG47" s="114" t="n">
        <f aca="false">+Actuals!AD24</f>
        <v>-0</v>
      </c>
      <c r="AH47" s="113" t="n">
        <f aca="false">+Actuals!AE24</f>
        <v>-0</v>
      </c>
      <c r="AI47" s="114" t="n">
        <f aca="false">+Actuals!AF24</f>
        <v>-0</v>
      </c>
      <c r="AJ47" s="113" t="n">
        <f aca="false">+Actuals!AG24</f>
        <v>-0</v>
      </c>
      <c r="AK47" s="114" t="n">
        <f aca="false">+Actuals!AH24</f>
        <v>-0</v>
      </c>
      <c r="AL47" s="113" t="n">
        <f aca="false">+Actuals!AI24</f>
        <v>-0</v>
      </c>
      <c r="AM47" s="114" t="n">
        <f aca="false">+Actuals!AJ24</f>
        <v>-0</v>
      </c>
      <c r="AN47" s="113" t="n">
        <f aca="false">+Actuals!AK24</f>
        <v>-0</v>
      </c>
      <c r="AO47" s="114" t="n">
        <f aca="false">+Actuals!AL24</f>
        <v>-0</v>
      </c>
      <c r="AP47" s="113" t="n">
        <f aca="false">+Actuals!AM24</f>
        <v>0</v>
      </c>
      <c r="AQ47" s="114" t="n">
        <f aca="false">+Actuals!AN24</f>
        <v>0</v>
      </c>
      <c r="AR47" s="113" t="n">
        <f aca="false">+Actuals!AO24</f>
        <v>0</v>
      </c>
      <c r="AS47" s="114" t="n">
        <f aca="false">+Actuals!AP24</f>
        <v>0</v>
      </c>
      <c r="AT47" s="113" t="n">
        <f aca="false">+Actuals!AQ24</f>
        <v>0</v>
      </c>
      <c r="AU47" s="114" t="n">
        <f aca="false">+Actuals!AR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0</v>
      </c>
      <c r="E49" s="47" t="n">
        <f aca="false">SUM(G49,I49,K49,M49,O49,Q49,S49,U49,W49,Y49,AA49,AC49,AE49,AG49,AI49,AK49,AM49,AO49,AQ49,AS49,AU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3" t="n">
        <f aca="false">+Actuals!E25</f>
        <v>0</v>
      </c>
      <c r="I49" s="114" t="n">
        <f aca="false">+Actuals!F25</f>
        <v>0</v>
      </c>
      <c r="J49" s="113" t="n">
        <f aca="false">+Actuals!G25</f>
        <v>0</v>
      </c>
      <c r="K49" s="87" t="n">
        <f aca="false">+Actuals!H25</f>
        <v>0</v>
      </c>
      <c r="L49" s="113" t="n">
        <f aca="false">+Actuals!I25</f>
        <v>0</v>
      </c>
      <c r="M49" s="114" t="n">
        <f aca="false">+Actuals!J25</f>
        <v>0</v>
      </c>
      <c r="N49" s="113" t="n">
        <f aca="false">+Actuals!K25</f>
        <v>0</v>
      </c>
      <c r="O49" s="114" t="n">
        <f aca="false">+Actuals!L25</f>
        <v>0</v>
      </c>
      <c r="P49" s="113" t="n">
        <f aca="false">+Actuals!M25</f>
        <v>0</v>
      </c>
      <c r="Q49" s="114" t="n">
        <f aca="false">+Actuals!N25</f>
        <v>0</v>
      </c>
      <c r="R49" s="113" t="n">
        <f aca="false">+Actuals!O25</f>
        <v>0</v>
      </c>
      <c r="S49" s="114" t="n">
        <f aca="false">+Actuals!P25</f>
        <v>0</v>
      </c>
      <c r="T49" s="113" t="n">
        <f aca="false">+Actuals!Q25</f>
        <v>0</v>
      </c>
      <c r="U49" s="114" t="n">
        <f aca="false">+Actuals!R25</f>
        <v>0</v>
      </c>
      <c r="V49" s="113" t="n">
        <f aca="false">+Actuals!S25</f>
        <v>0</v>
      </c>
      <c r="W49" s="114" t="n">
        <f aca="false">+Actuals!T25</f>
        <v>0</v>
      </c>
      <c r="X49" s="113" t="n">
        <f aca="false">+Actuals!U25</f>
        <v>0</v>
      </c>
      <c r="Y49" s="114" t="n">
        <f aca="false">+Actuals!V25</f>
        <v>0</v>
      </c>
      <c r="Z49" s="113" t="n">
        <f aca="false">+Actuals!W25</f>
        <v>0</v>
      </c>
      <c r="AA49" s="114" t="n">
        <f aca="false">+Actuals!X25</f>
        <v>0</v>
      </c>
      <c r="AB49" s="113" t="n">
        <f aca="false">+Actuals!Y25</f>
        <v>0</v>
      </c>
      <c r="AC49" s="114" t="n">
        <f aca="false">+Actuals!Z25</f>
        <v>0</v>
      </c>
      <c r="AD49" s="113" t="n">
        <f aca="false">+Actuals!AA25</f>
        <v>0</v>
      </c>
      <c r="AE49" s="114" t="n">
        <f aca="false">+Actuals!AB25</f>
        <v>0</v>
      </c>
      <c r="AF49" s="113" t="n">
        <f aca="false">+Actuals!AC25</f>
        <v>0</v>
      </c>
      <c r="AG49" s="114" t="n">
        <f aca="false">+Actuals!AD25</f>
        <v>0</v>
      </c>
      <c r="AH49" s="113" t="n">
        <f aca="false">+Actuals!AE25</f>
        <v>0</v>
      </c>
      <c r="AI49" s="114" t="n">
        <f aca="false">+Actuals!AF25</f>
        <v>0</v>
      </c>
      <c r="AJ49" s="113" t="n">
        <f aca="false">+Actuals!AG25</f>
        <v>0</v>
      </c>
      <c r="AK49" s="114" t="n">
        <f aca="false">+Actuals!AH25</f>
        <v>0</v>
      </c>
      <c r="AL49" s="113" t="n">
        <f aca="false">+Actuals!AI25</f>
        <v>0</v>
      </c>
      <c r="AM49" s="114" t="n">
        <f aca="false">+Actuals!AJ25</f>
        <v>0</v>
      </c>
      <c r="AN49" s="113" t="n">
        <f aca="false">+Actuals!AK25</f>
        <v>0</v>
      </c>
      <c r="AO49" s="114" t="n">
        <f aca="false">+Actuals!AL25</f>
        <v>0</v>
      </c>
      <c r="AP49" s="113" t="n">
        <f aca="false">+Actuals!AM25</f>
        <v>0</v>
      </c>
      <c r="AQ49" s="114" t="n">
        <f aca="false">+Actuals!AN25</f>
        <v>0</v>
      </c>
      <c r="AR49" s="113" t="n">
        <f aca="false">+Actuals!AO25</f>
        <v>0</v>
      </c>
      <c r="AS49" s="114" t="n">
        <f aca="false">+Actuals!AP25</f>
        <v>0</v>
      </c>
      <c r="AT49" s="113" t="n">
        <f aca="false">+Actuals!AQ25</f>
        <v>0</v>
      </c>
      <c r="AU49" s="114" t="n">
        <f aca="false">+Actuals!AR2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0</v>
      </c>
      <c r="E51" s="47" t="n">
        <f aca="false">SUM(G51,I51,K51,M51,O51,Q51,S51,U51,W51,Y51,AA51,AC51,AE51,AG51,AI51,AK51,AM51,AO51,AQ51,AS51,AU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3" t="n">
        <f aca="false">+Actuals!E26</f>
        <v>0</v>
      </c>
      <c r="I51" s="114" t="n">
        <f aca="false">+Actuals!F26</f>
        <v>0</v>
      </c>
      <c r="J51" s="113" t="n">
        <f aca="false">+Actuals!G26</f>
        <v>0</v>
      </c>
      <c r="K51" s="87" t="n">
        <f aca="false">+Actuals!H26</f>
        <v>0</v>
      </c>
      <c r="L51" s="113" t="n">
        <f aca="false">+Actuals!I26</f>
        <v>0</v>
      </c>
      <c r="M51" s="114" t="n">
        <f aca="false">+Actuals!J26</f>
        <v>0</v>
      </c>
      <c r="N51" s="113" t="n">
        <f aca="false">+Actuals!K26</f>
        <v>0</v>
      </c>
      <c r="O51" s="114" t="n">
        <f aca="false">+Actuals!L26</f>
        <v>0</v>
      </c>
      <c r="P51" s="113" t="n">
        <f aca="false">+Actuals!M26</f>
        <v>0</v>
      </c>
      <c r="Q51" s="114" t="n">
        <f aca="false">+Actuals!N26</f>
        <v>0</v>
      </c>
      <c r="R51" s="113" t="n">
        <f aca="false">+Actuals!O26</f>
        <v>0</v>
      </c>
      <c r="S51" s="114" t="n">
        <f aca="false">+Actuals!P26</f>
        <v>0</v>
      </c>
      <c r="T51" s="113" t="n">
        <f aca="false">+Actuals!Q26</f>
        <v>0</v>
      </c>
      <c r="U51" s="114" t="n">
        <f aca="false">+Actuals!R26</f>
        <v>0</v>
      </c>
      <c r="V51" s="113" t="n">
        <f aca="false">+Actuals!S26</f>
        <v>0</v>
      </c>
      <c r="W51" s="114" t="n">
        <f aca="false">+Actuals!T26</f>
        <v>0</v>
      </c>
      <c r="X51" s="113" t="n">
        <f aca="false">+Actuals!U26</f>
        <v>0</v>
      </c>
      <c r="Y51" s="114" t="n">
        <f aca="false">+Actuals!V26</f>
        <v>0</v>
      </c>
      <c r="Z51" s="113" t="n">
        <f aca="false">+Actuals!W26</f>
        <v>0</v>
      </c>
      <c r="AA51" s="114" t="n">
        <f aca="false">+Actuals!X26</f>
        <v>0</v>
      </c>
      <c r="AB51" s="113" t="n">
        <f aca="false">+Actuals!Y26</f>
        <v>0</v>
      </c>
      <c r="AC51" s="114" t="n">
        <f aca="false">+Actuals!Z26</f>
        <v>0</v>
      </c>
      <c r="AD51" s="113" t="n">
        <f aca="false">+Actuals!AA26</f>
        <v>0</v>
      </c>
      <c r="AE51" s="114" t="n">
        <f aca="false">+Actuals!AB26</f>
        <v>0</v>
      </c>
      <c r="AF51" s="113" t="n">
        <f aca="false">+Actuals!AC26</f>
        <v>0</v>
      </c>
      <c r="AG51" s="114" t="n">
        <f aca="false">+Actuals!AD26</f>
        <v>0</v>
      </c>
      <c r="AH51" s="113" t="n">
        <f aca="false">+Actuals!AE26</f>
        <v>0</v>
      </c>
      <c r="AI51" s="114" t="n">
        <f aca="false">+Actuals!AF26</f>
        <v>0</v>
      </c>
      <c r="AJ51" s="113" t="n">
        <f aca="false">+Actuals!AG26</f>
        <v>0</v>
      </c>
      <c r="AK51" s="114" t="n">
        <f aca="false">+Actuals!AH26</f>
        <v>0</v>
      </c>
      <c r="AL51" s="113" t="n">
        <f aca="false">+Actuals!AI26</f>
        <v>0</v>
      </c>
      <c r="AM51" s="114" t="n">
        <f aca="false">+Actuals!AJ26</f>
        <v>0</v>
      </c>
      <c r="AN51" s="113" t="n">
        <f aca="false">+Actuals!AK26</f>
        <v>0</v>
      </c>
      <c r="AO51" s="114" t="n">
        <f aca="false">+Actuals!AL26</f>
        <v>0</v>
      </c>
      <c r="AP51" s="113" t="n">
        <f aca="false">+Actuals!AM26</f>
        <v>0</v>
      </c>
      <c r="AQ51" s="114" t="n">
        <f aca="false">+Actuals!AN26</f>
        <v>0</v>
      </c>
      <c r="AR51" s="113" t="n">
        <f aca="false">+Actuals!AO26</f>
        <v>0</v>
      </c>
      <c r="AS51" s="114" t="n">
        <f aca="false">+Actuals!AP26</f>
        <v>0</v>
      </c>
      <c r="AT51" s="113" t="n">
        <f aca="false">+Actuals!AQ26</f>
        <v>0</v>
      </c>
      <c r="AU51" s="114" t="n">
        <f aca="false">+Actuals!AR2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14466592</v>
      </c>
      <c r="E54" s="47" t="n">
        <f aca="false">SUM(G54,I54,K54,M54,O54,Q54,S54,U54,W54,Y54,AA54,AC54,AE54,AG54,AI54,AK54,AM54,AO54,AQ54,AS54,AU54)</f>
        <v>14317.26</v>
      </c>
      <c r="F54" s="44" t="n">
        <f aca="false">'TIE-OUT'!P54+RECLASS!P54</f>
        <v>0</v>
      </c>
      <c r="G54" s="45" t="n">
        <f aca="false">'TIE-OUT'!Q54+RECLASS!Q54</f>
        <v>0</v>
      </c>
      <c r="H54" s="113" t="n">
        <f aca="false">+Actuals!E27</f>
        <v>-86943</v>
      </c>
      <c r="I54" s="114" t="n">
        <f aca="false">+Actuals!F27</f>
        <v>14564.58</v>
      </c>
      <c r="J54" s="113" t="n">
        <f aca="false">+Actuals!G27</f>
        <v>14550611</v>
      </c>
      <c r="K54" s="87" t="n">
        <f aca="false">+Actuals!H27</f>
        <v>-247.32</v>
      </c>
      <c r="L54" s="113" t="n">
        <f aca="false">+Actuals!I27</f>
        <v>2924</v>
      </c>
      <c r="M54" s="114" t="n">
        <f aca="false">+Actuals!J27</f>
        <v>-0</v>
      </c>
      <c r="N54" s="113" t="n">
        <f aca="false">+Actuals!K27</f>
        <v>0</v>
      </c>
      <c r="O54" s="114" t="n">
        <f aca="false">+Actuals!L27</f>
        <v>0</v>
      </c>
      <c r="P54" s="113" t="n">
        <f aca="false">+Actuals!M27</f>
        <v>-0</v>
      </c>
      <c r="Q54" s="114" t="n">
        <f aca="false">+Actuals!N27</f>
        <v>-0</v>
      </c>
      <c r="R54" s="113" t="n">
        <f aca="false">+Actuals!O27</f>
        <v>0</v>
      </c>
      <c r="S54" s="114" t="n">
        <f aca="false">+Actuals!P27</f>
        <v>0</v>
      </c>
      <c r="T54" s="113" t="n">
        <f aca="false">+Actuals!Q27</f>
        <v>-0</v>
      </c>
      <c r="U54" s="114" t="n">
        <f aca="false">+Actuals!R27</f>
        <v>-0</v>
      </c>
      <c r="V54" s="113" t="n">
        <f aca="false">+Actuals!S27</f>
        <v>-0</v>
      </c>
      <c r="W54" s="114" t="n">
        <f aca="false">+Actuals!T27</f>
        <v>-0</v>
      </c>
      <c r="X54" s="113" t="n">
        <f aca="false">+Actuals!U27</f>
        <v>0</v>
      </c>
      <c r="Y54" s="114" t="n">
        <f aca="false">+Actuals!V27</f>
        <v>0</v>
      </c>
      <c r="Z54" s="113" t="n">
        <f aca="false">+Actuals!W27</f>
        <v>0</v>
      </c>
      <c r="AA54" s="114" t="n">
        <f aca="false">+Actuals!X27</f>
        <v>0</v>
      </c>
      <c r="AB54" s="113" t="n">
        <f aca="false">+Actuals!Y27</f>
        <v>-0</v>
      </c>
      <c r="AC54" s="114" t="n">
        <f aca="false">+Actuals!Z27</f>
        <v>-0</v>
      </c>
      <c r="AD54" s="113" t="n">
        <f aca="false">+Actuals!AA27</f>
        <v>-0</v>
      </c>
      <c r="AE54" s="114" t="n">
        <f aca="false">+Actuals!AB27</f>
        <v>-0</v>
      </c>
      <c r="AF54" s="113" t="n">
        <f aca="false">+Actuals!AC27</f>
        <v>0</v>
      </c>
      <c r="AG54" s="114" t="n">
        <f aca="false">+Actuals!AD27</f>
        <v>0</v>
      </c>
      <c r="AH54" s="113" t="n">
        <f aca="false">+Actuals!AE27</f>
        <v>-0</v>
      </c>
      <c r="AI54" s="114" t="n">
        <f aca="false">+Actuals!AF27</f>
        <v>-0</v>
      </c>
      <c r="AJ54" s="113" t="n">
        <f aca="false">+Actuals!AG27</f>
        <v>-0</v>
      </c>
      <c r="AK54" s="114" t="n">
        <f aca="false">+Actuals!AH27</f>
        <v>-0</v>
      </c>
      <c r="AL54" s="113" t="n">
        <f aca="false">+Actuals!AI27</f>
        <v>-0</v>
      </c>
      <c r="AM54" s="114" t="n">
        <f aca="false">+Actuals!AJ27</f>
        <v>-0</v>
      </c>
      <c r="AN54" s="113" t="n">
        <f aca="false">+Actuals!AK27</f>
        <v>-0</v>
      </c>
      <c r="AO54" s="114" t="n">
        <f aca="false">+Actuals!AL27</f>
        <v>-0</v>
      </c>
      <c r="AP54" s="113" t="n">
        <f aca="false">+Actuals!AM27</f>
        <v>0</v>
      </c>
      <c r="AQ54" s="114" t="n">
        <f aca="false">+Actuals!AN27</f>
        <v>0</v>
      </c>
      <c r="AR54" s="113" t="n">
        <f aca="false">+Actuals!AO27</f>
        <v>0</v>
      </c>
      <c r="AS54" s="114" t="n">
        <f aca="false">+Actuals!AP27</f>
        <v>0</v>
      </c>
      <c r="AT54" s="113" t="n">
        <f aca="false">+Actuals!AQ27</f>
        <v>0</v>
      </c>
      <c r="AU54" s="114" t="n">
        <f aca="false">+Actuals!AR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-603096</v>
      </c>
      <c r="F55" s="117" t="n">
        <f aca="false">'TIE-OUT'!P55+RECLASS!P55</f>
        <v>0</v>
      </c>
      <c r="G55" s="118" t="n">
        <f aca="false">'TIE-OUT'!Q55+RECLASS!Q55</f>
        <v>0</v>
      </c>
      <c r="H55" s="113" t="n">
        <f aca="false">+Actuals!E28</f>
        <v>0</v>
      </c>
      <c r="I55" s="114" t="n">
        <f aca="false">+Actuals!F28</f>
        <v>0</v>
      </c>
      <c r="J55" s="113" t="n">
        <f aca="false">+Actuals!G28</f>
        <v>0</v>
      </c>
      <c r="K55" s="87" t="n">
        <f aca="false">+Actuals!H28</f>
        <v>0</v>
      </c>
      <c r="L55" s="113" t="n">
        <f aca="false">+Actuals!I28</f>
        <v>0</v>
      </c>
      <c r="M55" s="114" t="n">
        <f aca="false">+Actuals!J28</f>
        <v>0</v>
      </c>
      <c r="N55" s="113" t="n">
        <f aca="false">+Actuals!K28</f>
        <v>0</v>
      </c>
      <c r="O55" s="116" t="n">
        <f aca="false">+Actuals!L28-823333</f>
        <v>-823333</v>
      </c>
      <c r="P55" s="113" t="n">
        <f aca="false">+Actuals!M28</f>
        <v>0</v>
      </c>
      <c r="Q55" s="114" t="n">
        <f aca="false">+Actuals!N28</f>
        <v>0</v>
      </c>
      <c r="R55" s="113" t="n">
        <f aca="false">+Actuals!O28</f>
        <v>0</v>
      </c>
      <c r="S55" s="114" t="n">
        <f aca="false">+Actuals!P28+220237</f>
        <v>220237</v>
      </c>
      <c r="T55" s="113" t="n">
        <f aca="false">+Actuals!Q28</f>
        <v>0</v>
      </c>
      <c r="U55" s="114" t="n">
        <f aca="false">+Actuals!R28</f>
        <v>0</v>
      </c>
      <c r="V55" s="113" t="n">
        <f aca="false">+Actuals!S28</f>
        <v>0</v>
      </c>
      <c r="W55" s="114" t="n">
        <f aca="false">+Actuals!T28</f>
        <v>0</v>
      </c>
      <c r="X55" s="113" t="n">
        <f aca="false">+Actuals!U28</f>
        <v>0</v>
      </c>
      <c r="Y55" s="114" t="n">
        <f aca="false">+Actuals!V28</f>
        <v>0</v>
      </c>
      <c r="Z55" s="113" t="n">
        <f aca="false">+Actuals!W28</f>
        <v>0</v>
      </c>
      <c r="AA55" s="114" t="n">
        <f aca="false">+Actuals!X28</f>
        <v>0</v>
      </c>
      <c r="AB55" s="113" t="n">
        <f aca="false">+Actuals!Y28</f>
        <v>0</v>
      </c>
      <c r="AC55" s="114" t="n">
        <f aca="false">+Actuals!Z28</f>
        <v>0</v>
      </c>
      <c r="AD55" s="113" t="n">
        <f aca="false">+Actuals!AA28</f>
        <v>0</v>
      </c>
      <c r="AE55" s="114" t="n">
        <f aca="false">+Actuals!AB28</f>
        <v>0</v>
      </c>
      <c r="AF55" s="113" t="n">
        <f aca="false">+Actuals!AC28</f>
        <v>0</v>
      </c>
      <c r="AG55" s="114" t="n">
        <f aca="false">+Actuals!AD28</f>
        <v>0</v>
      </c>
      <c r="AH55" s="113" t="n">
        <f aca="false">+Actuals!AE28</f>
        <v>0</v>
      </c>
      <c r="AI55" s="114" t="n">
        <f aca="false">+Actuals!AF28</f>
        <v>0</v>
      </c>
      <c r="AJ55" s="113" t="n">
        <f aca="false">+Actuals!AG28</f>
        <v>0</v>
      </c>
      <c r="AK55" s="114" t="n">
        <f aca="false">+Actuals!AH28</f>
        <v>0</v>
      </c>
      <c r="AL55" s="113" t="n">
        <f aca="false">+Actuals!AI28</f>
        <v>0</v>
      </c>
      <c r="AM55" s="114" t="n">
        <f aca="false">+Actuals!AJ28</f>
        <v>0</v>
      </c>
      <c r="AN55" s="113" t="n">
        <f aca="false">+Actuals!AK28</f>
        <v>0</v>
      </c>
      <c r="AO55" s="114" t="n">
        <f aca="false">+Actuals!AL28</f>
        <v>0</v>
      </c>
      <c r="AP55" s="113" t="n">
        <f aca="false">+Actuals!AM28</f>
        <v>0</v>
      </c>
      <c r="AQ55" s="114" t="n">
        <f aca="false">+Actuals!AN28</f>
        <v>0</v>
      </c>
      <c r="AR55" s="113" t="n">
        <f aca="false">+Actuals!AO28</f>
        <v>0</v>
      </c>
      <c r="AS55" s="114" t="n">
        <f aca="false">+Actuals!AP28</f>
        <v>0</v>
      </c>
      <c r="AT55" s="113" t="n">
        <f aca="false">+Actuals!AQ28</f>
        <v>0</v>
      </c>
      <c r="AU55" s="114" t="n">
        <f aca="false">+Actuals!AR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4466592</v>
      </c>
      <c r="E56" s="48" t="n">
        <f aca="false">SUM(E54:E55)</f>
        <v>-588778.7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86943</v>
      </c>
      <c r="I56" s="48" t="n">
        <f aca="false">SUM(I54:I55)</f>
        <v>14564.58</v>
      </c>
      <c r="J56" s="17" t="n">
        <f aca="false">SUM(J54:J55)</f>
        <v>14550611</v>
      </c>
      <c r="K56" s="86" t="n">
        <f aca="false">SUM(K54:K55)</f>
        <v>-247.32</v>
      </c>
      <c r="L56" s="17" t="n">
        <f aca="false">SUM(L54:L55)</f>
        <v>2924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-823333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220237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1632.12</v>
      </c>
      <c r="F59" s="44" t="n">
        <f aca="false">'TIE-OUT'!P59+RECLASS!P59</f>
        <v>0</v>
      </c>
      <c r="G59" s="45" t="n">
        <f aca="false">'TIE-OUT'!Q59+RECLASS!Q59</f>
        <v>0</v>
      </c>
      <c r="H59" s="113" t="n">
        <f aca="false">+Actuals!E29</f>
        <v>0</v>
      </c>
      <c r="I59" s="114" t="n">
        <f aca="false">+Actuals!F29</f>
        <v>0</v>
      </c>
      <c r="J59" s="113" t="n">
        <f aca="false">+Actuals!G29</f>
        <v>-0</v>
      </c>
      <c r="K59" s="87" t="n">
        <f aca="false">+Actuals!H29</f>
        <v>350</v>
      </c>
      <c r="L59" s="113" t="n">
        <f aca="false">+Actuals!I29</f>
        <v>-0</v>
      </c>
      <c r="M59" s="114" t="n">
        <f aca="false">+Actuals!J29</f>
        <v>-0</v>
      </c>
      <c r="N59" s="113" t="n">
        <f aca="false">+Actuals!K29</f>
        <v>-0</v>
      </c>
      <c r="O59" s="114" t="n">
        <f aca="false">+Actuals!L29</f>
        <v>-0</v>
      </c>
      <c r="P59" s="113" t="n">
        <f aca="false">+Actuals!M29</f>
        <v>-0</v>
      </c>
      <c r="Q59" s="114" t="n">
        <f aca="false">+Actuals!N29</f>
        <v>312.5</v>
      </c>
      <c r="R59" s="113" t="n">
        <f aca="false">+Actuals!O29</f>
        <v>0</v>
      </c>
      <c r="S59" s="114" t="n">
        <f aca="false">+Actuals!P29</f>
        <v>0</v>
      </c>
      <c r="T59" s="113" t="n">
        <f aca="false">+Actuals!Q29</f>
        <v>0</v>
      </c>
      <c r="U59" s="114" t="n">
        <f aca="false">+Actuals!R29</f>
        <v>0</v>
      </c>
      <c r="V59" s="113" t="n">
        <f aca="false">+Actuals!S29</f>
        <v>0</v>
      </c>
      <c r="W59" s="114" t="n">
        <f aca="false">+Actuals!T29</f>
        <v>0</v>
      </c>
      <c r="X59" s="113" t="n">
        <f aca="false">+Actuals!U29</f>
        <v>-0</v>
      </c>
      <c r="Y59" s="114" t="n">
        <f aca="false">+Actuals!V29</f>
        <v>-0</v>
      </c>
      <c r="Z59" s="113" t="n">
        <f aca="false">+Actuals!W29</f>
        <v>-0</v>
      </c>
      <c r="AA59" s="114" t="n">
        <f aca="false">+Actuals!X29</f>
        <v>969.62</v>
      </c>
      <c r="AB59" s="113" t="n">
        <f aca="false">+Actuals!Y29</f>
        <v>0</v>
      </c>
      <c r="AC59" s="114" t="n">
        <f aca="false">+Actuals!Z29</f>
        <v>0</v>
      </c>
      <c r="AD59" s="113" t="n">
        <f aca="false">+Actuals!AA29</f>
        <v>0</v>
      </c>
      <c r="AE59" s="114" t="n">
        <f aca="false">+Actuals!AB29</f>
        <v>0</v>
      </c>
      <c r="AF59" s="113" t="n">
        <f aca="false">+Actuals!AC29</f>
        <v>0</v>
      </c>
      <c r="AG59" s="114" t="n">
        <f aca="false">+Actuals!AD29</f>
        <v>0</v>
      </c>
      <c r="AH59" s="113" t="n">
        <f aca="false">+Actuals!AE29</f>
        <v>0</v>
      </c>
      <c r="AI59" s="114" t="n">
        <f aca="false">+Actuals!AF29</f>
        <v>0</v>
      </c>
      <c r="AJ59" s="113" t="n">
        <f aca="false">+Actuals!AG29</f>
        <v>0</v>
      </c>
      <c r="AK59" s="114" t="n">
        <f aca="false">+Actuals!AH29</f>
        <v>0</v>
      </c>
      <c r="AL59" s="113" t="n">
        <f aca="false">+Actuals!AI29</f>
        <v>0</v>
      </c>
      <c r="AM59" s="114" t="n">
        <f aca="false">+Actuals!AJ29</f>
        <v>0</v>
      </c>
      <c r="AN59" s="113" t="n">
        <f aca="false">+Actuals!AK29</f>
        <v>0</v>
      </c>
      <c r="AO59" s="114" t="n">
        <f aca="false">+Actuals!AL29</f>
        <v>0</v>
      </c>
      <c r="AP59" s="113" t="n">
        <f aca="false">+Actuals!AM29</f>
        <v>0</v>
      </c>
      <c r="AQ59" s="114" t="n">
        <f aca="false">+Actuals!AN29</f>
        <v>0</v>
      </c>
      <c r="AR59" s="113" t="n">
        <f aca="false">+Actuals!AO29</f>
        <v>0</v>
      </c>
      <c r="AS59" s="114" t="n">
        <f aca="false">+Actuals!AP29</f>
        <v>0</v>
      </c>
      <c r="AT59" s="113" t="n">
        <f aca="false">+Actuals!AQ29</f>
        <v>0</v>
      </c>
      <c r="AU59" s="114" t="n">
        <f aca="false">+Actuals!AR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P60+RECLASS!P60</f>
        <v>0</v>
      </c>
      <c r="G60" s="118" t="n">
        <f aca="false">'TIE-OUT'!Q60+RECLASS!Q60</f>
        <v>0</v>
      </c>
      <c r="H60" s="113" t="n">
        <f aca="false">+Actuals!E30</f>
        <v>0</v>
      </c>
      <c r="I60" s="114" t="n">
        <f aca="false">+Actuals!F30</f>
        <v>0</v>
      </c>
      <c r="J60" s="113" t="n">
        <f aca="false">+Actuals!G30</f>
        <v>0</v>
      </c>
      <c r="K60" s="87" t="n">
        <f aca="false">+Actuals!H30</f>
        <v>0</v>
      </c>
      <c r="L60" s="113" t="n">
        <f aca="false">+Actuals!I30</f>
        <v>0</v>
      </c>
      <c r="M60" s="114" t="n">
        <f aca="false">+Actuals!J30</f>
        <v>0</v>
      </c>
      <c r="N60" s="113" t="n">
        <f aca="false">+Actuals!K30</f>
        <v>0</v>
      </c>
      <c r="O60" s="114" t="n">
        <f aca="false">+Actuals!L30</f>
        <v>0</v>
      </c>
      <c r="P60" s="113" t="n">
        <f aca="false">+Actuals!M30</f>
        <v>0</v>
      </c>
      <c r="Q60" s="114" t="n">
        <f aca="false">+Actuals!N30</f>
        <v>0</v>
      </c>
      <c r="R60" s="113" t="n">
        <f aca="false">+Actuals!O30</f>
        <v>0</v>
      </c>
      <c r="S60" s="114" t="n">
        <f aca="false">+Actuals!P30</f>
        <v>0</v>
      </c>
      <c r="T60" s="113" t="n">
        <f aca="false">+Actuals!Q30</f>
        <v>0</v>
      </c>
      <c r="U60" s="114" t="n">
        <f aca="false">+Actuals!R30</f>
        <v>0</v>
      </c>
      <c r="V60" s="113" t="n">
        <f aca="false">+Actuals!S30</f>
        <v>0</v>
      </c>
      <c r="W60" s="114" t="n">
        <f aca="false">+Actuals!T30</f>
        <v>0</v>
      </c>
      <c r="X60" s="113" t="n">
        <f aca="false">+Actuals!U30</f>
        <v>0</v>
      </c>
      <c r="Y60" s="114" t="n">
        <f aca="false">+Actuals!V30</f>
        <v>0</v>
      </c>
      <c r="Z60" s="113" t="n">
        <f aca="false">+Actuals!W30</f>
        <v>0</v>
      </c>
      <c r="AA60" s="114" t="n">
        <f aca="false">+Actuals!X30</f>
        <v>0</v>
      </c>
      <c r="AB60" s="113" t="n">
        <f aca="false">+Actuals!Y30</f>
        <v>0</v>
      </c>
      <c r="AC60" s="114" t="n">
        <f aca="false">+Actuals!Z30</f>
        <v>0</v>
      </c>
      <c r="AD60" s="113" t="n">
        <f aca="false">+Actuals!AA30</f>
        <v>0</v>
      </c>
      <c r="AE60" s="114" t="n">
        <f aca="false">+Actuals!AB30</f>
        <v>0</v>
      </c>
      <c r="AF60" s="113" t="n">
        <f aca="false">+Actuals!AC30</f>
        <v>0</v>
      </c>
      <c r="AG60" s="114" t="n">
        <f aca="false">+Actuals!AD30</f>
        <v>0</v>
      </c>
      <c r="AH60" s="113" t="n">
        <f aca="false">+Actuals!AE30</f>
        <v>0</v>
      </c>
      <c r="AI60" s="114" t="n">
        <f aca="false">+Actuals!AF30</f>
        <v>0</v>
      </c>
      <c r="AJ60" s="113" t="n">
        <f aca="false">+Actuals!AG30</f>
        <v>0</v>
      </c>
      <c r="AK60" s="114" t="n">
        <f aca="false">+Actuals!AH30</f>
        <v>0</v>
      </c>
      <c r="AL60" s="113" t="n">
        <f aca="false">+Actuals!AI30</f>
        <v>0</v>
      </c>
      <c r="AM60" s="114" t="n">
        <f aca="false">+Actuals!AJ30</f>
        <v>0</v>
      </c>
      <c r="AN60" s="113" t="n">
        <f aca="false">+Actuals!AK30</f>
        <v>0</v>
      </c>
      <c r="AO60" s="114" t="n">
        <f aca="false">+Actuals!AL30</f>
        <v>0</v>
      </c>
      <c r="AP60" s="113" t="n">
        <f aca="false">+Actuals!AM30</f>
        <v>0</v>
      </c>
      <c r="AQ60" s="114" t="n">
        <f aca="false">+Actuals!AN30</f>
        <v>0</v>
      </c>
      <c r="AR60" s="113" t="n">
        <f aca="false">+Actuals!AO30</f>
        <v>0</v>
      </c>
      <c r="AS60" s="114" t="n">
        <f aca="false">+Actuals!AP30</f>
        <v>0</v>
      </c>
      <c r="AT60" s="113" t="n">
        <f aca="false">+Actuals!AQ30</f>
        <v>0</v>
      </c>
      <c r="AU60" s="114" t="n">
        <f aca="false">+Actuals!AR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632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312.5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969.62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12044314</v>
      </c>
      <c r="E64" s="47" t="n">
        <f aca="false">SUM(G64,I64,K64,M64,O64,Q64,S64,U64,W64,Y64,AA64,AC64,AE64,AG64,AI64,AK64,AM64,AO64,AQ64,AS64,AU64)</f>
        <v>-755336.52</v>
      </c>
      <c r="F64" s="44" t="n">
        <f aca="false">'TIE-OUT'!P64+RECLASS!P64</f>
        <v>0</v>
      </c>
      <c r="G64" s="45" t="n">
        <f aca="false">'TIE-OUT'!Q64+RECLASS!Q64</f>
        <v>0</v>
      </c>
      <c r="H64" s="113" t="n">
        <f aca="false">+Actuals!E31</f>
        <v>-14463668</v>
      </c>
      <c r="I64" s="114" t="n">
        <f aca="false">+Actuals!F31</f>
        <v>-738665.93</v>
      </c>
      <c r="J64" s="113" t="n">
        <f aca="false">+Actuals!G31</f>
        <v>-14605797</v>
      </c>
      <c r="K64" s="87" t="n">
        <f aca="false">+Actuals!H31</f>
        <v>-23187.96</v>
      </c>
      <c r="L64" s="113" t="n">
        <f aca="false">+Actuals!I31</f>
        <v>17035029</v>
      </c>
      <c r="M64" s="114" t="n">
        <f aca="false">+Actuals!J31</f>
        <v>-550.32</v>
      </c>
      <c r="N64" s="113" t="n">
        <f aca="false">+Actuals!K31</f>
        <v>-14083</v>
      </c>
      <c r="O64" s="114" t="n">
        <f aca="false">+Actuals!L31</f>
        <v>1910.92</v>
      </c>
      <c r="P64" s="113" t="n">
        <f aca="false">+Actuals!M31</f>
        <v>1564</v>
      </c>
      <c r="Q64" s="114" t="n">
        <f aca="false">+Actuals!N31</f>
        <v>-201.12</v>
      </c>
      <c r="R64" s="113" t="n">
        <f aca="false">+Actuals!O31</f>
        <v>-0</v>
      </c>
      <c r="S64" s="114" t="n">
        <f aca="false">+Actuals!P31</f>
        <v>-0</v>
      </c>
      <c r="T64" s="113" t="n">
        <f aca="false">+Actuals!Q31</f>
        <v>-0</v>
      </c>
      <c r="U64" s="114" t="n">
        <f aca="false">+Actuals!R31</f>
        <v>1013.51</v>
      </c>
      <c r="V64" s="113" t="n">
        <f aca="false">+Actuals!S31</f>
        <v>-0</v>
      </c>
      <c r="W64" s="114" t="n">
        <f aca="false">+Actuals!T31</f>
        <v>52.32</v>
      </c>
      <c r="X64" s="113" t="n">
        <f aca="false">+Actuals!U31</f>
        <v>262</v>
      </c>
      <c r="Y64" s="114" t="n">
        <f aca="false">+Actuals!V31</f>
        <v>11.51</v>
      </c>
      <c r="Z64" s="113" t="n">
        <f aca="false">+Actuals!W31</f>
        <v>4515</v>
      </c>
      <c r="AA64" s="114" t="n">
        <f aca="false">+Actuals!X31</f>
        <v>-90.75</v>
      </c>
      <c r="AB64" s="113" t="n">
        <f aca="false">+Actuals!Y31</f>
        <v>10000</v>
      </c>
      <c r="AC64" s="114" t="n">
        <f aca="false">+Actuals!Z31</f>
        <v>100</v>
      </c>
      <c r="AD64" s="113" t="n">
        <f aca="false">+Actuals!AA31</f>
        <v>-0</v>
      </c>
      <c r="AE64" s="114" t="n">
        <f aca="false">+Actuals!AB31</f>
        <v>-0</v>
      </c>
      <c r="AF64" s="113" t="n">
        <f aca="false">+Actuals!AC31</f>
        <v>-0</v>
      </c>
      <c r="AG64" s="114" t="n">
        <f aca="false">+Actuals!AD31</f>
        <v>-0</v>
      </c>
      <c r="AH64" s="113" t="n">
        <f aca="false">+Actuals!AE31</f>
        <v>-0</v>
      </c>
      <c r="AI64" s="114" t="n">
        <f aca="false">+Actuals!AF31</f>
        <v>-0.78</v>
      </c>
      <c r="AJ64" s="113" t="n">
        <f aca="false">+Actuals!AG31</f>
        <v>-0</v>
      </c>
      <c r="AK64" s="114" t="n">
        <f aca="false">+Actuals!AH31</f>
        <v>-0</v>
      </c>
      <c r="AL64" s="113" t="n">
        <f aca="false">+Actuals!AI31</f>
        <v>0</v>
      </c>
      <c r="AM64" s="114" t="n">
        <f aca="false">+Actuals!AJ31</f>
        <v>0</v>
      </c>
      <c r="AN64" s="113" t="n">
        <f aca="false">+Actuals!AK31</f>
        <v>-12136</v>
      </c>
      <c r="AO64" s="114" t="n">
        <f aca="false">+Actuals!AL31</f>
        <v>4272.08</v>
      </c>
      <c r="AP64" s="113" t="n">
        <f aca="false">+Actuals!AM31</f>
        <v>0</v>
      </c>
      <c r="AQ64" s="114" t="n">
        <f aca="false">+Actuals!AN31</f>
        <v>0</v>
      </c>
      <c r="AR64" s="113" t="n">
        <f aca="false">+Actuals!AO31</f>
        <v>0</v>
      </c>
      <c r="AS64" s="114" t="n">
        <f aca="false">+Actuals!AP31</f>
        <v>0</v>
      </c>
      <c r="AT64" s="113" t="n">
        <f aca="false">+Actuals!AQ31</f>
        <v>0</v>
      </c>
      <c r="AU64" s="114" t="n">
        <f aca="false">+Actuals!AR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753929</v>
      </c>
      <c r="F65" s="117" t="n">
        <f aca="false">'TIE-OUT'!P65+RECLASS!P65</f>
        <v>0</v>
      </c>
      <c r="G65" s="118" t="n">
        <f aca="false">'TIE-OUT'!Q65+RECLASS!Q65</f>
        <v>0</v>
      </c>
      <c r="H65" s="113" t="n">
        <f aca="false">+Actuals!E32</f>
        <v>0</v>
      </c>
      <c r="I65" s="114" t="n">
        <f aca="false">+Actuals!F32</f>
        <v>0</v>
      </c>
      <c r="J65" s="113" t="n">
        <f aca="false">+Actuals!G32</f>
        <v>0</v>
      </c>
      <c r="K65" s="87" t="n">
        <f aca="false">+Actuals!H32</f>
        <v>0</v>
      </c>
      <c r="L65" s="113" t="n">
        <f aca="false">+Actuals!I32</f>
        <v>0</v>
      </c>
      <c r="M65" s="114" t="n">
        <f aca="false">+Actuals!J32</f>
        <v>0</v>
      </c>
      <c r="N65" s="113" t="n">
        <f aca="false">+Actuals!K32</f>
        <v>0</v>
      </c>
      <c r="O65" s="116" t="n">
        <f aca="false">+Actuals!L32-13672-2152+52776+29709+719803-1807</f>
        <v>784657</v>
      </c>
      <c r="P65" s="113" t="n">
        <f aca="false">+Actuals!M32</f>
        <v>0</v>
      </c>
      <c r="Q65" s="114" t="n">
        <f aca="false">+Actuals!N32+100</f>
        <v>100</v>
      </c>
      <c r="R65" s="113" t="n">
        <f aca="false">+Actuals!O32</f>
        <v>0</v>
      </c>
      <c r="S65" s="114" t="n">
        <f aca="false">+Actuals!P32</f>
        <v>0</v>
      </c>
      <c r="T65" s="113" t="n">
        <f aca="false">+Actuals!Q32</f>
        <v>0</v>
      </c>
      <c r="U65" s="115" t="n">
        <f aca="false">+Actuals!R32-1014</f>
        <v>-1014</v>
      </c>
      <c r="V65" s="113" t="n">
        <f aca="false">+Actuals!S32</f>
        <v>0</v>
      </c>
      <c r="W65" s="114" t="n">
        <f aca="false">+Actuals!T32-52</f>
        <v>-52</v>
      </c>
      <c r="X65" s="113" t="n">
        <f aca="false">+Actuals!U32</f>
        <v>0</v>
      </c>
      <c r="Y65" s="114" t="n">
        <f aca="false">+Actuals!V32</f>
        <v>0</v>
      </c>
      <c r="Z65" s="113" t="n">
        <f aca="false">+Actuals!W32</f>
        <v>0</v>
      </c>
      <c r="AA65" s="115" t="n">
        <f aca="false">+Actuals!X32-11+90-29709</f>
        <v>-29630</v>
      </c>
      <c r="AB65" s="113" t="n">
        <f aca="false">+Actuals!Y32</f>
        <v>0</v>
      </c>
      <c r="AC65" s="115" t="n">
        <f aca="false">+Actuals!Z32-132</f>
        <v>-132</v>
      </c>
      <c r="AD65" s="113" t="n">
        <f aca="false">+Actuals!AA32</f>
        <v>0</v>
      </c>
      <c r="AE65" s="114" t="n">
        <f aca="false">+Actuals!AB32</f>
        <v>0</v>
      </c>
      <c r="AF65" s="113" t="n">
        <f aca="false">+Actuals!AC32</f>
        <v>0</v>
      </c>
      <c r="AG65" s="114" t="n">
        <f aca="false">+Actuals!AD32</f>
        <v>0</v>
      </c>
      <c r="AH65" s="113" t="n">
        <f aca="false">+Actuals!AE32</f>
        <v>0</v>
      </c>
      <c r="AI65" s="114" t="n">
        <f aca="false">+Actuals!AF32</f>
        <v>0</v>
      </c>
      <c r="AJ65" s="113" t="n">
        <f aca="false">+Actuals!AG32</f>
        <v>0</v>
      </c>
      <c r="AK65" s="114" t="n">
        <f aca="false">+Actuals!AH32</f>
        <v>0</v>
      </c>
      <c r="AL65" s="113" t="n">
        <f aca="false">+Actuals!AI32</f>
        <v>0</v>
      </c>
      <c r="AM65" s="114" t="n">
        <f aca="false">+Actuals!AJ32</f>
        <v>0</v>
      </c>
      <c r="AN65" s="113" t="n">
        <f aca="false">+Actuals!AK32</f>
        <v>0</v>
      </c>
      <c r="AO65" s="114" t="n">
        <f aca="false">+Actuals!AL32</f>
        <v>0</v>
      </c>
      <c r="AP65" s="113" t="n">
        <f aca="false">+Actuals!AM32</f>
        <v>0</v>
      </c>
      <c r="AQ65" s="114" t="n">
        <f aca="false">+Actuals!AN32</f>
        <v>0</v>
      </c>
      <c r="AR65" s="113" t="n">
        <f aca="false">+Actuals!AO32</f>
        <v>0</v>
      </c>
      <c r="AS65" s="114" t="n">
        <f aca="false">+Actuals!AP32</f>
        <v>0</v>
      </c>
      <c r="AT65" s="113" t="n">
        <f aca="false">+Actuals!AQ32</f>
        <v>0</v>
      </c>
      <c r="AU65" s="114" t="n">
        <f aca="false">+Actuals!AR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12044314</v>
      </c>
      <c r="E66" s="48" t="n">
        <f aca="false">SUM(E64:E65)</f>
        <v>-1407.5200000000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4463668</v>
      </c>
      <c r="I66" s="48" t="n">
        <f aca="false">SUM(I64:I65)</f>
        <v>-738665.93</v>
      </c>
      <c r="J66" s="17" t="n">
        <f aca="false">SUM(J64:J65)</f>
        <v>-14605797</v>
      </c>
      <c r="K66" s="86" t="n">
        <f aca="false">SUM(K64:K65)</f>
        <v>-23187.96</v>
      </c>
      <c r="L66" s="17" t="n">
        <f aca="false">SUM(L64:L65)</f>
        <v>17035029</v>
      </c>
      <c r="M66" s="48" t="n">
        <f aca="false">SUM(M64:M65)</f>
        <v>-550.32</v>
      </c>
      <c r="N66" s="17" t="n">
        <f aca="false">SUM(N64:N65)</f>
        <v>-14083</v>
      </c>
      <c r="O66" s="48" t="n">
        <f aca="false">SUM(O64:O65)</f>
        <v>786567.92</v>
      </c>
      <c r="P66" s="17" t="n">
        <f aca="false">SUM(P64:P65)</f>
        <v>1564</v>
      </c>
      <c r="Q66" s="48" t="n">
        <f aca="false">SUM(Q64:Q65)</f>
        <v>-101.12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-0.490000000000009</v>
      </c>
      <c r="V66" s="17" t="n">
        <f aca="false">SUM(V64:V65)</f>
        <v>0</v>
      </c>
      <c r="W66" s="48" t="n">
        <f aca="false">SUM(W64:W65)</f>
        <v>0.32</v>
      </c>
      <c r="X66" s="17" t="n">
        <f aca="false">SUM(X64:X65)</f>
        <v>262</v>
      </c>
      <c r="Y66" s="48" t="n">
        <f aca="false">SUM(Y64:Y65)</f>
        <v>11.51</v>
      </c>
      <c r="Z66" s="17" t="n">
        <f aca="false">SUM(Z64:Z65)</f>
        <v>4515</v>
      </c>
      <c r="AA66" s="48" t="n">
        <f aca="false">SUM(AA64:AA65)</f>
        <v>-29720.75</v>
      </c>
      <c r="AB66" s="17" t="n">
        <f aca="false">SUM(AB64:AB65)</f>
        <v>10000</v>
      </c>
      <c r="AC66" s="48" t="n">
        <f aca="false">SUM(AC64:AC65)</f>
        <v>-32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-0.78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-12136</v>
      </c>
      <c r="AO66" s="48" t="n">
        <f aca="false">SUM(AO64:AO65)</f>
        <v>4272.08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3" t="n">
        <f aca="false">+Actuals!E33</f>
        <v>0</v>
      </c>
      <c r="I70" s="114" t="n">
        <f aca="false">+Actuals!F33</f>
        <v>0</v>
      </c>
      <c r="J70" s="113" t="n">
        <f aca="false">+Actuals!G33</f>
        <v>0</v>
      </c>
      <c r="K70" s="87" t="n">
        <f aca="false">+Actuals!H33</f>
        <v>0</v>
      </c>
      <c r="L70" s="113" t="n">
        <f aca="false">+Actuals!I33</f>
        <v>0</v>
      </c>
      <c r="M70" s="114" t="n">
        <f aca="false">+Actuals!J33</f>
        <v>0</v>
      </c>
      <c r="N70" s="113" t="n">
        <f aca="false">+Actuals!K33</f>
        <v>0</v>
      </c>
      <c r="O70" s="114" t="n">
        <f aca="false">+Actuals!L33</f>
        <v>0</v>
      </c>
      <c r="P70" s="113" t="n">
        <f aca="false">+Actuals!M33</f>
        <v>0</v>
      </c>
      <c r="Q70" s="114" t="n">
        <f aca="false">+Actuals!N33</f>
        <v>0</v>
      </c>
      <c r="R70" s="113" t="n">
        <f aca="false">+Actuals!O33</f>
        <v>0</v>
      </c>
      <c r="S70" s="114" t="n">
        <f aca="false">+Actuals!P33</f>
        <v>0</v>
      </c>
      <c r="T70" s="113" t="n">
        <f aca="false">+Actuals!Q33</f>
        <v>0</v>
      </c>
      <c r="U70" s="114" t="n">
        <f aca="false">+Actuals!R33</f>
        <v>0</v>
      </c>
      <c r="V70" s="113" t="n">
        <f aca="false">+Actuals!S33</f>
        <v>0</v>
      </c>
      <c r="W70" s="114" t="n">
        <f aca="false">+Actuals!T33</f>
        <v>0</v>
      </c>
      <c r="X70" s="113" t="n">
        <f aca="false">+Actuals!U33</f>
        <v>0</v>
      </c>
      <c r="Y70" s="114" t="n">
        <f aca="false">+Actuals!V33</f>
        <v>0</v>
      </c>
      <c r="Z70" s="113" t="n">
        <f aca="false">+Actuals!W33</f>
        <v>0</v>
      </c>
      <c r="AA70" s="114" t="n">
        <f aca="false">+Actuals!X33</f>
        <v>0</v>
      </c>
      <c r="AB70" s="113" t="n">
        <f aca="false">+Actuals!Y33</f>
        <v>0</v>
      </c>
      <c r="AC70" s="114" t="n">
        <f aca="false">+Actuals!Z33</f>
        <v>0</v>
      </c>
      <c r="AD70" s="113" t="n">
        <f aca="false">+Actuals!AA33</f>
        <v>0</v>
      </c>
      <c r="AE70" s="114" t="n">
        <f aca="false">+Actuals!AB33</f>
        <v>0</v>
      </c>
      <c r="AF70" s="113" t="n">
        <f aca="false">+Actuals!AC33</f>
        <v>0</v>
      </c>
      <c r="AG70" s="114" t="n">
        <f aca="false">+Actuals!AD33</f>
        <v>0</v>
      </c>
      <c r="AH70" s="113" t="n">
        <f aca="false">+Actuals!AE33</f>
        <v>0</v>
      </c>
      <c r="AI70" s="114" t="n">
        <f aca="false">+Actuals!AF33</f>
        <v>0</v>
      </c>
      <c r="AJ70" s="113" t="n">
        <f aca="false">+Actuals!AG33</f>
        <v>0</v>
      </c>
      <c r="AK70" s="114" t="n">
        <f aca="false">+Actuals!AH33</f>
        <v>0</v>
      </c>
      <c r="AL70" s="113" t="n">
        <f aca="false">+Actuals!AI33</f>
        <v>0</v>
      </c>
      <c r="AM70" s="114" t="n">
        <f aca="false">+Actuals!AJ33</f>
        <v>0</v>
      </c>
      <c r="AN70" s="113" t="n">
        <f aca="false">+Actuals!AK33</f>
        <v>0</v>
      </c>
      <c r="AO70" s="114" t="n">
        <f aca="false">+Actuals!AL33</f>
        <v>0</v>
      </c>
      <c r="AP70" s="113" t="n">
        <f aca="false">+Actuals!AM33</f>
        <v>0</v>
      </c>
      <c r="AQ70" s="114" t="n">
        <f aca="false">+Actuals!AN33</f>
        <v>0</v>
      </c>
      <c r="AR70" s="113" t="n">
        <f aca="false">+Actuals!AO33</f>
        <v>0</v>
      </c>
      <c r="AS70" s="114" t="n">
        <f aca="false">+Actuals!AP33</f>
        <v>0</v>
      </c>
      <c r="AT70" s="113" t="n">
        <f aca="false">+Actuals!AQ33</f>
        <v>0</v>
      </c>
      <c r="AU70" s="114" t="n">
        <f aca="false">+Actuals!AR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P71+RECLASS!P71</f>
        <v>0</v>
      </c>
      <c r="G71" s="118" t="n">
        <f aca="false">'TIE-OUT'!Q71+RECLASS!Q71</f>
        <v>0</v>
      </c>
      <c r="H71" s="113" t="n">
        <f aca="false">+Actuals!E34</f>
        <v>0</v>
      </c>
      <c r="I71" s="114" t="n">
        <f aca="false">+Actuals!F34</f>
        <v>0</v>
      </c>
      <c r="J71" s="113" t="n">
        <f aca="false">+Actuals!G34</f>
        <v>0</v>
      </c>
      <c r="K71" s="87" t="n">
        <f aca="false">+Actuals!H34</f>
        <v>0</v>
      </c>
      <c r="L71" s="113" t="n">
        <f aca="false">+Actuals!I34</f>
        <v>0</v>
      </c>
      <c r="M71" s="114" t="n">
        <f aca="false">+Actuals!J34</f>
        <v>0</v>
      </c>
      <c r="N71" s="113" t="n">
        <f aca="false">+Actuals!K34</f>
        <v>0</v>
      </c>
      <c r="O71" s="114" t="n">
        <f aca="false">+Actuals!L34</f>
        <v>0</v>
      </c>
      <c r="P71" s="113" t="n">
        <f aca="false">+Actuals!M34</f>
        <v>0</v>
      </c>
      <c r="Q71" s="114" t="n">
        <f aca="false">+Actuals!N34</f>
        <v>0</v>
      </c>
      <c r="R71" s="113" t="n">
        <f aca="false">+Actuals!O34</f>
        <v>0</v>
      </c>
      <c r="S71" s="114" t="n">
        <f aca="false">+Actuals!P34</f>
        <v>0</v>
      </c>
      <c r="T71" s="113" t="n">
        <f aca="false">+Actuals!Q34</f>
        <v>0</v>
      </c>
      <c r="U71" s="114" t="n">
        <f aca="false">+Actuals!R34</f>
        <v>0</v>
      </c>
      <c r="V71" s="113" t="n">
        <f aca="false">+Actuals!S34</f>
        <v>0</v>
      </c>
      <c r="W71" s="114" t="n">
        <f aca="false">+Actuals!T34</f>
        <v>0</v>
      </c>
      <c r="X71" s="113" t="n">
        <f aca="false">+Actuals!U34</f>
        <v>0</v>
      </c>
      <c r="Y71" s="114" t="n">
        <f aca="false">+Actuals!V34</f>
        <v>0</v>
      </c>
      <c r="Z71" s="113" t="n">
        <f aca="false">+Actuals!W34</f>
        <v>0</v>
      </c>
      <c r="AA71" s="114" t="n">
        <f aca="false">+Actuals!X34</f>
        <v>0</v>
      </c>
      <c r="AB71" s="113" t="n">
        <f aca="false">+Actuals!Y34</f>
        <v>0</v>
      </c>
      <c r="AC71" s="114" t="n">
        <f aca="false">+Actuals!Z34</f>
        <v>0</v>
      </c>
      <c r="AD71" s="113" t="n">
        <f aca="false">+Actuals!AA34</f>
        <v>0</v>
      </c>
      <c r="AE71" s="114" t="n">
        <f aca="false">+Actuals!AB34</f>
        <v>0</v>
      </c>
      <c r="AF71" s="113" t="n">
        <f aca="false">+Actuals!AC34</f>
        <v>0</v>
      </c>
      <c r="AG71" s="114" t="n">
        <f aca="false">+Actuals!AD34</f>
        <v>0</v>
      </c>
      <c r="AH71" s="113" t="n">
        <f aca="false">+Actuals!AE34</f>
        <v>0</v>
      </c>
      <c r="AI71" s="114" t="n">
        <f aca="false">+Actuals!AF34</f>
        <v>0</v>
      </c>
      <c r="AJ71" s="113" t="n">
        <f aca="false">+Actuals!AG34</f>
        <v>0</v>
      </c>
      <c r="AK71" s="114" t="n">
        <f aca="false">+Actuals!AH34</f>
        <v>0</v>
      </c>
      <c r="AL71" s="113" t="n">
        <f aca="false">+Actuals!AI34</f>
        <v>0</v>
      </c>
      <c r="AM71" s="114" t="n">
        <f aca="false">+Actuals!AJ34</f>
        <v>0</v>
      </c>
      <c r="AN71" s="113" t="n">
        <f aca="false">+Actuals!AK34</f>
        <v>0</v>
      </c>
      <c r="AO71" s="114" t="n">
        <f aca="false">+Actuals!AL34</f>
        <v>0</v>
      </c>
      <c r="AP71" s="113" t="n">
        <f aca="false">+Actuals!AM34</f>
        <v>0</v>
      </c>
      <c r="AQ71" s="114" t="n">
        <f aca="false">+Actuals!AN34</f>
        <v>0</v>
      </c>
      <c r="AR71" s="113" t="n">
        <f aca="false">+Actuals!AO34</f>
        <v>0</v>
      </c>
      <c r="AS71" s="114" t="n">
        <f aca="false">+Actuals!AP34</f>
        <v>0</v>
      </c>
      <c r="AT71" s="113" t="n">
        <f aca="false">+Actuals!AQ34</f>
        <v>0</v>
      </c>
      <c r="AU71" s="114" t="n">
        <f aca="false">+Actuals!AR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3" t="n">
        <f aca="false">+Actuals!E35</f>
        <v>0</v>
      </c>
      <c r="I73" s="114" t="n">
        <f aca="false">+Actuals!F35</f>
        <v>0</v>
      </c>
      <c r="J73" s="113" t="n">
        <f aca="false">+Actuals!G35</f>
        <v>0</v>
      </c>
      <c r="K73" s="87" t="n">
        <f aca="false">+Actuals!H35</f>
        <v>0</v>
      </c>
      <c r="L73" s="113" t="n">
        <f aca="false">+Actuals!I35</f>
        <v>0</v>
      </c>
      <c r="M73" s="114" t="n">
        <f aca="false">+Actuals!J35</f>
        <v>0</v>
      </c>
      <c r="N73" s="113" t="n">
        <f aca="false">+Actuals!K35</f>
        <v>0</v>
      </c>
      <c r="O73" s="114" t="n">
        <f aca="false">+Actuals!L35</f>
        <v>0</v>
      </c>
      <c r="P73" s="113" t="n">
        <f aca="false">+Actuals!M35</f>
        <v>0</v>
      </c>
      <c r="Q73" s="114" t="n">
        <f aca="false">+Actuals!N35</f>
        <v>0</v>
      </c>
      <c r="R73" s="113" t="n">
        <f aca="false">+Actuals!O35</f>
        <v>0</v>
      </c>
      <c r="S73" s="114" t="n">
        <f aca="false">+Actuals!P35</f>
        <v>0</v>
      </c>
      <c r="T73" s="113" t="n">
        <f aca="false">+Actuals!Q35</f>
        <v>0</v>
      </c>
      <c r="U73" s="114" t="n">
        <f aca="false">+Actuals!R35</f>
        <v>0</v>
      </c>
      <c r="V73" s="113" t="n">
        <f aca="false">+Actuals!S35</f>
        <v>0</v>
      </c>
      <c r="W73" s="114" t="n">
        <f aca="false">+Actuals!T35</f>
        <v>0</v>
      </c>
      <c r="X73" s="113" t="n">
        <f aca="false">+Actuals!U35</f>
        <v>0</v>
      </c>
      <c r="Y73" s="114" t="n">
        <f aca="false">+Actuals!V35</f>
        <v>0</v>
      </c>
      <c r="Z73" s="113" t="n">
        <f aca="false">+Actuals!W35</f>
        <v>0</v>
      </c>
      <c r="AA73" s="114" t="n">
        <f aca="false">+Actuals!X35</f>
        <v>0</v>
      </c>
      <c r="AB73" s="113" t="n">
        <f aca="false">+Actuals!Y35</f>
        <v>0</v>
      </c>
      <c r="AC73" s="114" t="n">
        <f aca="false">+Actuals!Z35</f>
        <v>0</v>
      </c>
      <c r="AD73" s="113" t="n">
        <f aca="false">+Actuals!AA35</f>
        <v>0</v>
      </c>
      <c r="AE73" s="114" t="n">
        <f aca="false">+Actuals!AB35</f>
        <v>0</v>
      </c>
      <c r="AF73" s="113" t="n">
        <f aca="false">+Actuals!AC35</f>
        <v>0</v>
      </c>
      <c r="AG73" s="114" t="n">
        <f aca="false">+Actuals!AD35</f>
        <v>0</v>
      </c>
      <c r="AH73" s="113" t="n">
        <f aca="false">+Actuals!AE35</f>
        <v>0</v>
      </c>
      <c r="AI73" s="114" t="n">
        <f aca="false">+Actuals!AF35</f>
        <v>0</v>
      </c>
      <c r="AJ73" s="113" t="n">
        <f aca="false">+Actuals!AG35</f>
        <v>0</v>
      </c>
      <c r="AK73" s="114" t="n">
        <f aca="false">+Actuals!AH35</f>
        <v>0</v>
      </c>
      <c r="AL73" s="113" t="n">
        <f aca="false">+Actuals!AI35</f>
        <v>0</v>
      </c>
      <c r="AM73" s="114" t="n">
        <f aca="false">+Actuals!AJ35</f>
        <v>0</v>
      </c>
      <c r="AN73" s="113" t="n">
        <f aca="false">+Actuals!AK35</f>
        <v>0</v>
      </c>
      <c r="AO73" s="114" t="n">
        <f aca="false">+Actuals!AL35</f>
        <v>0</v>
      </c>
      <c r="AP73" s="113" t="n">
        <f aca="false">+Actuals!AM35</f>
        <v>0</v>
      </c>
      <c r="AQ73" s="114" t="n">
        <f aca="false">+Actuals!AN35</f>
        <v>0</v>
      </c>
      <c r="AR73" s="113" t="n">
        <f aca="false">+Actuals!AO35</f>
        <v>0</v>
      </c>
      <c r="AS73" s="114" t="n">
        <f aca="false">+Actuals!AP35</f>
        <v>0</v>
      </c>
      <c r="AT73" s="113" t="n">
        <f aca="false">+Actuals!AQ35</f>
        <v>0</v>
      </c>
      <c r="AU73" s="114" t="n">
        <f aca="false">+Actuals!AR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987000</v>
      </c>
      <c r="F74" s="13" t="n">
        <f aca="false">'TIE-OUT'!P74+RECLASS!P74</f>
        <v>0</v>
      </c>
      <c r="G74" s="13" t="n">
        <f aca="false">'TIE-OUT'!Q74+RECLASS!Q74</f>
        <v>987000</v>
      </c>
      <c r="H74" s="113" t="n">
        <f aca="false">+Actuals!E36</f>
        <v>0</v>
      </c>
      <c r="I74" s="114" t="n">
        <f aca="false">+Actuals!F36</f>
        <v>0</v>
      </c>
      <c r="J74" s="113" t="n">
        <f aca="false">+Actuals!G36</f>
        <v>0</v>
      </c>
      <c r="K74" s="87" t="n">
        <f aca="false">+Actuals!H36</f>
        <v>0</v>
      </c>
      <c r="L74" s="113" t="n">
        <f aca="false">+Actuals!I36</f>
        <v>0</v>
      </c>
      <c r="M74" s="114" t="n">
        <f aca="false">+Actuals!J36</f>
        <v>0</v>
      </c>
      <c r="N74" s="113" t="n">
        <f aca="false">+Actuals!K36</f>
        <v>0</v>
      </c>
      <c r="O74" s="114" t="n">
        <f aca="false">+Actuals!L36</f>
        <v>0</v>
      </c>
      <c r="P74" s="113" t="n">
        <f aca="false">+Actuals!M36</f>
        <v>0</v>
      </c>
      <c r="Q74" s="114" t="n">
        <f aca="false">+Actuals!N36</f>
        <v>0</v>
      </c>
      <c r="R74" s="113" t="n">
        <f aca="false">+Actuals!O36</f>
        <v>0</v>
      </c>
      <c r="S74" s="114" t="n">
        <f aca="false">+Actuals!P36</f>
        <v>0</v>
      </c>
      <c r="T74" s="113" t="n">
        <f aca="false">+Actuals!Q36</f>
        <v>0</v>
      </c>
      <c r="U74" s="114" t="n">
        <f aca="false">+Actuals!R36</f>
        <v>0</v>
      </c>
      <c r="V74" s="113" t="n">
        <f aca="false">+Actuals!S36</f>
        <v>0</v>
      </c>
      <c r="W74" s="114" t="n">
        <f aca="false">+Actuals!T36</f>
        <v>0</v>
      </c>
      <c r="X74" s="113" t="n">
        <f aca="false">+Actuals!U36</f>
        <v>0</v>
      </c>
      <c r="Y74" s="114" t="n">
        <f aca="false">+Actuals!V36</f>
        <v>0</v>
      </c>
      <c r="Z74" s="113" t="n">
        <f aca="false">+Actuals!W36</f>
        <v>0</v>
      </c>
      <c r="AA74" s="114" t="n">
        <f aca="false">+Actuals!X36</f>
        <v>0</v>
      </c>
      <c r="AB74" s="113" t="n">
        <f aca="false">+Actuals!Y36</f>
        <v>0</v>
      </c>
      <c r="AC74" s="114" t="n">
        <f aca="false">+Actuals!Z36</f>
        <v>0</v>
      </c>
      <c r="AD74" s="113" t="n">
        <f aca="false">+Actuals!AA36</f>
        <v>0</v>
      </c>
      <c r="AE74" s="114" t="n">
        <f aca="false">+Actuals!AB36</f>
        <v>0</v>
      </c>
      <c r="AF74" s="113" t="n">
        <f aca="false">+Actuals!AC36</f>
        <v>0</v>
      </c>
      <c r="AG74" s="114" t="n">
        <f aca="false">+Actuals!AD36</f>
        <v>0</v>
      </c>
      <c r="AH74" s="113" t="n">
        <f aca="false">+Actuals!AE36</f>
        <v>0</v>
      </c>
      <c r="AI74" s="114" t="n">
        <f aca="false">+Actuals!AF36</f>
        <v>0</v>
      </c>
      <c r="AJ74" s="113" t="n">
        <f aca="false">+Actuals!AG36</f>
        <v>0</v>
      </c>
      <c r="AK74" s="114" t="n">
        <f aca="false">+Actuals!AH36</f>
        <v>0</v>
      </c>
      <c r="AL74" s="113" t="n">
        <f aca="false">+Actuals!AI36</f>
        <v>0</v>
      </c>
      <c r="AM74" s="114" t="n">
        <f aca="false">+Actuals!AJ36</f>
        <v>0</v>
      </c>
      <c r="AN74" s="113" t="n">
        <f aca="false">+Actuals!AK36</f>
        <v>0</v>
      </c>
      <c r="AO74" s="114" t="n">
        <f aca="false">+Actuals!AL36</f>
        <v>0</v>
      </c>
      <c r="AP74" s="113" t="n">
        <f aca="false">+Actuals!AM36</f>
        <v>0</v>
      </c>
      <c r="AQ74" s="114" t="n">
        <f aca="false">+Actuals!AN36</f>
        <v>0</v>
      </c>
      <c r="AR74" s="113" t="n">
        <f aca="false">+Actuals!AO36</f>
        <v>0</v>
      </c>
      <c r="AS74" s="114" t="n">
        <f aca="false">+Actuals!AP36</f>
        <v>0</v>
      </c>
      <c r="AT74" s="113" t="n">
        <f aca="false">+Actuals!AQ36</f>
        <v>0</v>
      </c>
      <c r="AU74" s="114" t="n">
        <f aca="false">+Actuals!AR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3" t="n">
        <f aca="false">+Actuals!E37</f>
        <v>0</v>
      </c>
      <c r="I75" s="114" t="n">
        <f aca="false">+Actuals!F37</f>
        <v>0</v>
      </c>
      <c r="J75" s="113" t="n">
        <f aca="false">+Actuals!G37</f>
        <v>0</v>
      </c>
      <c r="K75" s="87" t="n">
        <f aca="false">+Actuals!H37</f>
        <v>0</v>
      </c>
      <c r="L75" s="113" t="n">
        <f aca="false">+Actuals!I37</f>
        <v>0</v>
      </c>
      <c r="M75" s="114" t="n">
        <f aca="false">+Actuals!J37</f>
        <v>0</v>
      </c>
      <c r="N75" s="113" t="n">
        <f aca="false">+Actuals!K37</f>
        <v>0</v>
      </c>
      <c r="O75" s="114" t="n">
        <f aca="false">+Actuals!L37</f>
        <v>0</v>
      </c>
      <c r="P75" s="113" t="n">
        <f aca="false">+Actuals!M37</f>
        <v>0</v>
      </c>
      <c r="Q75" s="114" t="n">
        <f aca="false">+Actuals!N37</f>
        <v>0</v>
      </c>
      <c r="R75" s="113" t="n">
        <f aca="false">+Actuals!O37</f>
        <v>0</v>
      </c>
      <c r="S75" s="114" t="n">
        <f aca="false">+Actuals!P37</f>
        <v>0</v>
      </c>
      <c r="T75" s="113" t="n">
        <f aca="false">+Actuals!Q37</f>
        <v>0</v>
      </c>
      <c r="U75" s="114" t="n">
        <f aca="false">+Actuals!R37</f>
        <v>0</v>
      </c>
      <c r="V75" s="113" t="n">
        <f aca="false">+Actuals!S37</f>
        <v>0</v>
      </c>
      <c r="W75" s="114" t="n">
        <f aca="false">+Actuals!T37</f>
        <v>0</v>
      </c>
      <c r="X75" s="113" t="n">
        <f aca="false">+Actuals!U37</f>
        <v>0</v>
      </c>
      <c r="Y75" s="114" t="n">
        <f aca="false">+Actuals!V37</f>
        <v>0</v>
      </c>
      <c r="Z75" s="113" t="n">
        <f aca="false">+Actuals!W37</f>
        <v>0</v>
      </c>
      <c r="AA75" s="114" t="n">
        <f aca="false">+Actuals!X37</f>
        <v>0</v>
      </c>
      <c r="AB75" s="113" t="n">
        <f aca="false">+Actuals!Y37</f>
        <v>0</v>
      </c>
      <c r="AC75" s="114" t="n">
        <f aca="false">+Actuals!Z37</f>
        <v>0</v>
      </c>
      <c r="AD75" s="113" t="n">
        <f aca="false">+Actuals!AA37</f>
        <v>0</v>
      </c>
      <c r="AE75" s="114" t="n">
        <f aca="false">+Actuals!AB37</f>
        <v>0</v>
      </c>
      <c r="AF75" s="113" t="n">
        <f aca="false">+Actuals!AC37</f>
        <v>0</v>
      </c>
      <c r="AG75" s="114" t="n">
        <f aca="false">+Actuals!AD37</f>
        <v>0</v>
      </c>
      <c r="AH75" s="113" t="n">
        <f aca="false">+Actuals!AE37</f>
        <v>0</v>
      </c>
      <c r="AI75" s="114" t="n">
        <f aca="false">+Actuals!AF37</f>
        <v>0</v>
      </c>
      <c r="AJ75" s="113" t="n">
        <f aca="false">+Actuals!AG37</f>
        <v>0</v>
      </c>
      <c r="AK75" s="114" t="n">
        <f aca="false">+Actuals!AH37</f>
        <v>0</v>
      </c>
      <c r="AL75" s="113" t="n">
        <f aca="false">+Actuals!AI37</f>
        <v>0</v>
      </c>
      <c r="AM75" s="114" t="n">
        <f aca="false">+Actuals!AJ37</f>
        <v>0</v>
      </c>
      <c r="AN75" s="113" t="n">
        <f aca="false">+Actuals!AK37</f>
        <v>0</v>
      </c>
      <c r="AO75" s="114" t="n">
        <f aca="false">+Actuals!AL37</f>
        <v>0</v>
      </c>
      <c r="AP75" s="113" t="n">
        <f aca="false">+Actuals!AM37</f>
        <v>0</v>
      </c>
      <c r="AQ75" s="114" t="n">
        <f aca="false">+Actuals!AN37</f>
        <v>0</v>
      </c>
      <c r="AR75" s="113" t="n">
        <f aca="false">+Actuals!AO37</f>
        <v>0</v>
      </c>
      <c r="AS75" s="114" t="n">
        <f aca="false">+Actuals!AP37</f>
        <v>0</v>
      </c>
      <c r="AT75" s="113" t="n">
        <f aca="false">+Actuals!AQ37</f>
        <v>0</v>
      </c>
      <c r="AU75" s="114" t="n">
        <f aca="false">+Actuals!AR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3" t="n">
        <f aca="false">+Actuals!E38</f>
        <v>0</v>
      </c>
      <c r="I76" s="114" t="n">
        <f aca="false">+Actuals!F38</f>
        <v>0</v>
      </c>
      <c r="J76" s="113" t="n">
        <f aca="false">+Actuals!G38</f>
        <v>0</v>
      </c>
      <c r="K76" s="87" t="n">
        <f aca="false">+Actuals!H38</f>
        <v>0</v>
      </c>
      <c r="L76" s="113" t="n">
        <f aca="false">+Actuals!I38</f>
        <v>0</v>
      </c>
      <c r="M76" s="114" t="n">
        <f aca="false">+Actuals!J38</f>
        <v>0</v>
      </c>
      <c r="N76" s="113" t="n">
        <f aca="false">+Actuals!K38</f>
        <v>0</v>
      </c>
      <c r="O76" s="114" t="n">
        <f aca="false">+Actuals!L38</f>
        <v>0</v>
      </c>
      <c r="P76" s="113" t="n">
        <f aca="false">+Actuals!M38</f>
        <v>0</v>
      </c>
      <c r="Q76" s="114" t="n">
        <f aca="false">+Actuals!N38</f>
        <v>0</v>
      </c>
      <c r="R76" s="113" t="n">
        <f aca="false">+Actuals!O38</f>
        <v>0</v>
      </c>
      <c r="S76" s="114" t="n">
        <f aca="false">+Actuals!P38</f>
        <v>0</v>
      </c>
      <c r="T76" s="113" t="n">
        <f aca="false">+Actuals!Q38</f>
        <v>0</v>
      </c>
      <c r="U76" s="114" t="n">
        <f aca="false">+Actuals!R38</f>
        <v>0</v>
      </c>
      <c r="V76" s="113" t="n">
        <f aca="false">+Actuals!S38</f>
        <v>0</v>
      </c>
      <c r="W76" s="114" t="n">
        <f aca="false">+Actuals!T38</f>
        <v>0</v>
      </c>
      <c r="X76" s="113" t="n">
        <f aca="false">+Actuals!U38</f>
        <v>0</v>
      </c>
      <c r="Y76" s="114" t="n">
        <f aca="false">+Actuals!V38</f>
        <v>0</v>
      </c>
      <c r="Z76" s="113" t="n">
        <f aca="false">+Actuals!W38</f>
        <v>0</v>
      </c>
      <c r="AA76" s="114" t="n">
        <f aca="false">+Actuals!X38</f>
        <v>0</v>
      </c>
      <c r="AB76" s="113" t="n">
        <f aca="false">+Actuals!Y38</f>
        <v>0</v>
      </c>
      <c r="AC76" s="114" t="n">
        <f aca="false">+Actuals!Z38</f>
        <v>0</v>
      </c>
      <c r="AD76" s="113" t="n">
        <f aca="false">+Actuals!AA38</f>
        <v>0</v>
      </c>
      <c r="AE76" s="114" t="n">
        <f aca="false">+Actuals!AB38</f>
        <v>0</v>
      </c>
      <c r="AF76" s="113" t="n">
        <f aca="false">+Actuals!AC38</f>
        <v>0</v>
      </c>
      <c r="AG76" s="114" t="n">
        <f aca="false">+Actuals!AD38</f>
        <v>0</v>
      </c>
      <c r="AH76" s="113" t="n">
        <f aca="false">+Actuals!AE38</f>
        <v>0</v>
      </c>
      <c r="AI76" s="114" t="n">
        <f aca="false">+Actuals!AF38</f>
        <v>0</v>
      </c>
      <c r="AJ76" s="113" t="n">
        <f aca="false">+Actuals!AG38</f>
        <v>0</v>
      </c>
      <c r="AK76" s="114" t="n">
        <f aca="false">+Actuals!AH38</f>
        <v>0</v>
      </c>
      <c r="AL76" s="113" t="n">
        <f aca="false">+Actuals!AI38</f>
        <v>0</v>
      </c>
      <c r="AM76" s="114" t="n">
        <f aca="false">+Actuals!AJ38</f>
        <v>0</v>
      </c>
      <c r="AN76" s="113" t="n">
        <f aca="false">+Actuals!AK38</f>
        <v>0</v>
      </c>
      <c r="AO76" s="114" t="n">
        <f aca="false">+Actuals!AL38</f>
        <v>0</v>
      </c>
      <c r="AP76" s="113" t="n">
        <f aca="false">+Actuals!AM38</f>
        <v>0</v>
      </c>
      <c r="AQ76" s="114" t="n">
        <f aca="false">+Actuals!AN38</f>
        <v>0</v>
      </c>
      <c r="AR76" s="113" t="n">
        <f aca="false">+Actuals!AO38</f>
        <v>0</v>
      </c>
      <c r="AS76" s="114" t="n">
        <f aca="false">+Actuals!AP38</f>
        <v>0</v>
      </c>
      <c r="AT76" s="113" t="n">
        <f aca="false">+Actuals!AQ38</f>
        <v>0</v>
      </c>
      <c r="AU76" s="114" t="n">
        <f aca="false">+Actuals!AR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3" t="n">
        <f aca="false">+Actuals!E39</f>
        <v>0</v>
      </c>
      <c r="I77" s="114" t="n">
        <f aca="false">+Actuals!F39</f>
        <v>0</v>
      </c>
      <c r="J77" s="113" t="n">
        <f aca="false">+Actuals!G39</f>
        <v>0</v>
      </c>
      <c r="K77" s="87" t="n">
        <f aca="false">+Actuals!H39</f>
        <v>0</v>
      </c>
      <c r="L77" s="113" t="n">
        <f aca="false">+Actuals!I39</f>
        <v>0</v>
      </c>
      <c r="M77" s="114" t="n">
        <f aca="false">+Actuals!J39</f>
        <v>0</v>
      </c>
      <c r="N77" s="113" t="n">
        <f aca="false">+Actuals!K39</f>
        <v>0</v>
      </c>
      <c r="O77" s="114" t="n">
        <f aca="false">+Actuals!L39</f>
        <v>0</v>
      </c>
      <c r="P77" s="113" t="n">
        <f aca="false">+Actuals!M39</f>
        <v>0</v>
      </c>
      <c r="Q77" s="114" t="n">
        <f aca="false">+Actuals!N39</f>
        <v>0</v>
      </c>
      <c r="R77" s="113" t="n">
        <f aca="false">+Actuals!O39</f>
        <v>0</v>
      </c>
      <c r="S77" s="114" t="n">
        <f aca="false">+Actuals!P39</f>
        <v>0</v>
      </c>
      <c r="T77" s="113" t="n">
        <f aca="false">+Actuals!Q39</f>
        <v>0</v>
      </c>
      <c r="U77" s="114" t="n">
        <f aca="false">+Actuals!R39</f>
        <v>0</v>
      </c>
      <c r="V77" s="113" t="n">
        <f aca="false">+Actuals!S39</f>
        <v>0</v>
      </c>
      <c r="W77" s="114" t="n">
        <f aca="false">+Actuals!T39</f>
        <v>0</v>
      </c>
      <c r="X77" s="113" t="n">
        <f aca="false">+Actuals!U39</f>
        <v>0</v>
      </c>
      <c r="Y77" s="114" t="n">
        <f aca="false">+Actuals!V39</f>
        <v>0</v>
      </c>
      <c r="Z77" s="113" t="n">
        <f aca="false">+Actuals!W39</f>
        <v>0</v>
      </c>
      <c r="AA77" s="114" t="n">
        <f aca="false">+Actuals!X39</f>
        <v>0</v>
      </c>
      <c r="AB77" s="113" t="n">
        <f aca="false">+Actuals!Y39</f>
        <v>0</v>
      </c>
      <c r="AC77" s="114" t="n">
        <f aca="false">+Actuals!Z39</f>
        <v>0</v>
      </c>
      <c r="AD77" s="113" t="n">
        <f aca="false">+Actuals!AA39</f>
        <v>0</v>
      </c>
      <c r="AE77" s="114" t="n">
        <f aca="false">+Actuals!AB39</f>
        <v>0</v>
      </c>
      <c r="AF77" s="113" t="n">
        <f aca="false">+Actuals!AC39</f>
        <v>0</v>
      </c>
      <c r="AG77" s="114" t="n">
        <f aca="false">+Actuals!AD39</f>
        <v>0</v>
      </c>
      <c r="AH77" s="113" t="n">
        <f aca="false">+Actuals!AE39</f>
        <v>0</v>
      </c>
      <c r="AI77" s="114" t="n">
        <f aca="false">+Actuals!AF39</f>
        <v>0</v>
      </c>
      <c r="AJ77" s="113" t="n">
        <f aca="false">+Actuals!AG39</f>
        <v>0</v>
      </c>
      <c r="AK77" s="114" t="n">
        <f aca="false">+Actuals!AH39</f>
        <v>0</v>
      </c>
      <c r="AL77" s="113" t="n">
        <f aca="false">+Actuals!AI39</f>
        <v>0</v>
      </c>
      <c r="AM77" s="114" t="n">
        <f aca="false">+Actuals!AJ39</f>
        <v>0</v>
      </c>
      <c r="AN77" s="113" t="n">
        <f aca="false">+Actuals!AK39</f>
        <v>0</v>
      </c>
      <c r="AO77" s="114" t="n">
        <f aca="false">+Actuals!AL39</f>
        <v>0</v>
      </c>
      <c r="AP77" s="113" t="n">
        <f aca="false">+Actuals!AM39</f>
        <v>0</v>
      </c>
      <c r="AQ77" s="114" t="n">
        <f aca="false">+Actuals!AN39</f>
        <v>0</v>
      </c>
      <c r="AR77" s="113" t="n">
        <f aca="false">+Actuals!AO39</f>
        <v>0</v>
      </c>
      <c r="AS77" s="114" t="n">
        <f aca="false">+Actuals!AP39</f>
        <v>0</v>
      </c>
      <c r="AT77" s="113" t="n">
        <f aca="false">+Actuals!AQ39</f>
        <v>0</v>
      </c>
      <c r="AU77" s="114" t="n">
        <f aca="false">+Actuals!AR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3" t="n">
        <f aca="false">+Actuals!E40</f>
        <v>0</v>
      </c>
      <c r="I78" s="114" t="n">
        <f aca="false">+Actuals!F40</f>
        <v>0</v>
      </c>
      <c r="J78" s="113" t="n">
        <f aca="false">+Actuals!G40</f>
        <v>0</v>
      </c>
      <c r="K78" s="87" t="n">
        <f aca="false">+Actuals!H40</f>
        <v>0</v>
      </c>
      <c r="L78" s="113" t="n">
        <f aca="false">+Actuals!I40</f>
        <v>0</v>
      </c>
      <c r="M78" s="114" t="n">
        <f aca="false">+Actuals!J40</f>
        <v>0</v>
      </c>
      <c r="N78" s="113" t="n">
        <f aca="false">+Actuals!K40</f>
        <v>0</v>
      </c>
      <c r="O78" s="114" t="n">
        <f aca="false">+Actuals!L40</f>
        <v>0</v>
      </c>
      <c r="P78" s="113" t="n">
        <f aca="false">+Actuals!M40</f>
        <v>0</v>
      </c>
      <c r="Q78" s="114" t="n">
        <f aca="false">+Actuals!N40</f>
        <v>0</v>
      </c>
      <c r="R78" s="113" t="n">
        <f aca="false">+Actuals!O40</f>
        <v>0</v>
      </c>
      <c r="S78" s="114" t="n">
        <f aca="false">+Actuals!P40</f>
        <v>0</v>
      </c>
      <c r="T78" s="113" t="n">
        <f aca="false">+Actuals!Q40</f>
        <v>0</v>
      </c>
      <c r="U78" s="114" t="n">
        <f aca="false">+Actuals!R40</f>
        <v>0</v>
      </c>
      <c r="V78" s="113" t="n">
        <f aca="false">+Actuals!S40</f>
        <v>0</v>
      </c>
      <c r="W78" s="114" t="n">
        <f aca="false">+Actuals!T40</f>
        <v>0</v>
      </c>
      <c r="X78" s="113" t="n">
        <f aca="false">+Actuals!U40</f>
        <v>0</v>
      </c>
      <c r="Y78" s="114" t="n">
        <f aca="false">+Actuals!V40</f>
        <v>0</v>
      </c>
      <c r="Z78" s="113" t="n">
        <f aca="false">+Actuals!W40</f>
        <v>0</v>
      </c>
      <c r="AA78" s="114" t="n">
        <f aca="false">+Actuals!X40</f>
        <v>0</v>
      </c>
      <c r="AB78" s="113" t="n">
        <f aca="false">+Actuals!Y40</f>
        <v>0</v>
      </c>
      <c r="AC78" s="114" t="n">
        <f aca="false">+Actuals!Z40</f>
        <v>0</v>
      </c>
      <c r="AD78" s="113" t="n">
        <f aca="false">+Actuals!AA40</f>
        <v>0</v>
      </c>
      <c r="AE78" s="114" t="n">
        <f aca="false">+Actuals!AB40</f>
        <v>0</v>
      </c>
      <c r="AF78" s="113" t="n">
        <f aca="false">+Actuals!AC40</f>
        <v>0</v>
      </c>
      <c r="AG78" s="114" t="n">
        <f aca="false">+Actuals!AD40</f>
        <v>0</v>
      </c>
      <c r="AH78" s="113" t="n">
        <f aca="false">+Actuals!AE40</f>
        <v>0</v>
      </c>
      <c r="AI78" s="114" t="n">
        <f aca="false">+Actuals!AF40</f>
        <v>0</v>
      </c>
      <c r="AJ78" s="113" t="n">
        <f aca="false">+Actuals!AG40</f>
        <v>0</v>
      </c>
      <c r="AK78" s="114" t="n">
        <f aca="false">+Actuals!AH40</f>
        <v>0</v>
      </c>
      <c r="AL78" s="113" t="n">
        <f aca="false">+Actuals!AI40</f>
        <v>0</v>
      </c>
      <c r="AM78" s="114" t="n">
        <f aca="false">+Actuals!AJ40</f>
        <v>0</v>
      </c>
      <c r="AN78" s="113" t="n">
        <f aca="false">+Actuals!AK40</f>
        <v>0</v>
      </c>
      <c r="AO78" s="114" t="n">
        <f aca="false">+Actuals!AL40</f>
        <v>0</v>
      </c>
      <c r="AP78" s="113" t="n">
        <f aca="false">+Actuals!AM40</f>
        <v>0</v>
      </c>
      <c r="AQ78" s="114" t="n">
        <f aca="false">+Actuals!AN40</f>
        <v>0</v>
      </c>
      <c r="AR78" s="113" t="n">
        <f aca="false">+Actuals!AO40</f>
        <v>0</v>
      </c>
      <c r="AS78" s="114" t="n">
        <f aca="false">+Actuals!AP40</f>
        <v>0</v>
      </c>
      <c r="AT78" s="113" t="n">
        <f aca="false">+Actuals!AQ40</f>
        <v>0</v>
      </c>
      <c r="AU78" s="114" t="n">
        <f aca="false">+Actuals!AR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3" t="n">
        <f aca="false">+Actuals!E41</f>
        <v>0</v>
      </c>
      <c r="I79" s="114" t="n">
        <f aca="false">+Actuals!F41</f>
        <v>0</v>
      </c>
      <c r="J79" s="113" t="n">
        <f aca="false">+Actuals!G41</f>
        <v>0</v>
      </c>
      <c r="K79" s="87" t="n">
        <f aca="false">+Actuals!H41</f>
        <v>0</v>
      </c>
      <c r="L79" s="113" t="n">
        <f aca="false">+Actuals!I41</f>
        <v>0</v>
      </c>
      <c r="M79" s="114" t="n">
        <f aca="false">+Actuals!J41</f>
        <v>0</v>
      </c>
      <c r="N79" s="113" t="n">
        <f aca="false">+Actuals!K41</f>
        <v>0</v>
      </c>
      <c r="O79" s="114" t="n">
        <f aca="false">+Actuals!L41</f>
        <v>0</v>
      </c>
      <c r="P79" s="113" t="n">
        <f aca="false">+Actuals!M41</f>
        <v>0</v>
      </c>
      <c r="Q79" s="114" t="n">
        <f aca="false">+Actuals!N41</f>
        <v>0</v>
      </c>
      <c r="R79" s="113" t="n">
        <f aca="false">+Actuals!O41</f>
        <v>0</v>
      </c>
      <c r="S79" s="114" t="n">
        <f aca="false">+Actuals!P41</f>
        <v>0</v>
      </c>
      <c r="T79" s="113" t="n">
        <f aca="false">+Actuals!Q41</f>
        <v>0</v>
      </c>
      <c r="U79" s="114" t="n">
        <f aca="false">+Actuals!R41</f>
        <v>0</v>
      </c>
      <c r="V79" s="113" t="n">
        <f aca="false">+Actuals!S41</f>
        <v>0</v>
      </c>
      <c r="W79" s="114" t="n">
        <f aca="false">+Actuals!T41</f>
        <v>0</v>
      </c>
      <c r="X79" s="113" t="n">
        <f aca="false">+Actuals!U41</f>
        <v>0</v>
      </c>
      <c r="Y79" s="114" t="n">
        <f aca="false">+Actuals!V41</f>
        <v>0</v>
      </c>
      <c r="Z79" s="113" t="n">
        <f aca="false">+Actuals!W41</f>
        <v>0</v>
      </c>
      <c r="AA79" s="114" t="n">
        <f aca="false">+Actuals!X41</f>
        <v>0</v>
      </c>
      <c r="AB79" s="113" t="n">
        <f aca="false">+Actuals!Y41</f>
        <v>0</v>
      </c>
      <c r="AC79" s="114" t="n">
        <f aca="false">+Actuals!Z41</f>
        <v>0</v>
      </c>
      <c r="AD79" s="113" t="n">
        <f aca="false">+Actuals!AA41</f>
        <v>0</v>
      </c>
      <c r="AE79" s="114" t="n">
        <f aca="false">+Actuals!AB41</f>
        <v>0</v>
      </c>
      <c r="AF79" s="113" t="n">
        <f aca="false">+Actuals!AC41</f>
        <v>0</v>
      </c>
      <c r="AG79" s="114" t="n">
        <f aca="false">+Actuals!AD41</f>
        <v>0</v>
      </c>
      <c r="AH79" s="113" t="n">
        <f aca="false">+Actuals!AE41</f>
        <v>0</v>
      </c>
      <c r="AI79" s="114" t="n">
        <f aca="false">+Actuals!AF41</f>
        <v>0</v>
      </c>
      <c r="AJ79" s="113" t="n">
        <f aca="false">+Actuals!AG41</f>
        <v>0</v>
      </c>
      <c r="AK79" s="114" t="n">
        <f aca="false">+Actuals!AH41</f>
        <v>0</v>
      </c>
      <c r="AL79" s="113" t="n">
        <f aca="false">+Actuals!AI41</f>
        <v>0</v>
      </c>
      <c r="AM79" s="114" t="n">
        <f aca="false">+Actuals!AJ41</f>
        <v>0</v>
      </c>
      <c r="AN79" s="113" t="n">
        <f aca="false">+Actuals!AK41</f>
        <v>0</v>
      </c>
      <c r="AO79" s="114" t="n">
        <f aca="false">+Actuals!AL41</f>
        <v>0</v>
      </c>
      <c r="AP79" s="113" t="n">
        <f aca="false">+Actuals!AM41</f>
        <v>0</v>
      </c>
      <c r="AQ79" s="114" t="n">
        <f aca="false">+Actuals!AN41</f>
        <v>0</v>
      </c>
      <c r="AR79" s="113" t="n">
        <f aca="false">+Actuals!AO41</f>
        <v>0</v>
      </c>
      <c r="AS79" s="114" t="n">
        <f aca="false">+Actuals!AP41</f>
        <v>0</v>
      </c>
      <c r="AT79" s="113" t="n">
        <f aca="false">+Actuals!AQ41</f>
        <v>0</v>
      </c>
      <c r="AU79" s="114" t="n">
        <f aca="false">+Actuals!AR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3" t="n">
        <f aca="false">+Actuals!E42</f>
        <v>0</v>
      </c>
      <c r="I80" s="114" t="n">
        <f aca="false">+Actuals!F42</f>
        <v>0</v>
      </c>
      <c r="J80" s="113" t="n">
        <f aca="false">+Actuals!G42</f>
        <v>0</v>
      </c>
      <c r="K80" s="87" t="n">
        <f aca="false">+Actuals!H42</f>
        <v>0</v>
      </c>
      <c r="L80" s="113" t="n">
        <f aca="false">+Actuals!I42</f>
        <v>0</v>
      </c>
      <c r="M80" s="114" t="n">
        <f aca="false">+Actuals!J42</f>
        <v>0</v>
      </c>
      <c r="N80" s="113" t="n">
        <f aca="false">+Actuals!K42</f>
        <v>0</v>
      </c>
      <c r="O80" s="114" t="n">
        <f aca="false">+Actuals!L42</f>
        <v>0</v>
      </c>
      <c r="P80" s="113" t="n">
        <f aca="false">+Actuals!M42</f>
        <v>0</v>
      </c>
      <c r="Q80" s="114" t="n">
        <f aca="false">+Actuals!N42</f>
        <v>0</v>
      </c>
      <c r="R80" s="113" t="n">
        <f aca="false">+Actuals!O42</f>
        <v>0</v>
      </c>
      <c r="S80" s="114" t="n">
        <f aca="false">+Actuals!P42</f>
        <v>0</v>
      </c>
      <c r="T80" s="113" t="n">
        <f aca="false">+Actuals!Q42</f>
        <v>0</v>
      </c>
      <c r="U80" s="114" t="n">
        <f aca="false">+Actuals!R42</f>
        <v>0</v>
      </c>
      <c r="V80" s="113" t="n">
        <f aca="false">+Actuals!S42</f>
        <v>0</v>
      </c>
      <c r="W80" s="114" t="n">
        <f aca="false">+Actuals!T42</f>
        <v>0</v>
      </c>
      <c r="X80" s="113" t="n">
        <f aca="false">+Actuals!U42</f>
        <v>0</v>
      </c>
      <c r="Y80" s="114" t="n">
        <f aca="false">+Actuals!V42</f>
        <v>0</v>
      </c>
      <c r="Z80" s="113" t="n">
        <f aca="false">+Actuals!W42</f>
        <v>0</v>
      </c>
      <c r="AA80" s="114" t="n">
        <f aca="false">+Actuals!X42</f>
        <v>0</v>
      </c>
      <c r="AB80" s="113" t="n">
        <f aca="false">+Actuals!Y42</f>
        <v>0</v>
      </c>
      <c r="AC80" s="114" t="n">
        <f aca="false">+Actuals!Z42</f>
        <v>0</v>
      </c>
      <c r="AD80" s="113" t="n">
        <f aca="false">+Actuals!AA42</f>
        <v>0</v>
      </c>
      <c r="AE80" s="114" t="n">
        <f aca="false">+Actuals!AB42</f>
        <v>0</v>
      </c>
      <c r="AF80" s="113" t="n">
        <f aca="false">+Actuals!AC42</f>
        <v>0</v>
      </c>
      <c r="AG80" s="114" t="n">
        <f aca="false">+Actuals!AD42</f>
        <v>0</v>
      </c>
      <c r="AH80" s="113" t="n">
        <f aca="false">+Actuals!AE42</f>
        <v>0</v>
      </c>
      <c r="AI80" s="114" t="n">
        <f aca="false">+Actuals!AF42</f>
        <v>0</v>
      </c>
      <c r="AJ80" s="113" t="n">
        <f aca="false">+Actuals!AG42</f>
        <v>0</v>
      </c>
      <c r="AK80" s="114" t="n">
        <f aca="false">+Actuals!AH42</f>
        <v>0</v>
      </c>
      <c r="AL80" s="113" t="n">
        <f aca="false">+Actuals!AI42</f>
        <v>0</v>
      </c>
      <c r="AM80" s="114" t="n">
        <f aca="false">+Actuals!AJ42</f>
        <v>0</v>
      </c>
      <c r="AN80" s="113" t="n">
        <f aca="false">+Actuals!AK42</f>
        <v>0</v>
      </c>
      <c r="AO80" s="114" t="n">
        <f aca="false">+Actuals!AL42</f>
        <v>0</v>
      </c>
      <c r="AP80" s="113" t="n">
        <f aca="false">+Actuals!AM42</f>
        <v>0</v>
      </c>
      <c r="AQ80" s="114" t="n">
        <f aca="false">+Actuals!AN42</f>
        <v>0</v>
      </c>
      <c r="AR80" s="113" t="n">
        <f aca="false">+Actuals!AO42</f>
        <v>0</v>
      </c>
      <c r="AS80" s="114" t="n">
        <f aca="false">+Actuals!AP42</f>
        <v>0</v>
      </c>
      <c r="AT80" s="113" t="n">
        <f aca="false">+Actuals!AQ42</f>
        <v>0</v>
      </c>
      <c r="AU80" s="114" t="n">
        <f aca="false">+Actuals!AR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-34561</v>
      </c>
      <c r="F81" s="13" t="n">
        <f aca="false">'TIE-OUT'!P81+RECLASS!P81</f>
        <v>0</v>
      </c>
      <c r="G81" s="13" t="n">
        <f aca="false">'TIE-OUT'!Q81+RECLASS!Q81</f>
        <v>0</v>
      </c>
      <c r="H81" s="113" t="n">
        <f aca="false">+Actuals!E43</f>
        <v>-0</v>
      </c>
      <c r="I81" s="116" t="n">
        <f aca="false">+Actuals!F43-34561</f>
        <v>-34561</v>
      </c>
      <c r="J81" s="113" t="n">
        <f aca="false">+Actuals!G43</f>
        <v>0</v>
      </c>
      <c r="K81" s="87" t="n">
        <f aca="false">+Actuals!H43</f>
        <v>0</v>
      </c>
      <c r="L81" s="113" t="n">
        <f aca="false">+Actuals!I43</f>
        <v>0</v>
      </c>
      <c r="M81" s="114" t="n">
        <f aca="false">+Actuals!J43</f>
        <v>0</v>
      </c>
      <c r="N81" s="113" t="n">
        <f aca="false">+Actuals!K43</f>
        <v>0</v>
      </c>
      <c r="O81" s="114" t="n">
        <f aca="false">+Actuals!L43</f>
        <v>0</v>
      </c>
      <c r="P81" s="113" t="n">
        <f aca="false">+Actuals!M43</f>
        <v>0</v>
      </c>
      <c r="Q81" s="114" t="n">
        <f aca="false">+Actuals!N43</f>
        <v>0</v>
      </c>
      <c r="R81" s="113" t="n">
        <f aca="false">+Actuals!O43</f>
        <v>0</v>
      </c>
      <c r="S81" s="114" t="n">
        <f aca="false">+Actuals!P43</f>
        <v>0</v>
      </c>
      <c r="T81" s="113" t="n">
        <f aca="false">+Actuals!Q43</f>
        <v>0</v>
      </c>
      <c r="U81" s="114" t="n">
        <f aca="false">+Actuals!R43</f>
        <v>0</v>
      </c>
      <c r="V81" s="113" t="n">
        <f aca="false">+Actuals!S43</f>
        <v>0</v>
      </c>
      <c r="W81" s="114" t="n">
        <f aca="false">+Actuals!T43</f>
        <v>0</v>
      </c>
      <c r="X81" s="113" t="n">
        <f aca="false">+Actuals!U43</f>
        <v>0</v>
      </c>
      <c r="Y81" s="114" t="n">
        <f aca="false">+Actuals!V43</f>
        <v>0</v>
      </c>
      <c r="Z81" s="113" t="n">
        <f aca="false">+Actuals!W43</f>
        <v>0</v>
      </c>
      <c r="AA81" s="114" t="n">
        <f aca="false">+Actuals!X43</f>
        <v>0</v>
      </c>
      <c r="AB81" s="113" t="n">
        <f aca="false">+Actuals!Y43</f>
        <v>0</v>
      </c>
      <c r="AC81" s="114" t="n">
        <f aca="false">+Actuals!Z43</f>
        <v>0</v>
      </c>
      <c r="AD81" s="113" t="n">
        <f aca="false">+Actuals!AA43</f>
        <v>0</v>
      </c>
      <c r="AE81" s="114" t="n">
        <f aca="false">+Actuals!AB43</f>
        <v>0</v>
      </c>
      <c r="AF81" s="113" t="n">
        <f aca="false">+Actuals!AC43</f>
        <v>0</v>
      </c>
      <c r="AG81" s="114" t="n">
        <f aca="false">+Actuals!AD43</f>
        <v>0</v>
      </c>
      <c r="AH81" s="113" t="n">
        <f aca="false">+Actuals!AE43</f>
        <v>0</v>
      </c>
      <c r="AI81" s="114" t="n">
        <f aca="false">+Actuals!AF43</f>
        <v>0</v>
      </c>
      <c r="AJ81" s="113" t="n">
        <f aca="false">+Actuals!AG43</f>
        <v>0</v>
      </c>
      <c r="AK81" s="114" t="n">
        <f aca="false">+Actuals!AH43</f>
        <v>0</v>
      </c>
      <c r="AL81" s="113" t="n">
        <f aca="false">+Actuals!AI43</f>
        <v>0</v>
      </c>
      <c r="AM81" s="114" t="n">
        <f aca="false">+Actuals!AJ43</f>
        <v>0</v>
      </c>
      <c r="AN81" s="113" t="n">
        <f aca="false">+Actuals!AK43</f>
        <v>0</v>
      </c>
      <c r="AO81" s="114" t="n">
        <f aca="false">+Actuals!AL43</f>
        <v>0</v>
      </c>
      <c r="AP81" s="113" t="n">
        <f aca="false">+Actuals!AM43</f>
        <v>0</v>
      </c>
      <c r="AQ81" s="114" t="n">
        <f aca="false">+Actuals!AN43</f>
        <v>0</v>
      </c>
      <c r="AR81" s="113" t="n">
        <f aca="false">+Actuals!AO43</f>
        <v>0</v>
      </c>
      <c r="AS81" s="114" t="n">
        <f aca="false">+Actuals!AP43</f>
        <v>0</v>
      </c>
      <c r="AT81" s="113" t="n">
        <f aca="false">+Actuals!AQ43</f>
        <v>0</v>
      </c>
      <c r="AU81" s="114" t="n">
        <f aca="false">+Actuals!AR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536554.611800006</v>
      </c>
      <c r="F82" s="59" t="n">
        <f aca="false">F16+F24+F29+F36+F43+F45+F47+F49</f>
        <v>0</v>
      </c>
      <c r="G82" s="60" t="n">
        <f aca="false">SUM(G72:G81)+G16+G24+G29+G36+G43+G45+G47+G49+G51+G56+G61+G66</f>
        <v>-1707952.03</v>
      </c>
      <c r="H82" s="59" t="n">
        <f aca="false">H16+H24+H29+H36+H43+H45+H47+H49</f>
        <v>0</v>
      </c>
      <c r="I82" s="60" t="n">
        <f aca="false">SUM(I72:I81)+I16+I24+I29+I36+I43+I45+I47+I49+I51+I56+I61+I66</f>
        <v>3077220.71</v>
      </c>
      <c r="J82" s="59" t="n">
        <f aca="false">J16+J24+J29+J36+J43+J45+J47+J49</f>
        <v>0</v>
      </c>
      <c r="K82" s="88" t="n">
        <f aca="false">SUM(K72:K81)+K16+K24+K29+K36+K43+K45+K47+K49+K51+K56+K61+K66</f>
        <v>-9554964.5375</v>
      </c>
      <c r="L82" s="59" t="n">
        <f aca="false">L16+L24+L29+L36+L43+L45+L47+L49</f>
        <v>0</v>
      </c>
      <c r="M82" s="60" t="n">
        <f aca="false">SUM(M72:M81)+M16+M24+M29+M36+M43+M45+M47+M49+M51+M56+M61+M66</f>
        <v>20047.4395000005</v>
      </c>
      <c r="N82" s="59" t="n">
        <f aca="false">N16+N24+N29+N36+N43+N45+N47+N49</f>
        <v>0</v>
      </c>
      <c r="O82" s="60" t="n">
        <f aca="false">SUM(O72:O81)+O16+O24+O29+O36+O43+O45+O47+O49+O51+O56+O61+O66</f>
        <v>7463552.3152</v>
      </c>
      <c r="P82" s="59" t="n">
        <f aca="false">P16+P24+P29+P36+P43+P45+P47+P49</f>
        <v>0</v>
      </c>
      <c r="Q82" s="60" t="n">
        <f aca="false">SUM(Q72:Q81)+Q16+Q24+Q29+Q36+Q43+Q45+Q47+Q49+Q51+Q56+Q61+Q66</f>
        <v>-14115.9304</v>
      </c>
      <c r="R82" s="59" t="n">
        <f aca="false">R16+R24+R29+R36+R43+R45+R47+R49</f>
        <v>0</v>
      </c>
      <c r="S82" s="60" t="n">
        <f aca="false">SUM(S72:S81)+S16+S24+S29+S36+S43+S45+S47+S49+S51+S56+S61+S66</f>
        <v>303794.4318</v>
      </c>
      <c r="T82" s="59" t="n">
        <f aca="false">T16+T24+T29+T36+T43+T45+T47+T49</f>
        <v>0</v>
      </c>
      <c r="U82" s="60" t="n">
        <f aca="false">SUM(U72:U81)+U16+U24+U29+U36+U43+U45+U47+U49+U51+U56+U61+U66</f>
        <v>-80581.8874000001</v>
      </c>
      <c r="V82" s="59" t="n">
        <f aca="false">V16+V24+V29+V36+V43+V45+V47+V49</f>
        <v>0</v>
      </c>
      <c r="W82" s="60" t="n">
        <f aca="false">SUM(W72:W81)+W16+W24+W29+W36+W43+W45+W47+W49+W51+W56+W61+W66</f>
        <v>-24312.435</v>
      </c>
      <c r="X82" s="59" t="n">
        <f aca="false">X16+X24+X29+X36+X43+X45+X47+X49</f>
        <v>0</v>
      </c>
      <c r="Y82" s="60" t="n">
        <f aca="false">SUM(Y72:Y81)+Y16+Y24+Y29+Y36+Y43+Y45+Y47+Y49+Y51+Y56+Y61+Y66</f>
        <v>-15760.77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29346.122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9025.5109999999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00.4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5109.9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1950.11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21629.4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8</v>
      </c>
    </row>
    <row r="85" customFormat="false" ht="12.75" hidden="false" customHeight="false" outlineLevel="0" collapsed="false">
      <c r="A85" s="62"/>
      <c r="B85" s="52"/>
      <c r="C85" s="127" t="s">
        <v>149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  <c r="AK85" s="15" t="n">
        <v>0</v>
      </c>
      <c r="AM85" s="15" t="n">
        <v>0</v>
      </c>
      <c r="AO85" s="15" t="n">
        <v>0</v>
      </c>
      <c r="AQ85" s="15" t="n">
        <v>0</v>
      </c>
      <c r="AS85" s="15" t="n">
        <v>0</v>
      </c>
      <c r="AU85" s="15" t="n">
        <v>0</v>
      </c>
    </row>
    <row r="86" customFormat="false" ht="12.75" hidden="false" customHeight="false" outlineLevel="0" collapsed="false">
      <c r="A86" s="62"/>
      <c r="B86" s="52"/>
      <c r="C86" s="127" t="s">
        <v>150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  <c r="AK86" s="15" t="n">
        <f aca="false">(AK51-AK85)*0.8929</f>
        <v>0</v>
      </c>
      <c r="AM86" s="15" t="n">
        <f aca="false">(AM51-AM85)*0.8929</f>
        <v>0</v>
      </c>
      <c r="AO86" s="15" t="n">
        <f aca="false">(AO51-AO85)*0.8929</f>
        <v>0</v>
      </c>
      <c r="AQ86" s="15" t="n">
        <f aca="false">(AQ51-AQ85)*0.8929</f>
        <v>0</v>
      </c>
      <c r="AS86" s="15" t="n">
        <f aca="false">(AS51-AS85)*0.8929</f>
        <v>0</v>
      </c>
      <c r="AU86" s="15" t="n">
        <f aca="false">(AU51-AU85)*0.8929</f>
        <v>0</v>
      </c>
    </row>
    <row r="87" customFormat="false" ht="12.75" hidden="false" customHeight="false" outlineLevel="0" collapsed="false">
      <c r="A87" s="62"/>
      <c r="B87" s="52"/>
      <c r="C87" s="128" t="s">
        <v>151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  <c r="AK87" s="15" t="n">
        <f aca="false">(AK51-AK85)*0.1071</f>
        <v>0</v>
      </c>
      <c r="AM87" s="15" t="n">
        <f aca="false">(AM51-AM85)*0.1071</f>
        <v>0</v>
      </c>
      <c r="AO87" s="15" t="n">
        <f aca="false">(AO51-AO85)*0.1071</f>
        <v>0</v>
      </c>
      <c r="AQ87" s="15" t="n">
        <f aca="false">(AQ51-AQ85)*0.1071</f>
        <v>0</v>
      </c>
      <c r="AS87" s="15" t="n">
        <f aca="false">(AS51-AS85)*0.1071</f>
        <v>0</v>
      </c>
      <c r="AU87" s="15" t="n">
        <f aca="false">(AU51-AU85)*0.1071</f>
        <v>0</v>
      </c>
    </row>
    <row r="88" customFormat="false" ht="13.5" hidden="false" customHeight="false" outlineLevel="0" collapsed="false">
      <c r="A88" s="62"/>
      <c r="B88" s="52"/>
      <c r="C88" s="129" t="s">
        <v>105</v>
      </c>
      <c r="E88" s="130" t="n">
        <f aca="false">SUM(E85:E87)</f>
        <v>0</v>
      </c>
      <c r="I88" s="130" t="n">
        <f aca="false">SUM(I85:I87)</f>
        <v>0</v>
      </c>
      <c r="K88" s="131" t="n">
        <f aca="false">SUM(K85:K87)</f>
        <v>0</v>
      </c>
      <c r="M88" s="130" t="n">
        <f aca="false">SUM(M85:M87)</f>
        <v>0</v>
      </c>
      <c r="O88" s="130" t="n">
        <f aca="false">SUM(O85:O87)</f>
        <v>0</v>
      </c>
      <c r="Q88" s="130" t="n">
        <f aca="false">SUM(Q85:Q87)</f>
        <v>0</v>
      </c>
      <c r="S88" s="130" t="n">
        <f aca="false">SUM(S85:S87)</f>
        <v>0</v>
      </c>
      <c r="U88" s="130" t="n">
        <f aca="false">SUM(U85:U87)</f>
        <v>0</v>
      </c>
      <c r="W88" s="130" t="n">
        <f aca="false">SUM(W85:W87)</f>
        <v>0</v>
      </c>
      <c r="Y88" s="130" t="n">
        <f aca="false">SUM(Y85:Y87)</f>
        <v>0</v>
      </c>
      <c r="AA88" s="130" t="n">
        <f aca="false">SUM(AA85:AA87)</f>
        <v>0</v>
      </c>
      <c r="AC88" s="130" t="n">
        <f aca="false">SUM(AC85:AC87)</f>
        <v>0</v>
      </c>
      <c r="AE88" s="130" t="n">
        <f aca="false">SUM(AE85:AE87)</f>
        <v>0</v>
      </c>
      <c r="AG88" s="130" t="n">
        <f aca="false">SUM(AG85:AG87)</f>
        <v>0</v>
      </c>
      <c r="AI88" s="130" t="n">
        <f aca="false">SUM(AI85:AI87)</f>
        <v>0</v>
      </c>
      <c r="AK88" s="130" t="n">
        <f aca="false">SUM(AK85:AK87)</f>
        <v>0</v>
      </c>
      <c r="AM88" s="130" t="n">
        <f aca="false">SUM(AM85:AM87)</f>
        <v>0</v>
      </c>
      <c r="AO88" s="130" t="n">
        <f aca="false">SUM(AO85:AO87)</f>
        <v>0</v>
      </c>
      <c r="AQ88" s="130" t="n">
        <f aca="false">SUM(AQ85:AQ87)</f>
        <v>0</v>
      </c>
      <c r="AS88" s="130" t="n">
        <f aca="false">SUM(AS85:AS87)</f>
        <v>0</v>
      </c>
      <c r="AU88" s="130" t="n">
        <f aca="false">SUM(AU85:AU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2</v>
      </c>
      <c r="E90" s="15" t="n">
        <f aca="false">SUM(F90:AE90)</f>
        <v>14317.26</v>
      </c>
      <c r="I90" s="22" t="n">
        <f aca="false">I54</f>
        <v>14564.58</v>
      </c>
      <c r="K90" s="123" t="n">
        <f aca="false">K54</f>
        <v>-247.32</v>
      </c>
      <c r="M90" s="22" t="n">
        <f aca="false">M54</f>
        <v>-0</v>
      </c>
      <c r="O90" s="22" t="n">
        <f aca="false">O54</f>
        <v>0</v>
      </c>
      <c r="Q90" s="22" t="n">
        <f aca="false">Q54</f>
        <v>-0</v>
      </c>
      <c r="S90" s="22" t="n">
        <f aca="false">S54</f>
        <v>0</v>
      </c>
      <c r="U90" s="22" t="n">
        <f aca="false">U54</f>
        <v>-0</v>
      </c>
      <c r="W90" s="22" t="n">
        <f aca="false">W54</f>
        <v>-0</v>
      </c>
      <c r="Y90" s="22" t="n">
        <f aca="false">Y54</f>
        <v>0</v>
      </c>
      <c r="AA90" s="22" t="n">
        <f aca="false">AA54</f>
        <v>0</v>
      </c>
      <c r="AC90" s="22" t="n">
        <f aca="false">AC54</f>
        <v>-0</v>
      </c>
      <c r="AE90" s="22" t="n">
        <f aca="false">AE54</f>
        <v>-0</v>
      </c>
      <c r="AG90" s="22" t="n">
        <f aca="false">AG54</f>
        <v>0</v>
      </c>
      <c r="AI90" s="22" t="n">
        <f aca="false">AI54</f>
        <v>-0</v>
      </c>
      <c r="AK90" s="22" t="n">
        <f aca="false">AK54</f>
        <v>-0</v>
      </c>
      <c r="AM90" s="22" t="n">
        <f aca="false">AM54</f>
        <v>-0</v>
      </c>
      <c r="AO90" s="22" t="n">
        <f aca="false">AO54</f>
        <v>-0</v>
      </c>
      <c r="AQ90" s="22" t="n">
        <f aca="false">AQ54</f>
        <v>0</v>
      </c>
      <c r="AS90" s="22" t="n">
        <f aca="false">AS54</f>
        <v>0</v>
      </c>
      <c r="AU90" s="22" t="n">
        <f aca="false">AU54</f>
        <v>0</v>
      </c>
    </row>
    <row r="91" customFormat="false" ht="12.75" hidden="false" customHeight="false" outlineLevel="0" collapsed="false">
      <c r="A91" s="62"/>
      <c r="B91" s="52"/>
      <c r="C91" s="132" t="s">
        <v>153</v>
      </c>
      <c r="E91" s="15" t="n">
        <f aca="false">SUM(F91:AE91)</f>
        <v>-603096</v>
      </c>
      <c r="I91" s="22" t="n">
        <f aca="false">I55</f>
        <v>0</v>
      </c>
      <c r="K91" s="123" t="n">
        <f aca="false">K55</f>
        <v>0</v>
      </c>
      <c r="M91" s="22" t="n">
        <f aca="false">M55</f>
        <v>0</v>
      </c>
      <c r="O91" s="22" t="n">
        <f aca="false">O55</f>
        <v>-823333</v>
      </c>
      <c r="Q91" s="22" t="n">
        <f aca="false">Q55</f>
        <v>0</v>
      </c>
      <c r="S91" s="22" t="n">
        <f aca="false">S55</f>
        <v>220237</v>
      </c>
      <c r="U91" s="22" t="n">
        <f aca="false">U55</f>
        <v>0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  <c r="AK91" s="22" t="n">
        <f aca="false">AK55</f>
        <v>0</v>
      </c>
      <c r="AM91" s="22" t="n">
        <f aca="false">AM55</f>
        <v>0</v>
      </c>
      <c r="AO91" s="22" t="n">
        <f aca="false">AO55</f>
        <v>0</v>
      </c>
      <c r="AQ91" s="22" t="n">
        <f aca="false">AQ55</f>
        <v>0</v>
      </c>
      <c r="AS91" s="22" t="n">
        <f aca="false">AS55</f>
        <v>0</v>
      </c>
      <c r="AU91" s="22" t="n">
        <f aca="false">AU55</f>
        <v>0</v>
      </c>
    </row>
    <row r="92" customFormat="false" ht="13.5" hidden="false" customHeight="false" outlineLevel="0" collapsed="false">
      <c r="A92" s="62"/>
      <c r="B92" s="52"/>
      <c r="C92" s="129" t="s">
        <v>154</v>
      </c>
      <c r="E92" s="130" t="n">
        <f aca="false">SUM(E90:E91)</f>
        <v>-588778.74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36686916</v>
      </c>
      <c r="E11" s="47" t="n">
        <f aca="false">SUM(G11,I11,K11,M11,O11,Q11,S11,U11,W11,Y11,AA11,AC11,AE11,AG11,AI11,AK11,AM11,AO11,AQ11,AS11,AU11)</f>
        <v>75114253.48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0</v>
      </c>
      <c r="H11" s="13" t="n">
        <f aca="false">'TX-EGM-GL'!H11+'TX-HPL-GL '!H11</f>
        <v>35865048</v>
      </c>
      <c r="I11" s="47" t="n">
        <f aca="false">'TX-EGM-GL'!I11+'TX-HPL-GL '!I11</f>
        <v>74705673.44</v>
      </c>
      <c r="J11" s="13" t="n">
        <f aca="false">'TX-EGM-GL'!J11+'TX-HPL-GL '!J11</f>
        <v>-2154671</v>
      </c>
      <c r="K11" s="47" t="n">
        <f aca="false">'TX-EGM-GL'!K11+'TX-HPL-GL '!K11</f>
        <v>-5792654.57</v>
      </c>
      <c r="L11" s="13" t="n">
        <f aca="false">'TX-EGM-GL'!L11+'TX-HPL-GL '!L11</f>
        <v>-1007829</v>
      </c>
      <c r="M11" s="47" t="n">
        <f aca="false">'TX-EGM-GL'!M11+'TX-HPL-GL '!M11</f>
        <v>-1095189.92</v>
      </c>
      <c r="N11" s="13" t="n">
        <f aca="false">'TX-EGM-GL'!N11+'TX-HPL-GL '!N11</f>
        <v>658764</v>
      </c>
      <c r="O11" s="47" t="n">
        <f aca="false">'TX-EGM-GL'!O11+'TX-HPL-GL '!O11</f>
        <v>1363675.81</v>
      </c>
      <c r="P11" s="13" t="n">
        <f aca="false">'TX-EGM-GL'!P11+'TX-HPL-GL '!P11</f>
        <v>75391</v>
      </c>
      <c r="Q11" s="47" t="n">
        <f aca="false">'TX-EGM-GL'!Q11+'TX-HPL-GL '!Q11</f>
        <v>155275.54</v>
      </c>
      <c r="R11" s="13" t="n">
        <f aca="false">'TX-EGM-GL'!R11+'TX-HPL-GL '!R11</f>
        <v>384641</v>
      </c>
      <c r="S11" s="47" t="n">
        <f aca="false">'TX-EGM-GL'!S11+'TX-HPL-GL '!S11</f>
        <v>690728.8</v>
      </c>
      <c r="T11" s="13" t="n">
        <f aca="false">'TX-EGM-GL'!T11+'TX-HPL-GL '!T11</f>
        <v>2551990</v>
      </c>
      <c r="U11" s="47" t="n">
        <f aca="false">'TX-EGM-GL'!U11+'TX-HPL-GL '!U11</f>
        <v>4493994.44</v>
      </c>
      <c r="V11" s="13" t="n">
        <f aca="false">'TX-EGM-GL'!V11+'TX-HPL-GL '!V11</f>
        <v>57949</v>
      </c>
      <c r="W11" s="47" t="n">
        <f aca="false">'TX-EGM-GL'!W11+'TX-HPL-GL '!W11</f>
        <v>156605.77</v>
      </c>
      <c r="X11" s="13" t="n">
        <f aca="false">'TX-EGM-GL'!X11+'TX-HPL-GL '!X11</f>
        <v>162025</v>
      </c>
      <c r="Y11" s="47" t="n">
        <f aca="false">'TX-EGM-GL'!Y11+'TX-HPL-GL '!Y11</f>
        <v>266147.89</v>
      </c>
      <c r="Z11" s="13" t="n">
        <f aca="false">'TX-EGM-GL'!Z11+'TX-HPL-GL '!Z11</f>
        <v>8542</v>
      </c>
      <c r="AA11" s="47" t="n">
        <f aca="false">'TX-EGM-GL'!AA11+'TX-HPL-GL '!AA11</f>
        <v>14471.48</v>
      </c>
      <c r="AB11" s="13" t="n">
        <f aca="false">'TX-EGM-GL'!AB11+'TX-HPL-GL '!AB11</f>
        <v>-44</v>
      </c>
      <c r="AC11" s="47" t="n">
        <f aca="false">'TX-EGM-GL'!AC11+'TX-HPL-GL '!AC11</f>
        <v>-750.36</v>
      </c>
      <c r="AD11" s="13" t="n">
        <f aca="false">'TX-EGM-GL'!AD11+'TX-HPL-GL '!AD11</f>
        <v>-0</v>
      </c>
      <c r="AE11" s="47" t="n">
        <f aca="false">'TX-EGM-GL'!AE11+'TX-HPL-GL '!AE11</f>
        <v>100.47</v>
      </c>
      <c r="AF11" s="13" t="n">
        <f aca="false">'TX-EGM-GL'!AN11+'TX-HPL-GL '!AN11</f>
        <v>85110</v>
      </c>
      <c r="AG11" s="47" t="n">
        <f aca="false">'TX-EGM-GL'!AO11+'TX-HPL-GL '!AO11</f>
        <v>156174.69</v>
      </c>
      <c r="AH11" s="13" t="n">
        <f aca="false">'TX-EGM-GL'!AR11+'TX-HPL-GL '!AR11</f>
        <v>0</v>
      </c>
      <c r="AI11" s="47" t="n">
        <f aca="false">'TX-EGM-GL'!AS11+'TX-HPL-GL '!AS11</f>
        <v>0</v>
      </c>
      <c r="AJ11" s="13" t="n">
        <f aca="false">'TX-EGM-GL'!AV11+'TX-HPL-GL '!AV11</f>
        <v>0</v>
      </c>
      <c r="AK11" s="47" t="n">
        <f aca="false">'TX-EGM-GL'!AW11+'TX-HPL-GL '!AW11</f>
        <v>0</v>
      </c>
      <c r="AL11" s="13" t="n">
        <f aca="false">'TX-EGM-GL'!AX11+'TX-HPL-GL '!AX11</f>
        <v>0</v>
      </c>
      <c r="AM11" s="47" t="n">
        <f aca="false">'TX-EGM-GL'!AY11+'TX-HPL-GL '!AY11</f>
        <v>0</v>
      </c>
      <c r="AN11" s="13" t="n">
        <f aca="false">'TX-EGM-GL'!AZ11+'TX-HPL-GL '!AZ11</f>
        <v>0</v>
      </c>
      <c r="AO11" s="47" t="n">
        <f aca="false">'TX-EGM-GL'!BA11+'TX-HPL-GL '!BA11</f>
        <v>0</v>
      </c>
      <c r="AP11" s="13" t="n">
        <f aca="false">'TX-EGM-GL'!BB11+'TX-HPL-GL '!BB11</f>
        <v>0</v>
      </c>
      <c r="AQ11" s="47" t="n">
        <f aca="false">'TX-EGM-GL'!BC11+'TX-HPL-GL '!BC11</f>
        <v>0</v>
      </c>
      <c r="AR11" s="13" t="n">
        <f aca="false">'TX-EGM-GL'!BD11+'TX-HPL-GL '!BD11</f>
        <v>0</v>
      </c>
      <c r="AS11" s="47" t="n">
        <f aca="false">'TX-EGM-GL'!BE11+'TX-HPL-GL '!BE11</f>
        <v>0</v>
      </c>
      <c r="AT11" s="13" t="n">
        <f aca="false">'TX-EGM-GL'!BF11+'TX-HPL-GL '!BF11</f>
        <v>0</v>
      </c>
      <c r="AU11" s="47" t="n">
        <f aca="false">'TX-EGM-GL'!BG11+'TX-HPL-GL '!BG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11120823.21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1120823.21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N12+'TX-HPL-GL '!AN12</f>
        <v>0</v>
      </c>
      <c r="AG12" s="47" t="n">
        <f aca="false">'TX-EGM-GL'!AO12+'TX-HPL-GL '!AO12</f>
        <v>0</v>
      </c>
      <c r="AH12" s="13" t="n">
        <f aca="false">'TX-EGM-GL'!AR12+'TX-HPL-GL '!AR12</f>
        <v>0</v>
      </c>
      <c r="AI12" s="47" t="n">
        <f aca="false">'TX-EGM-GL'!AS12+'TX-HPL-GL '!AS12</f>
        <v>0</v>
      </c>
      <c r="AJ12" s="13" t="n">
        <f aca="false">'TX-EGM-GL'!AV12+'TX-HPL-GL '!AV12</f>
        <v>0</v>
      </c>
      <c r="AK12" s="47" t="n">
        <f aca="false">'TX-EGM-GL'!AW12+'TX-HPL-GL '!AW12</f>
        <v>0</v>
      </c>
      <c r="AL12" s="13" t="n">
        <f aca="false">'TX-EGM-GL'!AX12+'TX-HPL-GL '!AX12</f>
        <v>0</v>
      </c>
      <c r="AM12" s="47" t="n">
        <f aca="false">'TX-EGM-GL'!AY12+'TX-HPL-GL '!AY12</f>
        <v>0</v>
      </c>
      <c r="AN12" s="13" t="n">
        <f aca="false">'TX-EGM-GL'!AZ12+'TX-HPL-GL '!AZ12</f>
        <v>0</v>
      </c>
      <c r="AO12" s="47" t="n">
        <f aca="false">'TX-EGM-GL'!BA12+'TX-HPL-GL '!BA12</f>
        <v>0</v>
      </c>
      <c r="AP12" s="13" t="n">
        <f aca="false">'TX-EGM-GL'!BB12+'TX-HPL-GL '!BB12</f>
        <v>0</v>
      </c>
      <c r="AQ12" s="47" t="n">
        <f aca="false">'TX-EGM-GL'!BC12+'TX-HPL-GL '!BC12</f>
        <v>0</v>
      </c>
      <c r="AR12" s="13" t="n">
        <f aca="false">'TX-EGM-GL'!BD12+'TX-HPL-GL '!BD12</f>
        <v>0</v>
      </c>
      <c r="AS12" s="47" t="n">
        <f aca="false">'TX-EGM-GL'!BE12+'TX-HPL-GL '!BE12</f>
        <v>0</v>
      </c>
      <c r="AT12" s="13" t="n">
        <f aca="false">'TX-EGM-GL'!BF12+'TX-HPL-GL '!BF12</f>
        <v>0</v>
      </c>
      <c r="AU12" s="47" t="n">
        <f aca="false">'TX-EGM-GL'!BG12+'TX-HPL-GL '!BG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2871933</v>
      </c>
      <c r="E13" s="47" t="n">
        <f aca="false">SUM(G13,I13,K13,M13,O13,Q13,S13,U13,W13,Y13,AA13,AC13,AE13,AG13,AI13,AK13,AM13,AO13,AQ13,AS13,AU13)</f>
        <v>4876788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1181827</v>
      </c>
      <c r="I13" s="47" t="n">
        <f aca="false">'TX-EGM-GL'!I13+'TX-HPL-GL '!I13</f>
        <v>2001964</v>
      </c>
      <c r="J13" s="13" t="n">
        <f aca="false">'TX-EGM-GL'!J13+'TX-HPL-GL '!J13</f>
        <v>0</v>
      </c>
      <c r="K13" s="47" t="n">
        <f aca="false">'TX-EGM-GL'!K13+'TX-HPL-GL '!K13</f>
        <v>0</v>
      </c>
      <c r="L13" s="13" t="n">
        <f aca="false">'TX-EGM-GL'!L13+'TX-HPL-GL '!L13</f>
        <v>-219516</v>
      </c>
      <c r="M13" s="47" t="n">
        <f aca="false">'TX-EGM-GL'!M13+'TX-HPL-GL '!M13</f>
        <v>-368409</v>
      </c>
      <c r="N13" s="13" t="n">
        <f aca="false">'TX-EGM-GL'!N13+'TX-HPL-GL '!N13</f>
        <v>0</v>
      </c>
      <c r="O13" s="47" t="n">
        <f aca="false">'TX-EGM-GL'!O13+'TX-HPL-GL '!O13</f>
        <v>691</v>
      </c>
      <c r="P13" s="13" t="n">
        <f aca="false">'TX-EGM-GL'!P13+'TX-HPL-GL '!P13</f>
        <v>0</v>
      </c>
      <c r="Q13" s="47" t="n">
        <f aca="false">'TX-EGM-GL'!Q13+'TX-HPL-GL '!Q13</f>
        <v>0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-5000</v>
      </c>
      <c r="U13" s="47" t="n">
        <f aca="false">'TX-EGM-GL'!U13+'TX-HPL-GL '!U13</f>
        <v>-8650</v>
      </c>
      <c r="V13" s="13" t="n">
        <f aca="false">'TX-EGM-GL'!V13+'TX-HPL-GL '!V13</f>
        <v>0</v>
      </c>
      <c r="W13" s="47" t="n">
        <f aca="false">'TX-EGM-GL'!W13+'TX-HPL-GL '!W13</f>
        <v>0</v>
      </c>
      <c r="X13" s="13" t="n">
        <f aca="false">'TX-EGM-GL'!X13+'TX-HPL-GL '!X13</f>
        <v>957311</v>
      </c>
      <c r="Y13" s="47" t="n">
        <f aca="false">'TX-EGM-GL'!Y13+'TX-HPL-GL '!Y13</f>
        <v>1625596</v>
      </c>
      <c r="Z13" s="13" t="n">
        <f aca="false">'TX-EGM-GL'!Z13+'TX-HPL-GL '!Z13</f>
        <v>957311</v>
      </c>
      <c r="AA13" s="47" t="n">
        <f aca="false">'TX-EGM-GL'!AA13+'TX-HPL-GL '!AA13</f>
        <v>1625596</v>
      </c>
      <c r="AB13" s="13" t="n">
        <f aca="false">'TX-EGM-GL'!AB13+'TX-HPL-GL '!AB13</f>
        <v>-1690106</v>
      </c>
      <c r="AC13" s="47" t="n">
        <f aca="false">'TX-EGM-GL'!AC13+'TX-HPL-GL '!AC13</f>
        <v>-2874824</v>
      </c>
      <c r="AD13" s="13" t="n">
        <f aca="false">'TX-EGM-GL'!AD13+'TX-HPL-GL '!AD13</f>
        <v>1690106</v>
      </c>
      <c r="AE13" s="47" t="n">
        <f aca="false">'TX-EGM-GL'!AE13+'TX-HPL-GL '!AE13</f>
        <v>2874824</v>
      </c>
      <c r="AF13" s="13" t="n">
        <f aca="false">'TX-EGM-GL'!AN13+'TX-HPL-GL '!AN13</f>
        <v>0</v>
      </c>
      <c r="AG13" s="47" t="n">
        <f aca="false">'TX-EGM-GL'!AO13+'TX-HPL-GL '!AO13</f>
        <v>0</v>
      </c>
      <c r="AH13" s="13" t="n">
        <f aca="false">'TX-EGM-GL'!AR13+'TX-HPL-GL '!AR13</f>
        <v>0</v>
      </c>
      <c r="AI13" s="47" t="n">
        <f aca="false">'TX-EGM-GL'!AS13+'TX-HPL-GL '!AS13</f>
        <v>0</v>
      </c>
      <c r="AJ13" s="13" t="n">
        <f aca="false">'TX-EGM-GL'!AV13+'TX-HPL-GL '!AV13</f>
        <v>0</v>
      </c>
      <c r="AK13" s="47" t="n">
        <f aca="false">'TX-EGM-GL'!AW13+'TX-HPL-GL '!AW13</f>
        <v>0</v>
      </c>
      <c r="AL13" s="13" t="n">
        <f aca="false">'TX-EGM-GL'!AX13+'TX-HPL-GL '!AX13</f>
        <v>0</v>
      </c>
      <c r="AM13" s="47" t="n">
        <f aca="false">'TX-EGM-GL'!AY13+'TX-HPL-GL '!AY13</f>
        <v>0</v>
      </c>
      <c r="AN13" s="13" t="n">
        <f aca="false">'TX-EGM-GL'!AZ13+'TX-HPL-GL '!AZ13</f>
        <v>0</v>
      </c>
      <c r="AO13" s="47" t="n">
        <f aca="false">'TX-EGM-GL'!BA13+'TX-HPL-GL '!BA13</f>
        <v>0</v>
      </c>
      <c r="AP13" s="13" t="n">
        <f aca="false">'TX-EGM-GL'!BB13+'TX-HPL-GL '!BB13</f>
        <v>0</v>
      </c>
      <c r="AQ13" s="47" t="n">
        <f aca="false">'TX-EGM-GL'!BC13+'TX-HPL-GL '!BC13</f>
        <v>0</v>
      </c>
      <c r="AR13" s="13" t="n">
        <f aca="false">'TX-EGM-GL'!BD13+'TX-HPL-GL '!BD13</f>
        <v>0</v>
      </c>
      <c r="AS13" s="47" t="n">
        <f aca="false">'TX-EGM-GL'!BE13+'TX-HPL-GL '!BE13</f>
        <v>0</v>
      </c>
      <c r="AT13" s="13" t="n">
        <f aca="false">'TX-EGM-GL'!BF13+'TX-HPL-GL '!BF13</f>
        <v>0</v>
      </c>
      <c r="AU13" s="47" t="n">
        <f aca="false">'TX-EGM-GL'!BG13+'TX-HPL-GL '!BG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N14+'TX-HPL-GL '!AN14</f>
        <v>0</v>
      </c>
      <c r="AG14" s="47" t="n">
        <f aca="false">'TX-EGM-GL'!AO14+'TX-HPL-GL '!AO14</f>
        <v>0</v>
      </c>
      <c r="AH14" s="13" t="n">
        <f aca="false">'TX-EGM-GL'!AR14+'TX-HPL-GL '!AR14</f>
        <v>0</v>
      </c>
      <c r="AI14" s="47" t="n">
        <f aca="false">'TX-EGM-GL'!AS14+'TX-HPL-GL '!AS14</f>
        <v>0</v>
      </c>
      <c r="AJ14" s="13" t="n">
        <f aca="false">'TX-EGM-GL'!AV14+'TX-HPL-GL '!AV14</f>
        <v>0</v>
      </c>
      <c r="AK14" s="47" t="n">
        <f aca="false">'TX-EGM-GL'!AW14+'TX-HPL-GL '!AW14</f>
        <v>0</v>
      </c>
      <c r="AL14" s="13" t="n">
        <f aca="false">'TX-EGM-GL'!AX14+'TX-HPL-GL '!AX14</f>
        <v>0</v>
      </c>
      <c r="AM14" s="47" t="n">
        <f aca="false">'TX-EGM-GL'!AY14+'TX-HPL-GL '!AY14</f>
        <v>0</v>
      </c>
      <c r="AN14" s="13" t="n">
        <f aca="false">'TX-EGM-GL'!AZ14+'TX-HPL-GL '!AZ14</f>
        <v>0</v>
      </c>
      <c r="AO14" s="47" t="n">
        <f aca="false">'TX-EGM-GL'!BA14+'TX-HPL-GL '!BA14</f>
        <v>0</v>
      </c>
      <c r="AP14" s="13" t="n">
        <f aca="false">'TX-EGM-GL'!BB14+'TX-HPL-GL '!BB14</f>
        <v>0</v>
      </c>
      <c r="AQ14" s="47" t="n">
        <f aca="false">'TX-EGM-GL'!BC14+'TX-HPL-GL '!BC14</f>
        <v>0</v>
      </c>
      <c r="AR14" s="13" t="n">
        <f aca="false">'TX-EGM-GL'!BD14+'TX-HPL-GL '!BD14</f>
        <v>0</v>
      </c>
      <c r="AS14" s="47" t="n">
        <f aca="false">'TX-EGM-GL'!BE14+'TX-HPL-GL '!BE14</f>
        <v>0</v>
      </c>
      <c r="AT14" s="13" t="n">
        <f aca="false">'TX-EGM-GL'!BF14+'TX-HPL-GL '!BF14</f>
        <v>0</v>
      </c>
      <c r="AU14" s="47" t="n">
        <f aca="false">'TX-EGM-GL'!BG14+'TX-HPL-GL '!BG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('TIE-OUT'!P15+'TIE-OUT'!R15)+(RECLASS!P15+RECLASS!R15)</f>
        <v>0</v>
      </c>
      <c r="G15" s="118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N15+'TX-HPL-GL '!AN15</f>
        <v>0</v>
      </c>
      <c r="AG15" s="47" t="n">
        <f aca="false">'TX-EGM-GL'!AO15+'TX-HPL-GL '!AO15</f>
        <v>0</v>
      </c>
      <c r="AH15" s="13" t="n">
        <f aca="false">'TX-EGM-GL'!AR15+'TX-HPL-GL '!AR15</f>
        <v>0</v>
      </c>
      <c r="AI15" s="47" t="n">
        <f aca="false">'TX-EGM-GL'!AS15+'TX-HPL-GL '!AS15</f>
        <v>0</v>
      </c>
      <c r="AJ15" s="13" t="n">
        <f aca="false">'TX-EGM-GL'!AV15+'TX-HPL-GL '!AV15</f>
        <v>0</v>
      </c>
      <c r="AK15" s="47" t="n">
        <f aca="false">'TX-EGM-GL'!AW15+'TX-HPL-GL '!AW15</f>
        <v>0</v>
      </c>
      <c r="AL15" s="13" t="n">
        <f aca="false">'TX-EGM-GL'!AX15+'TX-HPL-GL '!AX15</f>
        <v>0</v>
      </c>
      <c r="AM15" s="47" t="n">
        <f aca="false">'TX-EGM-GL'!AY15+'TX-HPL-GL '!AY15</f>
        <v>0</v>
      </c>
      <c r="AN15" s="13" t="n">
        <f aca="false">'TX-EGM-GL'!AZ15+'TX-HPL-GL '!AZ15</f>
        <v>0</v>
      </c>
      <c r="AO15" s="47" t="n">
        <f aca="false">'TX-EGM-GL'!BA15+'TX-HPL-GL '!BA15</f>
        <v>0</v>
      </c>
      <c r="AP15" s="13" t="n">
        <f aca="false">'TX-EGM-GL'!BB15+'TX-HPL-GL '!BB15</f>
        <v>0</v>
      </c>
      <c r="AQ15" s="47" t="n">
        <f aca="false">'TX-EGM-GL'!BC15+'TX-HPL-GL '!BC15</f>
        <v>0</v>
      </c>
      <c r="AR15" s="13" t="n">
        <f aca="false">'TX-EGM-GL'!BD15+'TX-HPL-GL '!BD15</f>
        <v>0</v>
      </c>
      <c r="AS15" s="47" t="n">
        <f aca="false">'TX-EGM-GL'!BE15+'TX-HPL-GL '!BE15</f>
        <v>0</v>
      </c>
      <c r="AT15" s="13" t="n">
        <f aca="false">'TX-EGM-GL'!BF15+'TX-HPL-GL '!BF15</f>
        <v>0</v>
      </c>
      <c r="AU15" s="47" t="n">
        <f aca="false">'TX-EGM-GL'!BG15+'TX-HPL-GL '!BG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9558849</v>
      </c>
      <c r="E16" s="48" t="n">
        <f aca="false">SUM(E11:E15)</f>
        <v>68870218.27</v>
      </c>
      <c r="F16" s="17" t="n">
        <f aca="false">SUM(F11:F15)</f>
        <v>0</v>
      </c>
      <c r="G16" s="48" t="n">
        <f aca="false">SUM(G11:G15)</f>
        <v>-11120823.21</v>
      </c>
      <c r="H16" s="17" t="n">
        <f aca="false">SUM(H11:H15)</f>
        <v>37046875</v>
      </c>
      <c r="I16" s="48" t="n">
        <f aca="false">SUM(I11:I15)</f>
        <v>76707637.44</v>
      </c>
      <c r="J16" s="17" t="n">
        <f aca="false">SUM(J11:J15)</f>
        <v>-2154671</v>
      </c>
      <c r="K16" s="48" t="n">
        <f aca="false">SUM(K11:K15)</f>
        <v>-5792654.57</v>
      </c>
      <c r="L16" s="17" t="n">
        <f aca="false">SUM(L11:L15)</f>
        <v>-1227345</v>
      </c>
      <c r="M16" s="48" t="n">
        <f aca="false">SUM(M11:M15)</f>
        <v>-1463598.92</v>
      </c>
      <c r="N16" s="17" t="n">
        <f aca="false">SUM(N11:N15)</f>
        <v>658764</v>
      </c>
      <c r="O16" s="48" t="n">
        <f aca="false">SUM(O11:O15)</f>
        <v>1364366.81</v>
      </c>
      <c r="P16" s="17" t="n">
        <f aca="false">SUM(P11:P15)</f>
        <v>75391</v>
      </c>
      <c r="Q16" s="48" t="n">
        <f aca="false">SUM(Q11:Q15)</f>
        <v>155275.54</v>
      </c>
      <c r="R16" s="17" t="n">
        <f aca="false">SUM(R11:R15)</f>
        <v>384641</v>
      </c>
      <c r="S16" s="48" t="n">
        <f aca="false">SUM(S11:S15)</f>
        <v>690728.8</v>
      </c>
      <c r="T16" s="17" t="n">
        <f aca="false">SUM(T11:T15)</f>
        <v>2546990</v>
      </c>
      <c r="U16" s="48" t="n">
        <f aca="false">SUM(U11:U15)</f>
        <v>4485344.44</v>
      </c>
      <c r="V16" s="17" t="n">
        <f aca="false">SUM(V11:V15)</f>
        <v>57949</v>
      </c>
      <c r="W16" s="48" t="n">
        <f aca="false">SUM(W11:W15)</f>
        <v>156605.77</v>
      </c>
      <c r="X16" s="17" t="n">
        <f aca="false">SUM(X11:X15)</f>
        <v>1119336</v>
      </c>
      <c r="Y16" s="48" t="n">
        <f aca="false">SUM(Y11:Y15)</f>
        <v>1891743.89</v>
      </c>
      <c r="Z16" s="17" t="n">
        <f aca="false">SUM(Z11:Z15)</f>
        <v>965853</v>
      </c>
      <c r="AA16" s="48" t="n">
        <f aca="false">SUM(AA11:AA15)</f>
        <v>1640067.48</v>
      </c>
      <c r="AB16" s="17" t="n">
        <f aca="false">SUM(AB11:AB15)</f>
        <v>-1690150</v>
      </c>
      <c r="AC16" s="48" t="n">
        <f aca="false">SUM(AC11:AC15)</f>
        <v>-2875574.36</v>
      </c>
      <c r="AD16" s="17" t="n">
        <f aca="false">SUM(AD11:AD15)</f>
        <v>1690106</v>
      </c>
      <c r="AE16" s="48" t="n">
        <f aca="false">SUM(AE11:AE15)</f>
        <v>2874924.47</v>
      </c>
      <c r="AF16" s="17" t="n">
        <f aca="false">SUM(AF11:AF15)</f>
        <v>85110</v>
      </c>
      <c r="AG16" s="48" t="n">
        <f aca="false">SUM(AG11:AG15)</f>
        <v>156174.69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27216353</v>
      </c>
      <c r="E19" s="47" t="n">
        <f aca="false">SUM(G19,I19,K19,M19,O19,Q19,S19,U19,W19,Y19,AA19,AC19,AE19,AG19,AI19,AK19,AM19,AO19,AQ19,AS19,AU19)</f>
        <v>-47453964.91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27308730</v>
      </c>
      <c r="I19" s="47" t="n">
        <f aca="false">'TX-EGM-GL'!I19+'TX-HPL-GL '!I19</f>
        <v>-38513975.76</v>
      </c>
      <c r="J19" s="13" t="n">
        <f aca="false">'TX-EGM-GL'!J19+'TX-HPL-GL '!J19</f>
        <v>28693101</v>
      </c>
      <c r="K19" s="47" t="n">
        <f aca="false">'TX-EGM-GL'!K19+'TX-HPL-GL '!K19</f>
        <v>41826772.28</v>
      </c>
      <c r="L19" s="13" t="n">
        <f aca="false">'TX-EGM-GL'!L19+'TX-HPL-GL '!L19</f>
        <v>-16452145</v>
      </c>
      <c r="M19" s="47" t="n">
        <f aca="false">'TX-EGM-GL'!M19+'TX-HPL-GL '!M19</f>
        <v>-29187656.16</v>
      </c>
      <c r="N19" s="13" t="n">
        <f aca="false">'TX-EGM-GL'!N19+'TX-HPL-GL '!N19</f>
        <v>-11791195</v>
      </c>
      <c r="O19" s="47" t="n">
        <f aca="false">'TX-EGM-GL'!O19+'TX-HPL-GL '!O19</f>
        <v>-20979307.99</v>
      </c>
      <c r="P19" s="13" t="n">
        <f aca="false">'TX-EGM-GL'!P19+'TX-HPL-GL '!P19</f>
        <v>-25133</v>
      </c>
      <c r="Q19" s="47" t="n">
        <f aca="false">'TX-EGM-GL'!Q19+'TX-HPL-GL '!Q19</f>
        <v>-47203.91</v>
      </c>
      <c r="R19" s="13" t="n">
        <f aca="false">'TX-EGM-GL'!R19+'TX-HPL-GL '!R19</f>
        <v>6585</v>
      </c>
      <c r="S19" s="47" t="n">
        <f aca="false">'TX-EGM-GL'!S19+'TX-HPL-GL '!S19</f>
        <v>13221.6</v>
      </c>
      <c r="T19" s="13" t="n">
        <f aca="false">'TX-EGM-GL'!T19+'TX-HPL-GL '!T19</f>
        <v>64900</v>
      </c>
      <c r="U19" s="47" t="n">
        <f aca="false">'TX-EGM-GL'!U19+'TX-HPL-GL '!U19</f>
        <v>124527.16</v>
      </c>
      <c r="V19" s="13" t="n">
        <f aca="false">'TX-EGM-GL'!V19+'TX-HPL-GL '!V19</f>
        <v>-129742</v>
      </c>
      <c r="W19" s="47" t="n">
        <f aca="false">'TX-EGM-GL'!W19+'TX-HPL-GL '!W19</f>
        <v>-226747.89</v>
      </c>
      <c r="X19" s="13" t="n">
        <f aca="false">'TX-EGM-GL'!X19+'TX-HPL-GL '!X19</f>
        <v>-148473</v>
      </c>
      <c r="Y19" s="47" t="n">
        <f aca="false">'TX-EGM-GL'!Y19+'TX-HPL-GL '!Y19</f>
        <v>-259779.39</v>
      </c>
      <c r="Z19" s="13" t="n">
        <f aca="false">'TX-EGM-GL'!Z19+'TX-HPL-GL '!Z19</f>
        <v>-48540</v>
      </c>
      <c r="AA19" s="47" t="n">
        <f aca="false">'TX-EGM-GL'!AA19+'TX-HPL-GL '!AA19</f>
        <v>-81674.32</v>
      </c>
      <c r="AB19" s="13" t="n">
        <f aca="false">'TX-EGM-GL'!AB19+'TX-HPL-GL '!AB19</f>
        <v>44</v>
      </c>
      <c r="AC19" s="47" t="n">
        <f aca="false">'TX-EGM-GL'!AC19+'TX-HPL-GL '!AC19</f>
        <v>698.380000000001</v>
      </c>
      <c r="AD19" s="13" t="n">
        <f aca="false">'TX-EGM-GL'!AD19+'TX-HPL-GL '!AD19</f>
        <v>-0</v>
      </c>
      <c r="AE19" s="47" t="n">
        <f aca="false">'TX-EGM-GL'!AE19+'TX-HPL-GL '!AE19</f>
        <v>-0</v>
      </c>
      <c r="AF19" s="13" t="n">
        <f aca="false">'TX-EGM-GL'!AN19+'TX-HPL-GL '!AN19</f>
        <v>-91269</v>
      </c>
      <c r="AG19" s="47" t="n">
        <f aca="false">'TX-EGM-GL'!AO19+'TX-HPL-GL '!AO19</f>
        <v>-149356.54</v>
      </c>
      <c r="AH19" s="13" t="n">
        <f aca="false">'TX-EGM-GL'!AR19+'TX-HPL-GL '!AR19</f>
        <v>14244</v>
      </c>
      <c r="AI19" s="47" t="n">
        <f aca="false">'TX-EGM-GL'!AS19+'TX-HPL-GL '!AS19</f>
        <v>26517.63</v>
      </c>
      <c r="AJ19" s="13" t="n">
        <f aca="false">'TX-EGM-GL'!AV19+'TX-HPL-GL '!AV19</f>
        <v>0</v>
      </c>
      <c r="AK19" s="47" t="n">
        <f aca="false">'TX-EGM-GL'!AW19+'TX-HPL-GL '!AW19</f>
        <v>0</v>
      </c>
      <c r="AL19" s="13" t="n">
        <f aca="false">'TX-EGM-GL'!AX19+'TX-HPL-GL '!AX19</f>
        <v>0</v>
      </c>
      <c r="AM19" s="47" t="n">
        <f aca="false">'TX-EGM-GL'!AY19+'TX-HPL-GL '!AY19</f>
        <v>0</v>
      </c>
      <c r="AN19" s="13" t="n">
        <f aca="false">'TX-EGM-GL'!AZ19+'TX-HPL-GL '!AZ19</f>
        <v>0</v>
      </c>
      <c r="AO19" s="47" t="n">
        <f aca="false">'TX-EGM-GL'!BA19+'TX-HPL-GL '!BA19</f>
        <v>0</v>
      </c>
      <c r="AP19" s="13" t="n">
        <f aca="false">'TX-EGM-GL'!BB19+'TX-HPL-GL '!BB19</f>
        <v>0</v>
      </c>
      <c r="AQ19" s="47" t="n">
        <f aca="false">'TX-EGM-GL'!BC19+'TX-HPL-GL '!BC19</f>
        <v>0</v>
      </c>
      <c r="AR19" s="13" t="n">
        <f aca="false">'TX-EGM-GL'!BD19+'TX-HPL-GL '!BD19</f>
        <v>0</v>
      </c>
      <c r="AS19" s="47" t="n">
        <f aca="false">'TX-EGM-GL'!BE19+'TX-HPL-GL '!BE19</f>
        <v>0</v>
      </c>
      <c r="AT19" s="13" t="n">
        <f aca="false">'TX-EGM-GL'!BF19+'TX-HPL-GL '!BF19</f>
        <v>0</v>
      </c>
      <c r="AU19" s="47" t="n">
        <f aca="false">'TX-EGM-GL'!BG19+'TX-HPL-GL '!BG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1128857.28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1028694.26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-6719.98</v>
      </c>
      <c r="L20" s="13" t="n">
        <f aca="false">'TX-EGM-GL'!L20+'TX-HPL-GL '!L20</f>
        <v>0</v>
      </c>
      <c r="M20" s="47" t="n">
        <f aca="false">'TX-EGM-GL'!M20+'TX-HPL-GL '!M20</f>
        <v>11713</v>
      </c>
      <c r="N20" s="13" t="n">
        <f aca="false">'TX-EGM-GL'!N20+'TX-HPL-GL '!N20</f>
        <v>0</v>
      </c>
      <c r="O20" s="47" t="n">
        <f aca="false">'TX-EGM-GL'!O20+'TX-HPL-GL '!O20</f>
        <v>9517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N20+'TX-HPL-GL '!AN20</f>
        <v>0</v>
      </c>
      <c r="AG20" s="47" t="n">
        <f aca="false">'TX-EGM-GL'!AO20+'TX-HPL-GL '!AO20</f>
        <v>0</v>
      </c>
      <c r="AH20" s="13" t="n">
        <f aca="false">'TX-EGM-GL'!AR20+'TX-HPL-GL '!AR20</f>
        <v>0</v>
      </c>
      <c r="AI20" s="47" t="n">
        <f aca="false">'TX-EGM-GL'!AS20+'TX-HPL-GL '!AS20</f>
        <v>0</v>
      </c>
      <c r="AJ20" s="13" t="n">
        <f aca="false">'TX-EGM-GL'!AV20+'TX-HPL-GL '!AV20</f>
        <v>0</v>
      </c>
      <c r="AK20" s="47" t="n">
        <f aca="false">'TX-EGM-GL'!AW20+'TX-HPL-GL '!AW20</f>
        <v>0</v>
      </c>
      <c r="AL20" s="13" t="n">
        <f aca="false">'TX-EGM-GL'!AX20+'TX-HPL-GL '!AX20</f>
        <v>0</v>
      </c>
      <c r="AM20" s="47" t="n">
        <f aca="false">'TX-EGM-GL'!AY20+'TX-HPL-GL '!AY20</f>
        <v>0</v>
      </c>
      <c r="AN20" s="13" t="n">
        <f aca="false">'TX-EGM-GL'!AZ20+'TX-HPL-GL '!AZ20</f>
        <v>0</v>
      </c>
      <c r="AO20" s="47" t="n">
        <f aca="false">'TX-EGM-GL'!BA20+'TX-HPL-GL '!BA20</f>
        <v>0</v>
      </c>
      <c r="AP20" s="13" t="n">
        <f aca="false">'TX-EGM-GL'!BB20+'TX-HPL-GL '!BB20</f>
        <v>0</v>
      </c>
      <c r="AQ20" s="47" t="n">
        <f aca="false">'TX-EGM-GL'!BC20+'TX-HPL-GL '!BC20</f>
        <v>0</v>
      </c>
      <c r="AR20" s="13" t="n">
        <f aca="false">'TX-EGM-GL'!BD20+'TX-HPL-GL '!BD20</f>
        <v>0</v>
      </c>
      <c r="AS20" s="47" t="n">
        <f aca="false">'TX-EGM-GL'!BE20+'TX-HPL-GL '!BE20</f>
        <v>0</v>
      </c>
      <c r="AT20" s="13" t="n">
        <f aca="false">'TX-EGM-GL'!BF20+'TX-HPL-GL '!BF20</f>
        <v>0</v>
      </c>
      <c r="AU20" s="47" t="n">
        <f aca="false">'TX-EGM-GL'!BG20+'TX-HPL-GL '!BG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2958981</v>
      </c>
      <c r="E21" s="47" t="n">
        <f aca="false">SUM(G21,I21,K21,M21,O21,Q21,S21,U21,W21,Y21,AA21,AC21,AE21,AG21,AI21,AK21,AM21,AO21,AQ21,AS21,AU21)</f>
        <v>-5024106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1331315</v>
      </c>
      <c r="I21" s="47" t="n">
        <f aca="false">'TX-EGM-GL'!I21+'TX-HPL-GL '!I21</f>
        <v>-2272147</v>
      </c>
      <c r="J21" s="13" t="n">
        <f aca="false">'TX-EGM-GL'!J21+'TX-HPL-GL '!J21</f>
        <v>0</v>
      </c>
      <c r="K21" s="47" t="n">
        <f aca="false">'TX-EGM-GL'!K21+'TX-HPL-GL '!K21</f>
        <v>0</v>
      </c>
      <c r="L21" s="13" t="n">
        <f aca="false">'TX-EGM-GL'!L21+'TX-HPL-GL '!L21</f>
        <v>282462</v>
      </c>
      <c r="M21" s="47" t="n">
        <f aca="false">'TX-EGM-GL'!M21+'TX-HPL-GL '!M21</f>
        <v>491526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4494</v>
      </c>
      <c r="Q21" s="47" t="n">
        <f aca="false">'TX-EGM-GL'!Q21+'TX-HPL-GL '!Q21</f>
        <v>7707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0</v>
      </c>
      <c r="W21" s="47" t="n">
        <f aca="false">'TX-EGM-GL'!W21+'TX-HPL-GL '!W21</f>
        <v>0</v>
      </c>
      <c r="X21" s="13" t="n">
        <f aca="false">'TX-EGM-GL'!X21+'TX-HPL-GL '!X21</f>
        <v>-957311</v>
      </c>
      <c r="Y21" s="47" t="n">
        <f aca="false">'TX-EGM-GL'!Y21+'TX-HPL-GL '!Y21</f>
        <v>-1625596</v>
      </c>
      <c r="Z21" s="13" t="n">
        <f aca="false">'TX-EGM-GL'!Z21+'TX-HPL-GL '!Z21</f>
        <v>-957311</v>
      </c>
      <c r="AA21" s="47" t="n">
        <f aca="false">'TX-EGM-GL'!AA21+'TX-HPL-GL '!AA21</f>
        <v>-1625596</v>
      </c>
      <c r="AB21" s="13" t="n">
        <f aca="false">'TX-EGM-GL'!AB21+'TX-HPL-GL '!AB21</f>
        <v>1627666</v>
      </c>
      <c r="AC21" s="47" t="n">
        <f aca="false">'TX-EGM-GL'!AC21+'TX-HPL-GL '!AC21</f>
        <v>2751959</v>
      </c>
      <c r="AD21" s="13" t="n">
        <f aca="false">'TX-EGM-GL'!AD21+'TX-HPL-GL '!AD21</f>
        <v>-1627666</v>
      </c>
      <c r="AE21" s="47" t="n">
        <f aca="false">'TX-EGM-GL'!AE21+'TX-HPL-GL '!AE21</f>
        <v>-2751959</v>
      </c>
      <c r="AF21" s="13" t="n">
        <f aca="false">'TX-EGM-GL'!AN21+'TX-HPL-GL '!AN21</f>
        <v>0</v>
      </c>
      <c r="AG21" s="47" t="n">
        <f aca="false">'TX-EGM-GL'!AO21+'TX-HPL-GL '!AO21</f>
        <v>0</v>
      </c>
      <c r="AH21" s="13" t="n">
        <f aca="false">'TX-EGM-GL'!AR21+'TX-HPL-GL '!AR21</f>
        <v>0</v>
      </c>
      <c r="AI21" s="47" t="n">
        <f aca="false">'TX-EGM-GL'!AS21+'TX-HPL-GL '!AS21</f>
        <v>0</v>
      </c>
      <c r="AJ21" s="13" t="n">
        <f aca="false">'TX-EGM-GL'!AV21+'TX-HPL-GL '!AV21</f>
        <v>0</v>
      </c>
      <c r="AK21" s="47" t="n">
        <f aca="false">'TX-EGM-GL'!AW21+'TX-HPL-GL '!AW21</f>
        <v>0</v>
      </c>
      <c r="AL21" s="13" t="n">
        <f aca="false">'TX-EGM-GL'!AX21+'TX-HPL-GL '!AX21</f>
        <v>0</v>
      </c>
      <c r="AM21" s="47" t="n">
        <f aca="false">'TX-EGM-GL'!AY21+'TX-HPL-GL '!AY21</f>
        <v>0</v>
      </c>
      <c r="AN21" s="13" t="n">
        <f aca="false">'TX-EGM-GL'!AZ21+'TX-HPL-GL '!AZ21</f>
        <v>0</v>
      </c>
      <c r="AO21" s="47" t="n">
        <f aca="false">'TX-EGM-GL'!BA21+'TX-HPL-GL '!BA21</f>
        <v>0</v>
      </c>
      <c r="AP21" s="13" t="n">
        <f aca="false">'TX-EGM-GL'!BB21+'TX-HPL-GL '!BB21</f>
        <v>0</v>
      </c>
      <c r="AQ21" s="47" t="n">
        <f aca="false">'TX-EGM-GL'!BC21+'TX-HPL-GL '!BC21</f>
        <v>0</v>
      </c>
      <c r="AR21" s="13" t="n">
        <f aca="false">'TX-EGM-GL'!BD21+'TX-HPL-GL '!BD21</f>
        <v>0</v>
      </c>
      <c r="AS21" s="47" t="n">
        <f aca="false">'TX-EGM-GL'!BE21+'TX-HPL-GL '!BE21</f>
        <v>0</v>
      </c>
      <c r="AT21" s="13" t="n">
        <f aca="false">'TX-EGM-GL'!BF21+'TX-HPL-GL '!BF21</f>
        <v>0</v>
      </c>
      <c r="AU21" s="47" t="n">
        <f aca="false">'TX-EGM-GL'!BG21+'TX-HPL-GL '!BG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N22+'TX-HPL-GL '!AN22</f>
        <v>0</v>
      </c>
      <c r="AG22" s="47" t="n">
        <f aca="false">'TX-EGM-GL'!AO22+'TX-HPL-GL '!AO22</f>
        <v>0</v>
      </c>
      <c r="AH22" s="13" t="n">
        <f aca="false">'TX-EGM-GL'!AR22+'TX-HPL-GL '!AR22</f>
        <v>0</v>
      </c>
      <c r="AI22" s="47" t="n">
        <f aca="false">'TX-EGM-GL'!AS22+'TX-HPL-GL '!AS22</f>
        <v>0</v>
      </c>
      <c r="AJ22" s="13" t="n">
        <f aca="false">'TX-EGM-GL'!AV22+'TX-HPL-GL '!AV22</f>
        <v>0</v>
      </c>
      <c r="AK22" s="47" t="n">
        <f aca="false">'TX-EGM-GL'!AW22+'TX-HPL-GL '!AW22</f>
        <v>0</v>
      </c>
      <c r="AL22" s="13" t="n">
        <f aca="false">'TX-EGM-GL'!AX22+'TX-HPL-GL '!AX22</f>
        <v>0</v>
      </c>
      <c r="AM22" s="47" t="n">
        <f aca="false">'TX-EGM-GL'!AY22+'TX-HPL-GL '!AY22</f>
        <v>0</v>
      </c>
      <c r="AN22" s="13" t="n">
        <f aca="false">'TX-EGM-GL'!AZ22+'TX-HPL-GL '!AZ22</f>
        <v>0</v>
      </c>
      <c r="AO22" s="47" t="n">
        <f aca="false">'TX-EGM-GL'!BA22+'TX-HPL-GL '!BA22</f>
        <v>0</v>
      </c>
      <c r="AP22" s="13" t="n">
        <f aca="false">'TX-EGM-GL'!BB22+'TX-HPL-GL '!BB22</f>
        <v>0</v>
      </c>
      <c r="AQ22" s="47" t="n">
        <f aca="false">'TX-EGM-GL'!BC22+'TX-HPL-GL '!BC22</f>
        <v>0</v>
      </c>
      <c r="AR22" s="13" t="n">
        <f aca="false">'TX-EGM-GL'!BD22+'TX-HPL-GL '!BD22</f>
        <v>0</v>
      </c>
      <c r="AS22" s="47" t="n">
        <f aca="false">'TX-EGM-GL'!BE22+'TX-HPL-GL '!BE22</f>
        <v>0</v>
      </c>
      <c r="AT22" s="13" t="n">
        <f aca="false">'TX-EGM-GL'!BF22+'TX-HPL-GL '!BF22</f>
        <v>0</v>
      </c>
      <c r="AU22" s="47" t="n">
        <f aca="false">'TX-EGM-GL'!BG22+'TX-HPL-GL '!BG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4992</v>
      </c>
      <c r="E23" s="47" t="n">
        <f aca="false">SUM(G23,I23,K23,M23,O23,Q23,S23,U23,W23,Y23,AA23,AC23,AE23,AG23,AI23,AK23,AM23,AO23,AQ23,AS23,AU23)</f>
        <v>9038.47</v>
      </c>
      <c r="F23" s="117" t="n">
        <f aca="false">('TIE-OUT'!P23+'TIE-OUT'!R23)+(RECLASS!P23+RECLASS!R23)</f>
        <v>0</v>
      </c>
      <c r="G23" s="118" t="n">
        <f aca="false">('TIE-OUT'!Q23+'TIE-OUT'!S23)+(RECLASS!Q23+RECLASS!S23)</f>
        <v>0</v>
      </c>
      <c r="H23" s="13" t="n">
        <f aca="false">'TX-EGM-GL'!H23+'TX-HPL-GL '!H23</f>
        <v>0</v>
      </c>
      <c r="I23" s="47" t="n">
        <f aca="false">'TX-EGM-GL'!I23+'TX-HPL-GL '!I23</f>
        <v>0</v>
      </c>
      <c r="J23" s="13" t="n">
        <f aca="false">'TX-EGM-GL'!J23+'TX-HPL-GL '!J23</f>
        <v>3148</v>
      </c>
      <c r="K23" s="47" t="n">
        <f aca="false">'TX-EGM-GL'!K23+'TX-HPL-GL '!K23</f>
        <v>5876</v>
      </c>
      <c r="L23" s="13" t="n">
        <f aca="false">'TX-EGM-GL'!L23+'TX-HPL-GL '!L23</f>
        <v>1807</v>
      </c>
      <c r="M23" s="47" t="n">
        <f aca="false">'TX-EGM-GL'!M23+'TX-HPL-GL '!M23</f>
        <v>3099.01</v>
      </c>
      <c r="N23" s="13" t="n">
        <f aca="false">'TX-EGM-GL'!N23+'TX-HPL-GL '!N23</f>
        <v>2</v>
      </c>
      <c r="O23" s="47" t="n">
        <f aca="false">'TX-EGM-GL'!O23+'TX-HPL-GL '!O23</f>
        <v>3.43</v>
      </c>
      <c r="P23" s="13" t="n">
        <f aca="false">'TX-EGM-GL'!P23+'TX-HPL-GL '!P23</f>
        <v>35</v>
      </c>
      <c r="Q23" s="47" t="n">
        <f aca="false">'TX-EGM-GL'!Q23+'TX-HPL-GL '!Q23</f>
        <v>60.03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N23+'TX-HPL-GL '!AN23</f>
        <v>0</v>
      </c>
      <c r="AG23" s="47" t="n">
        <f aca="false">'TX-EGM-GL'!AO23+'TX-HPL-GL '!AO23</f>
        <v>0</v>
      </c>
      <c r="AH23" s="13" t="n">
        <f aca="false">'TX-EGM-GL'!AR23+'TX-HPL-GL '!AR23</f>
        <v>0</v>
      </c>
      <c r="AI23" s="47" t="n">
        <f aca="false">'TX-EGM-GL'!AS23+'TX-HPL-GL '!AS23</f>
        <v>0</v>
      </c>
      <c r="AJ23" s="13" t="n">
        <f aca="false">'TX-EGM-GL'!AV23+'TX-HPL-GL '!AV23</f>
        <v>0</v>
      </c>
      <c r="AK23" s="47" t="n">
        <f aca="false">'TX-EGM-GL'!AW23+'TX-HPL-GL '!AW23</f>
        <v>0</v>
      </c>
      <c r="AL23" s="13" t="n">
        <f aca="false">'TX-EGM-GL'!AX23+'TX-HPL-GL '!AX23</f>
        <v>0</v>
      </c>
      <c r="AM23" s="47" t="n">
        <f aca="false">'TX-EGM-GL'!AY23+'TX-HPL-GL '!AY23</f>
        <v>0</v>
      </c>
      <c r="AN23" s="13" t="n">
        <f aca="false">'TX-EGM-GL'!AZ23+'TX-HPL-GL '!AZ23</f>
        <v>0</v>
      </c>
      <c r="AO23" s="47" t="n">
        <f aca="false">'TX-EGM-GL'!BA23+'TX-HPL-GL '!BA23</f>
        <v>0</v>
      </c>
      <c r="AP23" s="13" t="n">
        <f aca="false">'TX-EGM-GL'!BB23+'TX-HPL-GL '!BB23</f>
        <v>0</v>
      </c>
      <c r="AQ23" s="47" t="n">
        <f aca="false">'TX-EGM-GL'!BC23+'TX-HPL-GL '!BC23</f>
        <v>0</v>
      </c>
      <c r="AR23" s="13" t="n">
        <f aca="false">'TX-EGM-GL'!BD23+'TX-HPL-GL '!BD23</f>
        <v>0</v>
      </c>
      <c r="AS23" s="47" t="n">
        <f aca="false">'TX-EGM-GL'!BE23+'TX-HPL-GL '!BE23</f>
        <v>0</v>
      </c>
      <c r="AT23" s="13" t="n">
        <f aca="false">'TX-EGM-GL'!BF23+'TX-HPL-GL '!BF23</f>
        <v>0</v>
      </c>
      <c r="AU23" s="47" t="n">
        <f aca="false">'TX-EGM-GL'!BG23+'TX-HPL-GL '!BG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0170342</v>
      </c>
      <c r="E24" s="48" t="n">
        <f aca="false">SUM(E19:E23)</f>
        <v>-51340175.16</v>
      </c>
      <c r="F24" s="17" t="n">
        <f aca="false">SUM(F19:F23)</f>
        <v>0</v>
      </c>
      <c r="G24" s="48" t="n">
        <f aca="false">SUM(G19:G23)</f>
        <v>1028694.26</v>
      </c>
      <c r="H24" s="17" t="n">
        <f aca="false">SUM(H19:H23)</f>
        <v>-28640045</v>
      </c>
      <c r="I24" s="48" t="n">
        <f aca="false">SUM(I19:I23)</f>
        <v>-40786122.76</v>
      </c>
      <c r="J24" s="17" t="n">
        <f aca="false">SUM(J19:J23)</f>
        <v>28696249</v>
      </c>
      <c r="K24" s="48" t="n">
        <f aca="false">SUM(K19:K23)</f>
        <v>41825928.3</v>
      </c>
      <c r="L24" s="17" t="n">
        <f aca="false">SUM(L19:L23)</f>
        <v>-16167876</v>
      </c>
      <c r="M24" s="48" t="n">
        <f aca="false">SUM(M19:M23)</f>
        <v>-28681318.15</v>
      </c>
      <c r="N24" s="17" t="n">
        <f aca="false">SUM(N19:N23)</f>
        <v>-11791193</v>
      </c>
      <c r="O24" s="48" t="n">
        <f aca="false">SUM(O19:O23)</f>
        <v>-20884134.56</v>
      </c>
      <c r="P24" s="17" t="n">
        <f aca="false">SUM(P19:P23)</f>
        <v>-20604</v>
      </c>
      <c r="Q24" s="48" t="n">
        <f aca="false">SUM(Q19:Q23)</f>
        <v>-39436.88</v>
      </c>
      <c r="R24" s="17" t="n">
        <f aca="false">SUM(R19:R23)</f>
        <v>6585</v>
      </c>
      <c r="S24" s="48" t="n">
        <f aca="false">SUM(S19:S23)</f>
        <v>13221.6</v>
      </c>
      <c r="T24" s="17" t="n">
        <f aca="false">SUM(T19:T23)</f>
        <v>64900</v>
      </c>
      <c r="U24" s="48" t="n">
        <f aca="false">SUM(U19:U23)</f>
        <v>124527.16</v>
      </c>
      <c r="V24" s="17" t="n">
        <f aca="false">SUM(V19:V23)</f>
        <v>-129742</v>
      </c>
      <c r="W24" s="48" t="n">
        <f aca="false">SUM(W19:W23)</f>
        <v>-226747.89</v>
      </c>
      <c r="X24" s="17" t="n">
        <f aca="false">SUM(X19:X23)</f>
        <v>-1105784</v>
      </c>
      <c r="Y24" s="48" t="n">
        <f aca="false">SUM(Y19:Y23)</f>
        <v>-1885375.39</v>
      </c>
      <c r="Z24" s="17" t="n">
        <f aca="false">SUM(Z19:Z23)</f>
        <v>-1005851</v>
      </c>
      <c r="AA24" s="48" t="n">
        <f aca="false">SUM(AA19:AA23)</f>
        <v>-1707270.32</v>
      </c>
      <c r="AB24" s="17" t="n">
        <f aca="false">SUM(AB19:AB23)</f>
        <v>1627710</v>
      </c>
      <c r="AC24" s="48" t="n">
        <f aca="false">SUM(AC19:AC23)</f>
        <v>2752657.38</v>
      </c>
      <c r="AD24" s="17" t="n">
        <f aca="false">SUM(AD19:AD23)</f>
        <v>-1627666</v>
      </c>
      <c r="AE24" s="48" t="n">
        <f aca="false">SUM(AE19:AE23)</f>
        <v>-2751959</v>
      </c>
      <c r="AF24" s="17" t="n">
        <f aca="false">SUM(AF19:AF23)</f>
        <v>-91269</v>
      </c>
      <c r="AG24" s="48" t="n">
        <f aca="false">SUM(AG19:AG23)</f>
        <v>-149356.54</v>
      </c>
      <c r="AH24" s="17" t="n">
        <f aca="false">SUM(AH19:AH23)</f>
        <v>14244</v>
      </c>
      <c r="AI24" s="48" t="n">
        <f aca="false">SUM(AI19:AI23)</f>
        <v>26517.63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14309219</v>
      </c>
      <c r="E27" s="47" t="n">
        <f aca="false">SUM(G27,I27,K27,M27,O27,Q27,S27,U27,W27,Y27,AA27,AC27,AE27,AG27,AI27,AK27,AM27,AO27,AQ27,AS27,AU27)</f>
        <v>25385497.5867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57775810</v>
      </c>
      <c r="I27" s="47" t="n">
        <f aca="false">'TX-EGM-GL'!I27+'TX-HPL-GL '!I27</f>
        <v>102333223.02</v>
      </c>
      <c r="J27" s="13" t="n">
        <f aca="false">'TX-EGM-GL'!J27+'TX-HPL-GL '!J27</f>
        <v>-23497607</v>
      </c>
      <c r="K27" s="47" t="n">
        <f aca="false">'TX-EGM-GL'!K27+'TX-HPL-GL '!K27</f>
        <v>-41457678.84</v>
      </c>
      <c r="L27" s="13" t="n">
        <f aca="false">'TX-EGM-GL'!L27+'TX-HPL-GL '!L27</f>
        <v>-125078</v>
      </c>
      <c r="M27" s="47" t="n">
        <f aca="false">'TX-EGM-GL'!M27+'TX-HPL-GL '!M27</f>
        <v>-205730.0765</v>
      </c>
      <c r="N27" s="13" t="n">
        <f aca="false">'TX-EGM-GL'!N27+'TX-HPL-GL '!N27</f>
        <v>-16828274</v>
      </c>
      <c r="O27" s="47" t="n">
        <f aca="false">'TX-EGM-GL'!O27+'TX-HPL-GL '!O27</f>
        <v>-29958662.0688</v>
      </c>
      <c r="P27" s="13" t="n">
        <f aca="false">'TX-EGM-GL'!P27+'TX-HPL-GL '!P27</f>
        <v>-8090</v>
      </c>
      <c r="Q27" s="47" t="n">
        <f aca="false">'TX-EGM-GL'!Q27+'TX-HPL-GL '!Q27</f>
        <v>-14677.0304</v>
      </c>
      <c r="R27" s="13" t="n">
        <f aca="false">'TX-EGM-GL'!R27+'TX-HPL-GL '!R27</f>
        <v>-454029</v>
      </c>
      <c r="S27" s="47" t="n">
        <f aca="false">'TX-EGM-GL'!S27+'TX-HPL-GL '!S27</f>
        <v>-763817.3892</v>
      </c>
      <c r="T27" s="13" t="n">
        <f aca="false">'TX-EGM-GL'!T27+'TX-HPL-GL '!T27</f>
        <v>-2447854</v>
      </c>
      <c r="U27" s="47" t="n">
        <f aca="false">'TX-EGM-GL'!U27+'TX-HPL-GL '!U27</f>
        <v>-4353405.7404</v>
      </c>
      <c r="V27" s="13" t="n">
        <f aca="false">'TX-EGM-GL'!V27+'TX-HPL-GL '!V27</f>
        <v>17616</v>
      </c>
      <c r="W27" s="47" t="n">
        <f aca="false">'TX-EGM-GL'!W27+'TX-HPL-GL '!W27</f>
        <v>31241.976</v>
      </c>
      <c r="X27" s="13" t="n">
        <f aca="false">'TX-EGM-GL'!X27+'TX-HPL-GL '!X27</f>
        <v>-19497</v>
      </c>
      <c r="Y27" s="47" t="n">
        <f aca="false">'TX-EGM-GL'!Y27+'TX-HPL-GL '!Y27</f>
        <v>-32669.1732</v>
      </c>
      <c r="Z27" s="13" t="n">
        <f aca="false">'TX-EGM-GL'!Z27+'TX-HPL-GL '!Z27</f>
        <v>44025</v>
      </c>
      <c r="AA27" s="47" t="n">
        <f aca="false">'TX-EGM-GL'!AA27+'TX-HPL-GL '!AA27</f>
        <v>78765.7092</v>
      </c>
      <c r="AB27" s="13" t="n">
        <f aca="false">'TX-EGM-GL'!AB27+'TX-HPL-GL '!AB27</f>
        <v>-4878</v>
      </c>
      <c r="AC27" s="47" t="n">
        <f aca="false">'TX-EGM-GL'!AC27+'TX-HPL-GL '!AC27</f>
        <v>-18241.63</v>
      </c>
      <c r="AD27" s="13" t="n">
        <f aca="false">'TX-EGM-GL'!AD27+'TX-HPL-GL '!AD27</f>
        <v>-0</v>
      </c>
      <c r="AE27" s="47" t="n">
        <f aca="false">'TX-EGM-GL'!AE27+'TX-HPL-GL '!AE27</f>
        <v>-0</v>
      </c>
      <c r="AF27" s="13" t="n">
        <f aca="false">'TX-EGM-GL'!AN27+'TX-HPL-GL '!AN27</f>
        <v>-142925</v>
      </c>
      <c r="AG27" s="47" t="n">
        <f aca="false">'TX-EGM-GL'!AO27+'TX-HPL-GL '!AO27</f>
        <v>-252977</v>
      </c>
      <c r="AH27" s="13" t="n">
        <f aca="false">'TX-EGM-GL'!AR27+'TX-HPL-GL '!AR27</f>
        <v>0</v>
      </c>
      <c r="AI27" s="47" t="n">
        <f aca="false">'TX-EGM-GL'!AS27+'TX-HPL-GL '!AS27</f>
        <v>125.83</v>
      </c>
      <c r="AJ27" s="13" t="n">
        <f aca="false">'TX-EGM-GL'!AV27+'TX-HPL-GL '!AV27</f>
        <v>0</v>
      </c>
      <c r="AK27" s="47" t="n">
        <f aca="false">'TX-EGM-GL'!AW27+'TX-HPL-GL '!AW27</f>
        <v>0</v>
      </c>
      <c r="AL27" s="13" t="n">
        <f aca="false">'TX-EGM-GL'!AX27+'TX-HPL-GL '!AX27</f>
        <v>0</v>
      </c>
      <c r="AM27" s="47" t="n">
        <f aca="false">'TX-EGM-GL'!AY27+'TX-HPL-GL '!AY27</f>
        <v>0</v>
      </c>
      <c r="AN27" s="13" t="n">
        <f aca="false">'TX-EGM-GL'!AZ27+'TX-HPL-GL '!AZ27</f>
        <v>0</v>
      </c>
      <c r="AO27" s="47" t="n">
        <f aca="false">'TX-EGM-GL'!BA27+'TX-HPL-GL '!BA27</f>
        <v>0</v>
      </c>
      <c r="AP27" s="13" t="n">
        <f aca="false">'TX-EGM-GL'!BB27+'TX-HPL-GL '!BB27</f>
        <v>0</v>
      </c>
      <c r="AQ27" s="47" t="n">
        <f aca="false">'TX-EGM-GL'!BC27+'TX-HPL-GL '!BC27</f>
        <v>0</v>
      </c>
      <c r="AR27" s="13" t="n">
        <f aca="false">'TX-EGM-GL'!BD27+'TX-HPL-GL '!BD27</f>
        <v>0</v>
      </c>
      <c r="AS27" s="47" t="n">
        <f aca="false">'TX-EGM-GL'!BE27+'TX-HPL-GL '!BE27</f>
        <v>0</v>
      </c>
      <c r="AT27" s="13" t="n">
        <f aca="false">'TX-EGM-GL'!BF27+'TX-HPL-GL '!BF27</f>
        <v>0</v>
      </c>
      <c r="AU27" s="47" t="n">
        <f aca="false">'TX-EGM-GL'!BG27+'TX-HPL-GL '!BG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-25016283</v>
      </c>
      <c r="E28" s="47" t="n">
        <f aca="false">SUM(G28,I28,K28,M28,O28,Q28,S28,U28,W28,Y28,AA28,AC28,AE28,AG28,AI28,AK28,AM28,AO28,AQ28,AS28,AU28)</f>
        <v>-44388030.1975</v>
      </c>
      <c r="F28" s="117" t="n">
        <f aca="false">('TIE-OUT'!P28+'TIE-OUT'!R28)+(RECLASS!P28+RECLASS!R28)</f>
        <v>0</v>
      </c>
      <c r="G28" s="118" t="n">
        <f aca="false">('TIE-OUT'!Q28+'TIE-OUT'!S28)+(RECLASS!Q28+RECLASS!S28)</f>
        <v>0</v>
      </c>
      <c r="H28" s="13" t="n">
        <f aca="false">'TX-EGM-GL'!H28+'TX-HPL-GL '!H28</f>
        <v>-69616337</v>
      </c>
      <c r="I28" s="47" t="n">
        <f aca="false">'TX-EGM-GL'!I28+'TX-HPL-GL '!I28</f>
        <v>-123400737.65</v>
      </c>
      <c r="J28" s="13" t="n">
        <f aca="false">'TX-EGM-GL'!J28+'TX-HPL-GL '!J28</f>
        <v>-1351117</v>
      </c>
      <c r="K28" s="47" t="n">
        <f aca="false">'TX-EGM-GL'!K28+'TX-HPL-GL '!K28</f>
        <v>-2656783.6275</v>
      </c>
      <c r="L28" s="13" t="n">
        <f aca="false">'TX-EGM-GL'!L28+'TX-HPL-GL '!L28</f>
        <v>17419176</v>
      </c>
      <c r="M28" s="47" t="n">
        <f aca="false">'TX-EGM-GL'!M28+'TX-HPL-GL '!M28</f>
        <v>30883303.72</v>
      </c>
      <c r="N28" s="13" t="n">
        <f aca="false">'TX-EGM-GL'!N28+'TX-HPL-GL '!N28</f>
        <v>28200169</v>
      </c>
      <c r="O28" s="47" t="n">
        <f aca="false">'TX-EGM-GL'!O28+'TX-HPL-GL '!O28</f>
        <v>50196292.64</v>
      </c>
      <c r="P28" s="13" t="n">
        <f aca="false">'TX-EGM-GL'!P28+'TX-HPL-GL '!P28</f>
        <v>-36021</v>
      </c>
      <c r="Q28" s="47" t="n">
        <f aca="false">'TX-EGM-GL'!Q28+'TX-HPL-GL '!Q28</f>
        <v>-64647.07</v>
      </c>
      <c r="R28" s="13" t="n">
        <f aca="false">'TX-EGM-GL'!R28+'TX-HPL-GL '!R28</f>
        <v>-36734</v>
      </c>
      <c r="S28" s="47" t="n">
        <f aca="false">'TX-EGM-GL'!S28+'TX-HPL-GL '!S28</f>
        <v>-65336.12</v>
      </c>
      <c r="T28" s="13" t="n">
        <f aca="false">'TX-EGM-GL'!T28+'TX-HPL-GL '!T28</f>
        <v>63194</v>
      </c>
      <c r="U28" s="47" t="n">
        <f aca="false">'TX-EGM-GL'!U28+'TX-HPL-GL '!U28</f>
        <v>112485.38</v>
      </c>
      <c r="V28" s="13" t="n">
        <f aca="false">'TX-EGM-GL'!V28+'TX-HPL-GL '!V28</f>
        <v>53529</v>
      </c>
      <c r="W28" s="47" t="n">
        <f aca="false">'TX-EGM-GL'!W28+'TX-HPL-GL '!W28</f>
        <v>95131.12</v>
      </c>
      <c r="X28" s="13" t="n">
        <f aca="false">'TX-EGM-GL'!X28+'TX-HPL-GL '!X28</f>
        <v>1600</v>
      </c>
      <c r="Y28" s="47" t="n">
        <f aca="false">'TX-EGM-GL'!Y28+'TX-HPL-GL '!Y28</f>
        <v>2848</v>
      </c>
      <c r="Z28" s="13" t="n">
        <f aca="false">'TX-EGM-GL'!Z28+'TX-HPL-GL '!Z28</f>
        <v>-49967</v>
      </c>
      <c r="AA28" s="47" t="n">
        <f aca="false">'TX-EGM-GL'!AA28+'TX-HPL-GL '!AA28</f>
        <v>-88941.26</v>
      </c>
      <c r="AB28" s="13" t="n">
        <f aca="false">'TX-EGM-GL'!AB28+'TX-HPL-GL '!AB28</f>
        <v>336225</v>
      </c>
      <c r="AC28" s="47" t="n">
        <f aca="false">'TX-EGM-GL'!AC28+'TX-HPL-GL '!AC28</f>
        <v>598480.5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N28+'TX-HPL-GL '!AN28</f>
        <v>-0</v>
      </c>
      <c r="AG28" s="47" t="n">
        <f aca="false">'TX-EGM-GL'!AO28+'TX-HPL-GL '!AO28</f>
        <v>-0</v>
      </c>
      <c r="AH28" s="13" t="n">
        <f aca="false">'TX-EGM-GL'!AR28+'TX-HPL-GL '!AR28</f>
        <v>0</v>
      </c>
      <c r="AI28" s="47" t="n">
        <f aca="false">'TX-EGM-GL'!AS28+'TX-HPL-GL '!AS28</f>
        <v>-125.83</v>
      </c>
      <c r="AJ28" s="13" t="n">
        <f aca="false">'TX-EGM-GL'!AV28+'TX-HPL-GL '!AV28</f>
        <v>0</v>
      </c>
      <c r="AK28" s="47" t="n">
        <f aca="false">'TX-EGM-GL'!AW28+'TX-HPL-GL '!AW28</f>
        <v>0</v>
      </c>
      <c r="AL28" s="13" t="n">
        <f aca="false">'TX-EGM-GL'!AX28+'TX-HPL-GL '!AX28</f>
        <v>0</v>
      </c>
      <c r="AM28" s="47" t="n">
        <f aca="false">'TX-EGM-GL'!AY28+'TX-HPL-GL '!AY28</f>
        <v>0</v>
      </c>
      <c r="AN28" s="13" t="n">
        <f aca="false">'TX-EGM-GL'!AZ28+'TX-HPL-GL '!AZ28</f>
        <v>0</v>
      </c>
      <c r="AO28" s="47" t="n">
        <f aca="false">'TX-EGM-GL'!BA28+'TX-HPL-GL '!BA28</f>
        <v>0</v>
      </c>
      <c r="AP28" s="13" t="n">
        <f aca="false">'TX-EGM-GL'!BB28+'TX-HPL-GL '!BB28</f>
        <v>0</v>
      </c>
      <c r="AQ28" s="47" t="n">
        <f aca="false">'TX-EGM-GL'!BC28+'TX-HPL-GL '!BC28</f>
        <v>0</v>
      </c>
      <c r="AR28" s="13" t="n">
        <f aca="false">'TX-EGM-GL'!BD28+'TX-HPL-GL '!BD28</f>
        <v>0</v>
      </c>
      <c r="AS28" s="47" t="n">
        <f aca="false">'TX-EGM-GL'!BE28+'TX-HPL-GL '!BE28</f>
        <v>0</v>
      </c>
      <c r="AT28" s="13" t="n">
        <f aca="false">'TX-EGM-GL'!BF28+'TX-HPL-GL '!BF28</f>
        <v>0</v>
      </c>
      <c r="AU28" s="47" t="n">
        <f aca="false">'TX-EGM-GL'!BG28+'TX-HPL-GL '!BG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0707064</v>
      </c>
      <c r="E29" s="48" t="n">
        <f aca="false">SUM(E27:E28)</f>
        <v>-19002532.610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840527</v>
      </c>
      <c r="I29" s="48" t="n">
        <f aca="false">SUM(I27:I28)</f>
        <v>-21067514.63</v>
      </c>
      <c r="J29" s="17" t="n">
        <f aca="false">SUM(J27:J28)</f>
        <v>-24848724</v>
      </c>
      <c r="K29" s="48" t="n">
        <f aca="false">SUM(K27:K28)</f>
        <v>-44114462.4675</v>
      </c>
      <c r="L29" s="17" t="n">
        <f aca="false">SUM(L27:L28)</f>
        <v>17294098</v>
      </c>
      <c r="M29" s="48" t="n">
        <f aca="false">SUM(M27:M28)</f>
        <v>30677573.6435</v>
      </c>
      <c r="N29" s="17" t="n">
        <f aca="false">SUM(N27:N28)</f>
        <v>11371895</v>
      </c>
      <c r="O29" s="48" t="n">
        <f aca="false">SUM(O27:O28)</f>
        <v>20237630.5712</v>
      </c>
      <c r="P29" s="17" t="n">
        <f aca="false">SUM(P27:P28)</f>
        <v>-44111</v>
      </c>
      <c r="Q29" s="48" t="n">
        <f aca="false">SUM(Q27:Q28)</f>
        <v>-79324.1004</v>
      </c>
      <c r="R29" s="17" t="n">
        <f aca="false">SUM(R27:R28)</f>
        <v>-490763</v>
      </c>
      <c r="S29" s="48" t="n">
        <f aca="false">SUM(S27:S28)</f>
        <v>-829153.5092</v>
      </c>
      <c r="T29" s="17" t="n">
        <f aca="false">SUM(T27:T28)</f>
        <v>-2384660</v>
      </c>
      <c r="U29" s="48" t="n">
        <f aca="false">SUM(U27:U28)</f>
        <v>-4240920.3604</v>
      </c>
      <c r="V29" s="17" t="n">
        <f aca="false">SUM(V27:V28)</f>
        <v>71145</v>
      </c>
      <c r="W29" s="48" t="n">
        <f aca="false">SUM(W27:W28)</f>
        <v>126373.096</v>
      </c>
      <c r="X29" s="17" t="n">
        <f aca="false">SUM(X27:X28)</f>
        <v>-17897</v>
      </c>
      <c r="Y29" s="48" t="n">
        <f aca="false">SUM(Y27:Y28)</f>
        <v>-29821.1732</v>
      </c>
      <c r="Z29" s="17" t="n">
        <f aca="false">SUM(Z27:Z28)</f>
        <v>-5942</v>
      </c>
      <c r="AA29" s="48" t="n">
        <f aca="false">SUM(AA27:AA28)</f>
        <v>-10175.5508</v>
      </c>
      <c r="AB29" s="17" t="n">
        <f aca="false">SUM(AB27:AB28)</f>
        <v>331347</v>
      </c>
      <c r="AC29" s="48" t="n">
        <f aca="false">SUM(AC27:AC28)</f>
        <v>580238.87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-142925</v>
      </c>
      <c r="AG29" s="48" t="n">
        <f aca="false">SUM(AG27:AG28)</f>
        <v>-252977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-196853</v>
      </c>
      <c r="E32" s="47" t="n">
        <f aca="false">SUM(G32,I32,K32,M32,O32,Q32,S32,U32,W32,Y32,AA32,AC32,AE32,AG32,AI32,AK32,AM32,AO32,AQ32,AS32,AU32)</f>
        <v>-289783.007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0</v>
      </c>
      <c r="I32" s="47" t="n">
        <f aca="false">'TX-EGM-GL'!I32+'TX-HPL-GL '!I32</f>
        <v>-0</v>
      </c>
      <c r="J32" s="13" t="n">
        <f aca="false">'TX-EGM-GL'!J32+'TX-HPL-GL '!J32</f>
        <v>-101027</v>
      </c>
      <c r="K32" s="47" t="n">
        <f aca="false">'TX-EGM-GL'!K32+'TX-HPL-GL '!K32</f>
        <v>-173260.95</v>
      </c>
      <c r="L32" s="13" t="n">
        <f aca="false">'TX-EGM-GL'!L32+'TX-HPL-GL '!L32</f>
        <v>299041</v>
      </c>
      <c r="M32" s="47" t="n">
        <f aca="false">'TX-EGM-GL'!M32+'TX-HPL-GL '!M32</f>
        <v>533660.046</v>
      </c>
      <c r="N32" s="13" t="n">
        <f aca="false">'TX-EGM-GL'!N32+'TX-HPL-GL '!N32</f>
        <v>-171490</v>
      </c>
      <c r="O32" s="47" t="n">
        <f aca="false">'TX-EGM-GL'!O32+'TX-HPL-GL '!O32</f>
        <v>-315778.726</v>
      </c>
      <c r="P32" s="13" t="n">
        <f aca="false">'TX-EGM-GL'!P32+'TX-HPL-GL '!P32</f>
        <v>74632</v>
      </c>
      <c r="Q32" s="47" t="n">
        <f aca="false">'TX-EGM-GL'!Q32+'TX-HPL-GL '!Q32</f>
        <v>175844.33</v>
      </c>
      <c r="R32" s="13" t="n">
        <f aca="false">'TX-EGM-GL'!R32+'TX-HPL-GL '!R32</f>
        <v>1545</v>
      </c>
      <c r="S32" s="47" t="n">
        <f aca="false">'TX-EGM-GL'!S32+'TX-HPL-GL '!S32</f>
        <v>3632.791</v>
      </c>
      <c r="T32" s="13" t="n">
        <f aca="false">'TX-EGM-GL'!T32+'TX-HPL-GL '!T32</f>
        <v>-64348</v>
      </c>
      <c r="U32" s="47" t="n">
        <f aca="false">'TX-EGM-GL'!U32+'TX-HPL-GL '!U32</f>
        <v>-220812.773</v>
      </c>
      <c r="V32" s="13" t="n">
        <f aca="false">'TX-EGM-GL'!V32+'TX-HPL-GL '!V32</f>
        <v>84625</v>
      </c>
      <c r="W32" s="47" t="n">
        <f aca="false">'TX-EGM-GL'!W32+'TX-HPL-GL '!W32</f>
        <v>279327.829</v>
      </c>
      <c r="X32" s="13" t="n">
        <f aca="false">'TX-EGM-GL'!X32+'TX-HPL-GL '!X32</f>
        <v>84606</v>
      </c>
      <c r="Y32" s="47" t="n">
        <f aca="false">'TX-EGM-GL'!Y32+'TX-HPL-GL '!Y32</f>
        <v>121872.239</v>
      </c>
      <c r="Z32" s="13" t="n">
        <f aca="false">'TX-EGM-GL'!Z32+'TX-HPL-GL '!Z32</f>
        <v>132793</v>
      </c>
      <c r="AA32" s="47" t="n">
        <f aca="false">'TX-EGM-GL'!AA32+'TX-HPL-GL '!AA32</f>
        <v>226857.848</v>
      </c>
      <c r="AB32" s="13" t="n">
        <f aca="false">'TX-EGM-GL'!AB32+'TX-HPL-GL '!AB32</f>
        <v>23280</v>
      </c>
      <c r="AC32" s="47" t="n">
        <f aca="false">'TX-EGM-GL'!AC32+'TX-HPL-GL '!AC32</f>
        <v>40148.984</v>
      </c>
      <c r="AD32" s="13" t="n">
        <f aca="false">'TX-EGM-GL'!AD32+'TX-HPL-GL '!AD32</f>
        <v>-580559</v>
      </c>
      <c r="AE32" s="47" t="n">
        <f aca="false">'TX-EGM-GL'!AE32+'TX-HPL-GL '!AE32</f>
        <v>-995658.685</v>
      </c>
      <c r="AF32" s="13" t="n">
        <f aca="false">'TX-EGM-GL'!AN32+'TX-HPL-GL '!AN32</f>
        <v>0</v>
      </c>
      <c r="AG32" s="47" t="n">
        <f aca="false">'TX-EGM-GL'!AO32+'TX-HPL-GL '!AO32</f>
        <v>0</v>
      </c>
      <c r="AH32" s="13" t="n">
        <f aca="false">'TX-EGM-GL'!AR32+'TX-HPL-GL '!AR32</f>
        <v>20049</v>
      </c>
      <c r="AI32" s="47" t="n">
        <f aca="false">'TX-EGM-GL'!AS32+'TX-HPL-GL '!AS32</f>
        <v>34384.06</v>
      </c>
      <c r="AJ32" s="13" t="n">
        <f aca="false">'TX-EGM-GL'!AV32+'TX-HPL-GL '!AV32</f>
        <v>0</v>
      </c>
      <c r="AK32" s="47" t="n">
        <f aca="false">'TX-EGM-GL'!AW32+'TX-HPL-GL '!AW32</f>
        <v>0</v>
      </c>
      <c r="AL32" s="13" t="n">
        <f aca="false">'TX-EGM-GL'!AX32+'TX-HPL-GL '!AX32</f>
        <v>0</v>
      </c>
      <c r="AM32" s="47" t="n">
        <f aca="false">'TX-EGM-GL'!AY32+'TX-HPL-GL '!AY32</f>
        <v>0</v>
      </c>
      <c r="AN32" s="13" t="n">
        <f aca="false">'TX-EGM-GL'!AZ32+'TX-HPL-GL '!AZ32</f>
        <v>0</v>
      </c>
      <c r="AO32" s="47" t="n">
        <f aca="false">'TX-EGM-GL'!BA32+'TX-HPL-GL '!BA32</f>
        <v>0</v>
      </c>
      <c r="AP32" s="13" t="n">
        <f aca="false">'TX-EGM-GL'!BB32+'TX-HPL-GL '!BB32</f>
        <v>0</v>
      </c>
      <c r="AQ32" s="47" t="n">
        <f aca="false">'TX-EGM-GL'!BC32+'TX-HPL-GL '!BC32</f>
        <v>0</v>
      </c>
      <c r="AR32" s="13" t="n">
        <f aca="false">'TX-EGM-GL'!BD32+'TX-HPL-GL '!BD32</f>
        <v>0</v>
      </c>
      <c r="AS32" s="47" t="n">
        <f aca="false">'TX-EGM-GL'!BE32+'TX-HPL-GL '!BE32</f>
        <v>0</v>
      </c>
      <c r="AT32" s="13" t="n">
        <f aca="false">'TX-EGM-GL'!BF32+'TX-HPL-GL '!BF32</f>
        <v>0</v>
      </c>
      <c r="AU32" s="47" t="n">
        <f aca="false">'TX-EGM-GL'!BG32+'TX-HPL-GL '!BG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N33+'TX-HPL-GL '!AN33</f>
        <v>0</v>
      </c>
      <c r="AG33" s="47" t="n">
        <f aca="false">'TX-EGM-GL'!AO33+'TX-HPL-GL '!AO33</f>
        <v>0</v>
      </c>
      <c r="AH33" s="13" t="n">
        <f aca="false">'TX-EGM-GL'!AR33+'TX-HPL-GL '!AR33</f>
        <v>0</v>
      </c>
      <c r="AI33" s="47" t="n">
        <f aca="false">'TX-EGM-GL'!AS33+'TX-HPL-GL '!AS33</f>
        <v>0</v>
      </c>
      <c r="AJ33" s="13" t="n">
        <f aca="false">'TX-EGM-GL'!AV33+'TX-HPL-GL '!AV33</f>
        <v>0</v>
      </c>
      <c r="AK33" s="47" t="n">
        <f aca="false">'TX-EGM-GL'!AW33+'TX-HPL-GL '!AW33</f>
        <v>0</v>
      </c>
      <c r="AL33" s="13" t="n">
        <f aca="false">'TX-EGM-GL'!AX33+'TX-HPL-GL '!AX33</f>
        <v>0</v>
      </c>
      <c r="AM33" s="47" t="n">
        <f aca="false">'TX-EGM-GL'!AY33+'TX-HPL-GL '!AY33</f>
        <v>0</v>
      </c>
      <c r="AN33" s="13" t="n">
        <f aca="false">'TX-EGM-GL'!AZ33+'TX-HPL-GL '!AZ33</f>
        <v>0</v>
      </c>
      <c r="AO33" s="47" t="n">
        <f aca="false">'TX-EGM-GL'!BA33+'TX-HPL-GL '!BA33</f>
        <v>0</v>
      </c>
      <c r="AP33" s="13" t="n">
        <f aca="false">'TX-EGM-GL'!BB33+'TX-HPL-GL '!BB33</f>
        <v>0</v>
      </c>
      <c r="AQ33" s="47" t="n">
        <f aca="false">'TX-EGM-GL'!BC33+'TX-HPL-GL '!BC33</f>
        <v>0</v>
      </c>
      <c r="AR33" s="13" t="n">
        <f aca="false">'TX-EGM-GL'!BD33+'TX-HPL-GL '!BD33</f>
        <v>0</v>
      </c>
      <c r="AS33" s="47" t="n">
        <f aca="false">'TX-EGM-GL'!BE33+'TX-HPL-GL '!BE33</f>
        <v>0</v>
      </c>
      <c r="AT33" s="13" t="n">
        <f aca="false">'TX-EGM-GL'!BF33+'TX-HPL-GL '!BF33</f>
        <v>0</v>
      </c>
      <c r="AU33" s="47" t="n">
        <f aca="false">'TX-EGM-GL'!BG33+'TX-HPL-GL '!BG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N34+'TX-HPL-GL '!AN34</f>
        <v>0</v>
      </c>
      <c r="AG34" s="47" t="n">
        <f aca="false">'TX-EGM-GL'!AO34+'TX-HPL-GL '!AO34</f>
        <v>0</v>
      </c>
      <c r="AH34" s="13" t="n">
        <f aca="false">'TX-EGM-GL'!AR34+'TX-HPL-GL '!AR34</f>
        <v>0</v>
      </c>
      <c r="AI34" s="47" t="n">
        <f aca="false">'TX-EGM-GL'!AS34+'TX-HPL-GL '!AS34</f>
        <v>0</v>
      </c>
      <c r="AJ34" s="13" t="n">
        <f aca="false">'TX-EGM-GL'!AV34+'TX-HPL-GL '!AV34</f>
        <v>0</v>
      </c>
      <c r="AK34" s="47" t="n">
        <f aca="false">'TX-EGM-GL'!AW34+'TX-HPL-GL '!AW34</f>
        <v>0</v>
      </c>
      <c r="AL34" s="13" t="n">
        <f aca="false">'TX-EGM-GL'!AX34+'TX-HPL-GL '!AX34</f>
        <v>0</v>
      </c>
      <c r="AM34" s="47" t="n">
        <f aca="false">'TX-EGM-GL'!AY34+'TX-HPL-GL '!AY34</f>
        <v>0</v>
      </c>
      <c r="AN34" s="13" t="n">
        <f aca="false">'TX-EGM-GL'!AZ34+'TX-HPL-GL '!AZ34</f>
        <v>0</v>
      </c>
      <c r="AO34" s="47" t="n">
        <f aca="false">'TX-EGM-GL'!BA34+'TX-HPL-GL '!BA34</f>
        <v>0</v>
      </c>
      <c r="AP34" s="13" t="n">
        <f aca="false">'TX-EGM-GL'!BB34+'TX-HPL-GL '!BB34</f>
        <v>0</v>
      </c>
      <c r="AQ34" s="47" t="n">
        <f aca="false">'TX-EGM-GL'!BC34+'TX-HPL-GL '!BC34</f>
        <v>0</v>
      </c>
      <c r="AR34" s="13" t="n">
        <f aca="false">'TX-EGM-GL'!BD34+'TX-HPL-GL '!BD34</f>
        <v>0</v>
      </c>
      <c r="AS34" s="47" t="n">
        <f aca="false">'TX-EGM-GL'!BE34+'TX-HPL-GL '!BE34</f>
        <v>0</v>
      </c>
      <c r="AT34" s="13" t="n">
        <f aca="false">'TX-EGM-GL'!BF34+'TX-HPL-GL '!BF34</f>
        <v>0</v>
      </c>
      <c r="AU34" s="47" t="n">
        <f aca="false">'TX-EGM-GL'!BG34+'TX-HPL-GL '!BG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('TIE-OUT'!P35+'TIE-OUT'!R35)+(RECLASS!P35+RECLASS!R35)</f>
        <v>0</v>
      </c>
      <c r="G35" s="118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N35+'TX-HPL-GL '!AN35</f>
        <v>0</v>
      </c>
      <c r="AG35" s="47" t="n">
        <f aca="false">'TX-EGM-GL'!AO35+'TX-HPL-GL '!AO35</f>
        <v>0</v>
      </c>
      <c r="AH35" s="13" t="n">
        <f aca="false">'TX-EGM-GL'!AR35+'TX-HPL-GL '!AR35</f>
        <v>0</v>
      </c>
      <c r="AI35" s="47" t="n">
        <f aca="false">'TX-EGM-GL'!AS35+'TX-HPL-GL '!AS35</f>
        <v>0</v>
      </c>
      <c r="AJ35" s="13" t="n">
        <f aca="false">'TX-EGM-GL'!AV35+'TX-HPL-GL '!AV35</f>
        <v>0</v>
      </c>
      <c r="AK35" s="47" t="n">
        <f aca="false">'TX-EGM-GL'!AW35+'TX-HPL-GL '!AW35</f>
        <v>0</v>
      </c>
      <c r="AL35" s="13" t="n">
        <f aca="false">'TX-EGM-GL'!AX35+'TX-HPL-GL '!AX35</f>
        <v>0</v>
      </c>
      <c r="AM35" s="47" t="n">
        <f aca="false">'TX-EGM-GL'!AY35+'TX-HPL-GL '!AY35</f>
        <v>0</v>
      </c>
      <c r="AN35" s="13" t="n">
        <f aca="false">'TX-EGM-GL'!AZ35+'TX-HPL-GL '!AZ35</f>
        <v>0</v>
      </c>
      <c r="AO35" s="47" t="n">
        <f aca="false">'TX-EGM-GL'!BA35+'TX-HPL-GL '!BA35</f>
        <v>0</v>
      </c>
      <c r="AP35" s="13" t="n">
        <f aca="false">'TX-EGM-GL'!BB35+'TX-HPL-GL '!BB35</f>
        <v>0</v>
      </c>
      <c r="AQ35" s="47" t="n">
        <f aca="false">'TX-EGM-GL'!BC35+'TX-HPL-GL '!BC35</f>
        <v>0</v>
      </c>
      <c r="AR35" s="13" t="n">
        <f aca="false">'TX-EGM-GL'!BD35+'TX-HPL-GL '!BD35</f>
        <v>0</v>
      </c>
      <c r="AS35" s="47" t="n">
        <f aca="false">'TX-EGM-GL'!BE35+'TX-HPL-GL '!BE35</f>
        <v>0</v>
      </c>
      <c r="AT35" s="13" t="n">
        <f aca="false">'TX-EGM-GL'!BF35+'TX-HPL-GL '!BF35</f>
        <v>0</v>
      </c>
      <c r="AU35" s="47" t="n">
        <f aca="false">'TX-EGM-GL'!BG35+'TX-HPL-GL '!BG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96853</v>
      </c>
      <c r="E36" s="48" t="n">
        <f aca="false">SUM(E32:E35)</f>
        <v>-289783.00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01027</v>
      </c>
      <c r="K36" s="48" t="n">
        <f aca="false">SUM(K32:K35)</f>
        <v>-173260.95</v>
      </c>
      <c r="L36" s="17" t="n">
        <f aca="false">SUM(L32:L35)</f>
        <v>299041</v>
      </c>
      <c r="M36" s="48" t="n">
        <f aca="false">SUM(M32:M35)</f>
        <v>533660.046</v>
      </c>
      <c r="N36" s="17" t="n">
        <f aca="false">SUM(N32:N35)</f>
        <v>-171490</v>
      </c>
      <c r="O36" s="48" t="n">
        <f aca="false">SUM(O32:O35)</f>
        <v>-315778.726</v>
      </c>
      <c r="P36" s="17" t="n">
        <f aca="false">SUM(P32:P35)</f>
        <v>74632</v>
      </c>
      <c r="Q36" s="48" t="n">
        <f aca="false">SUM(Q32:Q35)</f>
        <v>175844.33</v>
      </c>
      <c r="R36" s="17" t="n">
        <f aca="false">SUM(R32:R35)</f>
        <v>1545</v>
      </c>
      <c r="S36" s="48" t="n">
        <f aca="false">SUM(S32:S35)</f>
        <v>3632.791</v>
      </c>
      <c r="T36" s="17" t="n">
        <f aca="false">SUM(T32:T35)</f>
        <v>-64348</v>
      </c>
      <c r="U36" s="48" t="n">
        <f aca="false">SUM(U32:U35)</f>
        <v>-220812.773</v>
      </c>
      <c r="V36" s="17" t="n">
        <f aca="false">SUM(V32:V35)</f>
        <v>84625</v>
      </c>
      <c r="W36" s="48" t="n">
        <f aca="false">SUM(W32:W35)</f>
        <v>279327.829</v>
      </c>
      <c r="X36" s="17" t="n">
        <f aca="false">SUM(X32:X35)</f>
        <v>84606</v>
      </c>
      <c r="Y36" s="48" t="n">
        <f aca="false">SUM(Y32:Y35)</f>
        <v>121872.239</v>
      </c>
      <c r="Z36" s="17" t="n">
        <f aca="false">SUM(Z32:Z35)</f>
        <v>132793</v>
      </c>
      <c r="AA36" s="48" t="n">
        <f aca="false">SUM(AA32:AA35)</f>
        <v>226857.848</v>
      </c>
      <c r="AB36" s="17" t="n">
        <f aca="false">SUM(AB32:AB35)</f>
        <v>23280</v>
      </c>
      <c r="AC36" s="48" t="n">
        <f aca="false">SUM(AC32:AC35)</f>
        <v>40148.984</v>
      </c>
      <c r="AD36" s="17" t="n">
        <f aca="false">SUM(AD32:AD35)</f>
        <v>-580559</v>
      </c>
      <c r="AE36" s="48" t="n">
        <f aca="false">SUM(AE32:AE35)</f>
        <v>-995658.685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20049</v>
      </c>
      <c r="AI36" s="48" t="n">
        <f aca="false">SUM(AI32:AI35)</f>
        <v>34384.06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2116127</v>
      </c>
      <c r="E39" s="47" t="n">
        <f aca="false">SUM(G39,I39,K39,M39,O39,Q39,S39,U39,W39,Y39,AA39,AC39,AE39,AG39,AI39,AK39,AM39,AO39,AQ39,AS39,AU39)</f>
        <v>3377225.47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3288769</v>
      </c>
      <c r="I39" s="47" t="n">
        <f aca="false">'TX-EGM-GL'!I39+'TX-HPL-GL '!I39</f>
        <v>6011464.02</v>
      </c>
      <c r="J39" s="13" t="n">
        <f aca="false">'TX-EGM-GL'!J39+'TX-HPL-GL '!J39</f>
        <v>15541320</v>
      </c>
      <c r="K39" s="47" t="n">
        <f aca="false">'TX-EGM-GL'!K39+'TX-HPL-GL '!K39</f>
        <v>28475738.98</v>
      </c>
      <c r="L39" s="13" t="n">
        <f aca="false">'TX-EGM-GL'!L39+'TX-HPL-GL '!L39</f>
        <v>-274810</v>
      </c>
      <c r="M39" s="47" t="n">
        <f aca="false">'TX-EGM-GL'!M39+'TX-HPL-GL '!M39</f>
        <v>-503514.08</v>
      </c>
      <c r="N39" s="13" t="n">
        <f aca="false">'TX-EGM-GL'!N39+'TX-HPL-GL '!N39</f>
        <v>-16653389</v>
      </c>
      <c r="O39" s="47" t="n">
        <f aca="false">'TX-EGM-GL'!O39+'TX-HPL-GL '!O39</f>
        <v>-30513367.85</v>
      </c>
      <c r="P39" s="13" t="n">
        <f aca="false">'TX-EGM-GL'!P39+'TX-HPL-GL '!P39</f>
        <v>-9196</v>
      </c>
      <c r="Q39" s="47" t="n">
        <f aca="false">'TX-EGM-GL'!Q39+'TX-HPL-GL '!Q39</f>
        <v>-16849.46</v>
      </c>
      <c r="R39" s="13" t="n">
        <f aca="false">'TX-EGM-GL'!R39+'TX-HPL-GL '!R39</f>
        <v>56863</v>
      </c>
      <c r="S39" s="47" t="n">
        <f aca="false">'TX-EGM-GL'!S39+'TX-HPL-GL '!S39</f>
        <v>116641.3</v>
      </c>
      <c r="T39" s="13" t="n">
        <f aca="false">'TX-EGM-GL'!T39+'TX-HPL-GL '!T39</f>
        <v>-69962</v>
      </c>
      <c r="U39" s="47" t="n">
        <f aca="false">'TX-EGM-GL'!U39+'TX-HPL-GL '!U39</f>
        <v>-429341.2</v>
      </c>
      <c r="V39" s="13" t="n">
        <f aca="false">'TX-EGM-GL'!V39+'TX-HPL-GL '!V39</f>
        <v>4590</v>
      </c>
      <c r="W39" s="47" t="n">
        <f aca="false">'TX-EGM-GL'!W39+'TX-HPL-GL '!W39</f>
        <v>7818.13</v>
      </c>
      <c r="X39" s="13" t="n">
        <f aca="false">'TX-EGM-GL'!X39+'TX-HPL-GL '!X39</f>
        <v>4870</v>
      </c>
      <c r="Y39" s="47" t="n">
        <f aca="false">'TX-EGM-GL'!Y39+'TX-HPL-GL '!Y39</f>
        <v>7823.04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-352845</v>
      </c>
      <c r="AC39" s="47" t="n">
        <f aca="false">'TX-EGM-GL'!AC39+'TX-HPL-GL '!AC39</f>
        <v>-694923.87</v>
      </c>
      <c r="AD39" s="13" t="n">
        <f aca="false">'TX-EGM-GL'!AD39+'TX-HPL-GL '!AD39</f>
        <v>580559</v>
      </c>
      <c r="AE39" s="47" t="n">
        <f aca="false">'TX-EGM-GL'!AE39+'TX-HPL-GL '!AE39</f>
        <v>919721.57</v>
      </c>
      <c r="AF39" s="13" t="n">
        <f aca="false">'TX-EGM-GL'!AN39+'TX-HPL-GL '!AN39</f>
        <v>0</v>
      </c>
      <c r="AG39" s="47" t="n">
        <f aca="false">'TX-EGM-GL'!AO39+'TX-HPL-GL '!AO39</f>
        <v>0</v>
      </c>
      <c r="AH39" s="13" t="n">
        <f aca="false">'TX-EGM-GL'!AR39+'TX-HPL-GL '!AR39</f>
        <v>-642</v>
      </c>
      <c r="AI39" s="47" t="n">
        <f aca="false">'TX-EGM-GL'!AS39+'TX-HPL-GL '!AS39</f>
        <v>-3985.11</v>
      </c>
      <c r="AJ39" s="13" t="n">
        <f aca="false">'TX-EGM-GL'!AV39+'TX-HPL-GL '!AV39</f>
        <v>0</v>
      </c>
      <c r="AK39" s="47" t="n">
        <f aca="false">'TX-EGM-GL'!AW39+'TX-HPL-GL '!AW39</f>
        <v>0</v>
      </c>
      <c r="AL39" s="13" t="n">
        <f aca="false">'TX-EGM-GL'!AX39+'TX-HPL-GL '!AX39</f>
        <v>0</v>
      </c>
      <c r="AM39" s="47" t="n">
        <f aca="false">'TX-EGM-GL'!AY39+'TX-HPL-GL '!AY39</f>
        <v>0</v>
      </c>
      <c r="AN39" s="13" t="n">
        <f aca="false">'TX-EGM-GL'!AZ39+'TX-HPL-GL '!AZ39</f>
        <v>0</v>
      </c>
      <c r="AO39" s="47" t="n">
        <f aca="false">'TX-EGM-GL'!BA39+'TX-HPL-GL '!BA39</f>
        <v>0</v>
      </c>
      <c r="AP39" s="13" t="n">
        <f aca="false">'TX-EGM-GL'!BB39+'TX-HPL-GL '!BB39</f>
        <v>0</v>
      </c>
      <c r="AQ39" s="47" t="n">
        <f aca="false">'TX-EGM-GL'!BC39+'TX-HPL-GL '!BC39</f>
        <v>0</v>
      </c>
      <c r="AR39" s="13" t="n">
        <f aca="false">'TX-EGM-GL'!BD39+'TX-HPL-GL '!BD39</f>
        <v>0</v>
      </c>
      <c r="AS39" s="47" t="n">
        <f aca="false">'TX-EGM-GL'!BE39+'TX-HPL-GL '!BE39</f>
        <v>0</v>
      </c>
      <c r="AT39" s="13" t="n">
        <f aca="false">'TX-EGM-GL'!BF39+'TX-HPL-GL '!BF39</f>
        <v>0</v>
      </c>
      <c r="AU39" s="47" t="n">
        <f aca="false">'TX-EGM-GL'!BG39+'TX-HPL-GL '!BG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460138</v>
      </c>
      <c r="E40" s="47" t="n">
        <f aca="false">SUM(G40,I40,K40,M40,O40,Q40,S40,U40,W40,Y40,AA40,AC40,AE40,AG40,AI40,AK40,AM40,AO40,AQ40,AS40,AU40)</f>
        <v>-819045.64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0</v>
      </c>
      <c r="I40" s="47" t="n">
        <f aca="false">'TX-EGM-GL'!I40+'TX-HPL-GL '!I40</f>
        <v>-0</v>
      </c>
      <c r="J40" s="13" t="n">
        <f aca="false">'TX-EGM-GL'!J40+'TX-HPL-GL '!J40</f>
        <v>-17127970</v>
      </c>
      <c r="K40" s="47" t="n">
        <f aca="false">'TX-EGM-GL'!K40+'TX-HPL-GL '!K40</f>
        <v>-37894846.13</v>
      </c>
      <c r="L40" s="13" t="n">
        <f aca="false">'TX-EGM-GL'!L40+'TX-HPL-GL '!L40</f>
        <v>-0</v>
      </c>
      <c r="M40" s="47" t="n">
        <f aca="false">'TX-EGM-GL'!M40+'TX-HPL-GL '!M40</f>
        <v>-3108.62</v>
      </c>
      <c r="N40" s="13" t="n">
        <f aca="false">'TX-EGM-GL'!N40+'TX-HPL-GL '!N40</f>
        <v>16689054</v>
      </c>
      <c r="O40" s="47" t="n">
        <f aca="false">'TX-EGM-GL'!O40+'TX-HPL-GL '!O40</f>
        <v>37145213.81</v>
      </c>
      <c r="P40" s="13" t="n">
        <f aca="false">'TX-EGM-GL'!P40+'TX-HPL-GL '!P40</f>
        <v>0</v>
      </c>
      <c r="Q40" s="47" t="n">
        <f aca="false">'TX-EGM-GL'!Q40+'TX-HPL-GL '!Q40</f>
        <v>0</v>
      </c>
      <c r="R40" s="13" t="n">
        <f aca="false">'TX-EGM-GL'!R40+'TX-HPL-GL '!R40</f>
        <v>0</v>
      </c>
      <c r="S40" s="47" t="n">
        <f aca="false">'TX-EGM-GL'!S40+'TX-HPL-GL '!S40</f>
        <v>0</v>
      </c>
      <c r="T40" s="13" t="n">
        <f aca="false">'TX-EGM-GL'!T40+'TX-HPL-GL '!T40</f>
        <v>0</v>
      </c>
      <c r="U40" s="47" t="n">
        <f aca="false">'TX-EGM-GL'!U40+'TX-HPL-GL '!U40</f>
        <v>-28529.54</v>
      </c>
      <c r="V40" s="13" t="n">
        <f aca="false">'TX-EGM-GL'!V40+'TX-HPL-GL '!V40</f>
        <v>-25739</v>
      </c>
      <c r="W40" s="47" t="n">
        <f aca="false">'TX-EGM-GL'!W40+'TX-HPL-GL '!W40</f>
        <v>-45815.42</v>
      </c>
      <c r="X40" s="13" t="n">
        <f aca="false">'TX-EGM-GL'!X40+'TX-HPL-GL '!X40</f>
        <v>2</v>
      </c>
      <c r="Y40" s="47" t="n">
        <f aca="false">'TX-EGM-GL'!Y40+'TX-HPL-GL '!Y40</f>
        <v>3.56</v>
      </c>
      <c r="Z40" s="13" t="n">
        <f aca="false">'TX-EGM-GL'!Z40+'TX-HPL-GL '!Z40</f>
        <v>4515</v>
      </c>
      <c r="AA40" s="47" t="n">
        <f aca="false">'TX-EGM-GL'!AA40+'TX-HPL-GL '!AA40</f>
        <v>8036.7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N40+'TX-HPL-GL '!AN40</f>
        <v>0</v>
      </c>
      <c r="AG40" s="47" t="n">
        <f aca="false">'TX-EGM-GL'!AO40+'TX-HPL-GL '!AO40</f>
        <v>0</v>
      </c>
      <c r="AH40" s="13" t="n">
        <f aca="false">'TX-EGM-GL'!AR40+'TX-HPL-GL '!AR40</f>
        <v>0</v>
      </c>
      <c r="AI40" s="47" t="n">
        <f aca="false">'TX-EGM-GL'!AS40+'TX-HPL-GL '!AS40</f>
        <v>0</v>
      </c>
      <c r="AJ40" s="13" t="n">
        <f aca="false">'TX-EGM-GL'!AV40+'TX-HPL-GL '!AV40</f>
        <v>0</v>
      </c>
      <c r="AK40" s="47" t="n">
        <f aca="false">'TX-EGM-GL'!AW40+'TX-HPL-GL '!AW40</f>
        <v>0</v>
      </c>
      <c r="AL40" s="13" t="n">
        <f aca="false">'TX-EGM-GL'!AX40+'TX-HPL-GL '!AX40</f>
        <v>0</v>
      </c>
      <c r="AM40" s="47" t="n">
        <f aca="false">'TX-EGM-GL'!AY40+'TX-HPL-GL '!AY40</f>
        <v>0</v>
      </c>
      <c r="AN40" s="13" t="n">
        <f aca="false">'TX-EGM-GL'!AZ40+'TX-HPL-GL '!AZ40</f>
        <v>0</v>
      </c>
      <c r="AO40" s="47" t="n">
        <f aca="false">'TX-EGM-GL'!BA40+'TX-HPL-GL '!BA40</f>
        <v>0</v>
      </c>
      <c r="AP40" s="13" t="n">
        <f aca="false">'TX-EGM-GL'!BB40+'TX-HPL-GL '!BB40</f>
        <v>0</v>
      </c>
      <c r="AQ40" s="47" t="n">
        <f aca="false">'TX-EGM-GL'!BC40+'TX-HPL-GL '!BC40</f>
        <v>0</v>
      </c>
      <c r="AR40" s="13" t="n">
        <f aca="false">'TX-EGM-GL'!BD40+'TX-HPL-GL '!BD40</f>
        <v>0</v>
      </c>
      <c r="AS40" s="47" t="n">
        <f aca="false">'TX-EGM-GL'!BE40+'TX-HPL-GL '!BE40</f>
        <v>0</v>
      </c>
      <c r="AT40" s="13" t="n">
        <f aca="false">'TX-EGM-GL'!BF40+'TX-HPL-GL '!BF40</f>
        <v>0</v>
      </c>
      <c r="AU40" s="47" t="n">
        <f aca="false">'TX-EGM-GL'!BG40+'TX-HPL-GL '!BG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692867</v>
      </c>
      <c r="F41" s="117" t="n">
        <f aca="false">('TIE-OUT'!P41+'TIE-OUT'!R41)+(RECLASS!P41+RECLASS!R41)</f>
        <v>0</v>
      </c>
      <c r="G41" s="118" t="n">
        <f aca="false">('TIE-OUT'!Q41+'TIE-OUT'!S41)+(RECLASS!Q41+RECLASS!S41)</f>
        <v>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692867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N41+'TX-HPL-GL '!AN41</f>
        <v>0</v>
      </c>
      <c r="AG41" s="47" t="n">
        <f aca="false">'TX-EGM-GL'!AO41+'TX-HPL-GL '!AO41</f>
        <v>0</v>
      </c>
      <c r="AH41" s="13" t="n">
        <f aca="false">'TX-EGM-GL'!AR41+'TX-HPL-GL '!AR41</f>
        <v>0</v>
      </c>
      <c r="AI41" s="47" t="n">
        <f aca="false">'TX-EGM-GL'!AS41+'TX-HPL-GL '!AS41</f>
        <v>0</v>
      </c>
      <c r="AJ41" s="13" t="n">
        <f aca="false">'TX-EGM-GL'!AV41+'TX-HPL-GL '!AV41</f>
        <v>0</v>
      </c>
      <c r="AK41" s="47" t="n">
        <f aca="false">'TX-EGM-GL'!AW41+'TX-HPL-GL '!AW41</f>
        <v>0</v>
      </c>
      <c r="AL41" s="13" t="n">
        <f aca="false">'TX-EGM-GL'!AX41+'TX-HPL-GL '!AX41</f>
        <v>0</v>
      </c>
      <c r="AM41" s="47" t="n">
        <f aca="false">'TX-EGM-GL'!AY41+'TX-HPL-GL '!AY41</f>
        <v>0</v>
      </c>
      <c r="AN41" s="13" t="n">
        <f aca="false">'TX-EGM-GL'!AZ41+'TX-HPL-GL '!AZ41</f>
        <v>0</v>
      </c>
      <c r="AO41" s="47" t="n">
        <f aca="false">'TX-EGM-GL'!BA41+'TX-HPL-GL '!BA41</f>
        <v>0</v>
      </c>
      <c r="AP41" s="13" t="n">
        <f aca="false">'TX-EGM-GL'!BB41+'TX-HPL-GL '!BB41</f>
        <v>0</v>
      </c>
      <c r="AQ41" s="47" t="n">
        <f aca="false">'TX-EGM-GL'!BC41+'TX-HPL-GL '!BC41</f>
        <v>0</v>
      </c>
      <c r="AR41" s="13" t="n">
        <f aca="false">'TX-EGM-GL'!BD41+'TX-HPL-GL '!BD41</f>
        <v>0</v>
      </c>
      <c r="AS41" s="47" t="n">
        <f aca="false">'TX-EGM-GL'!BE41+'TX-HPL-GL '!BE41</f>
        <v>0</v>
      </c>
      <c r="AT41" s="13" t="n">
        <f aca="false">'TX-EGM-GL'!BF41+'TX-HPL-GL '!BF41</f>
        <v>0</v>
      </c>
      <c r="AU41" s="47" t="n">
        <f aca="false">'TX-EGM-GL'!BG41+'TX-HPL-GL '!BG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460138</v>
      </c>
      <c r="E42" s="48" t="n">
        <f aca="false">SUM(E40:E41)</f>
        <v>-126178.6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17127970</v>
      </c>
      <c r="K42" s="48" t="n">
        <f aca="false">SUM(K40:K41)</f>
        <v>-37894846.13</v>
      </c>
      <c r="L42" s="17" t="n">
        <f aca="false">SUM(L40:L41)</f>
        <v>0</v>
      </c>
      <c r="M42" s="48" t="n">
        <f aca="false">SUM(M40:M41)</f>
        <v>-3108.62</v>
      </c>
      <c r="N42" s="17" t="n">
        <f aca="false">SUM(N40:N41)</f>
        <v>16689054</v>
      </c>
      <c r="O42" s="48" t="n">
        <f aca="false">SUM(O40:O41)</f>
        <v>37145213.81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28529.54</v>
      </c>
      <c r="V42" s="17" t="n">
        <f aca="false">SUM(V40:V41)</f>
        <v>-25739</v>
      </c>
      <c r="W42" s="48" t="n">
        <f aca="false">SUM(W40:W41)</f>
        <v>-45815.42</v>
      </c>
      <c r="X42" s="17" t="n">
        <f aca="false">SUM(X40:X41)</f>
        <v>2</v>
      </c>
      <c r="Y42" s="48" t="n">
        <f aca="false">SUM(Y40:Y41)</f>
        <v>692870.56</v>
      </c>
      <c r="Z42" s="17" t="n">
        <f aca="false">SUM(Z40:Z41)</f>
        <v>4515</v>
      </c>
      <c r="AA42" s="48" t="n">
        <f aca="false">SUM(AA40:AA41)</f>
        <v>8036.7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655989</v>
      </c>
      <c r="E43" s="48" t="n">
        <f aca="false">E42+E39</f>
        <v>3251046.8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288769</v>
      </c>
      <c r="I43" s="48" t="n">
        <f aca="false">I42+I39</f>
        <v>6011464.02</v>
      </c>
      <c r="J43" s="17" t="n">
        <f aca="false">J42+J39</f>
        <v>-1586650</v>
      </c>
      <c r="K43" s="48" t="n">
        <f aca="false">K42+K39</f>
        <v>-9419107.15</v>
      </c>
      <c r="L43" s="17" t="n">
        <f aca="false">L42+L39</f>
        <v>-274810</v>
      </c>
      <c r="M43" s="48" t="n">
        <f aca="false">M42+M39</f>
        <v>-506622.7</v>
      </c>
      <c r="N43" s="17" t="n">
        <f aca="false">N42+N39</f>
        <v>35665</v>
      </c>
      <c r="O43" s="48" t="n">
        <f aca="false">O42+O39</f>
        <v>6631845.96</v>
      </c>
      <c r="P43" s="17" t="n">
        <f aca="false">P42+P39</f>
        <v>-9196</v>
      </c>
      <c r="Q43" s="48" t="n">
        <f aca="false">Q42+Q39</f>
        <v>-16849.46</v>
      </c>
      <c r="R43" s="17" t="n">
        <f aca="false">R42+R39</f>
        <v>56863</v>
      </c>
      <c r="S43" s="48" t="n">
        <f aca="false">S42+S39</f>
        <v>116641.3</v>
      </c>
      <c r="T43" s="17" t="n">
        <f aca="false">T42+T39</f>
        <v>-69962</v>
      </c>
      <c r="U43" s="48" t="n">
        <f aca="false">U42+U39</f>
        <v>-457870.74</v>
      </c>
      <c r="V43" s="17" t="n">
        <f aca="false">V42+V39</f>
        <v>-21149</v>
      </c>
      <c r="W43" s="48" t="n">
        <f aca="false">W42+W39</f>
        <v>-37997.29</v>
      </c>
      <c r="X43" s="17" t="n">
        <f aca="false">X42+X39</f>
        <v>4872</v>
      </c>
      <c r="Y43" s="48" t="n">
        <f aca="false">Y42+Y39</f>
        <v>700693.6</v>
      </c>
      <c r="Z43" s="17" t="n">
        <f aca="false">Z42+Z39</f>
        <v>4515</v>
      </c>
      <c r="AA43" s="48" t="n">
        <f aca="false">AA42+AA39</f>
        <v>8036.7</v>
      </c>
      <c r="AB43" s="17" t="n">
        <f aca="false">AB42+AB39</f>
        <v>-352845</v>
      </c>
      <c r="AC43" s="48" t="n">
        <f aca="false">AC42+AC39</f>
        <v>-694923.87</v>
      </c>
      <c r="AD43" s="17" t="n">
        <f aca="false">AD42+AD39</f>
        <v>580559</v>
      </c>
      <c r="AE43" s="48" t="n">
        <f aca="false">AE42+AE39</f>
        <v>919721.57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-642</v>
      </c>
      <c r="AI43" s="48" t="n">
        <f aca="false">AI42+AI39</f>
        <v>-3985.11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N45+'TX-HPL-GL '!AN45</f>
        <v>0</v>
      </c>
      <c r="AG45" s="47" t="n">
        <f aca="false">'TX-EGM-GL'!AO45+'TX-HPL-GL '!AO45</f>
        <v>0</v>
      </c>
      <c r="AH45" s="13" t="n">
        <f aca="false">'TX-EGM-GL'!AR45+'TX-HPL-GL '!AR45</f>
        <v>0</v>
      </c>
      <c r="AI45" s="47" t="n">
        <f aca="false">'TX-EGM-GL'!AS45+'TX-HPL-GL '!AS45</f>
        <v>0</v>
      </c>
      <c r="AJ45" s="13" t="n">
        <f aca="false">'TX-EGM-GL'!AV45+'TX-HPL-GL '!AV45</f>
        <v>0</v>
      </c>
      <c r="AK45" s="47" t="n">
        <f aca="false">'TX-EGM-GL'!AW45+'TX-HPL-GL '!AW45</f>
        <v>0</v>
      </c>
      <c r="AL45" s="13" t="n">
        <f aca="false">'TX-EGM-GL'!AX45+'TX-HPL-GL '!AX45</f>
        <v>0</v>
      </c>
      <c r="AM45" s="47" t="n">
        <f aca="false">'TX-EGM-GL'!AY45+'TX-HPL-GL '!AY45</f>
        <v>0</v>
      </c>
      <c r="AN45" s="13" t="n">
        <f aca="false">'TX-EGM-GL'!AZ45+'TX-HPL-GL '!AZ45</f>
        <v>0</v>
      </c>
      <c r="AO45" s="47" t="n">
        <f aca="false">'TX-EGM-GL'!BA45+'TX-HPL-GL '!BA45</f>
        <v>0</v>
      </c>
      <c r="AP45" s="13" t="n">
        <f aca="false">'TX-EGM-GL'!BB45+'TX-HPL-GL '!BB45</f>
        <v>0</v>
      </c>
      <c r="AQ45" s="47" t="n">
        <f aca="false">'TX-EGM-GL'!BC45+'TX-HPL-GL '!BC45</f>
        <v>0</v>
      </c>
      <c r="AR45" s="13" t="n">
        <f aca="false">'TX-EGM-GL'!BD45+'TX-HPL-GL '!BD45</f>
        <v>0</v>
      </c>
      <c r="AS45" s="47" t="n">
        <f aca="false">'TX-EGM-GL'!BE45+'TX-HPL-GL '!BE45</f>
        <v>0</v>
      </c>
      <c r="AT45" s="13" t="n">
        <f aca="false">'TX-EGM-GL'!BF45+'TX-HPL-GL '!BF45</f>
        <v>0</v>
      </c>
      <c r="AU45" s="47" t="n">
        <f aca="false">'TX-EGM-GL'!BG45+'TX-HPL-GL '!BG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6920.12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717.56</v>
      </c>
      <c r="L47" s="13" t="n">
        <f aca="false">'TX-EGM-GL'!L47+'TX-HPL-GL '!L47</f>
        <v>0</v>
      </c>
      <c r="M47" s="47" t="n">
        <f aca="false">'TX-EGM-GL'!M47+'TX-HPL-GL '!M47</f>
        <v>9717.56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-12515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N47+'TX-HPL-GL '!AN47</f>
        <v>0</v>
      </c>
      <c r="AG47" s="47" t="n">
        <f aca="false">'TX-EGM-GL'!AO47+'TX-HPL-GL '!AO47</f>
        <v>0</v>
      </c>
      <c r="AH47" s="13" t="n">
        <f aca="false">'TX-EGM-GL'!AR47+'TX-HPL-GL '!AR47</f>
        <v>0</v>
      </c>
      <c r="AI47" s="47" t="n">
        <f aca="false">'TX-EGM-GL'!AS47+'TX-HPL-GL '!AS47</f>
        <v>0</v>
      </c>
      <c r="AJ47" s="13" t="n">
        <f aca="false">'TX-EGM-GL'!AV47+'TX-HPL-GL '!AV47</f>
        <v>0</v>
      </c>
      <c r="AK47" s="47" t="n">
        <f aca="false">'TX-EGM-GL'!AW47+'TX-HPL-GL '!AW47</f>
        <v>0</v>
      </c>
      <c r="AL47" s="13" t="n">
        <f aca="false">'TX-EGM-GL'!AX47+'TX-HPL-GL '!AX47</f>
        <v>0</v>
      </c>
      <c r="AM47" s="47" t="n">
        <f aca="false">'TX-EGM-GL'!AY47+'TX-HPL-GL '!AY47</f>
        <v>0</v>
      </c>
      <c r="AN47" s="13" t="n">
        <f aca="false">'TX-EGM-GL'!AZ47+'TX-HPL-GL '!AZ47</f>
        <v>0</v>
      </c>
      <c r="AO47" s="47" t="n">
        <f aca="false">'TX-EGM-GL'!BA47+'TX-HPL-GL '!BA47</f>
        <v>0</v>
      </c>
      <c r="AP47" s="13" t="n">
        <f aca="false">'TX-EGM-GL'!BB47+'TX-HPL-GL '!BB47</f>
        <v>0</v>
      </c>
      <c r="AQ47" s="47" t="n">
        <f aca="false">'TX-EGM-GL'!BC47+'TX-HPL-GL '!BC47</f>
        <v>0</v>
      </c>
      <c r="AR47" s="13" t="n">
        <f aca="false">'TX-EGM-GL'!BD47+'TX-HPL-GL '!BD47</f>
        <v>0</v>
      </c>
      <c r="AS47" s="47" t="n">
        <f aca="false">'TX-EGM-GL'!BE47+'TX-HPL-GL '!BE47</f>
        <v>0</v>
      </c>
      <c r="AT47" s="13" t="n">
        <f aca="false">'TX-EGM-GL'!BF47+'TX-HPL-GL '!BF47</f>
        <v>0</v>
      </c>
      <c r="AU47" s="47" t="n">
        <f aca="false">'TX-EGM-GL'!BG47+'TX-HPL-GL '!BG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-140579</v>
      </c>
      <c r="E49" s="47" t="n">
        <f aca="false">SUM(G49,I49,K49,M49,O49,Q49,S49,U49,W49,Y49,AA49,AC49,AE49,AG49,AI49,AK49,AM49,AO49,AQ49,AS49,AU49)</f>
        <v>-240009.62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144928</v>
      </c>
      <c r="I49" s="47" t="n">
        <f aca="false">'TX-EGM-GL'!I49+'TX-HPL-GL '!I49</f>
        <v>248551.52</v>
      </c>
      <c r="J49" s="13" t="n">
        <f aca="false">'TX-EGM-GL'!J49+'TX-HPL-GL '!J49</f>
        <v>-5177</v>
      </c>
      <c r="K49" s="47" t="n">
        <f aca="false">'TX-EGM-GL'!K49+'TX-HPL-GL '!K49</f>
        <v>-46553.195</v>
      </c>
      <c r="L49" s="13" t="n">
        <f aca="false">'TX-EGM-GL'!L49+'TX-HPL-GL '!L49</f>
        <v>76892</v>
      </c>
      <c r="M49" s="47" t="n">
        <f aca="false">'TX-EGM-GL'!M49+'TX-HPL-GL '!M49</f>
        <v>-49152.86</v>
      </c>
      <c r="N49" s="13" t="n">
        <f aca="false">'TX-EGM-GL'!N49+'TX-HPL-GL '!N49</f>
        <v>-103641</v>
      </c>
      <c r="O49" s="47" t="n">
        <f aca="false">'TX-EGM-GL'!O49+'TX-HPL-GL '!O49</f>
        <v>40555.685</v>
      </c>
      <c r="P49" s="13" t="n">
        <f aca="false">'TX-EGM-GL'!P49+'TX-HPL-GL '!P49</f>
        <v>-76112</v>
      </c>
      <c r="Q49" s="47" t="n">
        <f aca="false">'TX-EGM-GL'!Q49+'TX-HPL-GL '!Q49</f>
        <v>-130532.08</v>
      </c>
      <c r="R49" s="13" t="n">
        <f aca="false">'TX-EGM-GL'!R49+'TX-HPL-GL '!R49</f>
        <v>41129</v>
      </c>
      <c r="S49" s="47" t="n">
        <f aca="false">'TX-EGM-GL'!S49+'TX-HPL-GL '!S49</f>
        <v>70536.235</v>
      </c>
      <c r="T49" s="13" t="n">
        <f aca="false">'TX-EGM-GL'!T49+'TX-HPL-GL '!T49</f>
        <v>-92920</v>
      </c>
      <c r="U49" s="47" t="n">
        <f aca="false">'TX-EGM-GL'!U49+'TX-HPL-GL '!U49</f>
        <v>-159357.8</v>
      </c>
      <c r="V49" s="13" t="n">
        <f aca="false">'TX-EGM-GL'!V49+'TX-HPL-GL '!V49</f>
        <v>-62828</v>
      </c>
      <c r="W49" s="47" t="n">
        <f aca="false">'TX-EGM-GL'!W49+'TX-HPL-GL '!W49</f>
        <v>-107750.02</v>
      </c>
      <c r="X49" s="13" t="n">
        <f aca="false">'TX-EGM-GL'!X49+'TX-HPL-GL '!X49</f>
        <v>-85133</v>
      </c>
      <c r="Y49" s="47" t="n">
        <f aca="false">'TX-EGM-GL'!Y49+'TX-HPL-GL '!Y49</f>
        <v>-146003.095</v>
      </c>
      <c r="Z49" s="13" t="n">
        <f aca="false">'TX-EGM-GL'!Z49+'TX-HPL-GL '!Z49</f>
        <v>-91368</v>
      </c>
      <c r="AA49" s="47" t="n">
        <f aca="false">'TX-EGM-GL'!AA49+'TX-HPL-GL '!AA49</f>
        <v>-156696.12</v>
      </c>
      <c r="AB49" s="13" t="n">
        <f aca="false">'TX-EGM-GL'!AB49+'TX-HPL-GL '!AB49</f>
        <v>60658</v>
      </c>
      <c r="AC49" s="47" t="n">
        <f aca="false">'TX-EGM-GL'!AC49+'TX-HPL-GL '!AC49</f>
        <v>104028.47</v>
      </c>
      <c r="AD49" s="13" t="n">
        <f aca="false">'TX-EGM-GL'!AD49+'TX-HPL-GL '!AD49</f>
        <v>-62440</v>
      </c>
      <c r="AE49" s="47" t="n">
        <f aca="false">'TX-EGM-GL'!AE49+'TX-HPL-GL '!AE49</f>
        <v>-107084.6</v>
      </c>
      <c r="AF49" s="13" t="n">
        <f aca="false">'TX-EGM-GL'!AN49+'TX-HPL-GL '!AN49</f>
        <v>149084</v>
      </c>
      <c r="AG49" s="47" t="n">
        <f aca="false">'TX-EGM-GL'!AO49+'TX-HPL-GL '!AO49</f>
        <v>255679.06</v>
      </c>
      <c r="AH49" s="13" t="n">
        <f aca="false">'TX-EGM-GL'!AR49+'TX-HPL-GL '!AR49</f>
        <v>-33651</v>
      </c>
      <c r="AI49" s="47" t="n">
        <f aca="false">'TX-EGM-GL'!AS49+'TX-HPL-GL '!AS49</f>
        <v>-56230.82</v>
      </c>
      <c r="AJ49" s="13" t="n">
        <f aca="false">'TX-EGM-GL'!AV49+'TX-HPL-GL '!AV49</f>
        <v>0</v>
      </c>
      <c r="AK49" s="47" t="n">
        <f aca="false">'TX-EGM-GL'!AW49+'TX-HPL-GL '!AW49</f>
        <v>0</v>
      </c>
      <c r="AL49" s="13" t="n">
        <f aca="false">'TX-EGM-GL'!AX49+'TX-HPL-GL '!AX49</f>
        <v>0</v>
      </c>
      <c r="AM49" s="47" t="n">
        <f aca="false">'TX-EGM-GL'!AY49+'TX-HPL-GL '!AY49</f>
        <v>0</v>
      </c>
      <c r="AN49" s="13" t="n">
        <f aca="false">'TX-EGM-GL'!AZ49+'TX-HPL-GL '!AZ49</f>
        <v>0</v>
      </c>
      <c r="AO49" s="47" t="n">
        <f aca="false">'TX-EGM-GL'!BA49+'TX-HPL-GL '!BA49</f>
        <v>0</v>
      </c>
      <c r="AP49" s="13" t="n">
        <f aca="false">'TX-EGM-GL'!BB49+'TX-HPL-GL '!BB49</f>
        <v>0</v>
      </c>
      <c r="AQ49" s="47" t="n">
        <f aca="false">'TX-EGM-GL'!BC49+'TX-HPL-GL '!BC49</f>
        <v>0</v>
      </c>
      <c r="AR49" s="13" t="n">
        <f aca="false">'TX-EGM-GL'!BD49+'TX-HPL-GL '!BD49</f>
        <v>0</v>
      </c>
      <c r="AS49" s="47" t="n">
        <f aca="false">'TX-EGM-GL'!BE49+'TX-HPL-GL '!BE49</f>
        <v>0</v>
      </c>
      <c r="AT49" s="13" t="n">
        <f aca="false">'TX-EGM-GL'!BF49+'TX-HPL-GL '!BF49</f>
        <v>0</v>
      </c>
      <c r="AU49" s="47" t="n">
        <f aca="false">'TX-EGM-GL'!BG49+'TX-HPL-GL '!BG49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4992</v>
      </c>
      <c r="E51" s="47" t="n">
        <f aca="false">SUM(G51,I51,K51,M51,O51,Q51,S51,U51,W51,Y51,AA51,AC51,AE51,AG51,AI51,AK51,AM51,AO51,AQ51,AS51,AU51)</f>
        <v>-9038.47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0</v>
      </c>
      <c r="I51" s="47" t="n">
        <f aca="false">'TX-EGM-GL'!I51+'TX-HPL-GL '!I51</f>
        <v>0</v>
      </c>
      <c r="J51" s="13" t="n">
        <f aca="false">'TX-EGM-GL'!J51+'TX-HPL-GL '!J51</f>
        <v>-3148</v>
      </c>
      <c r="K51" s="47" t="n">
        <f aca="false">'TX-EGM-GL'!K51+'TX-HPL-GL '!K51</f>
        <v>-5876</v>
      </c>
      <c r="L51" s="13" t="n">
        <f aca="false">'TX-EGM-GL'!L51+'TX-HPL-GL '!L51</f>
        <v>-1807</v>
      </c>
      <c r="M51" s="47" t="n">
        <f aca="false">'TX-EGM-GL'!M51+'TX-HPL-GL '!M51</f>
        <v>-3099.01</v>
      </c>
      <c r="N51" s="13" t="n">
        <f aca="false">'TX-EGM-GL'!N51+'TX-HPL-GL '!N51</f>
        <v>-2</v>
      </c>
      <c r="O51" s="47" t="n">
        <f aca="false">'TX-EGM-GL'!O51+'TX-HPL-GL '!O51</f>
        <v>-3.43</v>
      </c>
      <c r="P51" s="13" t="n">
        <f aca="false">'TX-EGM-GL'!P51+'TX-HPL-GL '!P51</f>
        <v>-35</v>
      </c>
      <c r="Q51" s="47" t="n">
        <f aca="false">'TX-EGM-GL'!Q51+'TX-HPL-GL '!Q51</f>
        <v>-60.03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N51+'TX-HPL-GL '!AN51</f>
        <v>0</v>
      </c>
      <c r="AG51" s="47" t="n">
        <f aca="false">'TX-EGM-GL'!AO51+'TX-HPL-GL '!AO51</f>
        <v>0</v>
      </c>
      <c r="AH51" s="13" t="n">
        <f aca="false">'TX-EGM-GL'!AR51+'TX-HPL-GL '!AR51</f>
        <v>0</v>
      </c>
      <c r="AI51" s="47" t="n">
        <f aca="false">'TX-EGM-GL'!AS51+'TX-HPL-GL '!AS51</f>
        <v>0</v>
      </c>
      <c r="AJ51" s="13" t="n">
        <f aca="false">'TX-EGM-GL'!AV51+'TX-HPL-GL '!AV51</f>
        <v>0</v>
      </c>
      <c r="AK51" s="47" t="n">
        <f aca="false">'TX-EGM-GL'!AW51+'TX-HPL-GL '!AW51</f>
        <v>0</v>
      </c>
      <c r="AL51" s="13" t="n">
        <f aca="false">'TX-EGM-GL'!AX51+'TX-HPL-GL '!AX51</f>
        <v>0</v>
      </c>
      <c r="AM51" s="47" t="n">
        <f aca="false">'TX-EGM-GL'!AY51+'TX-HPL-GL '!AY51</f>
        <v>0</v>
      </c>
      <c r="AN51" s="13" t="n">
        <f aca="false">'TX-EGM-GL'!AZ51+'TX-HPL-GL '!AZ51</f>
        <v>0</v>
      </c>
      <c r="AO51" s="47" t="n">
        <f aca="false">'TX-EGM-GL'!BA51+'TX-HPL-GL '!BA51</f>
        <v>0</v>
      </c>
      <c r="AP51" s="13" t="n">
        <f aca="false">'TX-EGM-GL'!BB51+'TX-HPL-GL '!BB51</f>
        <v>0</v>
      </c>
      <c r="AQ51" s="47" t="n">
        <f aca="false">'TX-EGM-GL'!BC51+'TX-HPL-GL '!BC51</f>
        <v>0</v>
      </c>
      <c r="AR51" s="13" t="n">
        <f aca="false">'TX-EGM-GL'!BD51+'TX-HPL-GL '!BD51</f>
        <v>0</v>
      </c>
      <c r="AS51" s="47" t="n">
        <f aca="false">'TX-EGM-GL'!BE51+'TX-HPL-GL '!BE51</f>
        <v>0</v>
      </c>
      <c r="AT51" s="13" t="n">
        <f aca="false">'TX-EGM-GL'!BF51+'TX-HPL-GL '!BF51</f>
        <v>0</v>
      </c>
      <c r="AU51" s="47" t="n">
        <f aca="false">'TX-EGM-GL'!BG51+'TX-HPL-GL '!BG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36317103</v>
      </c>
      <c r="E54" s="47" t="n">
        <f aca="false">SUM(G54,I54,K54,M54,O54,Q54,S54,U54,W54,Y54,AA54,AC54,AE54,AG54,AI54,AK54,AM54,AO54,AQ54,AS54,AU54)</f>
        <v>37701.0100000001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3266641</v>
      </c>
      <c r="I54" s="47" t="n">
        <f aca="false">'TX-EGM-GL'!I54+'TX-HPL-GL '!I54</f>
        <v>862941.12</v>
      </c>
      <c r="J54" s="13" t="n">
        <f aca="false">'TX-EGM-GL'!J54+'TX-HPL-GL '!J54</f>
        <v>65995613</v>
      </c>
      <c r="K54" s="47" t="n">
        <f aca="false">'TX-EGM-GL'!K54+'TX-HPL-GL '!K54</f>
        <v>603042.63</v>
      </c>
      <c r="L54" s="13" t="n">
        <f aca="false">'TX-EGM-GL'!L54+'TX-HPL-GL '!L54</f>
        <v>-25969367</v>
      </c>
      <c r="M54" s="47" t="n">
        <f aca="false">'TX-EGM-GL'!M54+'TX-HPL-GL '!M54</f>
        <v>-1309355.42</v>
      </c>
      <c r="N54" s="13" t="n">
        <f aca="false">'TX-EGM-GL'!N54+'TX-HPL-GL '!N54</f>
        <v>-180934</v>
      </c>
      <c r="O54" s="47" t="n">
        <f aca="false">'TX-EGM-GL'!O54+'TX-HPL-GL '!O54</f>
        <v>-108995.19</v>
      </c>
      <c r="P54" s="13" t="n">
        <f aca="false">'TX-EGM-GL'!P54+'TX-HPL-GL '!P54</f>
        <v>54047</v>
      </c>
      <c r="Q54" s="47" t="n">
        <f aca="false">'TX-EGM-GL'!Q54+'TX-HPL-GL '!Q54</f>
        <v>573.23</v>
      </c>
      <c r="R54" s="13" t="n">
        <f aca="false">'TX-EGM-GL'!R54+'TX-HPL-GL '!R54</f>
        <v>0</v>
      </c>
      <c r="S54" s="47" t="n">
        <f aca="false">'TX-EGM-GL'!S54+'TX-HPL-GL '!S54</f>
        <v>770</v>
      </c>
      <c r="T54" s="13" t="n">
        <f aca="false">'TX-EGM-GL'!T54+'TX-HPL-GL '!T54</f>
        <v>-0</v>
      </c>
      <c r="U54" s="47" t="n">
        <f aca="false">'TX-EGM-GL'!U54+'TX-HPL-GL '!U54</f>
        <v>-9693</v>
      </c>
      <c r="V54" s="13" t="n">
        <f aca="false">'TX-EGM-GL'!V54+'TX-HPL-GL '!V54</f>
        <v>-24529</v>
      </c>
      <c r="W54" s="47" t="n">
        <f aca="false">'TX-EGM-GL'!W54+'TX-HPL-GL '!W54</f>
        <v>247.05</v>
      </c>
      <c r="X54" s="13" t="n">
        <f aca="false">'TX-EGM-GL'!X54+'TX-HPL-GL '!X54</f>
        <v>-673</v>
      </c>
      <c r="Y54" s="47" t="n">
        <f aca="false">'TX-EGM-GL'!Y54+'TX-HPL-GL '!Y54</f>
        <v>28.57</v>
      </c>
      <c r="Z54" s="13" t="n">
        <f aca="false">'TX-EGM-GL'!Z54+'TX-HPL-GL '!Z54</f>
        <v>4515</v>
      </c>
      <c r="AA54" s="47" t="n">
        <f aca="false">'TX-EGM-GL'!AA54+'TX-HPL-GL '!AA54</f>
        <v>-45.15</v>
      </c>
      <c r="AB54" s="13" t="n">
        <f aca="false">'TX-EGM-GL'!AB54+'TX-HPL-GL '!AB54</f>
        <v>369477</v>
      </c>
      <c r="AC54" s="47" t="n">
        <f aca="false">'TX-EGM-GL'!AC54+'TX-HPL-GL '!AC54</f>
        <v>997.05</v>
      </c>
      <c r="AD54" s="13" t="n">
        <f aca="false">'TX-EGM-GL'!AD54+'TX-HPL-GL '!AD54</f>
        <v>-617641</v>
      </c>
      <c r="AE54" s="47" t="n">
        <f aca="false">'TX-EGM-GL'!AE54+'TX-HPL-GL '!AE54</f>
        <v>-2113.83</v>
      </c>
      <c r="AF54" s="13" t="n">
        <f aca="false">'TX-EGM-GL'!AN54+'TX-HPL-GL '!AN54</f>
        <v>-0</v>
      </c>
      <c r="AG54" s="47" t="n">
        <f aca="false">'TX-EGM-GL'!AO54+'TX-HPL-GL '!AO54</f>
        <v>-0</v>
      </c>
      <c r="AH54" s="13" t="n">
        <f aca="false">'TX-EGM-GL'!AR54+'TX-HPL-GL '!AR54</f>
        <v>-46764</v>
      </c>
      <c r="AI54" s="47" t="n">
        <f aca="false">'TX-EGM-GL'!AS54+'TX-HPL-GL '!AS54</f>
        <v>-696.05</v>
      </c>
      <c r="AJ54" s="13" t="n">
        <f aca="false">'TX-EGM-GL'!AV54+'TX-HPL-GL '!AV54</f>
        <v>0</v>
      </c>
      <c r="AK54" s="47" t="n">
        <f aca="false">'TX-EGM-GL'!AW54+'TX-HPL-GL '!AW54</f>
        <v>0</v>
      </c>
      <c r="AL54" s="13" t="n">
        <f aca="false">'TX-EGM-GL'!AX54+'TX-HPL-GL '!AX54</f>
        <v>0</v>
      </c>
      <c r="AM54" s="47" t="n">
        <f aca="false">'TX-EGM-GL'!AY54+'TX-HPL-GL '!AY54</f>
        <v>0</v>
      </c>
      <c r="AN54" s="13" t="n">
        <f aca="false">'TX-EGM-GL'!AZ54+'TX-HPL-GL '!AZ54</f>
        <v>0</v>
      </c>
      <c r="AO54" s="47" t="n">
        <f aca="false">'TX-EGM-GL'!BA54+'TX-HPL-GL '!BA54</f>
        <v>0</v>
      </c>
      <c r="AP54" s="13" t="n">
        <f aca="false">'TX-EGM-GL'!BB54+'TX-HPL-GL '!BB54</f>
        <v>0</v>
      </c>
      <c r="AQ54" s="47" t="n">
        <f aca="false">'TX-EGM-GL'!BC54+'TX-HPL-GL '!BC54</f>
        <v>0</v>
      </c>
      <c r="AR54" s="13" t="n">
        <f aca="false">'TX-EGM-GL'!BD54+'TX-HPL-GL '!BD54</f>
        <v>0</v>
      </c>
      <c r="AS54" s="47" t="n">
        <f aca="false">'TX-EGM-GL'!BE54+'TX-HPL-GL '!BE54</f>
        <v>0</v>
      </c>
      <c r="AT54" s="13" t="n">
        <f aca="false">'TX-EGM-GL'!BF54+'TX-HPL-GL '!BF54</f>
        <v>0</v>
      </c>
      <c r="AU54" s="47" t="n">
        <f aca="false">'TX-EGM-GL'!BG54+'TX-HPL-GL '!BG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-1393</v>
      </c>
      <c r="E55" s="47" t="n">
        <f aca="false">SUM(G55,I55,K55,M55,O55,Q55,S55,U55,W55,Y55,AA55,AC55,AE55,AG55,AI55,AK55,AM55,AO55,AQ55,AS55,AU55)</f>
        <v>-603177.62</v>
      </c>
      <c r="F55" s="117" t="n">
        <f aca="false">('TIE-OUT'!P55+'TIE-OUT'!R55)+(RECLASS!P55+RECLASS!R55)</f>
        <v>0</v>
      </c>
      <c r="G55" s="118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-823333</v>
      </c>
      <c r="P55" s="13" t="n">
        <f aca="false">'TX-EGM-GL'!P55+'TX-HPL-GL '!P55</f>
        <v>0</v>
      </c>
      <c r="Q55" s="47" t="n">
        <f aca="false">'TX-EGM-GL'!Q55+'TX-HPL-GL '!Q55</f>
        <v>0</v>
      </c>
      <c r="R55" s="13" t="n">
        <f aca="false">'TX-EGM-GL'!R55+'TX-HPL-GL '!R55</f>
        <v>0</v>
      </c>
      <c r="S55" s="47" t="n">
        <f aca="false">'TX-EGM-GL'!S55+'TX-HPL-GL '!S55</f>
        <v>220237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N55+'TX-HPL-GL '!AN55</f>
        <v>0</v>
      </c>
      <c r="AG55" s="47" t="n">
        <f aca="false">'TX-EGM-GL'!AO55+'TX-HPL-GL '!AO55</f>
        <v>0</v>
      </c>
      <c r="AH55" s="13" t="n">
        <f aca="false">'TX-EGM-GL'!AR55+'TX-HPL-GL '!AR55</f>
        <v>-1393</v>
      </c>
      <c r="AI55" s="47" t="n">
        <f aca="false">'TX-EGM-GL'!AS55+'TX-HPL-GL '!AS55</f>
        <v>-81.62</v>
      </c>
      <c r="AJ55" s="13" t="n">
        <f aca="false">'TX-EGM-GL'!AV55+'TX-HPL-GL '!AV55</f>
        <v>0</v>
      </c>
      <c r="AK55" s="47" t="n">
        <f aca="false">'TX-EGM-GL'!AW55+'TX-HPL-GL '!AW55</f>
        <v>0</v>
      </c>
      <c r="AL55" s="13" t="n">
        <f aca="false">'TX-EGM-GL'!AX55+'TX-HPL-GL '!AX55</f>
        <v>0</v>
      </c>
      <c r="AM55" s="47" t="n">
        <f aca="false">'TX-EGM-GL'!AY55+'TX-HPL-GL '!AY55</f>
        <v>0</v>
      </c>
      <c r="AN55" s="13" t="n">
        <f aca="false">'TX-EGM-GL'!AZ55+'TX-HPL-GL '!AZ55</f>
        <v>0</v>
      </c>
      <c r="AO55" s="47" t="n">
        <f aca="false">'TX-EGM-GL'!BA55+'TX-HPL-GL '!BA55</f>
        <v>0</v>
      </c>
      <c r="AP55" s="13" t="n">
        <f aca="false">'TX-EGM-GL'!BB55+'TX-HPL-GL '!BB55</f>
        <v>0</v>
      </c>
      <c r="AQ55" s="47" t="n">
        <f aca="false">'TX-EGM-GL'!BC55+'TX-HPL-GL '!BC55</f>
        <v>0</v>
      </c>
      <c r="AR55" s="13" t="n">
        <f aca="false">'TX-EGM-GL'!BD55+'TX-HPL-GL '!BD55</f>
        <v>0</v>
      </c>
      <c r="AS55" s="47" t="n">
        <f aca="false">'TX-EGM-GL'!BE55+'TX-HPL-GL '!BE55</f>
        <v>0</v>
      </c>
      <c r="AT55" s="13" t="n">
        <f aca="false">'TX-EGM-GL'!BF55+'TX-HPL-GL '!BF55</f>
        <v>0</v>
      </c>
      <c r="AU55" s="47" t="n">
        <f aca="false">'TX-EGM-GL'!BG55+'TX-HPL-GL '!BG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36315710</v>
      </c>
      <c r="E56" s="48" t="n">
        <f aca="false">SUM(E54:E55)</f>
        <v>-565476.6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66641</v>
      </c>
      <c r="I56" s="48" t="n">
        <f aca="false">SUM(I54:I55)</f>
        <v>862941.12</v>
      </c>
      <c r="J56" s="17" t="n">
        <f aca="false">SUM(J54:J55)</f>
        <v>65995613</v>
      </c>
      <c r="K56" s="48" t="n">
        <f aca="false">SUM(K54:K55)</f>
        <v>603042.63</v>
      </c>
      <c r="L56" s="17" t="n">
        <f aca="false">SUM(L54:L55)</f>
        <v>-25969367</v>
      </c>
      <c r="M56" s="48" t="n">
        <f aca="false">SUM(M54:M55)</f>
        <v>-1309355.42</v>
      </c>
      <c r="N56" s="17" t="n">
        <f aca="false">SUM(N54:N55)</f>
        <v>-180934</v>
      </c>
      <c r="O56" s="48" t="n">
        <f aca="false">SUM(O54:O55)</f>
        <v>-932328.19</v>
      </c>
      <c r="P56" s="17" t="n">
        <f aca="false">SUM(P54:P55)</f>
        <v>54047</v>
      </c>
      <c r="Q56" s="48" t="n">
        <f aca="false">SUM(Q54:Q55)</f>
        <v>573.23</v>
      </c>
      <c r="R56" s="17" t="n">
        <f aca="false">SUM(R54:R55)</f>
        <v>0</v>
      </c>
      <c r="S56" s="48" t="n">
        <f aca="false">SUM(S54:S55)</f>
        <v>221007</v>
      </c>
      <c r="T56" s="17" t="n">
        <f aca="false">SUM(T54:T55)</f>
        <v>0</v>
      </c>
      <c r="U56" s="48" t="n">
        <f aca="false">SUM(U54:U55)</f>
        <v>-9693</v>
      </c>
      <c r="V56" s="17" t="n">
        <f aca="false">SUM(V54:V55)</f>
        <v>-24529</v>
      </c>
      <c r="W56" s="48" t="n">
        <f aca="false">SUM(W54:W55)</f>
        <v>247.05</v>
      </c>
      <c r="X56" s="17" t="n">
        <f aca="false">SUM(X54:X55)</f>
        <v>-673</v>
      </c>
      <c r="Y56" s="48" t="n">
        <f aca="false">SUM(Y54:Y55)</f>
        <v>28.57</v>
      </c>
      <c r="Z56" s="17" t="n">
        <f aca="false">SUM(Z54:Z55)</f>
        <v>4515</v>
      </c>
      <c r="AA56" s="48" t="n">
        <f aca="false">SUM(AA54:AA55)</f>
        <v>-45.15</v>
      </c>
      <c r="AB56" s="17" t="n">
        <f aca="false">SUM(AB54:AB55)</f>
        <v>369477</v>
      </c>
      <c r="AC56" s="48" t="n">
        <f aca="false">SUM(AC54:AC55)</f>
        <v>997.05</v>
      </c>
      <c r="AD56" s="17" t="n">
        <f aca="false">SUM(AD54:AD55)</f>
        <v>-617641</v>
      </c>
      <c r="AE56" s="48" t="n">
        <f aca="false">SUM(AE54:AE55)</f>
        <v>-2113.83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-48157</v>
      </c>
      <c r="AI56" s="48" t="n">
        <f aca="false">SUM(AI54:AI55)</f>
        <v>-777.67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1632.12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0</v>
      </c>
      <c r="I59" s="47" t="n">
        <f aca="false">'TX-EGM-GL'!I59+'TX-HPL-GL '!I59</f>
        <v>0</v>
      </c>
      <c r="J59" s="13" t="n">
        <f aca="false">'TX-EGM-GL'!J59+'TX-HPL-GL '!J59</f>
        <v>-0</v>
      </c>
      <c r="K59" s="47" t="n">
        <f aca="false">'TX-EGM-GL'!K59+'TX-HPL-GL '!K59</f>
        <v>350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-0</v>
      </c>
      <c r="P59" s="13" t="n">
        <f aca="false">'TX-EGM-GL'!P59+'TX-HPL-GL '!P59</f>
        <v>-0</v>
      </c>
      <c r="Q59" s="47" t="n">
        <f aca="false">'TX-EGM-GL'!Q59+'TX-HPL-GL '!Q59</f>
        <v>312.5</v>
      </c>
      <c r="R59" s="13" t="n">
        <f aca="false">'TX-EGM-GL'!R59+'TX-HPL-GL '!R59</f>
        <v>0</v>
      </c>
      <c r="S59" s="47" t="n">
        <f aca="false">'TX-EGM-GL'!S59+'TX-HPL-GL '!S59</f>
        <v>0</v>
      </c>
      <c r="T59" s="13" t="n">
        <f aca="false">'TX-EGM-GL'!T59+'TX-HPL-GL '!T59</f>
        <v>0</v>
      </c>
      <c r="U59" s="47" t="n">
        <f aca="false">'TX-EGM-GL'!U59+'TX-HPL-GL '!U59</f>
        <v>200</v>
      </c>
      <c r="V59" s="13" t="n">
        <f aca="false">'TX-EGM-GL'!V59+'TX-HPL-GL '!V59</f>
        <v>0</v>
      </c>
      <c r="W59" s="47" t="n">
        <f aca="false">'TX-EGM-GL'!W59+'TX-HPL-GL '!W59</f>
        <v>0</v>
      </c>
      <c r="X59" s="13" t="n">
        <f aca="false">'TX-EGM-GL'!X59+'TX-HPL-GL '!X59</f>
        <v>0</v>
      </c>
      <c r="Y59" s="47" t="n">
        <f aca="false">'TX-EGM-GL'!Y59+'TX-HPL-GL '!Y59</f>
        <v>0</v>
      </c>
      <c r="Z59" s="13" t="n">
        <f aca="false">'TX-EGM-GL'!Z59+'TX-HPL-GL '!Z59</f>
        <v>-0</v>
      </c>
      <c r="AA59" s="47" t="n">
        <f aca="false">'TX-EGM-GL'!AA59+'TX-HPL-GL '!AA59</f>
        <v>969.62</v>
      </c>
      <c r="AB59" s="13" t="n">
        <f aca="false">'TX-EGM-GL'!AB59+'TX-HPL-GL '!AB59</f>
        <v>0</v>
      </c>
      <c r="AC59" s="47" t="n">
        <f aca="false">'TX-EGM-GL'!AC59+'TX-HPL-GL '!AC59</f>
        <v>0</v>
      </c>
      <c r="AD59" s="13" t="n">
        <f aca="false">'TX-EGM-GL'!AD59+'TX-HPL-GL '!AD59</f>
        <v>0</v>
      </c>
      <c r="AE59" s="47" t="n">
        <f aca="false">'TX-EGM-GL'!AE59+'TX-HPL-GL '!AE59</f>
        <v>-200</v>
      </c>
      <c r="AF59" s="13" t="n">
        <f aca="false">'TX-EGM-GL'!AN59+'TX-HPL-GL '!AN59</f>
        <v>0</v>
      </c>
      <c r="AG59" s="47" t="n">
        <f aca="false">'TX-EGM-GL'!AO59+'TX-HPL-GL '!AO59</f>
        <v>0</v>
      </c>
      <c r="AH59" s="13" t="n">
        <f aca="false">'TX-EGM-GL'!AR59+'TX-HPL-GL '!AR59</f>
        <v>0</v>
      </c>
      <c r="AI59" s="47" t="n">
        <f aca="false">'TX-EGM-GL'!AS59+'TX-HPL-GL '!AS59</f>
        <v>0</v>
      </c>
      <c r="AJ59" s="13" t="n">
        <f aca="false">'TX-EGM-GL'!AV59+'TX-HPL-GL '!AV59</f>
        <v>0</v>
      </c>
      <c r="AK59" s="47" t="n">
        <f aca="false">'TX-EGM-GL'!AW59+'TX-HPL-GL '!AW59</f>
        <v>0</v>
      </c>
      <c r="AL59" s="13" t="n">
        <f aca="false">'TX-EGM-GL'!AX59+'TX-HPL-GL '!AX59</f>
        <v>0</v>
      </c>
      <c r="AM59" s="47" t="n">
        <f aca="false">'TX-EGM-GL'!AY59+'TX-HPL-GL '!AY59</f>
        <v>0</v>
      </c>
      <c r="AN59" s="13" t="n">
        <f aca="false">'TX-EGM-GL'!AZ59+'TX-HPL-GL '!AZ59</f>
        <v>0</v>
      </c>
      <c r="AO59" s="47" t="n">
        <f aca="false">'TX-EGM-GL'!BA59+'TX-HPL-GL '!BA59</f>
        <v>0</v>
      </c>
      <c r="AP59" s="13" t="n">
        <f aca="false">'TX-EGM-GL'!BB59+'TX-HPL-GL '!BB59</f>
        <v>0</v>
      </c>
      <c r="AQ59" s="47" t="n">
        <f aca="false">'TX-EGM-GL'!BC59+'TX-HPL-GL '!BC59</f>
        <v>0</v>
      </c>
      <c r="AR59" s="13" t="n">
        <f aca="false">'TX-EGM-GL'!BD59+'TX-HPL-GL '!BD59</f>
        <v>0</v>
      </c>
      <c r="AS59" s="47" t="n">
        <f aca="false">'TX-EGM-GL'!BE59+'TX-HPL-GL '!BE59</f>
        <v>0</v>
      </c>
      <c r="AT59" s="13" t="n">
        <f aca="false">'TX-EGM-GL'!BF59+'TX-HPL-GL '!BF59</f>
        <v>0</v>
      </c>
      <c r="AU59" s="47" t="n">
        <f aca="false">'TX-EGM-GL'!BG59+'TX-HPL-GL '!BG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('TIE-OUT'!P60+'TIE-OUT'!R60)+(RECLASS!P60+RECLASS!R60)</f>
        <v>0</v>
      </c>
      <c r="G60" s="118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N60+'TX-HPL-GL '!AN60</f>
        <v>0</v>
      </c>
      <c r="AG60" s="47" t="n">
        <f aca="false">'TX-EGM-GL'!AO60+'TX-HPL-GL '!AO60</f>
        <v>0</v>
      </c>
      <c r="AH60" s="13" t="n">
        <f aca="false">'TX-EGM-GL'!AR60+'TX-HPL-GL '!AR60</f>
        <v>0</v>
      </c>
      <c r="AI60" s="47" t="n">
        <f aca="false">'TX-EGM-GL'!AS60+'TX-HPL-GL '!AS60</f>
        <v>0</v>
      </c>
      <c r="AJ60" s="13" t="n">
        <f aca="false">'TX-EGM-GL'!AV60+'TX-HPL-GL '!AV60</f>
        <v>0</v>
      </c>
      <c r="AK60" s="47" t="n">
        <f aca="false">'TX-EGM-GL'!AW60+'TX-HPL-GL '!AW60</f>
        <v>0</v>
      </c>
      <c r="AL60" s="13" t="n">
        <f aca="false">'TX-EGM-GL'!AX60+'TX-HPL-GL '!AX60</f>
        <v>0</v>
      </c>
      <c r="AM60" s="47" t="n">
        <f aca="false">'TX-EGM-GL'!AY60+'TX-HPL-GL '!AY60</f>
        <v>0</v>
      </c>
      <c r="AN60" s="13" t="n">
        <f aca="false">'TX-EGM-GL'!AZ60+'TX-HPL-GL '!AZ60</f>
        <v>0</v>
      </c>
      <c r="AO60" s="47" t="n">
        <f aca="false">'TX-EGM-GL'!BA60+'TX-HPL-GL '!BA60</f>
        <v>0</v>
      </c>
      <c r="AP60" s="13" t="n">
        <f aca="false">'TX-EGM-GL'!BB60+'TX-HPL-GL '!BB60</f>
        <v>0</v>
      </c>
      <c r="AQ60" s="47" t="n">
        <f aca="false">'TX-EGM-GL'!BC60+'TX-HPL-GL '!BC60</f>
        <v>0</v>
      </c>
      <c r="AR60" s="13" t="n">
        <f aca="false">'TX-EGM-GL'!BD60+'TX-HPL-GL '!BD60</f>
        <v>0</v>
      </c>
      <c r="AS60" s="47" t="n">
        <f aca="false">'TX-EGM-GL'!BE60+'TX-HPL-GL '!BE60</f>
        <v>0</v>
      </c>
      <c r="AT60" s="13" t="n">
        <f aca="false">'TX-EGM-GL'!BF60+'TX-HPL-GL '!BF60</f>
        <v>0</v>
      </c>
      <c r="AU60" s="47" t="n">
        <f aca="false">'TX-EGM-GL'!BG60+'TX-HPL-GL '!BG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632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312.5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0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969.62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-2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-68120894</v>
      </c>
      <c r="E64" s="47" t="n">
        <f aca="false">SUM(G64,I64,K64,M64,O64,Q64,S64,U64,W64,Y64,AA64,AC64,AE64,AG64,AI64,AK64,AM64,AO64,AQ64,AS64,AU64)</f>
        <v>-1392245.12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40457043</v>
      </c>
      <c r="I64" s="47" t="n">
        <f aca="false">'TX-EGM-GL'!I64+'TX-HPL-GL '!I64</f>
        <v>-1581287.8</v>
      </c>
      <c r="J64" s="13" t="n">
        <f aca="false">'TX-EGM-GL'!J64+'TX-HPL-GL '!J64</f>
        <v>-56440738</v>
      </c>
      <c r="K64" s="47" t="n">
        <f aca="false">'TX-EGM-GL'!K64+'TX-HPL-GL '!K64</f>
        <v>-608060.37</v>
      </c>
      <c r="L64" s="13" t="n">
        <f aca="false">'TX-EGM-GL'!L64+'TX-HPL-GL '!L64</f>
        <v>28519169</v>
      </c>
      <c r="M64" s="47" t="n">
        <f aca="false">'TX-EGM-GL'!M64+'TX-HPL-GL '!M64</f>
        <v>696609.74</v>
      </c>
      <c r="N64" s="13" t="n">
        <f aca="false">'TX-EGM-GL'!N64+'TX-HPL-GL '!N64</f>
        <v>213538</v>
      </c>
      <c r="O64" s="47" t="n">
        <f aca="false">'TX-EGM-GL'!O64+'TX-HPL-GL '!O64</f>
        <v>2495.54</v>
      </c>
      <c r="P64" s="13" t="n">
        <f aca="false">'TX-EGM-GL'!P64+'TX-HPL-GL '!P64</f>
        <v>22911</v>
      </c>
      <c r="Q64" s="47" t="n">
        <f aca="false">'TX-EGM-GL'!Q64+'TX-HPL-GL '!Q64</f>
        <v>-225.83</v>
      </c>
      <c r="R64" s="13" t="n">
        <f aca="false">'TX-EGM-GL'!R64+'TX-HPL-GL '!R64</f>
        <v>-58407</v>
      </c>
      <c r="S64" s="47" t="n">
        <f aca="false">'TX-EGM-GL'!S64+'TX-HPL-GL '!S64</f>
        <v>375</v>
      </c>
      <c r="T64" s="13" t="n">
        <f aca="false">'TX-EGM-GL'!T64+'TX-HPL-GL '!T64</f>
        <v>86495</v>
      </c>
      <c r="U64" s="47" t="n">
        <f aca="false">'TX-EGM-GL'!U64+'TX-HPL-GL '!U64</f>
        <v>203.51</v>
      </c>
      <c r="V64" s="13" t="n">
        <f aca="false">'TX-EGM-GL'!V64+'TX-HPL-GL '!V64</f>
        <v>-2781</v>
      </c>
      <c r="W64" s="47" t="n">
        <f aca="false">'TX-EGM-GL'!W64+'TX-HPL-GL '!W64</f>
        <v>52.25</v>
      </c>
      <c r="X64" s="13" t="n">
        <f aca="false">'TX-EGM-GL'!X64+'TX-HPL-GL '!X64</f>
        <v>-6417</v>
      </c>
      <c r="Y64" s="47" t="n">
        <f aca="false">'TX-EGM-GL'!Y64+'TX-HPL-GL '!Y64</f>
        <v>11.51</v>
      </c>
      <c r="Z64" s="13" t="n">
        <f aca="false">'TX-EGM-GL'!Z64+'TX-HPL-GL '!Z64</f>
        <v>4515</v>
      </c>
      <c r="AA64" s="47" t="n">
        <f aca="false">'TX-EGM-GL'!AA64+'TX-HPL-GL '!AA64</f>
        <v>-90.75</v>
      </c>
      <c r="AB64" s="13" t="n">
        <f aca="false">'TX-EGM-GL'!AB64+'TX-HPL-GL '!AB64</f>
        <v>10000</v>
      </c>
      <c r="AC64" s="47" t="n">
        <f aca="false">'TX-EGM-GL'!AC64+'TX-HPL-GL '!AC64</f>
        <v>100</v>
      </c>
      <c r="AD64" s="13" t="n">
        <f aca="false">'TX-EGM-GL'!AD64+'TX-HPL-GL '!AD64</f>
        <v>-0</v>
      </c>
      <c r="AE64" s="47" t="n">
        <f aca="false">'TX-EGM-GL'!AE64+'TX-HPL-GL '!AE64</f>
        <v>-0</v>
      </c>
      <c r="AF64" s="13" t="n">
        <f aca="false">'TX-EGM-GL'!AN64+'TX-HPL-GL '!AN64</f>
        <v>-12136</v>
      </c>
      <c r="AG64" s="47" t="n">
        <f aca="false">'TX-EGM-GL'!AO64+'TX-HPL-GL '!AO64</f>
        <v>4272.08</v>
      </c>
      <c r="AH64" s="13" t="n">
        <f aca="false">'TX-EGM-GL'!AR64+'TX-HPL-GL '!AR64</f>
        <v>0</v>
      </c>
      <c r="AI64" s="47" t="n">
        <f aca="false">'TX-EGM-GL'!AS64+'TX-HPL-GL '!AS64</f>
        <v>0</v>
      </c>
      <c r="AJ64" s="13" t="n">
        <f aca="false">'TX-EGM-GL'!AV64+'TX-HPL-GL '!AV64</f>
        <v>0</v>
      </c>
      <c r="AK64" s="47" t="n">
        <f aca="false">'TX-EGM-GL'!AW64+'TX-HPL-GL '!AW64</f>
        <v>0</v>
      </c>
      <c r="AL64" s="13" t="n">
        <f aca="false">'TX-EGM-GL'!AX64+'TX-HPL-GL '!AX64</f>
        <v>0</v>
      </c>
      <c r="AM64" s="47" t="n">
        <f aca="false">'TX-EGM-GL'!AY64+'TX-HPL-GL '!AY64</f>
        <v>0</v>
      </c>
      <c r="AN64" s="13" t="n">
        <f aca="false">'TX-EGM-GL'!AZ64+'TX-HPL-GL '!AZ64</f>
        <v>0</v>
      </c>
      <c r="AO64" s="47" t="n">
        <f aca="false">'TX-EGM-GL'!BA64+'TX-HPL-GL '!BA64</f>
        <v>0</v>
      </c>
      <c r="AP64" s="13" t="n">
        <f aca="false">'TX-EGM-GL'!BB64+'TX-HPL-GL '!BB64</f>
        <v>0</v>
      </c>
      <c r="AQ64" s="47" t="n">
        <f aca="false">'TX-EGM-GL'!BC64+'TX-HPL-GL '!BC64</f>
        <v>0</v>
      </c>
      <c r="AR64" s="13" t="n">
        <f aca="false">'TX-EGM-GL'!BD64+'TX-HPL-GL '!BD64</f>
        <v>0</v>
      </c>
      <c r="AS64" s="47" t="n">
        <f aca="false">'TX-EGM-GL'!BE64+'TX-HPL-GL '!BE64</f>
        <v>0</v>
      </c>
      <c r="AT64" s="13" t="n">
        <f aca="false">'TX-EGM-GL'!BF64+'TX-HPL-GL '!BF64</f>
        <v>0</v>
      </c>
      <c r="AU64" s="47" t="n">
        <f aca="false">'TX-EGM-GL'!BG64+'TX-HPL-GL '!BG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1252816</v>
      </c>
      <c r="F65" s="117" t="n">
        <f aca="false">('TIE-OUT'!P65+'TIE-OUT'!R65)+(RECLASS!P65+RECLASS!R65)</f>
        <v>0</v>
      </c>
      <c r="G65" s="118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0</v>
      </c>
      <c r="N65" s="13" t="n">
        <f aca="false">'TX-EGM-GL'!N65+'TX-HPL-GL '!N65</f>
        <v>0</v>
      </c>
      <c r="O65" s="47" t="n">
        <f aca="false">'TX-EGM-GL'!O65+'TX-HPL-GL '!O65</f>
        <v>1283834</v>
      </c>
      <c r="P65" s="13" t="n">
        <f aca="false">'TX-EGM-GL'!P65+'TX-HPL-GL '!P65</f>
        <v>0</v>
      </c>
      <c r="Q65" s="47" t="n">
        <f aca="false">'TX-EGM-GL'!Q65+'TX-HPL-GL '!Q65</f>
        <v>125</v>
      </c>
      <c r="R65" s="13" t="n">
        <f aca="false">'TX-EGM-GL'!R65+'TX-HPL-GL '!R65</f>
        <v>0</v>
      </c>
      <c r="S65" s="47" t="n">
        <f aca="false">'TX-EGM-GL'!S65+'TX-HPL-GL '!S65</f>
        <v>0</v>
      </c>
      <c r="T65" s="13" t="n">
        <f aca="false">'TX-EGM-GL'!T65+'TX-HPL-GL '!T65</f>
        <v>0</v>
      </c>
      <c r="U65" s="47" t="n">
        <f aca="false">'TX-EGM-GL'!U65+'TX-HPL-GL '!U65</f>
        <v>-1389</v>
      </c>
      <c r="V65" s="13" t="n">
        <f aca="false">'TX-EGM-GL'!V65+'TX-HPL-GL '!V65</f>
        <v>0</v>
      </c>
      <c r="W65" s="47" t="n">
        <f aca="false">'TX-EGM-GL'!W65+'TX-HPL-GL '!W65</f>
        <v>-38</v>
      </c>
      <c r="X65" s="13" t="n">
        <f aca="false">'TX-EGM-GL'!X65+'TX-HPL-GL '!X65</f>
        <v>0</v>
      </c>
      <c r="Y65" s="47" t="n">
        <f aca="false">'TX-EGM-GL'!Y65+'TX-HPL-GL '!Y65</f>
        <v>0</v>
      </c>
      <c r="Z65" s="13" t="n">
        <f aca="false">'TX-EGM-GL'!Z65+'TX-HPL-GL '!Z65</f>
        <v>0</v>
      </c>
      <c r="AA65" s="47" t="n">
        <f aca="false">'TX-EGM-GL'!AA65+'TX-HPL-GL '!AA65</f>
        <v>-29584</v>
      </c>
      <c r="AB65" s="13" t="n">
        <f aca="false">'TX-EGM-GL'!AB65+'TX-HPL-GL '!AB65</f>
        <v>0</v>
      </c>
      <c r="AC65" s="47" t="n">
        <f aca="false">'TX-EGM-GL'!AC65+'TX-HPL-GL '!AC65</f>
        <v>-132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N65+'TX-HPL-GL '!AN65</f>
        <v>0</v>
      </c>
      <c r="AG65" s="47" t="n">
        <f aca="false">'TX-EGM-GL'!AO65+'TX-HPL-GL '!AO65</f>
        <v>0</v>
      </c>
      <c r="AH65" s="13" t="n">
        <f aca="false">'TX-EGM-GL'!AR65+'TX-HPL-GL '!AR65</f>
        <v>0</v>
      </c>
      <c r="AI65" s="47" t="n">
        <f aca="false">'TX-EGM-GL'!AS65+'TX-HPL-GL '!AS65</f>
        <v>0</v>
      </c>
      <c r="AJ65" s="13" t="n">
        <f aca="false">'TX-EGM-GL'!AV65+'TX-HPL-GL '!AV65</f>
        <v>0</v>
      </c>
      <c r="AK65" s="47" t="n">
        <f aca="false">'TX-EGM-GL'!AW65+'TX-HPL-GL '!AW65</f>
        <v>0</v>
      </c>
      <c r="AL65" s="13" t="n">
        <f aca="false">'TX-EGM-GL'!AX65+'TX-HPL-GL '!AX65</f>
        <v>0</v>
      </c>
      <c r="AM65" s="47" t="n">
        <f aca="false">'TX-EGM-GL'!AY65+'TX-HPL-GL '!AY65</f>
        <v>0</v>
      </c>
      <c r="AN65" s="13" t="n">
        <f aca="false">'TX-EGM-GL'!AZ65+'TX-HPL-GL '!AZ65</f>
        <v>0</v>
      </c>
      <c r="AO65" s="47" t="n">
        <f aca="false">'TX-EGM-GL'!BA65+'TX-HPL-GL '!BA65</f>
        <v>0</v>
      </c>
      <c r="AP65" s="13" t="n">
        <f aca="false">'TX-EGM-GL'!BB65+'TX-HPL-GL '!BB65</f>
        <v>0</v>
      </c>
      <c r="AQ65" s="47" t="n">
        <f aca="false">'TX-EGM-GL'!BC65+'TX-HPL-GL '!BC65</f>
        <v>0</v>
      </c>
      <c r="AR65" s="13" t="n">
        <f aca="false">'TX-EGM-GL'!BD65+'TX-HPL-GL '!BD65</f>
        <v>0</v>
      </c>
      <c r="AS65" s="47" t="n">
        <f aca="false">'TX-EGM-GL'!BE65+'TX-HPL-GL '!BE65</f>
        <v>0</v>
      </c>
      <c r="AT65" s="13" t="n">
        <f aca="false">'TX-EGM-GL'!BF65+'TX-HPL-GL '!BF65</f>
        <v>0</v>
      </c>
      <c r="AU65" s="47" t="n">
        <f aca="false">'TX-EGM-GL'!BG65+'TX-HPL-GL '!BG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8120894</v>
      </c>
      <c r="E66" s="48" t="n">
        <f aca="false">SUM(E64:E65)</f>
        <v>-139429.12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40457043</v>
      </c>
      <c r="I66" s="48" t="n">
        <f aca="false">SUM(I64:I65)</f>
        <v>-1581287.8</v>
      </c>
      <c r="J66" s="17" t="n">
        <f aca="false">SUM(J64:J65)</f>
        <v>-56440738</v>
      </c>
      <c r="K66" s="48" t="n">
        <f aca="false">SUM(K64:K65)</f>
        <v>-608060.37</v>
      </c>
      <c r="L66" s="17" t="n">
        <f aca="false">SUM(L64:L65)</f>
        <v>28519169</v>
      </c>
      <c r="M66" s="48" t="n">
        <f aca="false">SUM(M64:M65)</f>
        <v>696609.74</v>
      </c>
      <c r="N66" s="17" t="n">
        <f aca="false">SUM(N64:N65)</f>
        <v>213538</v>
      </c>
      <c r="O66" s="48" t="n">
        <f aca="false">SUM(O64:O65)</f>
        <v>1286329.54</v>
      </c>
      <c r="P66" s="17" t="n">
        <f aca="false">SUM(P64:P65)</f>
        <v>22911</v>
      </c>
      <c r="Q66" s="48" t="n">
        <f aca="false">SUM(Q64:Q65)</f>
        <v>-100.83</v>
      </c>
      <c r="R66" s="17" t="n">
        <f aca="false">SUM(R64:R65)</f>
        <v>-58407</v>
      </c>
      <c r="S66" s="48" t="n">
        <f aca="false">SUM(S64:S65)</f>
        <v>375</v>
      </c>
      <c r="T66" s="17" t="n">
        <f aca="false">SUM(T64:T65)</f>
        <v>86495</v>
      </c>
      <c r="U66" s="48" t="n">
        <f aca="false">SUM(U64:U65)</f>
        <v>-1185.49</v>
      </c>
      <c r="V66" s="17" t="n">
        <f aca="false">SUM(V64:V65)</f>
        <v>-2781</v>
      </c>
      <c r="W66" s="48" t="n">
        <f aca="false">SUM(W64:W65)</f>
        <v>14.25</v>
      </c>
      <c r="X66" s="17" t="n">
        <f aca="false">SUM(X64:X65)</f>
        <v>-6417</v>
      </c>
      <c r="Y66" s="48" t="n">
        <f aca="false">SUM(Y64:Y65)</f>
        <v>11.51</v>
      </c>
      <c r="Z66" s="17" t="n">
        <f aca="false">SUM(Z64:Z65)</f>
        <v>4515</v>
      </c>
      <c r="AA66" s="48" t="n">
        <f aca="false">SUM(AA64:AA65)</f>
        <v>-29674.75</v>
      </c>
      <c r="AB66" s="17" t="n">
        <f aca="false">SUM(AB64:AB65)</f>
        <v>10000</v>
      </c>
      <c r="AC66" s="48" t="n">
        <f aca="false">SUM(AC64:AC65)</f>
        <v>-32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-12136</v>
      </c>
      <c r="AG66" s="48" t="n">
        <f aca="false">SUM(AG64:AG65)</f>
        <v>4272.08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-140015.5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-140015.5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N70+'TX-HPL-GL '!AN70</f>
        <v>0</v>
      </c>
      <c r="AG70" s="47" t="n">
        <f aca="false">'TX-EGM-GL'!AO70+'TX-HPL-GL '!AO70</f>
        <v>0</v>
      </c>
      <c r="AH70" s="13" t="n">
        <f aca="false">'TX-EGM-GL'!AR70+'TX-HPL-GL '!AR70</f>
        <v>0</v>
      </c>
      <c r="AI70" s="47" t="n">
        <f aca="false">'TX-EGM-GL'!AS70+'TX-HPL-GL '!AS70</f>
        <v>0</v>
      </c>
      <c r="AJ70" s="13" t="n">
        <f aca="false">'TX-EGM-GL'!AV70+'TX-HPL-GL '!AV70</f>
        <v>0</v>
      </c>
      <c r="AK70" s="47" t="n">
        <f aca="false">'TX-EGM-GL'!AW70+'TX-HPL-GL '!AW70</f>
        <v>0</v>
      </c>
      <c r="AL70" s="13" t="n">
        <f aca="false">'TX-EGM-GL'!AX70+'TX-HPL-GL '!AX70</f>
        <v>0</v>
      </c>
      <c r="AM70" s="47" t="n">
        <f aca="false">'TX-EGM-GL'!AY70+'TX-HPL-GL '!AY70</f>
        <v>0</v>
      </c>
      <c r="AN70" s="13" t="n">
        <f aca="false">'TX-EGM-GL'!AZ70+'TX-HPL-GL '!AZ70</f>
        <v>0</v>
      </c>
      <c r="AO70" s="47" t="n">
        <f aca="false">'TX-EGM-GL'!BA70+'TX-HPL-GL '!BA70</f>
        <v>0</v>
      </c>
      <c r="AP70" s="13" t="n">
        <f aca="false">'TX-EGM-GL'!BB70+'TX-HPL-GL '!BB70</f>
        <v>0</v>
      </c>
      <c r="AQ70" s="47" t="n">
        <f aca="false">'TX-EGM-GL'!BC70+'TX-HPL-GL '!BC70</f>
        <v>0</v>
      </c>
      <c r="AR70" s="13" t="n">
        <f aca="false">'TX-EGM-GL'!BD70+'TX-HPL-GL '!BD70</f>
        <v>0</v>
      </c>
      <c r="AS70" s="47" t="n">
        <f aca="false">'TX-EGM-GL'!BE70+'TX-HPL-GL '!BE70</f>
        <v>0</v>
      </c>
      <c r="AT70" s="13" t="n">
        <f aca="false">'TX-EGM-GL'!BF70+'TX-HPL-GL '!BF70</f>
        <v>0</v>
      </c>
      <c r="AU70" s="47" t="n">
        <f aca="false">'TX-EGM-GL'!BG70+'TX-HPL-GL '!BG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('TIE-OUT'!P71+'TIE-OUT'!R71)+(RECLASS!P71+RECLASS!R71)</f>
        <v>0</v>
      </c>
      <c r="G71" s="118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N71+'TX-HPL-GL '!AN71</f>
        <v>0</v>
      </c>
      <c r="AG71" s="47" t="n">
        <f aca="false">'TX-EGM-GL'!AO71+'TX-HPL-GL '!AO71</f>
        <v>0</v>
      </c>
      <c r="AH71" s="13" t="n">
        <f aca="false">'TX-EGM-GL'!AR71+'TX-HPL-GL '!AR71</f>
        <v>0</v>
      </c>
      <c r="AI71" s="47" t="n">
        <f aca="false">'TX-EGM-GL'!AS71+'TX-HPL-GL '!AS71</f>
        <v>0</v>
      </c>
      <c r="AJ71" s="13" t="n">
        <f aca="false">'TX-EGM-GL'!AV71+'TX-HPL-GL '!AV71</f>
        <v>0</v>
      </c>
      <c r="AK71" s="47" t="n">
        <f aca="false">'TX-EGM-GL'!AW71+'TX-HPL-GL '!AW71</f>
        <v>0</v>
      </c>
      <c r="AL71" s="13" t="n">
        <f aca="false">'TX-EGM-GL'!AX71+'TX-HPL-GL '!AX71</f>
        <v>0</v>
      </c>
      <c r="AM71" s="47" t="n">
        <f aca="false">'TX-EGM-GL'!AY71+'TX-HPL-GL '!AY71</f>
        <v>0</v>
      </c>
      <c r="AN71" s="13" t="n">
        <f aca="false">'TX-EGM-GL'!AZ71+'TX-HPL-GL '!AZ71</f>
        <v>0</v>
      </c>
      <c r="AO71" s="47" t="n">
        <f aca="false">'TX-EGM-GL'!BA71+'TX-HPL-GL '!BA71</f>
        <v>0</v>
      </c>
      <c r="AP71" s="13" t="n">
        <f aca="false">'TX-EGM-GL'!BB71+'TX-HPL-GL '!BB71</f>
        <v>0</v>
      </c>
      <c r="AQ71" s="47" t="n">
        <f aca="false">'TX-EGM-GL'!BC71+'TX-HPL-GL '!BC71</f>
        <v>0</v>
      </c>
      <c r="AR71" s="13" t="n">
        <f aca="false">'TX-EGM-GL'!BD71+'TX-HPL-GL '!BD71</f>
        <v>0</v>
      </c>
      <c r="AS71" s="47" t="n">
        <f aca="false">'TX-EGM-GL'!BE71+'TX-HPL-GL '!BE71</f>
        <v>0</v>
      </c>
      <c r="AT71" s="13" t="n">
        <f aca="false">'TX-EGM-GL'!BF71+'TX-HPL-GL '!BF71</f>
        <v>0</v>
      </c>
      <c r="AU71" s="47" t="n">
        <f aca="false">'TX-EGM-GL'!BG71+'TX-HPL-GL '!BG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40015.5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N73+'TX-HPL-GL '!AN73</f>
        <v>0</v>
      </c>
      <c r="AG73" s="47" t="n">
        <f aca="false">'TX-EGM-GL'!AO73+'TX-HPL-GL '!AO73</f>
        <v>0</v>
      </c>
      <c r="AH73" s="13" t="n">
        <f aca="false">'TX-EGM-GL'!AR73+'TX-HPL-GL '!AR73</f>
        <v>0</v>
      </c>
      <c r="AI73" s="47" t="n">
        <f aca="false">'TX-EGM-GL'!AS73+'TX-HPL-GL '!AS73</f>
        <v>0</v>
      </c>
      <c r="AJ73" s="13" t="n">
        <f aca="false">'TX-EGM-GL'!AV73+'TX-HPL-GL '!AV73</f>
        <v>0</v>
      </c>
      <c r="AK73" s="47" t="n">
        <f aca="false">'TX-EGM-GL'!AW73+'TX-HPL-GL '!AW73</f>
        <v>0</v>
      </c>
      <c r="AL73" s="13" t="n">
        <f aca="false">'TX-EGM-GL'!AX73+'TX-HPL-GL '!AX73</f>
        <v>0</v>
      </c>
      <c r="AM73" s="47" t="n">
        <f aca="false">'TX-EGM-GL'!AY73+'TX-HPL-GL '!AY73</f>
        <v>0</v>
      </c>
      <c r="AN73" s="13" t="n">
        <f aca="false">'TX-EGM-GL'!AZ73+'TX-HPL-GL '!AZ73</f>
        <v>0</v>
      </c>
      <c r="AO73" s="47" t="n">
        <f aca="false">'TX-EGM-GL'!BA73+'TX-HPL-GL '!BA73</f>
        <v>0</v>
      </c>
      <c r="AP73" s="13" t="n">
        <f aca="false">'TX-EGM-GL'!BB73+'TX-HPL-GL '!BB73</f>
        <v>0</v>
      </c>
      <c r="AQ73" s="47" t="n">
        <f aca="false">'TX-EGM-GL'!BC73+'TX-HPL-GL '!BC73</f>
        <v>0</v>
      </c>
      <c r="AR73" s="13" t="n">
        <f aca="false">'TX-EGM-GL'!BD73+'TX-HPL-GL '!BD73</f>
        <v>0</v>
      </c>
      <c r="AS73" s="47" t="n">
        <f aca="false">'TX-EGM-GL'!BE73+'TX-HPL-GL '!BE73</f>
        <v>0</v>
      </c>
      <c r="AT73" s="13" t="n">
        <f aca="false">'TX-EGM-GL'!BF73+'TX-HPL-GL '!BF73</f>
        <v>0</v>
      </c>
      <c r="AU73" s="47" t="n">
        <f aca="false">'TX-EGM-GL'!BG73+'TX-HPL-GL '!BG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778725.54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1685238.46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1916516</v>
      </c>
      <c r="L74" s="13" t="n">
        <f aca="false">'TX-EGM-GL'!L74+'TX-HPL-GL '!L74</f>
        <v>0</v>
      </c>
      <c r="M74" s="47" t="n">
        <f aca="false">'TX-EGM-GL'!M74+'TX-HPL-GL '!M74</f>
        <v>0</v>
      </c>
      <c r="N74" s="13" t="n">
        <f aca="false">'TX-EGM-GL'!N74+'TX-HPL-GL '!N74</f>
        <v>0</v>
      </c>
      <c r="O74" s="47" t="n">
        <f aca="false">'TX-EGM-GL'!O74+'TX-HPL-GL '!O74</f>
        <v>2572968</v>
      </c>
      <c r="P74" s="13" t="n">
        <f aca="false">'TX-EGM-GL'!P74+'TX-HPL-GL '!P74</f>
        <v>0</v>
      </c>
      <c r="Q74" s="47" t="n">
        <f aca="false">'TX-EGM-GL'!Q74+'TX-HPL-GL '!Q74</f>
        <v>-2025520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N74+'TX-HPL-GL '!AN74</f>
        <v>0</v>
      </c>
      <c r="AG74" s="47" t="n">
        <f aca="false">'TX-EGM-GL'!AO74+'TX-HPL-GL '!AO74</f>
        <v>0</v>
      </c>
      <c r="AH74" s="13" t="n">
        <f aca="false">'TX-EGM-GL'!AR74+'TX-HPL-GL '!AR74</f>
        <v>0</v>
      </c>
      <c r="AI74" s="47" t="n">
        <f aca="false">'TX-EGM-GL'!AS74+'TX-HPL-GL '!AS74</f>
        <v>0</v>
      </c>
      <c r="AJ74" s="13" t="n">
        <f aca="false">'TX-EGM-GL'!AV74+'TX-HPL-GL '!AV74</f>
        <v>0</v>
      </c>
      <c r="AK74" s="47" t="n">
        <f aca="false">'TX-EGM-GL'!AW74+'TX-HPL-GL '!AW74</f>
        <v>0</v>
      </c>
      <c r="AL74" s="13" t="n">
        <f aca="false">'TX-EGM-GL'!AX74+'TX-HPL-GL '!AX74</f>
        <v>0</v>
      </c>
      <c r="AM74" s="47" t="n">
        <f aca="false">'TX-EGM-GL'!AY74+'TX-HPL-GL '!AY74</f>
        <v>0</v>
      </c>
      <c r="AN74" s="13" t="n">
        <f aca="false">'TX-EGM-GL'!AZ74+'TX-HPL-GL '!AZ74</f>
        <v>0</v>
      </c>
      <c r="AO74" s="47" t="n">
        <f aca="false">'TX-EGM-GL'!BA74+'TX-HPL-GL '!BA74</f>
        <v>0</v>
      </c>
      <c r="AP74" s="13" t="n">
        <f aca="false">'TX-EGM-GL'!BB74+'TX-HPL-GL '!BB74</f>
        <v>0</v>
      </c>
      <c r="AQ74" s="47" t="n">
        <f aca="false">'TX-EGM-GL'!BC74+'TX-HPL-GL '!BC74</f>
        <v>0</v>
      </c>
      <c r="AR74" s="13" t="n">
        <f aca="false">'TX-EGM-GL'!BD74+'TX-HPL-GL '!BD74</f>
        <v>0</v>
      </c>
      <c r="AS74" s="47" t="n">
        <f aca="false">'TX-EGM-GL'!BE74+'TX-HPL-GL '!BE74</f>
        <v>0</v>
      </c>
      <c r="AT74" s="13" t="n">
        <f aca="false">'TX-EGM-GL'!BF74+'TX-HPL-GL '!BF74</f>
        <v>0</v>
      </c>
      <c r="AU74" s="47" t="n">
        <f aca="false">'TX-EGM-GL'!BG74+'TX-HPL-GL '!BG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528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528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N75+'TX-HPL-GL '!AN75</f>
        <v>0</v>
      </c>
      <c r="AG75" s="47" t="n">
        <f aca="false">'TX-EGM-GL'!AO75+'TX-HPL-GL '!AO75</f>
        <v>0</v>
      </c>
      <c r="AH75" s="13" t="n">
        <f aca="false">'TX-EGM-GL'!AR75+'TX-HPL-GL '!AR75</f>
        <v>0</v>
      </c>
      <c r="AI75" s="47" t="n">
        <f aca="false">'TX-EGM-GL'!AS75+'TX-HPL-GL '!AS75</f>
        <v>0</v>
      </c>
      <c r="AJ75" s="13" t="n">
        <f aca="false">'TX-EGM-GL'!AV75+'TX-HPL-GL '!AV75</f>
        <v>0</v>
      </c>
      <c r="AK75" s="47" t="n">
        <f aca="false">'TX-EGM-GL'!AW75+'TX-HPL-GL '!AW75</f>
        <v>0</v>
      </c>
      <c r="AL75" s="13" t="n">
        <f aca="false">'TX-EGM-GL'!AX75+'TX-HPL-GL '!AX75</f>
        <v>0</v>
      </c>
      <c r="AM75" s="47" t="n">
        <f aca="false">'TX-EGM-GL'!AY75+'TX-HPL-GL '!AY75</f>
        <v>0</v>
      </c>
      <c r="AN75" s="13" t="n">
        <f aca="false">'TX-EGM-GL'!AZ75+'TX-HPL-GL '!AZ75</f>
        <v>0</v>
      </c>
      <c r="AO75" s="47" t="n">
        <f aca="false">'TX-EGM-GL'!BA75+'TX-HPL-GL '!BA75</f>
        <v>0</v>
      </c>
      <c r="AP75" s="13" t="n">
        <f aca="false">'TX-EGM-GL'!BB75+'TX-HPL-GL '!BB75</f>
        <v>0</v>
      </c>
      <c r="AQ75" s="47" t="n">
        <f aca="false">'TX-EGM-GL'!BC75+'TX-HPL-GL '!BC75</f>
        <v>0</v>
      </c>
      <c r="AR75" s="13" t="n">
        <f aca="false">'TX-EGM-GL'!BD75+'TX-HPL-GL '!BD75</f>
        <v>0</v>
      </c>
      <c r="AS75" s="47" t="n">
        <f aca="false">'TX-EGM-GL'!BE75+'TX-HPL-GL '!BE75</f>
        <v>0</v>
      </c>
      <c r="AT75" s="13" t="n">
        <f aca="false">'TX-EGM-GL'!BF75+'TX-HPL-GL '!BF75</f>
        <v>0</v>
      </c>
      <c r="AU75" s="47" t="n">
        <f aca="false">'TX-EGM-GL'!BG75+'TX-HPL-GL '!BG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-60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0</v>
      </c>
      <c r="J76" s="13" t="n">
        <f aca="false">'TX-EGM-GL'!J76+'TX-HPL-GL '!J76</f>
        <v>0</v>
      </c>
      <c r="K76" s="47" t="n">
        <f aca="false">'TX-EGM-GL'!K76+'TX-HPL-GL '!K76</f>
        <v>-6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N76+'TX-HPL-GL '!AN76</f>
        <v>0</v>
      </c>
      <c r="AG76" s="47" t="n">
        <f aca="false">'TX-EGM-GL'!AO76+'TX-HPL-GL '!AO76</f>
        <v>0</v>
      </c>
      <c r="AH76" s="13" t="n">
        <f aca="false">'TX-EGM-GL'!AR76+'TX-HPL-GL '!AR76</f>
        <v>0</v>
      </c>
      <c r="AI76" s="47" t="n">
        <f aca="false">'TX-EGM-GL'!AS76+'TX-HPL-GL '!AS76</f>
        <v>0</v>
      </c>
      <c r="AJ76" s="13" t="n">
        <f aca="false">'TX-EGM-GL'!AV76+'TX-HPL-GL '!AV76</f>
        <v>0</v>
      </c>
      <c r="AK76" s="47" t="n">
        <f aca="false">'TX-EGM-GL'!AW76+'TX-HPL-GL '!AW76</f>
        <v>0</v>
      </c>
      <c r="AL76" s="13" t="n">
        <f aca="false">'TX-EGM-GL'!AX76+'TX-HPL-GL '!AX76</f>
        <v>0</v>
      </c>
      <c r="AM76" s="47" t="n">
        <f aca="false">'TX-EGM-GL'!AY76+'TX-HPL-GL '!AY76</f>
        <v>0</v>
      </c>
      <c r="AN76" s="13" t="n">
        <f aca="false">'TX-EGM-GL'!AZ76+'TX-HPL-GL '!AZ76</f>
        <v>0</v>
      </c>
      <c r="AO76" s="47" t="n">
        <f aca="false">'TX-EGM-GL'!BA76+'TX-HPL-GL '!BA76</f>
        <v>0</v>
      </c>
      <c r="AP76" s="13" t="n">
        <f aca="false">'TX-EGM-GL'!BB76+'TX-HPL-GL '!BB76</f>
        <v>0</v>
      </c>
      <c r="AQ76" s="47" t="n">
        <f aca="false">'TX-EGM-GL'!BC76+'TX-HPL-GL '!BC76</f>
        <v>0</v>
      </c>
      <c r="AR76" s="13" t="n">
        <f aca="false">'TX-EGM-GL'!BD76+'TX-HPL-GL '!BD76</f>
        <v>0</v>
      </c>
      <c r="AS76" s="47" t="n">
        <f aca="false">'TX-EGM-GL'!BE76+'TX-HPL-GL '!BE76</f>
        <v>0</v>
      </c>
      <c r="AT76" s="13" t="n">
        <f aca="false">'TX-EGM-GL'!BF76+'TX-HPL-GL '!BF76</f>
        <v>0</v>
      </c>
      <c r="AU76" s="47" t="n">
        <f aca="false">'TX-EGM-GL'!BG76+'TX-HPL-GL '!BG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N77+'TX-HPL-GL '!AN77</f>
        <v>0</v>
      </c>
      <c r="AG77" s="47" t="n">
        <f aca="false">'TX-EGM-GL'!AO77+'TX-HPL-GL '!AO77</f>
        <v>0</v>
      </c>
      <c r="AH77" s="13" t="n">
        <f aca="false">'TX-EGM-GL'!AR77+'TX-HPL-GL '!AR77</f>
        <v>0</v>
      </c>
      <c r="AI77" s="47" t="n">
        <f aca="false">'TX-EGM-GL'!AS77+'TX-HPL-GL '!AS77</f>
        <v>0</v>
      </c>
      <c r="AJ77" s="13" t="n">
        <f aca="false">'TX-EGM-GL'!AV77+'TX-HPL-GL '!AV77</f>
        <v>0</v>
      </c>
      <c r="AK77" s="47" t="n">
        <f aca="false">'TX-EGM-GL'!AW77+'TX-HPL-GL '!AW77</f>
        <v>0</v>
      </c>
      <c r="AL77" s="13" t="n">
        <f aca="false">'TX-EGM-GL'!AX77+'TX-HPL-GL '!AX77</f>
        <v>0</v>
      </c>
      <c r="AM77" s="47" t="n">
        <f aca="false">'TX-EGM-GL'!AY77+'TX-HPL-GL '!AY77</f>
        <v>0</v>
      </c>
      <c r="AN77" s="13" t="n">
        <f aca="false">'TX-EGM-GL'!AZ77+'TX-HPL-GL '!AZ77</f>
        <v>0</v>
      </c>
      <c r="AO77" s="47" t="n">
        <f aca="false">'TX-EGM-GL'!BA77+'TX-HPL-GL '!BA77</f>
        <v>0</v>
      </c>
      <c r="AP77" s="13" t="n">
        <f aca="false">'TX-EGM-GL'!BB77+'TX-HPL-GL '!BB77</f>
        <v>0</v>
      </c>
      <c r="AQ77" s="47" t="n">
        <f aca="false">'TX-EGM-GL'!BC77+'TX-HPL-GL '!BC77</f>
        <v>0</v>
      </c>
      <c r="AR77" s="13" t="n">
        <f aca="false">'TX-EGM-GL'!BD77+'TX-HPL-GL '!BD77</f>
        <v>0</v>
      </c>
      <c r="AS77" s="47" t="n">
        <f aca="false">'TX-EGM-GL'!BE77+'TX-HPL-GL '!BE77</f>
        <v>0</v>
      </c>
      <c r="AT77" s="13" t="n">
        <f aca="false">'TX-EGM-GL'!BF77+'TX-HPL-GL '!BF77</f>
        <v>0</v>
      </c>
      <c r="AU77" s="47" t="n">
        <f aca="false">'TX-EGM-GL'!BG77+'TX-HPL-GL '!BG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N78+'TX-HPL-GL '!AN78</f>
        <v>0</v>
      </c>
      <c r="AG78" s="47" t="n">
        <f aca="false">'TX-EGM-GL'!AO78+'TX-HPL-GL '!AO78</f>
        <v>0</v>
      </c>
      <c r="AH78" s="13" t="n">
        <f aca="false">'TX-EGM-GL'!AR78+'TX-HPL-GL '!AR78</f>
        <v>0</v>
      </c>
      <c r="AI78" s="47" t="n">
        <f aca="false">'TX-EGM-GL'!AS78+'TX-HPL-GL '!AS78</f>
        <v>0</v>
      </c>
      <c r="AJ78" s="13" t="n">
        <f aca="false">'TX-EGM-GL'!AV78+'TX-HPL-GL '!AV78</f>
        <v>0</v>
      </c>
      <c r="AK78" s="47" t="n">
        <f aca="false">'TX-EGM-GL'!AW78+'TX-HPL-GL '!AW78</f>
        <v>0</v>
      </c>
      <c r="AL78" s="13" t="n">
        <f aca="false">'TX-EGM-GL'!AX78+'TX-HPL-GL '!AX78</f>
        <v>0</v>
      </c>
      <c r="AM78" s="47" t="n">
        <f aca="false">'TX-EGM-GL'!AY78+'TX-HPL-GL '!AY78</f>
        <v>0</v>
      </c>
      <c r="AN78" s="13" t="n">
        <f aca="false">'TX-EGM-GL'!AZ78+'TX-HPL-GL '!AZ78</f>
        <v>0</v>
      </c>
      <c r="AO78" s="47" t="n">
        <f aca="false">'TX-EGM-GL'!BA78+'TX-HPL-GL '!BA78</f>
        <v>0</v>
      </c>
      <c r="AP78" s="13" t="n">
        <f aca="false">'TX-EGM-GL'!BB78+'TX-HPL-GL '!BB78</f>
        <v>0</v>
      </c>
      <c r="AQ78" s="47" t="n">
        <f aca="false">'TX-EGM-GL'!BC78+'TX-HPL-GL '!BC78</f>
        <v>0</v>
      </c>
      <c r="AR78" s="13" t="n">
        <f aca="false">'TX-EGM-GL'!BD78+'TX-HPL-GL '!BD78</f>
        <v>0</v>
      </c>
      <c r="AS78" s="47" t="n">
        <f aca="false">'TX-EGM-GL'!BE78+'TX-HPL-GL '!BE78</f>
        <v>0</v>
      </c>
      <c r="AT78" s="13" t="n">
        <f aca="false">'TX-EGM-GL'!BF78+'TX-HPL-GL '!BF78</f>
        <v>0</v>
      </c>
      <c r="AU78" s="47" t="n">
        <f aca="false">'TX-EGM-GL'!BG78+'TX-HPL-GL '!BG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N79+'TX-HPL-GL '!AN79</f>
        <v>0</v>
      </c>
      <c r="AG79" s="47" t="n">
        <f aca="false">'TX-EGM-GL'!AO79+'TX-HPL-GL '!AO79</f>
        <v>0</v>
      </c>
      <c r="AH79" s="13" t="n">
        <f aca="false">'TX-EGM-GL'!AR79+'TX-HPL-GL '!AR79</f>
        <v>0</v>
      </c>
      <c r="AI79" s="47" t="n">
        <f aca="false">'TX-EGM-GL'!AS79+'TX-HPL-GL '!AS79</f>
        <v>0</v>
      </c>
      <c r="AJ79" s="13" t="n">
        <f aca="false">'TX-EGM-GL'!AV79+'TX-HPL-GL '!AV79</f>
        <v>0</v>
      </c>
      <c r="AK79" s="47" t="n">
        <f aca="false">'TX-EGM-GL'!AW79+'TX-HPL-GL '!AW79</f>
        <v>0</v>
      </c>
      <c r="AL79" s="13" t="n">
        <f aca="false">'TX-EGM-GL'!AX79+'TX-HPL-GL '!AX79</f>
        <v>0</v>
      </c>
      <c r="AM79" s="47" t="n">
        <f aca="false">'TX-EGM-GL'!AY79+'TX-HPL-GL '!AY79</f>
        <v>0</v>
      </c>
      <c r="AN79" s="13" t="n">
        <f aca="false">'TX-EGM-GL'!AZ79+'TX-HPL-GL '!AZ79</f>
        <v>0</v>
      </c>
      <c r="AO79" s="47" t="n">
        <f aca="false">'TX-EGM-GL'!BA79+'TX-HPL-GL '!BA79</f>
        <v>0</v>
      </c>
      <c r="AP79" s="13" t="n">
        <f aca="false">'TX-EGM-GL'!BB79+'TX-HPL-GL '!BB79</f>
        <v>0</v>
      </c>
      <c r="AQ79" s="47" t="n">
        <f aca="false">'TX-EGM-GL'!BC79+'TX-HPL-GL '!BC79</f>
        <v>0</v>
      </c>
      <c r="AR79" s="13" t="n">
        <f aca="false">'TX-EGM-GL'!BD79+'TX-HPL-GL '!BD79</f>
        <v>0</v>
      </c>
      <c r="AS79" s="47" t="n">
        <f aca="false">'TX-EGM-GL'!BE79+'TX-HPL-GL '!BE79</f>
        <v>0</v>
      </c>
      <c r="AT79" s="13" t="n">
        <f aca="false">'TX-EGM-GL'!BF79+'TX-HPL-GL '!BF79</f>
        <v>0</v>
      </c>
      <c r="AU79" s="47" t="n">
        <f aca="false">'TX-EGM-GL'!BG79+'TX-HPL-GL '!BG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N80+'TX-HPL-GL '!AN80</f>
        <v>0</v>
      </c>
      <c r="AG80" s="47" t="n">
        <f aca="false">'TX-EGM-GL'!AO80+'TX-HPL-GL '!AO80</f>
        <v>0</v>
      </c>
      <c r="AH80" s="13" t="n">
        <f aca="false">'TX-EGM-GL'!AR80+'TX-HPL-GL '!AR80</f>
        <v>0</v>
      </c>
      <c r="AI80" s="47" t="n">
        <f aca="false">'TX-EGM-GL'!AS80+'TX-HPL-GL '!AS80</f>
        <v>0</v>
      </c>
      <c r="AJ80" s="13" t="n">
        <f aca="false">'TX-EGM-GL'!AV80+'TX-HPL-GL '!AV80</f>
        <v>0</v>
      </c>
      <c r="AK80" s="47" t="n">
        <f aca="false">'TX-EGM-GL'!AW80+'TX-HPL-GL '!AW80</f>
        <v>0</v>
      </c>
      <c r="AL80" s="13" t="n">
        <f aca="false">'TX-EGM-GL'!AX80+'TX-HPL-GL '!AX80</f>
        <v>0</v>
      </c>
      <c r="AM80" s="47" t="n">
        <f aca="false">'TX-EGM-GL'!AY80+'TX-HPL-GL '!AY80</f>
        <v>0</v>
      </c>
      <c r="AN80" s="13" t="n">
        <f aca="false">'TX-EGM-GL'!AZ80+'TX-HPL-GL '!AZ80</f>
        <v>0</v>
      </c>
      <c r="AO80" s="47" t="n">
        <f aca="false">'TX-EGM-GL'!BA80+'TX-HPL-GL '!BA80</f>
        <v>0</v>
      </c>
      <c r="AP80" s="13" t="n">
        <f aca="false">'TX-EGM-GL'!BB80+'TX-HPL-GL '!BB80</f>
        <v>0</v>
      </c>
      <c r="AQ80" s="47" t="n">
        <f aca="false">'TX-EGM-GL'!BC80+'TX-HPL-GL '!BC80</f>
        <v>0</v>
      </c>
      <c r="AR80" s="13" t="n">
        <f aca="false">'TX-EGM-GL'!BD80+'TX-HPL-GL '!BD80</f>
        <v>0</v>
      </c>
      <c r="AS80" s="47" t="n">
        <f aca="false">'TX-EGM-GL'!BE80+'TX-HPL-GL '!BE80</f>
        <v>0</v>
      </c>
      <c r="AT80" s="13" t="n">
        <f aca="false">'TX-EGM-GL'!BF80+'TX-HPL-GL '!BF80</f>
        <v>0</v>
      </c>
      <c r="AU80" s="47" t="n">
        <f aca="false">'TX-EGM-GL'!BG80+'TX-HPL-GL '!BG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-25993375</v>
      </c>
      <c r="E81" s="47" t="n">
        <f aca="false">SUM(G81,I81,K81,M81,O81,Q81,S81,U81,W81,Y81,AA81,AC81,AE81,AG81,AI81,AK81,AM81,AO81,AQ81,AS81,AU81)</f>
        <v>-85161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-25993375</v>
      </c>
      <c r="I81" s="47" t="n">
        <f aca="false">'TX-EGM-GL'!I81+'TX-HPL-GL '!I81</f>
        <v>-85161</v>
      </c>
      <c r="J81" s="13" t="n">
        <f aca="false">'TX-EGM-GL'!J81+'TX-HPL-GL '!J81</f>
        <v>0</v>
      </c>
      <c r="K81" s="47" t="n">
        <f aca="false">'TX-EGM-GL'!K81+'TX-HPL-GL '!K81</f>
        <v>-5000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5000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N81+'TX-HPL-GL '!AN81</f>
        <v>0</v>
      </c>
      <c r="AG81" s="47" t="n">
        <f aca="false">'TX-EGM-GL'!AO81+'TX-HPL-GL '!AO81</f>
        <v>0</v>
      </c>
      <c r="AH81" s="13" t="n">
        <f aca="false">'TX-EGM-GL'!AR81+'TX-HPL-GL '!AR81</f>
        <v>0</v>
      </c>
      <c r="AI81" s="47" t="n">
        <f aca="false">'TX-EGM-GL'!AS81+'TX-HPL-GL '!AS81</f>
        <v>0</v>
      </c>
      <c r="AJ81" s="13" t="n">
        <f aca="false">'TX-EGM-GL'!AV81+'TX-HPL-GL '!AV81</f>
        <v>0</v>
      </c>
      <c r="AK81" s="47" t="n">
        <f aca="false">'TX-EGM-GL'!AW81+'TX-HPL-GL '!AW81</f>
        <v>0</v>
      </c>
      <c r="AL81" s="13" t="n">
        <f aca="false">'TX-EGM-GL'!AX81+'TX-HPL-GL '!AX81</f>
        <v>0</v>
      </c>
      <c r="AM81" s="47" t="n">
        <f aca="false">'TX-EGM-GL'!AY81+'TX-HPL-GL '!AY81</f>
        <v>0</v>
      </c>
      <c r="AN81" s="13" t="n">
        <f aca="false">'TX-EGM-GL'!AZ81+'TX-HPL-GL '!AZ81</f>
        <v>0</v>
      </c>
      <c r="AO81" s="47" t="n">
        <f aca="false">'TX-EGM-GL'!BA81+'TX-HPL-GL '!BA81</f>
        <v>0</v>
      </c>
      <c r="AP81" s="13" t="n">
        <f aca="false">'TX-EGM-GL'!BB81+'TX-HPL-GL '!BB81</f>
        <v>0</v>
      </c>
      <c r="AQ81" s="47" t="n">
        <f aca="false">'TX-EGM-GL'!BC81+'TX-HPL-GL '!BC81</f>
        <v>0</v>
      </c>
      <c r="AR81" s="13" t="n">
        <f aca="false">'TX-EGM-GL'!BD81+'TX-HPL-GL '!BD81</f>
        <v>0</v>
      </c>
      <c r="AS81" s="47" t="n">
        <f aca="false">'TX-EGM-GL'!BE81+'TX-HPL-GL '!BE81</f>
        <v>0</v>
      </c>
      <c r="AT81" s="13" t="n">
        <f aca="false">'TX-EGM-GL'!BF81+'TX-HPL-GL '!BF81</f>
        <v>0</v>
      </c>
      <c r="AU81" s="47" t="n">
        <f aca="false">'TX-EGM-GL'!BG81+'TX-HPL-GL '!BG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329661.782200014</v>
      </c>
      <c r="F82" s="59" t="n">
        <f aca="false">F16+F24+F29+F36+F43+F45+F47+F49</f>
        <v>0</v>
      </c>
      <c r="G82" s="60" t="n">
        <f aca="false">SUM(G72:G81)+G16+G24+G29+G36+G43+G45+G47+G49+G51+G56+G61+G66</f>
        <v>-12591282.91</v>
      </c>
      <c r="H82" s="59" t="n">
        <f aca="false">H16+H24+H29+H36+H43+H45+H47+H49</f>
        <v>0</v>
      </c>
      <c r="I82" s="60" t="n">
        <f aca="false">SUM(I72:I81)+I16+I24+I29+I36+I43+I45+I47+I49+I51+I56+I61+I66</f>
        <v>20319507.91</v>
      </c>
      <c r="J82" s="59" t="n">
        <f aca="false">J16+J24+J29+J36+J43+J45+J47+J49</f>
        <v>0</v>
      </c>
      <c r="K82" s="60" t="n">
        <f aca="false">SUM(K72:K81)+K16+K24+K29+K36+K43+K45+K47+K49+K51+K56+K61+K66</f>
        <v>-15863480.2125</v>
      </c>
      <c r="L82" s="59" t="n">
        <f aca="false">L16+L24+L29+L36+L43+L45+L47+L49</f>
        <v>0</v>
      </c>
      <c r="M82" s="60" t="n">
        <f aca="false">SUM(M72:M81)+M16+M24+M29+M36+M43+M45+M47+M49+M51+M56+M61+M66</f>
        <v>-95586.0704999997</v>
      </c>
      <c r="N82" s="59" t="n">
        <f aca="false">N16+N24+N29+N36+N43+N45+N47+N49</f>
        <v>0</v>
      </c>
      <c r="O82" s="60" t="n">
        <f aca="false">SUM(O72:O81)+O16+O24+O29+O36+O43+O45+O47+O49+O51+O56+O61+O66</f>
        <v>10001451.6602</v>
      </c>
      <c r="P82" s="59" t="n">
        <f aca="false">P16+P24+P29+P36+P43+P45+P47+P49</f>
        <v>0</v>
      </c>
      <c r="Q82" s="60" t="n">
        <f aca="false">SUM(Q72:Q81)+Q16+Q24+Q29+Q36+Q43+Q45+Q47+Q49+Q51+Q56+Q61+Q66</f>
        <v>-1959817.7804</v>
      </c>
      <c r="R82" s="59" t="n">
        <f aca="false">R16+R24+R29+R36+R43+R45+R47+R49</f>
        <v>0</v>
      </c>
      <c r="S82" s="60" t="n">
        <f aca="false">SUM(S72:S81)+S16+S24+S29+S36+S43+S45+S47+S49+S51+S56+S61+S66</f>
        <v>336989.2168</v>
      </c>
      <c r="T82" s="59" t="n">
        <f aca="false">T16+T24+T29+T36+T43+T45+T47+T49</f>
        <v>0</v>
      </c>
      <c r="U82" s="60" t="n">
        <f aca="false">SUM(U72:U81)+U16+U24+U29+U36+U43+U45+U47+U49+U51+U56+U61+U66</f>
        <v>-479768.5634</v>
      </c>
      <c r="V82" s="59" t="n">
        <f aca="false">V16+V24+V29+V36+V43+V45+V47+V49</f>
        <v>0</v>
      </c>
      <c r="W82" s="60" t="n">
        <f aca="false">SUM(W72:W81)+W16+W24+W29+W36+W43+W45+W47+W49+W51+W56+W61+W66</f>
        <v>177557.795</v>
      </c>
      <c r="X82" s="59" t="n">
        <f aca="false">X16+X24+X29+X36+X43+X45+X47+X49</f>
        <v>0</v>
      </c>
      <c r="Y82" s="60" t="n">
        <f aca="false">SUM(Y72:Y81)+Y16+Y24+Y29+Y36+Y43+Y45+Y47+Y49+Y51+Y56+Y61+Y66</f>
        <v>653150.150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27930.2428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92459.47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62370.074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3792.29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91.9099999999979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67597.5</v>
      </c>
      <c r="F86" s="63" t="n">
        <f aca="false">('TIE-OUT'!P86+'TIE-OUT'!R86)+(RECLASS!P86+RECLASS!R86)</f>
        <v>0</v>
      </c>
      <c r="G86" s="63" t="n">
        <f aca="false">('TIE-OUT'!Q86+'TIE-OUT'!S86)+(RECLASS!Q86+RECLASS!S86)</f>
        <v>67597.5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0</v>
      </c>
      <c r="L86" s="63" t="n">
        <f aca="false">'TX-EGM-GL'!L86+'TX-HPL-GL '!L86</f>
        <v>0</v>
      </c>
      <c r="M86" s="63" t="n">
        <f aca="false">'TX-EGM-GL'!M86+'TX-HPL-GL '!M86</f>
        <v>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n">
        <f aca="false">'TX-EGM-GL'!AN86+'TX-HPL-GL '!AN86</f>
        <v>0</v>
      </c>
      <c r="AG86" s="63" t="n">
        <f aca="false">'TX-EGM-GL'!AO86+'TX-HPL-GL '!AO86</f>
        <v>0</v>
      </c>
      <c r="AH86" s="63" t="n">
        <f aca="false">'TX-EGM-GL'!AR86+'TX-HPL-GL '!AR86</f>
        <v>0</v>
      </c>
      <c r="AI86" s="63" t="n">
        <f aca="false">'TX-EGM-GL'!AS86+'TX-HPL-GL '!AS86</f>
        <v>0</v>
      </c>
      <c r="AJ86" s="63" t="n">
        <f aca="false">'TX-EGM-GL'!AV86+'TX-HPL-GL '!AV86</f>
        <v>0</v>
      </c>
      <c r="AK86" s="63" t="n">
        <f aca="false">'TX-EGM-GL'!AW86+'TX-HPL-GL '!AW86</f>
        <v>0</v>
      </c>
      <c r="AL86" s="63" t="n">
        <f aca="false">'TX-EGM-GL'!AX86+'TX-HPL-GL '!AX86</f>
        <v>0</v>
      </c>
      <c r="AM86" s="63" t="n">
        <f aca="false">'TX-EGM-GL'!AY86+'TX-HPL-GL '!AY86</f>
        <v>0</v>
      </c>
      <c r="AN86" s="63" t="n">
        <f aca="false">'TX-EGM-GL'!AZ86+'TX-HPL-GL '!AZ86</f>
        <v>0</v>
      </c>
      <c r="AO86" s="63" t="n">
        <f aca="false">'TX-EGM-GL'!BA86+'TX-HPL-GL '!BA86</f>
        <v>0</v>
      </c>
      <c r="AP86" s="63" t="n">
        <f aca="false">'TX-EGM-GL'!BB86+'TX-HPL-GL '!BB86</f>
        <v>0</v>
      </c>
      <c r="AQ86" s="63" t="n">
        <f aca="false">'TX-EGM-GL'!BC86+'TX-HPL-GL '!BC86</f>
        <v>0</v>
      </c>
      <c r="AR86" s="63" t="n">
        <f aca="false">'TX-EGM-GL'!BD86+'TX-HPL-GL '!BD86</f>
        <v>0</v>
      </c>
      <c r="AS86" s="63" t="n">
        <f aca="false">'TX-EGM-GL'!BE86+'TX-HPL-GL '!BE86</f>
        <v>0</v>
      </c>
      <c r="AT86" s="63" t="n">
        <f aca="false">'TX-EGM-GL'!BF86+'TX-HPL-GL '!BF86</f>
        <v>0</v>
      </c>
      <c r="AU86" s="63" t="n">
        <f aca="false">'TX-EGM-GL'!BG86+'TX-HPL-GL '!BG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('TIE-OUT'!P87+'TIE-OUT'!R87)+(RECLASS!P87+RECLASS!R87)</f>
        <v>0</v>
      </c>
      <c r="G87" s="64" t="n">
        <f aca="false">('TIE-OUT'!Q87+'TIE-OUT'!S87)+(RECLASS!Q87+RECLASS!S87)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n">
        <f aca="false">'TX-EGM-GL'!AN87+'TX-HPL-GL '!AN87</f>
        <v>0</v>
      </c>
      <c r="AG87" s="64" t="n">
        <f aca="false">'TX-EGM-GL'!AO87+'TX-HPL-GL '!AO87</f>
        <v>0</v>
      </c>
      <c r="AH87" s="64" t="n">
        <f aca="false">'TX-EGM-GL'!AR87+'TX-HPL-GL '!AR87</f>
        <v>0</v>
      </c>
      <c r="AI87" s="64" t="n">
        <f aca="false">'TX-EGM-GL'!AS87+'TX-HPL-GL '!AS87</f>
        <v>0</v>
      </c>
      <c r="AJ87" s="64" t="n">
        <f aca="false">'TX-EGM-GL'!AV87+'TX-HPL-GL '!AV87</f>
        <v>0</v>
      </c>
      <c r="AK87" s="64" t="n">
        <f aca="false">'TX-EGM-GL'!AW87+'TX-HPL-GL '!AW87</f>
        <v>0</v>
      </c>
      <c r="AL87" s="64" t="n">
        <f aca="false">'TX-EGM-GL'!AX87+'TX-HPL-GL '!AX87</f>
        <v>0</v>
      </c>
      <c r="AM87" s="64" t="n">
        <f aca="false">'TX-EGM-GL'!AY87+'TX-HPL-GL '!AY87</f>
        <v>0</v>
      </c>
      <c r="AN87" s="64" t="n">
        <f aca="false">'TX-EGM-GL'!AZ87+'TX-HPL-GL '!AZ87</f>
        <v>0</v>
      </c>
      <c r="AO87" s="64" t="n">
        <f aca="false">'TX-EGM-GL'!BA87+'TX-HPL-GL '!BA87</f>
        <v>0</v>
      </c>
      <c r="AP87" s="64" t="n">
        <f aca="false">'TX-EGM-GL'!BB87+'TX-HPL-GL '!BB87</f>
        <v>0</v>
      </c>
      <c r="AQ87" s="64" t="n">
        <f aca="false">'TX-EGM-GL'!BC87+'TX-HPL-GL '!BC87</f>
        <v>0</v>
      </c>
      <c r="AR87" s="64" t="n">
        <f aca="false">'TX-EGM-GL'!BD87+'TX-HPL-GL '!BD87</f>
        <v>0</v>
      </c>
      <c r="AS87" s="64" t="n">
        <f aca="false">'TX-EGM-GL'!BE87+'TX-HPL-GL '!BE87</f>
        <v>0</v>
      </c>
      <c r="AT87" s="64" t="n">
        <f aca="false">'TX-EGM-GL'!BF87+'TX-HPL-GL '!BF87</f>
        <v>0</v>
      </c>
      <c r="AU87" s="64" t="n">
        <f aca="false">'TX-EGM-GL'!BG87+'TX-HPL-GL '!BG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48600</v>
      </c>
      <c r="F88" s="65" t="n">
        <f aca="false">('TIE-OUT'!P88+'TIE-OUT'!R88)+(RECLASS!P88+RECLASS!R88)</f>
        <v>0</v>
      </c>
      <c r="G88" s="65" t="n">
        <f aca="false">('TIE-OUT'!Q88+'TIE-OUT'!S88)+(RECLASS!Q88+RECLASS!S88)</f>
        <v>-486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n">
        <f aca="false">'TX-EGM-GL'!AN88+'TX-HPL-GL '!AN88</f>
        <v>0</v>
      </c>
      <c r="AG88" s="65" t="n">
        <f aca="false">'TX-EGM-GL'!AO88+'TX-HPL-GL '!AO88</f>
        <v>0</v>
      </c>
      <c r="AH88" s="65" t="n">
        <f aca="false">'TX-EGM-GL'!AR88+'TX-HPL-GL '!AR88</f>
        <v>0</v>
      </c>
      <c r="AI88" s="65" t="n">
        <f aca="false">'TX-EGM-GL'!AS88+'TX-HPL-GL '!AS88</f>
        <v>0</v>
      </c>
      <c r="AJ88" s="65" t="n">
        <f aca="false">'TX-EGM-GL'!AV88+'TX-HPL-GL '!AV88</f>
        <v>0</v>
      </c>
      <c r="AK88" s="65" t="n">
        <f aca="false">'TX-EGM-GL'!AW88+'TX-HPL-GL '!AW88</f>
        <v>0</v>
      </c>
      <c r="AL88" s="65" t="n">
        <f aca="false">'TX-EGM-GL'!AX88+'TX-HPL-GL '!AX88</f>
        <v>0</v>
      </c>
      <c r="AM88" s="65" t="n">
        <f aca="false">'TX-EGM-GL'!AY88+'TX-HPL-GL '!AY88</f>
        <v>0</v>
      </c>
      <c r="AN88" s="65" t="n">
        <f aca="false">'TX-EGM-GL'!AZ88+'TX-HPL-GL '!AZ88</f>
        <v>0</v>
      </c>
      <c r="AO88" s="65" t="n">
        <f aca="false">'TX-EGM-GL'!BA88+'TX-HPL-GL '!BA88</f>
        <v>0</v>
      </c>
      <c r="AP88" s="65" t="n">
        <f aca="false">'TX-EGM-GL'!BB88+'TX-HPL-GL '!BB88</f>
        <v>0</v>
      </c>
      <c r="AQ88" s="65" t="n">
        <f aca="false">'TX-EGM-GL'!BC88+'TX-HPL-GL '!BC88</f>
        <v>0</v>
      </c>
      <c r="AR88" s="65" t="n">
        <f aca="false">'TX-EGM-GL'!BD88+'TX-HPL-GL '!BD88</f>
        <v>0</v>
      </c>
      <c r="AS88" s="65" t="n">
        <f aca="false">'TX-EGM-GL'!BE88+'TX-HPL-GL '!BE88</f>
        <v>0</v>
      </c>
      <c r="AT88" s="65" t="n">
        <f aca="false">'TX-EGM-GL'!BF88+'TX-HPL-GL '!BF88</f>
        <v>0</v>
      </c>
      <c r="AU88" s="65" t="n">
        <f aca="false">'TX-EGM-GL'!BG88+'TX-HPL-GL '!BG88</f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8997.5</v>
      </c>
      <c r="F89" s="109" t="n">
        <f aca="false">SUM(F86:F88)</f>
        <v>0</v>
      </c>
      <c r="G89" s="109" t="n">
        <f aca="false">SUM(G86:G88)</f>
        <v>18997.5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109" t="n">
        <f aca="false">SUM(AP86:AP88)</f>
        <v>0</v>
      </c>
      <c r="AQ89" s="109" t="n">
        <f aca="false">SUM(AQ86:AQ88)</f>
        <v>0</v>
      </c>
      <c r="AR89" s="109" t="n">
        <f aca="false">SUM(AR86:AR88)</f>
        <v>0</v>
      </c>
      <c r="AS89" s="109" t="n">
        <f aca="false">SUM(AS86:AS88)</f>
        <v>0</v>
      </c>
      <c r="AT89" s="109" t="n">
        <f aca="false">SUM(AT86:AT88)</f>
        <v>0</v>
      </c>
      <c r="AU89" s="109" t="n">
        <f aca="false">SUM(AU86:AU88)</f>
        <v>0</v>
      </c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348659.282200014</v>
      </c>
      <c r="F91" s="109" t="n">
        <f aca="false">+F82+F89</f>
        <v>0</v>
      </c>
      <c r="G91" s="109" t="n">
        <f aca="false">+G82+G89</f>
        <v>-12572285.41</v>
      </c>
      <c r="H91" s="109" t="n">
        <f aca="false">+H82+H89</f>
        <v>0</v>
      </c>
      <c r="I91" s="109" t="n">
        <f aca="false">+I82+I89</f>
        <v>20319507.91</v>
      </c>
      <c r="J91" s="109" t="n">
        <f aca="false">+J82+J89</f>
        <v>0</v>
      </c>
      <c r="K91" s="109" t="n">
        <f aca="false">+K82+K89</f>
        <v>-15863480.2125</v>
      </c>
      <c r="L91" s="109" t="n">
        <f aca="false">+L82+L89</f>
        <v>0</v>
      </c>
      <c r="M91" s="109" t="n">
        <f aca="false">+M82+M89</f>
        <v>-95586.0704999997</v>
      </c>
      <c r="N91" s="109" t="n">
        <f aca="false">+N82+N89</f>
        <v>0</v>
      </c>
      <c r="O91" s="109" t="n">
        <f aca="false">+O82+O89</f>
        <v>10001451.6602</v>
      </c>
      <c r="P91" s="109" t="n">
        <f aca="false">+P82+P89</f>
        <v>0</v>
      </c>
      <c r="Q91" s="109" t="n">
        <f aca="false">+Q82+Q89</f>
        <v>-1959817.7804</v>
      </c>
      <c r="R91" s="109" t="n">
        <f aca="false">+R82+R89</f>
        <v>0</v>
      </c>
      <c r="S91" s="109" t="n">
        <f aca="false">+S82+S89</f>
        <v>336989.2168</v>
      </c>
      <c r="T91" s="109" t="n">
        <f aca="false">+T82+T89</f>
        <v>0</v>
      </c>
      <c r="U91" s="109" t="n">
        <f aca="false">+U82+U89</f>
        <v>-479768.5634</v>
      </c>
      <c r="V91" s="109" t="n">
        <f aca="false">+V82+V89</f>
        <v>0</v>
      </c>
      <c r="W91" s="109" t="n">
        <f aca="false">+W82+W89</f>
        <v>177557.795</v>
      </c>
      <c r="X91" s="109" t="n">
        <f aca="false">+X82+X89</f>
        <v>0</v>
      </c>
      <c r="Y91" s="109" t="n">
        <f aca="false">+Y82+Y89</f>
        <v>653150.1508</v>
      </c>
      <c r="Z91" s="109" t="n">
        <f aca="false">+Z82+Z89</f>
        <v>0</v>
      </c>
      <c r="AA91" s="109" t="n">
        <f aca="false">+AA82+AA89</f>
        <v>-27930.2428000001</v>
      </c>
      <c r="AB91" s="109" t="n">
        <f aca="false">+AB82+AB89</f>
        <v>0</v>
      </c>
      <c r="AC91" s="109" t="n">
        <f aca="false">+AC82+AC89</f>
        <v>-92459.476</v>
      </c>
      <c r="AD91" s="109" t="n">
        <f aca="false">+AD82+AD89</f>
        <v>0</v>
      </c>
      <c r="AE91" s="109" t="n">
        <f aca="false">+AE82+AE89</f>
        <v>-62370.0749999999</v>
      </c>
      <c r="AF91" s="109" t="n">
        <f aca="false">+AF82+AF89</f>
        <v>0</v>
      </c>
      <c r="AG91" s="109" t="n">
        <f aca="false">+AG82+AG89</f>
        <v>13792.29</v>
      </c>
      <c r="AH91" s="109" t="n">
        <f aca="false">+AH82+AH89</f>
        <v>0</v>
      </c>
      <c r="AI91" s="109" t="n">
        <f aca="false">+AI82+AI89</f>
        <v>-91.9099999999979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109" t="n">
        <f aca="false">+AP82+AP89</f>
        <v>0</v>
      </c>
      <c r="AQ91" s="109" t="n">
        <f aca="false">+AQ82+AQ89</f>
        <v>0</v>
      </c>
      <c r="AR91" s="109" t="n">
        <f aca="false">+AR82+AR89</f>
        <v>0</v>
      </c>
      <c r="AS91" s="109" t="n">
        <f aca="false">+AS82+AS89</f>
        <v>0</v>
      </c>
      <c r="AT91" s="109" t="n">
        <f aca="false">+AT82+AT89</f>
        <v>0</v>
      </c>
      <c r="AU91" s="109" t="n">
        <f aca="false">+AU82+AU89</f>
        <v>0</v>
      </c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79" activePane="bottomRight" state="frozen"/>
      <selection pane="topLeft" activeCell="A1" activeCellId="0" sqref="A1"/>
      <selection pane="topRight" activeCell="AK1" activeCellId="0" sqref="AK1"/>
      <selection pane="bottomLeft" activeCell="A79" activeCellId="0" sqref="A79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7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26497616</v>
      </c>
      <c r="E11" s="47" t="n">
        <f aca="false">SUM(G11,I11,K11,M11,O11,Q11,S11,U11,W11,Y11,AA11,AC11,AE11,AG11,AI11,AK11,AM11,AO11,AQ11,AS11,AU11)</f>
        <v>47253535.12</v>
      </c>
      <c r="F11" s="13" t="n">
        <f aca="false">'TIE-OUT'!N11+RECLASS!N11</f>
        <v>0</v>
      </c>
      <c r="G11" s="47" t="n">
        <f aca="false">'TIE-OUT'!O11+RECLASS!O11</f>
        <v>0</v>
      </c>
      <c r="H11" s="113" t="n">
        <f aca="false">+Actuals!E284</f>
        <v>26634801</v>
      </c>
      <c r="I11" s="114" t="n">
        <f aca="false">+Actuals!F284</f>
        <v>47340207.02</v>
      </c>
      <c r="J11" s="113" t="n">
        <f aca="false">+Actuals!G284</f>
        <v>3868</v>
      </c>
      <c r="K11" s="114" t="n">
        <f aca="false">+Actuals!H284</f>
        <v>-138185.15</v>
      </c>
      <c r="L11" s="113" t="n">
        <f aca="false">+Actuals!I284</f>
        <v>-291499</v>
      </c>
      <c r="M11" s="114" t="n">
        <f aca="false">+Actuals!J284</f>
        <v>-260712.45</v>
      </c>
      <c r="N11" s="113" t="n">
        <f aca="false">+Actuals!K284</f>
        <v>35040</v>
      </c>
      <c r="O11" s="114" t="n">
        <f aca="false">+Actuals!L284</f>
        <v>54335.28</v>
      </c>
      <c r="P11" s="113" t="n">
        <f aca="false">+Actuals!M284</f>
        <v>5000</v>
      </c>
      <c r="Q11" s="114" t="n">
        <f aca="false">+Actuals!N284</f>
        <v>8850</v>
      </c>
      <c r="R11" s="113" t="n">
        <f aca="false">+Actuals!O284</f>
        <v>-0</v>
      </c>
      <c r="S11" s="114" t="n">
        <f aca="false">+Actuals!P284</f>
        <v>-0</v>
      </c>
      <c r="T11" s="113" t="n">
        <f aca="false">+Actuals!Q284</f>
        <v>131247</v>
      </c>
      <c r="U11" s="114" t="n">
        <f aca="false">+Actuals!R284</f>
        <v>-0</v>
      </c>
      <c r="V11" s="113" t="n">
        <f aca="false">+Actuals!S284</f>
        <v>-89329</v>
      </c>
      <c r="W11" s="114" t="n">
        <f aca="false">+Actuals!T284</f>
        <v>65742.42</v>
      </c>
      <c r="X11" s="113" t="n">
        <f aca="false">+Actuals!U284</f>
        <v>-0</v>
      </c>
      <c r="Y11" s="114" t="n">
        <f aca="false">+Actuals!V284</f>
        <v>-0</v>
      </c>
      <c r="Z11" s="113" t="n">
        <f aca="false">+Actuals!W284</f>
        <v>-0</v>
      </c>
      <c r="AA11" s="114" t="n">
        <f aca="false">+Actuals!X284</f>
        <v>-0</v>
      </c>
      <c r="AB11" s="113" t="n">
        <f aca="false">+Actuals!Y284</f>
        <v>-0</v>
      </c>
      <c r="AC11" s="114" t="n">
        <f aca="false">+Actuals!Z284</f>
        <v>-0</v>
      </c>
      <c r="AD11" s="113" t="n">
        <f aca="false">+Actuals!AA484</f>
        <v>-0</v>
      </c>
      <c r="AE11" s="114" t="n">
        <f aca="false">+Actuals!AB484</f>
        <v>-0</v>
      </c>
      <c r="AF11" s="113" t="n">
        <f aca="false">+Actuals!AC484</f>
        <v>-0</v>
      </c>
      <c r="AG11" s="114" t="n">
        <f aca="false">+Actuals!AD484</f>
        <v>-0</v>
      </c>
      <c r="AH11" s="113" t="n">
        <f aca="false">+Actuals!AE484</f>
        <v>-0</v>
      </c>
      <c r="AI11" s="114" t="n">
        <f aca="false">+Actuals!AF484</f>
        <v>-0</v>
      </c>
      <c r="AJ11" s="113" t="n">
        <f aca="false">+Actuals!AG484</f>
        <v>-0</v>
      </c>
      <c r="AK11" s="114" t="n">
        <f aca="false">+Actuals!AH484</f>
        <v>-0</v>
      </c>
      <c r="AL11" s="113" t="n">
        <f aca="false">+Actuals!AI484</f>
        <v>-0</v>
      </c>
      <c r="AM11" s="114" t="n">
        <f aca="false">+Actuals!AJ484</f>
        <v>-0</v>
      </c>
      <c r="AN11" s="113" t="n">
        <f aca="false">+Actuals!AK484</f>
        <v>-0</v>
      </c>
      <c r="AO11" s="114" t="n">
        <f aca="false">+Actuals!AL484</f>
        <v>-0</v>
      </c>
      <c r="AP11" s="113" t="n">
        <f aca="false">+Actuals!AM484</f>
        <v>0</v>
      </c>
      <c r="AQ11" s="114" t="n">
        <f aca="false">+Actuals!AN484</f>
        <v>0</v>
      </c>
      <c r="AR11" s="113" t="n">
        <v>34244</v>
      </c>
      <c r="AS11" s="114" t="n">
        <v>91649</v>
      </c>
      <c r="AT11" s="113" t="n">
        <v>34244</v>
      </c>
      <c r="AU11" s="114" t="n">
        <v>9164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-1114919.42</v>
      </c>
      <c r="F12" s="13" t="n">
        <f aca="false">'TIE-OUT'!N12+RECLASS!N12</f>
        <v>0</v>
      </c>
      <c r="G12" s="47" t="n">
        <f aca="false">'TIE-OUT'!O12+RECLASS!O12</f>
        <v>-1114919.42</v>
      </c>
      <c r="H12" s="113" t="n">
        <f aca="false">+Actuals!E285</f>
        <v>0</v>
      </c>
      <c r="I12" s="114" t="n">
        <f aca="false">+Actuals!F285</f>
        <v>0</v>
      </c>
      <c r="J12" s="113" t="n">
        <f aca="false">+Actuals!G285</f>
        <v>0</v>
      </c>
      <c r="K12" s="116" t="n">
        <f aca="false">+Actuals!H285</f>
        <v>0</v>
      </c>
      <c r="L12" s="113" t="n">
        <f aca="false">+Actuals!I285</f>
        <v>0</v>
      </c>
      <c r="M12" s="114" t="n">
        <f aca="false">+Actuals!J285</f>
        <v>0</v>
      </c>
      <c r="N12" s="113" t="n">
        <f aca="false">+Actuals!K285</f>
        <v>0</v>
      </c>
      <c r="O12" s="114" t="n">
        <f aca="false">+Actuals!L285</f>
        <v>0</v>
      </c>
      <c r="P12" s="113" t="n">
        <f aca="false">+Actuals!M285</f>
        <v>0</v>
      </c>
      <c r="Q12" s="114" t="n">
        <f aca="false">+Actuals!N285</f>
        <v>0</v>
      </c>
      <c r="R12" s="113" t="n">
        <f aca="false">+Actuals!O285</f>
        <v>0</v>
      </c>
      <c r="S12" s="114" t="n">
        <f aca="false">+Actuals!P285</f>
        <v>0</v>
      </c>
      <c r="T12" s="113" t="n">
        <f aca="false">+Actuals!Q285</f>
        <v>0</v>
      </c>
      <c r="U12" s="114" t="n">
        <f aca="false">+Actuals!R285</f>
        <v>0</v>
      </c>
      <c r="V12" s="113" t="n">
        <f aca="false">+Actuals!S285</f>
        <v>0</v>
      </c>
      <c r="W12" s="114" t="n">
        <f aca="false">+Actuals!T285</f>
        <v>0</v>
      </c>
      <c r="X12" s="113" t="n">
        <f aca="false">+Actuals!U285</f>
        <v>0</v>
      </c>
      <c r="Y12" s="114" t="n">
        <f aca="false">+Actuals!V285</f>
        <v>0</v>
      </c>
      <c r="Z12" s="113" t="n">
        <f aca="false">+Actuals!W285</f>
        <v>0</v>
      </c>
      <c r="AA12" s="114" t="n">
        <f aca="false">+Actuals!X285</f>
        <v>0</v>
      </c>
      <c r="AB12" s="113" t="n">
        <f aca="false">+Actuals!Y285</f>
        <v>0</v>
      </c>
      <c r="AC12" s="114" t="n">
        <f aca="false">+Actuals!Z285</f>
        <v>0</v>
      </c>
      <c r="AD12" s="113" t="n">
        <f aca="false">+Actuals!AA485</f>
        <v>0</v>
      </c>
      <c r="AE12" s="114" t="n">
        <f aca="false">+Actuals!AB485</f>
        <v>0</v>
      </c>
      <c r="AF12" s="113" t="n">
        <f aca="false">+Actuals!AC485</f>
        <v>0</v>
      </c>
      <c r="AG12" s="114" t="n">
        <f aca="false">+Actuals!AD485</f>
        <v>0</v>
      </c>
      <c r="AH12" s="113" t="n">
        <f aca="false">+Actuals!AE485</f>
        <v>0</v>
      </c>
      <c r="AI12" s="114" t="n">
        <f aca="false">+Actuals!AF485</f>
        <v>0</v>
      </c>
      <c r="AJ12" s="113" t="n">
        <f aca="false">+Actuals!AG485</f>
        <v>0</v>
      </c>
      <c r="AK12" s="114" t="n">
        <f aca="false">+Actuals!AH485</f>
        <v>0</v>
      </c>
      <c r="AL12" s="113" t="n">
        <f aca="false">+Actuals!AI485</f>
        <v>0</v>
      </c>
      <c r="AM12" s="114" t="n">
        <f aca="false">+Actuals!AJ485</f>
        <v>0</v>
      </c>
      <c r="AN12" s="113" t="n">
        <f aca="false">+Actuals!AK485</f>
        <v>0</v>
      </c>
      <c r="AO12" s="114" t="n">
        <f aca="false">+Actuals!AL485</f>
        <v>0</v>
      </c>
      <c r="AP12" s="113" t="n">
        <f aca="false">+Actuals!AM485</f>
        <v>0</v>
      </c>
      <c r="AQ12" s="114" t="n">
        <f aca="false">+Actuals!AN485</f>
        <v>0</v>
      </c>
      <c r="AR12" s="113" t="n">
        <f aca="false">+Actuals!AO485</f>
        <v>0</v>
      </c>
      <c r="AS12" s="114" t="n">
        <f aca="false">+Actuals!AP485</f>
        <v>0</v>
      </c>
      <c r="AT12" s="113" t="n">
        <f aca="false">+Actuals!AQ485</f>
        <v>0</v>
      </c>
      <c r="AU12" s="114" t="n">
        <f aca="false">+Actuals!AR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16058211</v>
      </c>
      <c r="E13" s="47" t="n">
        <f aca="false">SUM(G13,I13,K13,M13,O13,Q13,S13,U13,W13,Y13,AA13,AC13,AE13,AG13,AI13,AK13,AM13,AO13,AQ13,AS13,AU13)</f>
        <v>27637178</v>
      </c>
      <c r="F13" s="13" t="n">
        <f aca="false">'TIE-OUT'!N13+RECLASS!N13</f>
        <v>0</v>
      </c>
      <c r="G13" s="47" t="n">
        <f aca="false">'TIE-OUT'!O13+RECLASS!O13</f>
        <v>0</v>
      </c>
      <c r="H13" s="113" t="n">
        <f aca="false">+Actuals!E286</f>
        <v>16058211</v>
      </c>
      <c r="I13" s="114" t="n">
        <f aca="false">+Actuals!F286</f>
        <v>27637178</v>
      </c>
      <c r="J13" s="113" t="n">
        <f aca="false">+Actuals!G286</f>
        <v>-0</v>
      </c>
      <c r="K13" s="114" t="n">
        <f aca="false">+Actuals!H286</f>
        <v>-0</v>
      </c>
      <c r="L13" s="113" t="n">
        <f aca="false">+Actuals!I286</f>
        <v>-68387</v>
      </c>
      <c r="M13" s="114" t="n">
        <f aca="false">+Actuals!J286</f>
        <v>-117260</v>
      </c>
      <c r="N13" s="113" t="n">
        <f aca="false">+Actuals!K286</f>
        <v>-0</v>
      </c>
      <c r="O13" s="114" t="n">
        <f aca="false">+Actuals!L286</f>
        <v>-0</v>
      </c>
      <c r="P13" s="113" t="n">
        <f aca="false">+Actuals!M286</f>
        <v>-0</v>
      </c>
      <c r="Q13" s="114" t="n">
        <f aca="false">+Actuals!N286</f>
        <v>-0</v>
      </c>
      <c r="R13" s="113" t="n">
        <f aca="false">+Actuals!O286</f>
        <v>-0</v>
      </c>
      <c r="S13" s="114" t="n">
        <f aca="false">+Actuals!P286</f>
        <v>-0</v>
      </c>
      <c r="T13" s="113" t="n">
        <f aca="false">+Actuals!Q286</f>
        <v>-0</v>
      </c>
      <c r="U13" s="114" t="n">
        <f aca="false">+Actuals!R286</f>
        <v>-0</v>
      </c>
      <c r="V13" s="113" t="n">
        <f aca="false">+Actuals!S286</f>
        <v>-0</v>
      </c>
      <c r="W13" s="114" t="n">
        <f aca="false">+Actuals!T286</f>
        <v>-0</v>
      </c>
      <c r="X13" s="113" t="n">
        <f aca="false">+Actuals!U286</f>
        <v>-0</v>
      </c>
      <c r="Y13" s="114" t="n">
        <f aca="false">+Actuals!V286</f>
        <v>-0</v>
      </c>
      <c r="Z13" s="113" t="n">
        <f aca="false">+Actuals!W286</f>
        <v>805845</v>
      </c>
      <c r="AA13" s="114" t="n">
        <f aca="false">+Actuals!X286</f>
        <v>1361834</v>
      </c>
      <c r="AB13" s="113" t="n">
        <f aca="false">+Actuals!Y286</f>
        <v>-737458</v>
      </c>
      <c r="AC13" s="114" t="n">
        <f aca="false">+Actuals!Z286</f>
        <v>-1244574</v>
      </c>
      <c r="AD13" s="113" t="n">
        <f aca="false">+Actuals!AA486</f>
        <v>737458</v>
      </c>
      <c r="AE13" s="114" t="n">
        <f aca="false">+Actuals!AB486</f>
        <v>1244574</v>
      </c>
      <c r="AF13" s="113" t="n">
        <f aca="false">+Actuals!AC486</f>
        <v>-0</v>
      </c>
      <c r="AG13" s="114" t="n">
        <f aca="false">+Actuals!AD486</f>
        <v>-0</v>
      </c>
      <c r="AH13" s="113" t="n">
        <f aca="false">+Actuals!AE486</f>
        <v>-737458</v>
      </c>
      <c r="AI13" s="114" t="n">
        <f aca="false">+Actuals!AF486</f>
        <v>-1244574</v>
      </c>
      <c r="AJ13" s="113" t="n">
        <f aca="false">+Actuals!AG486</f>
        <v>-0</v>
      </c>
      <c r="AK13" s="114" t="n">
        <f aca="false">+Actuals!AH486</f>
        <v>-0</v>
      </c>
      <c r="AL13" s="113" t="n">
        <f aca="false">+Actuals!AI486</f>
        <v>-0</v>
      </c>
      <c r="AM13" s="114" t="n">
        <f aca="false">+Actuals!AJ486</f>
        <v>-0</v>
      </c>
      <c r="AN13" s="113" t="n">
        <f aca="false">+Actuals!AK486</f>
        <v>-0</v>
      </c>
      <c r="AO13" s="114" t="n">
        <f aca="false">+Actuals!AL486</f>
        <v>-0</v>
      </c>
      <c r="AP13" s="113" t="n">
        <f aca="false">+Actuals!AM486</f>
        <v>0</v>
      </c>
      <c r="AQ13" s="114" t="n">
        <f aca="false">+Actuals!AN486</f>
        <v>0</v>
      </c>
      <c r="AR13" s="113" t="n">
        <f aca="false">+Actuals!AO486</f>
        <v>0</v>
      </c>
      <c r="AS13" s="114" t="n">
        <f aca="false">+Actuals!AP486</f>
        <v>0</v>
      </c>
      <c r="AT13" s="113" t="n">
        <f aca="false">+Actuals!AQ486</f>
        <v>0</v>
      </c>
      <c r="AU13" s="114" t="n">
        <f aca="false">+Actuals!AR4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3" t="n">
        <f aca="false">+Actuals!E287</f>
        <v>0</v>
      </c>
      <c r="I14" s="114" t="n">
        <f aca="false">+Actuals!F287</f>
        <v>0</v>
      </c>
      <c r="J14" s="113" t="n">
        <f aca="false">+Actuals!G287</f>
        <v>0</v>
      </c>
      <c r="K14" s="114" t="n">
        <f aca="false">+Actuals!H287</f>
        <v>0</v>
      </c>
      <c r="L14" s="113" t="n">
        <f aca="false">+Actuals!I287</f>
        <v>0</v>
      </c>
      <c r="M14" s="114" t="n">
        <f aca="false">+Actuals!J287</f>
        <v>0</v>
      </c>
      <c r="N14" s="113" t="n">
        <f aca="false">+Actuals!K287</f>
        <v>0</v>
      </c>
      <c r="O14" s="114" t="n">
        <f aca="false">+Actuals!L287</f>
        <v>0</v>
      </c>
      <c r="P14" s="113" t="n">
        <f aca="false">+Actuals!M287</f>
        <v>0</v>
      </c>
      <c r="Q14" s="114" t="n">
        <f aca="false">+Actuals!N287</f>
        <v>0</v>
      </c>
      <c r="R14" s="113" t="n">
        <f aca="false">+Actuals!O287</f>
        <v>0</v>
      </c>
      <c r="S14" s="114" t="n">
        <f aca="false">+Actuals!P287</f>
        <v>0</v>
      </c>
      <c r="T14" s="113" t="n">
        <f aca="false">+Actuals!Q287</f>
        <v>0</v>
      </c>
      <c r="U14" s="114" t="n">
        <f aca="false">+Actuals!R287</f>
        <v>0</v>
      </c>
      <c r="V14" s="113" t="n">
        <f aca="false">+Actuals!S287</f>
        <v>0</v>
      </c>
      <c r="W14" s="114" t="n">
        <f aca="false">+Actuals!T287</f>
        <v>0</v>
      </c>
      <c r="X14" s="113" t="n">
        <f aca="false">+Actuals!U287</f>
        <v>0</v>
      </c>
      <c r="Y14" s="114" t="n">
        <f aca="false">+Actuals!V287</f>
        <v>0</v>
      </c>
      <c r="Z14" s="113" t="n">
        <f aca="false">+Actuals!W287</f>
        <v>0</v>
      </c>
      <c r="AA14" s="114" t="n">
        <f aca="false">+Actuals!X287</f>
        <v>0</v>
      </c>
      <c r="AB14" s="113" t="n">
        <f aca="false">+Actuals!Y287</f>
        <v>0</v>
      </c>
      <c r="AC14" s="114" t="n">
        <f aca="false">+Actuals!Z287</f>
        <v>0</v>
      </c>
      <c r="AD14" s="113" t="n">
        <f aca="false">+Actuals!AA487</f>
        <v>0</v>
      </c>
      <c r="AE14" s="114" t="n">
        <f aca="false">+Actuals!AB487</f>
        <v>0</v>
      </c>
      <c r="AF14" s="113" t="n">
        <f aca="false">+Actuals!AC487</f>
        <v>0</v>
      </c>
      <c r="AG14" s="114" t="n">
        <f aca="false">+Actuals!AD487</f>
        <v>0</v>
      </c>
      <c r="AH14" s="113" t="n">
        <f aca="false">+Actuals!AE487</f>
        <v>0</v>
      </c>
      <c r="AI14" s="114" t="n">
        <f aca="false">+Actuals!AF487</f>
        <v>0</v>
      </c>
      <c r="AJ14" s="113" t="n">
        <f aca="false">+Actuals!AG487</f>
        <v>0</v>
      </c>
      <c r="AK14" s="114" t="n">
        <f aca="false">+Actuals!AH487</f>
        <v>0</v>
      </c>
      <c r="AL14" s="113" t="n">
        <f aca="false">+Actuals!AI487</f>
        <v>0</v>
      </c>
      <c r="AM14" s="114" t="n">
        <f aca="false">+Actuals!AJ487</f>
        <v>0</v>
      </c>
      <c r="AN14" s="113" t="n">
        <f aca="false">+Actuals!AK487</f>
        <v>0</v>
      </c>
      <c r="AO14" s="114" t="n">
        <f aca="false">+Actuals!AL487</f>
        <v>0</v>
      </c>
      <c r="AP14" s="113" t="n">
        <f aca="false">+Actuals!AM487</f>
        <v>0</v>
      </c>
      <c r="AQ14" s="114" t="n">
        <f aca="false">+Actuals!AN487</f>
        <v>0</v>
      </c>
      <c r="AR14" s="113" t="n">
        <f aca="false">+Actuals!AO487</f>
        <v>0</v>
      </c>
      <c r="AS14" s="114" t="n">
        <f aca="false">+Actuals!AP487</f>
        <v>0</v>
      </c>
      <c r="AT14" s="113" t="n">
        <f aca="false">+Actuals!AQ487</f>
        <v>0</v>
      </c>
      <c r="AU14" s="114" t="n">
        <f aca="false">+Actuals!AR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N15+RECLASS!N15</f>
        <v>0</v>
      </c>
      <c r="G15" s="118" t="n">
        <f aca="false">'TIE-OUT'!O15+RECLASS!O15</f>
        <v>0</v>
      </c>
      <c r="H15" s="113" t="n">
        <f aca="false">+Actuals!E288</f>
        <v>0</v>
      </c>
      <c r="I15" s="114" t="n">
        <f aca="false">+Actuals!F288</f>
        <v>0</v>
      </c>
      <c r="J15" s="113" t="n">
        <f aca="false">+Actuals!G288</f>
        <v>0</v>
      </c>
      <c r="K15" s="114" t="n">
        <f aca="false">+Actuals!H288</f>
        <v>0</v>
      </c>
      <c r="L15" s="113" t="n">
        <f aca="false">+Actuals!I288</f>
        <v>0</v>
      </c>
      <c r="M15" s="114" t="n">
        <f aca="false">+Actuals!J288</f>
        <v>0</v>
      </c>
      <c r="N15" s="113" t="n">
        <f aca="false">+Actuals!K288</f>
        <v>0</v>
      </c>
      <c r="O15" s="114" t="n">
        <f aca="false">+Actuals!L288</f>
        <v>0</v>
      </c>
      <c r="P15" s="113" t="n">
        <f aca="false">+Actuals!M288</f>
        <v>0</v>
      </c>
      <c r="Q15" s="114" t="n">
        <f aca="false">+Actuals!N288</f>
        <v>0</v>
      </c>
      <c r="R15" s="113" t="n">
        <f aca="false">+Actuals!O288</f>
        <v>0</v>
      </c>
      <c r="S15" s="114" t="n">
        <f aca="false">+Actuals!P288</f>
        <v>0</v>
      </c>
      <c r="T15" s="113" t="n">
        <f aca="false">+Actuals!Q288</f>
        <v>0</v>
      </c>
      <c r="U15" s="114" t="n">
        <f aca="false">+Actuals!R288</f>
        <v>0</v>
      </c>
      <c r="V15" s="113" t="n">
        <f aca="false">+Actuals!S288</f>
        <v>0</v>
      </c>
      <c r="W15" s="114" t="n">
        <f aca="false">+Actuals!T288</f>
        <v>0</v>
      </c>
      <c r="X15" s="113" t="n">
        <f aca="false">+Actuals!U288</f>
        <v>-0</v>
      </c>
      <c r="Y15" s="114" t="n">
        <f aca="false">+Actuals!V288</f>
        <v>-0</v>
      </c>
      <c r="Z15" s="113" t="n">
        <f aca="false">+Actuals!W288</f>
        <v>-0</v>
      </c>
      <c r="AA15" s="114" t="n">
        <f aca="false">+Actuals!X288</f>
        <v>-0</v>
      </c>
      <c r="AB15" s="113" t="n">
        <f aca="false">+Actuals!Y288</f>
        <v>-0</v>
      </c>
      <c r="AC15" s="114" t="n">
        <f aca="false">+Actuals!Z288</f>
        <v>-0</v>
      </c>
      <c r="AD15" s="113" t="n">
        <f aca="false">+Actuals!AA488</f>
        <v>-0</v>
      </c>
      <c r="AE15" s="114" t="n">
        <f aca="false">+Actuals!AB488</f>
        <v>-0</v>
      </c>
      <c r="AF15" s="113" t="n">
        <f aca="false">+Actuals!AC488</f>
        <v>-0</v>
      </c>
      <c r="AG15" s="114" t="n">
        <f aca="false">+Actuals!AD488</f>
        <v>-0</v>
      </c>
      <c r="AH15" s="113" t="n">
        <f aca="false">+Actuals!AE488</f>
        <v>-0</v>
      </c>
      <c r="AI15" s="114" t="n">
        <f aca="false">+Actuals!AF488</f>
        <v>-0</v>
      </c>
      <c r="AJ15" s="113" t="n">
        <f aca="false">+Actuals!AG488</f>
        <v>-0</v>
      </c>
      <c r="AK15" s="114" t="n">
        <f aca="false">+Actuals!AH488</f>
        <v>-0</v>
      </c>
      <c r="AL15" s="113" t="n">
        <f aca="false">+Actuals!AI488</f>
        <v>-0</v>
      </c>
      <c r="AM15" s="114" t="n">
        <f aca="false">+Actuals!AJ488</f>
        <v>-0</v>
      </c>
      <c r="AN15" s="113" t="n">
        <f aca="false">+Actuals!AK488</f>
        <v>-0</v>
      </c>
      <c r="AO15" s="114" t="n">
        <f aca="false">+Actuals!AL488</f>
        <v>-0</v>
      </c>
      <c r="AP15" s="113" t="n">
        <f aca="false">+Actuals!AM488</f>
        <v>0</v>
      </c>
      <c r="AQ15" s="114" t="n">
        <f aca="false">+Actuals!AN488</f>
        <v>0</v>
      </c>
      <c r="AR15" s="113" t="n">
        <f aca="false">+Actuals!AO488</f>
        <v>0</v>
      </c>
      <c r="AS15" s="114" t="n">
        <f aca="false">+Actuals!AP488</f>
        <v>0</v>
      </c>
      <c r="AT15" s="113" t="n">
        <f aca="false">+Actuals!AQ488</f>
        <v>0</v>
      </c>
      <c r="AU15" s="114" t="n">
        <f aca="false">+Actuals!AR4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2555827</v>
      </c>
      <c r="E16" s="48" t="n">
        <f aca="false">SUM(E11:E15)</f>
        <v>73775793.7</v>
      </c>
      <c r="F16" s="17" t="n">
        <f aca="false">SUM(F11:F15)</f>
        <v>0</v>
      </c>
      <c r="G16" s="48" t="n">
        <f aca="false">SUM(G11:G15)</f>
        <v>-1114919.42</v>
      </c>
      <c r="H16" s="17" t="n">
        <f aca="false">SUM(H11:H15)</f>
        <v>42693012</v>
      </c>
      <c r="I16" s="48" t="n">
        <f aca="false">SUM(I11:I15)</f>
        <v>74977385.02</v>
      </c>
      <c r="J16" s="17" t="n">
        <f aca="false">SUM(J11:J15)</f>
        <v>3868</v>
      </c>
      <c r="K16" s="48" t="n">
        <f aca="false">SUM(K11:K15)</f>
        <v>-138185.15</v>
      </c>
      <c r="L16" s="17" t="n">
        <f aca="false">SUM(L11:L15)</f>
        <v>-359886</v>
      </c>
      <c r="M16" s="48" t="n">
        <f aca="false">SUM(M11:M15)</f>
        <v>-377972.45</v>
      </c>
      <c r="N16" s="17" t="n">
        <f aca="false">SUM(N11:N15)</f>
        <v>35040</v>
      </c>
      <c r="O16" s="48" t="n">
        <f aca="false">SUM(O11:O15)</f>
        <v>54335.28</v>
      </c>
      <c r="P16" s="17" t="n">
        <f aca="false">SUM(P11:P15)</f>
        <v>5000</v>
      </c>
      <c r="Q16" s="48" t="n">
        <f aca="false">SUM(Q11:Q15)</f>
        <v>885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131247</v>
      </c>
      <c r="U16" s="48" t="n">
        <f aca="false">SUM(U11:U15)</f>
        <v>0</v>
      </c>
      <c r="V16" s="17" t="n">
        <f aca="false">SUM(V11:V15)</f>
        <v>-89329</v>
      </c>
      <c r="W16" s="48" t="n">
        <f aca="false">SUM(W11:W15)</f>
        <v>65742.42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805845</v>
      </c>
      <c r="AA16" s="48" t="n">
        <f aca="false">SUM(AA11:AA15)</f>
        <v>1361834</v>
      </c>
      <c r="AB16" s="17" t="n">
        <f aca="false">SUM(AB11:AB15)</f>
        <v>-737458</v>
      </c>
      <c r="AC16" s="48" t="n">
        <f aca="false">SUM(AC11:AC15)</f>
        <v>-1244574</v>
      </c>
      <c r="AD16" s="17" t="n">
        <f aca="false">SUM(AD11:AD15)</f>
        <v>737458</v>
      </c>
      <c r="AE16" s="48" t="n">
        <f aca="false">SUM(AE11:AE15)</f>
        <v>124457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-737458</v>
      </c>
      <c r="AI16" s="48" t="n">
        <f aca="false">SUM(AI11:AI15)</f>
        <v>-1244574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34244</v>
      </c>
      <c r="AS16" s="48" t="n">
        <f aca="false">SUM(AS11:AS15)</f>
        <v>91649</v>
      </c>
      <c r="AT16" s="17" t="n">
        <f aca="false">SUM(AT11:AT15)</f>
        <v>34244</v>
      </c>
      <c r="AU16" s="48" t="n">
        <f aca="false">SUM(AU11:AU15)</f>
        <v>9164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27688284</v>
      </c>
      <c r="E19" s="47" t="n">
        <f aca="false">SUM(G19,I19,K19,M19,O19,Q19,S19,U19,W19,Y19,AA19,AC19,AE19,AG19,AI19,AK19,AM19,AO19,AQ19,AS19,AU19)</f>
        <v>-46448123.15</v>
      </c>
      <c r="F19" s="44" t="n">
        <f aca="false">'TIE-OUT'!N19+RECLASS!N19</f>
        <v>0</v>
      </c>
      <c r="G19" s="45" t="n">
        <f aca="false">'TIE-OUT'!O19+RECLASS!O19</f>
        <v>0</v>
      </c>
      <c r="H19" s="113" t="n">
        <f aca="false">+Actuals!E289</f>
        <v>-27908771</v>
      </c>
      <c r="I19" s="114" t="n">
        <f aca="false">+Actuals!F289</f>
        <v>-47096707.98</v>
      </c>
      <c r="J19" s="113" t="n">
        <f aca="false">+Actuals!G289</f>
        <v>3042</v>
      </c>
      <c r="K19" s="114" t="n">
        <f aca="false">+Actuals!H289</f>
        <v>522936.8</v>
      </c>
      <c r="L19" s="113" t="n">
        <f aca="false">+Actuals!I289</f>
        <v>280000</v>
      </c>
      <c r="M19" s="114" t="n">
        <f aca="false">+Actuals!J289</f>
        <v>302250.75</v>
      </c>
      <c r="N19" s="113" t="n">
        <f aca="false">+Actuals!K289</f>
        <v>4550</v>
      </c>
      <c r="O19" s="114" t="n">
        <f aca="false">+Actuals!L289</f>
        <v>6742.17</v>
      </c>
      <c r="P19" s="113" t="n">
        <f aca="false">+Actuals!M289</f>
        <v>-0</v>
      </c>
      <c r="Q19" s="114" t="n">
        <f aca="false">+Actuals!N289</f>
        <v>-224.58</v>
      </c>
      <c r="R19" s="113" t="n">
        <f aca="false">+Actuals!O289</f>
        <v>-0</v>
      </c>
      <c r="S19" s="114" t="n">
        <f aca="false">+Actuals!P289</f>
        <v>-0</v>
      </c>
      <c r="T19" s="113" t="n">
        <f aca="false">+Actuals!Q289</f>
        <v>-0</v>
      </c>
      <c r="U19" s="114" t="n">
        <f aca="false">+Actuals!R289</f>
        <v>-1800</v>
      </c>
      <c r="V19" s="113" t="n">
        <f aca="false">+Actuals!S289</f>
        <v>1383</v>
      </c>
      <c r="W19" s="114" t="n">
        <f aca="false">+Actuals!T289</f>
        <v>1977.69</v>
      </c>
      <c r="X19" s="113" t="n">
        <f aca="false">+Actuals!U289</f>
        <v>-0</v>
      </c>
      <c r="Y19" s="114" t="n">
        <f aca="false">+Actuals!V289</f>
        <v>-0</v>
      </c>
      <c r="Z19" s="113" t="n">
        <f aca="false">+Actuals!W289</f>
        <v>-0</v>
      </c>
      <c r="AA19" s="114" t="n">
        <f aca="false">+Actuals!X289</f>
        <v>-0</v>
      </c>
      <c r="AB19" s="113" t="n">
        <f aca="false">+Actuals!Y289</f>
        <v>-0</v>
      </c>
      <c r="AC19" s="114" t="n">
        <f aca="false">+Actuals!Z289</f>
        <v>-0</v>
      </c>
      <c r="AD19" s="113" t="n">
        <f aca="false">+Actuals!AA489</f>
        <v>-0</v>
      </c>
      <c r="AE19" s="114" t="n">
        <f aca="false">+Actuals!AB489</f>
        <v>-0</v>
      </c>
      <c r="AF19" s="113" t="n">
        <f aca="false">+Actuals!AC489</f>
        <v>-0</v>
      </c>
      <c r="AG19" s="114" t="n">
        <f aca="false">+Actuals!AD489</f>
        <v>-0</v>
      </c>
      <c r="AH19" s="113" t="n">
        <f aca="false">+Actuals!AE489</f>
        <v>-0</v>
      </c>
      <c r="AI19" s="114" t="n">
        <f aca="false">+Actuals!AF489</f>
        <v>-0</v>
      </c>
      <c r="AJ19" s="113" t="n">
        <f aca="false">+Actuals!AG489</f>
        <v>-0</v>
      </c>
      <c r="AK19" s="114" t="n">
        <f aca="false">+Actuals!AH489</f>
        <v>-0</v>
      </c>
      <c r="AL19" s="113" t="n">
        <f aca="false">+Actuals!AI489</f>
        <v>-0</v>
      </c>
      <c r="AM19" s="114" t="n">
        <f aca="false">+Actuals!AJ489</f>
        <v>-0</v>
      </c>
      <c r="AN19" s="113" t="n">
        <f aca="false">+Actuals!AK489</f>
        <v>-0</v>
      </c>
      <c r="AO19" s="114" t="n">
        <f aca="false">+Actuals!AL489</f>
        <v>-0</v>
      </c>
      <c r="AP19" s="113" t="n">
        <f aca="false">+Actuals!AM489</f>
        <v>0</v>
      </c>
      <c r="AQ19" s="114" t="n">
        <f aca="false">+Actuals!AN489</f>
        <v>0</v>
      </c>
      <c r="AR19" s="113" t="n">
        <v>-34244</v>
      </c>
      <c r="AS19" s="114" t="n">
        <v>-91649</v>
      </c>
      <c r="AT19" s="113" t="n">
        <v>-34244</v>
      </c>
      <c r="AU19" s="114" t="n">
        <v>-9164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159339.66</v>
      </c>
      <c r="F20" s="13" t="n">
        <f aca="false">'TIE-OUT'!N20+RECLASS!N20</f>
        <v>0</v>
      </c>
      <c r="G20" s="47" t="n">
        <f aca="false">'TIE-OUT'!O20+RECLASS!O20</f>
        <v>198864.66</v>
      </c>
      <c r="H20" s="113" t="n">
        <f aca="false">+Actuals!E290</f>
        <v>0</v>
      </c>
      <c r="I20" s="114" t="n">
        <f aca="false">+Actuals!F290</f>
        <v>0</v>
      </c>
      <c r="J20" s="113" t="n">
        <f aca="false">+Actuals!G290</f>
        <v>0</v>
      </c>
      <c r="K20" s="116" t="n">
        <f aca="false">+Actuals!H290</f>
        <v>0</v>
      </c>
      <c r="L20" s="113" t="n">
        <f aca="false">+Actuals!I290</f>
        <v>0</v>
      </c>
      <c r="M20" s="116" t="n">
        <f aca="false">+Actuals!J290-39525</f>
        <v>-39525</v>
      </c>
      <c r="N20" s="113" t="n">
        <f aca="false">+Actuals!K290</f>
        <v>0</v>
      </c>
      <c r="O20" s="114" t="n">
        <f aca="false">+Actuals!L290</f>
        <v>0</v>
      </c>
      <c r="P20" s="113" t="n">
        <f aca="false">+Actuals!M290</f>
        <v>0</v>
      </c>
      <c r="Q20" s="114" t="n">
        <f aca="false">+Actuals!N290</f>
        <v>0</v>
      </c>
      <c r="R20" s="113" t="n">
        <f aca="false">+Actuals!O290</f>
        <v>0</v>
      </c>
      <c r="S20" s="114" t="n">
        <f aca="false">+Actuals!P290</f>
        <v>0</v>
      </c>
      <c r="T20" s="113" t="n">
        <f aca="false">+Actuals!Q290</f>
        <v>0</v>
      </c>
      <c r="U20" s="114" t="n">
        <f aca="false">+Actuals!R290</f>
        <v>0</v>
      </c>
      <c r="V20" s="113" t="n">
        <f aca="false">+Actuals!S290</f>
        <v>0</v>
      </c>
      <c r="W20" s="114" t="n">
        <f aca="false">+Actuals!T290</f>
        <v>0</v>
      </c>
      <c r="X20" s="113" t="n">
        <f aca="false">+Actuals!U290</f>
        <v>0</v>
      </c>
      <c r="Y20" s="114" t="n">
        <f aca="false">+Actuals!V290</f>
        <v>0</v>
      </c>
      <c r="Z20" s="113" t="n">
        <f aca="false">+Actuals!W290</f>
        <v>0</v>
      </c>
      <c r="AA20" s="114" t="n">
        <f aca="false">+Actuals!X290</f>
        <v>0</v>
      </c>
      <c r="AB20" s="113" t="n">
        <f aca="false">+Actuals!Y290</f>
        <v>0</v>
      </c>
      <c r="AC20" s="114" t="n">
        <f aca="false">+Actuals!Z290</f>
        <v>0</v>
      </c>
      <c r="AD20" s="113" t="n">
        <f aca="false">+Actuals!AA490</f>
        <v>0</v>
      </c>
      <c r="AE20" s="115" t="n">
        <v>0</v>
      </c>
      <c r="AF20" s="113" t="n">
        <f aca="false">+Actuals!AC490</f>
        <v>0</v>
      </c>
      <c r="AG20" s="115" t="n">
        <v>0</v>
      </c>
      <c r="AH20" s="113" t="n">
        <f aca="false">+Actuals!AE490</f>
        <v>0</v>
      </c>
      <c r="AI20" s="115" t="n">
        <v>0</v>
      </c>
      <c r="AJ20" s="113" t="n">
        <f aca="false">+Actuals!AG490</f>
        <v>0</v>
      </c>
      <c r="AK20" s="115" t="n">
        <v>0</v>
      </c>
      <c r="AL20" s="113" t="n">
        <f aca="false">+Actuals!AI490</f>
        <v>0</v>
      </c>
      <c r="AM20" s="115" t="n">
        <v>0</v>
      </c>
      <c r="AN20" s="113" t="n">
        <f aca="false">+Actuals!AK490</f>
        <v>0</v>
      </c>
      <c r="AO20" s="115" t="n">
        <v>0</v>
      </c>
      <c r="AP20" s="113" t="n">
        <f aca="false">+Actuals!AM490</f>
        <v>0</v>
      </c>
      <c r="AQ20" s="115" t="n">
        <v>0</v>
      </c>
      <c r="AR20" s="113" t="n">
        <f aca="false">+Actuals!AO490</f>
        <v>0</v>
      </c>
      <c r="AS20" s="115" t="n">
        <v>0</v>
      </c>
      <c r="AT20" s="113" t="n">
        <f aca="false">+Actuals!AQ490</f>
        <v>0</v>
      </c>
      <c r="AU20" s="115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14522114</v>
      </c>
      <c r="E21" s="47" t="n">
        <f aca="false">SUM(G21,I21,K21,M21,O21,Q21,S21,U21,W21,Y21,AA21,AC21,AE21,AG21,AI21,AK21,AM21,AO21,AQ21,AS21,AU21)</f>
        <v>-25005851</v>
      </c>
      <c r="F21" s="13" t="n">
        <f aca="false">'TIE-OUT'!N21+RECLASS!N21</f>
        <v>0</v>
      </c>
      <c r="G21" s="47" t="n">
        <f aca="false">'TIE-OUT'!O21+RECLASS!O21</f>
        <v>0</v>
      </c>
      <c r="H21" s="113" t="n">
        <f aca="false">+Actuals!E291</f>
        <v>-14522114</v>
      </c>
      <c r="I21" s="114" t="n">
        <f aca="false">+Actuals!F291</f>
        <v>-25005851</v>
      </c>
      <c r="J21" s="113" t="n">
        <f aca="false">+Actuals!G291</f>
        <v>-0</v>
      </c>
      <c r="K21" s="114" t="n">
        <f aca="false">+Actuals!H291</f>
        <v>-0</v>
      </c>
      <c r="L21" s="113" t="n">
        <f aca="false">+Actuals!I291</f>
        <v>-0</v>
      </c>
      <c r="M21" s="114" t="n">
        <f aca="false">+Actuals!J291</f>
        <v>-0</v>
      </c>
      <c r="N21" s="113" t="n">
        <f aca="false">+Actuals!K291</f>
        <v>-0</v>
      </c>
      <c r="O21" s="114" t="n">
        <f aca="false">+Actuals!L291</f>
        <v>-0</v>
      </c>
      <c r="P21" s="113" t="n">
        <f aca="false">+Actuals!M291</f>
        <v>-0</v>
      </c>
      <c r="Q21" s="114" t="n">
        <f aca="false">+Actuals!N291</f>
        <v>-0</v>
      </c>
      <c r="R21" s="113" t="n">
        <f aca="false">+Actuals!O291</f>
        <v>-0</v>
      </c>
      <c r="S21" s="114" t="n">
        <f aca="false">+Actuals!P291</f>
        <v>-0</v>
      </c>
      <c r="T21" s="113" t="n">
        <f aca="false">+Actuals!Q291</f>
        <v>-0</v>
      </c>
      <c r="U21" s="114" t="n">
        <f aca="false">+Actuals!R291</f>
        <v>-0</v>
      </c>
      <c r="V21" s="113" t="n">
        <f aca="false">+Actuals!S291</f>
        <v>-0</v>
      </c>
      <c r="W21" s="114" t="n">
        <f aca="false">+Actuals!T291</f>
        <v>-0</v>
      </c>
      <c r="X21" s="113" t="n">
        <f aca="false">+Actuals!U291</f>
        <v>-0</v>
      </c>
      <c r="Y21" s="114" t="n">
        <f aca="false">+Actuals!V291</f>
        <v>-0</v>
      </c>
      <c r="Z21" s="113" t="n">
        <f aca="false">+Actuals!W291</f>
        <v>-805845</v>
      </c>
      <c r="AA21" s="114" t="n">
        <f aca="false">+Actuals!X291</f>
        <v>-1361834</v>
      </c>
      <c r="AB21" s="113" t="n">
        <f aca="false">+Actuals!Y291</f>
        <v>805845</v>
      </c>
      <c r="AC21" s="114" t="n">
        <f aca="false">+Actuals!Z291</f>
        <v>1361834</v>
      </c>
      <c r="AD21" s="113" t="n">
        <f aca="false">+Actuals!AA491</f>
        <v>-805845</v>
      </c>
      <c r="AE21" s="114" t="n">
        <f aca="false">+Actuals!AB491</f>
        <v>-1361834</v>
      </c>
      <c r="AF21" s="113" t="n">
        <f aca="false">+Actuals!AC491</f>
        <v>-0</v>
      </c>
      <c r="AG21" s="114" t="n">
        <f aca="false">+Actuals!AD491</f>
        <v>-0</v>
      </c>
      <c r="AH21" s="113" t="n">
        <f aca="false">+Actuals!AE491</f>
        <v>805845</v>
      </c>
      <c r="AI21" s="114" t="n">
        <f aca="false">+Actuals!AF491</f>
        <v>1361834</v>
      </c>
      <c r="AJ21" s="113" t="n">
        <f aca="false">+Actuals!AG491</f>
        <v>-0</v>
      </c>
      <c r="AK21" s="114" t="n">
        <f aca="false">+Actuals!AH491</f>
        <v>-0</v>
      </c>
      <c r="AL21" s="113" t="n">
        <f aca="false">+Actuals!AI491</f>
        <v>-0</v>
      </c>
      <c r="AM21" s="114" t="n">
        <f aca="false">+Actuals!AJ491</f>
        <v>-0</v>
      </c>
      <c r="AN21" s="113" t="n">
        <f aca="false">+Actuals!AK491</f>
        <v>-0</v>
      </c>
      <c r="AO21" s="114" t="n">
        <f aca="false">+Actuals!AL491</f>
        <v>-0</v>
      </c>
      <c r="AP21" s="113" t="n">
        <f aca="false">+Actuals!AM491</f>
        <v>0</v>
      </c>
      <c r="AQ21" s="114" t="n">
        <f aca="false">+Actuals!AN491</f>
        <v>0</v>
      </c>
      <c r="AR21" s="113" t="n">
        <f aca="false">+Actuals!AO491</f>
        <v>0</v>
      </c>
      <c r="AS21" s="114" t="n">
        <f aca="false">+Actuals!AP491</f>
        <v>0</v>
      </c>
      <c r="AT21" s="113" t="n">
        <f aca="false">+Actuals!AQ491</f>
        <v>0</v>
      </c>
      <c r="AU21" s="114" t="n">
        <f aca="false">+Actuals!AR4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3" t="n">
        <f aca="false">+Actuals!E292</f>
        <v>0</v>
      </c>
      <c r="I22" s="114" t="n">
        <f aca="false">+Actuals!F292</f>
        <v>0</v>
      </c>
      <c r="J22" s="113" t="n">
        <f aca="false">+Actuals!G292</f>
        <v>0</v>
      </c>
      <c r="K22" s="114" t="n">
        <f aca="false">+Actuals!H292</f>
        <v>0</v>
      </c>
      <c r="L22" s="113" t="n">
        <f aca="false">+Actuals!I292</f>
        <v>0</v>
      </c>
      <c r="M22" s="114" t="n">
        <f aca="false">+Actuals!J292</f>
        <v>0</v>
      </c>
      <c r="N22" s="113" t="n">
        <f aca="false">+Actuals!K292</f>
        <v>0</v>
      </c>
      <c r="O22" s="114" t="n">
        <f aca="false">+Actuals!L292</f>
        <v>0</v>
      </c>
      <c r="P22" s="113" t="n">
        <f aca="false">+Actuals!M292</f>
        <v>0</v>
      </c>
      <c r="Q22" s="114" t="n">
        <f aca="false">+Actuals!N292</f>
        <v>0</v>
      </c>
      <c r="R22" s="113" t="n">
        <f aca="false">+Actuals!O292</f>
        <v>0</v>
      </c>
      <c r="S22" s="114" t="n">
        <f aca="false">+Actuals!P292</f>
        <v>0</v>
      </c>
      <c r="T22" s="113" t="n">
        <f aca="false">+Actuals!Q292</f>
        <v>0</v>
      </c>
      <c r="U22" s="114" t="n">
        <f aca="false">+Actuals!R292</f>
        <v>0</v>
      </c>
      <c r="V22" s="113" t="n">
        <f aca="false">+Actuals!S292</f>
        <v>0</v>
      </c>
      <c r="W22" s="114" t="n">
        <f aca="false">+Actuals!T292</f>
        <v>0</v>
      </c>
      <c r="X22" s="113" t="n">
        <f aca="false">+Actuals!U292</f>
        <v>0</v>
      </c>
      <c r="Y22" s="114" t="n">
        <f aca="false">+Actuals!V292</f>
        <v>0</v>
      </c>
      <c r="Z22" s="113" t="n">
        <f aca="false">+Actuals!W292</f>
        <v>0</v>
      </c>
      <c r="AA22" s="114" t="n">
        <f aca="false">+Actuals!X292</f>
        <v>0</v>
      </c>
      <c r="AB22" s="113" t="n">
        <f aca="false">+Actuals!Y292</f>
        <v>0</v>
      </c>
      <c r="AC22" s="114" t="n">
        <f aca="false">+Actuals!Z292</f>
        <v>0</v>
      </c>
      <c r="AD22" s="113" t="n">
        <f aca="false">+Actuals!AA492</f>
        <v>0</v>
      </c>
      <c r="AE22" s="114" t="n">
        <f aca="false">+Actuals!AB492</f>
        <v>0</v>
      </c>
      <c r="AF22" s="113" t="n">
        <f aca="false">+Actuals!AC492</f>
        <v>0</v>
      </c>
      <c r="AG22" s="114" t="n">
        <f aca="false">+Actuals!AD492</f>
        <v>0</v>
      </c>
      <c r="AH22" s="113" t="n">
        <f aca="false">+Actuals!AE492</f>
        <v>0</v>
      </c>
      <c r="AI22" s="114" t="n">
        <f aca="false">+Actuals!AF492</f>
        <v>0</v>
      </c>
      <c r="AJ22" s="113" t="n">
        <f aca="false">+Actuals!AG492</f>
        <v>0</v>
      </c>
      <c r="AK22" s="114" t="n">
        <f aca="false">+Actuals!AH492</f>
        <v>0</v>
      </c>
      <c r="AL22" s="113" t="n">
        <f aca="false">+Actuals!AI492</f>
        <v>0</v>
      </c>
      <c r="AM22" s="114" t="n">
        <f aca="false">+Actuals!AJ492</f>
        <v>0</v>
      </c>
      <c r="AN22" s="113" t="n">
        <f aca="false">+Actuals!AK492</f>
        <v>0</v>
      </c>
      <c r="AO22" s="114" t="n">
        <f aca="false">+Actuals!AL492</f>
        <v>0</v>
      </c>
      <c r="AP22" s="113" t="n">
        <f aca="false">+Actuals!AM492</f>
        <v>0</v>
      </c>
      <c r="AQ22" s="114" t="n">
        <f aca="false">+Actuals!AN492</f>
        <v>0</v>
      </c>
      <c r="AR22" s="113" t="n">
        <f aca="false">+Actuals!AO492</f>
        <v>0</v>
      </c>
      <c r="AS22" s="114" t="n">
        <f aca="false">+Actuals!AP492</f>
        <v>0</v>
      </c>
      <c r="AT22" s="113" t="n">
        <f aca="false">+Actuals!AQ492</f>
        <v>0</v>
      </c>
      <c r="AU22" s="114" t="n">
        <f aca="false">+Actuals!AR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279227</v>
      </c>
      <c r="E23" s="47" t="n">
        <f aca="false">SUM(G23,I23,K23,M23,O23,Q23,S23,U23,W23,Y23,AA23,AC23,AE23,AG23,AI23,AK23,AM23,AO23,AQ23,AS23,AU23)</f>
        <v>466029.861</v>
      </c>
      <c r="F23" s="117" t="n">
        <f aca="false">'TIE-OUT'!N23+RECLASS!N23</f>
        <v>0</v>
      </c>
      <c r="G23" s="118" t="n">
        <f aca="false">'TIE-OUT'!O23+RECLASS!O23</f>
        <v>0</v>
      </c>
      <c r="H23" s="113" t="n">
        <f aca="false">+Actuals!E293</f>
        <v>274328</v>
      </c>
      <c r="I23" s="114" t="n">
        <f aca="false">+Actuals!F293</f>
        <v>457853.43</v>
      </c>
      <c r="J23" s="113" t="n">
        <f aca="false">+Actuals!G293</f>
        <v>4936</v>
      </c>
      <c r="K23" s="114" t="n">
        <f aca="false">+Actuals!H293</f>
        <v>8238.184</v>
      </c>
      <c r="L23" s="113" t="n">
        <f aca="false">+Actuals!I293</f>
        <v>-97</v>
      </c>
      <c r="M23" s="114" t="n">
        <f aca="false">+Actuals!J293</f>
        <v>-161.893</v>
      </c>
      <c r="N23" s="113" t="n">
        <f aca="false">+Actuals!K293</f>
        <v>-0</v>
      </c>
      <c r="O23" s="114" t="n">
        <f aca="false">+Actuals!L293</f>
        <v>-0</v>
      </c>
      <c r="P23" s="113" t="n">
        <f aca="false">+Actuals!M293</f>
        <v>63</v>
      </c>
      <c r="Q23" s="114" t="n">
        <f aca="false">+Actuals!N293</f>
        <v>105.147</v>
      </c>
      <c r="R23" s="113" t="n">
        <f aca="false">+Actuals!O293</f>
        <v>-0</v>
      </c>
      <c r="S23" s="114" t="n">
        <f aca="false">+Actuals!P293</f>
        <v>-0</v>
      </c>
      <c r="T23" s="113" t="n">
        <f aca="false">+Actuals!Q293</f>
        <v>-0</v>
      </c>
      <c r="U23" s="114" t="n">
        <f aca="false">+Actuals!R293</f>
        <v>-0</v>
      </c>
      <c r="V23" s="113" t="n">
        <f aca="false">+Actuals!S293</f>
        <v>-3</v>
      </c>
      <c r="W23" s="114" t="n">
        <f aca="false">+Actuals!T293</f>
        <v>-5.007</v>
      </c>
      <c r="X23" s="113" t="n">
        <f aca="false">+Actuals!U293</f>
        <v>-0</v>
      </c>
      <c r="Y23" s="114" t="n">
        <f aca="false">+Actuals!V293</f>
        <v>-0</v>
      </c>
      <c r="Z23" s="113" t="n">
        <f aca="false">+Actuals!W293</f>
        <v>-0</v>
      </c>
      <c r="AA23" s="114" t="n">
        <f aca="false">+Actuals!X293</f>
        <v>-0</v>
      </c>
      <c r="AB23" s="113" t="n">
        <f aca="false">+Actuals!Y293</f>
        <v>-0</v>
      </c>
      <c r="AC23" s="114" t="n">
        <f aca="false">+Actuals!Z293</f>
        <v>-0</v>
      </c>
      <c r="AD23" s="113" t="n">
        <f aca="false">+Actuals!AA493</f>
        <v>-0</v>
      </c>
      <c r="AE23" s="114" t="n">
        <f aca="false">+Actuals!AB493</f>
        <v>-0</v>
      </c>
      <c r="AF23" s="113" t="n">
        <f aca="false">+Actuals!AC493</f>
        <v>-0</v>
      </c>
      <c r="AG23" s="114" t="n">
        <f aca="false">+Actuals!AD493</f>
        <v>-0</v>
      </c>
      <c r="AH23" s="113" t="n">
        <f aca="false">+Actuals!AE493</f>
        <v>-0</v>
      </c>
      <c r="AI23" s="114" t="n">
        <f aca="false">+Actuals!AF493</f>
        <v>-0</v>
      </c>
      <c r="AJ23" s="113" t="n">
        <f aca="false">+Actuals!AG493</f>
        <v>-0</v>
      </c>
      <c r="AK23" s="114" t="n">
        <f aca="false">+Actuals!AH493</f>
        <v>-0</v>
      </c>
      <c r="AL23" s="113" t="n">
        <f aca="false">+Actuals!AI493</f>
        <v>-0</v>
      </c>
      <c r="AM23" s="114" t="n">
        <f aca="false">+Actuals!AJ493</f>
        <v>-0</v>
      </c>
      <c r="AN23" s="113" t="n">
        <f aca="false">+Actuals!AK493</f>
        <v>-0</v>
      </c>
      <c r="AO23" s="114" t="n">
        <f aca="false">+Actuals!AL493</f>
        <v>-0</v>
      </c>
      <c r="AP23" s="113" t="n">
        <f aca="false">+Actuals!AM493</f>
        <v>0</v>
      </c>
      <c r="AQ23" s="114" t="n">
        <f aca="false">+Actuals!AN493</f>
        <v>0</v>
      </c>
      <c r="AR23" s="113" t="n">
        <f aca="false">+Actuals!AO493</f>
        <v>0</v>
      </c>
      <c r="AS23" s="114" t="n">
        <f aca="false">+Actuals!AP493</f>
        <v>0</v>
      </c>
      <c r="AT23" s="113" t="n">
        <f aca="false">+Actuals!AQ493</f>
        <v>0</v>
      </c>
      <c r="AU23" s="114" t="n">
        <f aca="false">+Actuals!AR4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1931171</v>
      </c>
      <c r="E24" s="48" t="n">
        <f aca="false">SUM(E19:E23)</f>
        <v>-70828604.629</v>
      </c>
      <c r="F24" s="17" t="n">
        <f aca="false">SUM(F19:F23)</f>
        <v>0</v>
      </c>
      <c r="G24" s="48" t="n">
        <f aca="false">SUM(G19:G23)</f>
        <v>198864.66</v>
      </c>
      <c r="H24" s="17" t="n">
        <f aca="false">SUM(H19:H23)</f>
        <v>-42156557</v>
      </c>
      <c r="I24" s="48" t="n">
        <f aca="false">SUM(I19:I23)</f>
        <v>-71644705.55</v>
      </c>
      <c r="J24" s="17" t="n">
        <f aca="false">SUM(J19:J23)</f>
        <v>7978</v>
      </c>
      <c r="K24" s="48" t="n">
        <f aca="false">SUM(K19:K23)</f>
        <v>531174.984</v>
      </c>
      <c r="L24" s="17" t="n">
        <f aca="false">SUM(L19:L23)</f>
        <v>279903</v>
      </c>
      <c r="M24" s="48" t="n">
        <f aca="false">SUM(M19:M23)</f>
        <v>262563.857</v>
      </c>
      <c r="N24" s="17" t="n">
        <f aca="false">SUM(N19:N23)</f>
        <v>4550</v>
      </c>
      <c r="O24" s="48" t="n">
        <f aca="false">SUM(O19:O23)</f>
        <v>6742.17</v>
      </c>
      <c r="P24" s="17" t="n">
        <f aca="false">SUM(P19:P23)</f>
        <v>63</v>
      </c>
      <c r="Q24" s="48" t="n">
        <f aca="false">SUM(Q19:Q23)</f>
        <v>-119.4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-1800</v>
      </c>
      <c r="V24" s="17" t="n">
        <f aca="false">SUM(V19:V23)</f>
        <v>1380</v>
      </c>
      <c r="W24" s="48" t="n">
        <f aca="false">SUM(W19:W23)</f>
        <v>1972.683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-805845</v>
      </c>
      <c r="AA24" s="48" t="n">
        <f aca="false">SUM(AA19:AA23)</f>
        <v>-1361834</v>
      </c>
      <c r="AB24" s="17" t="n">
        <f aca="false">SUM(AB19:AB23)</f>
        <v>805845</v>
      </c>
      <c r="AC24" s="48" t="n">
        <f aca="false">SUM(AC19:AC23)</f>
        <v>1361834</v>
      </c>
      <c r="AD24" s="17" t="n">
        <f aca="false">SUM(AD19:AD23)</f>
        <v>-805845</v>
      </c>
      <c r="AE24" s="48" t="n">
        <f aca="false">SUM(AE19:AE23)</f>
        <v>-1361834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805845</v>
      </c>
      <c r="AI24" s="48" t="n">
        <f aca="false">SUM(AI19:AI23)</f>
        <v>1361834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-34244</v>
      </c>
      <c r="AS24" s="48" t="n">
        <f aca="false">SUM(AS19:AS23)</f>
        <v>-91649</v>
      </c>
      <c r="AT24" s="17" t="n">
        <f aca="false">SUM(AT19:AT23)</f>
        <v>-34244</v>
      </c>
      <c r="AU24" s="48" t="n">
        <f aca="false">SUM(AU19:AU23)</f>
        <v>-9164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0</v>
      </c>
      <c r="E27" s="47" t="n">
        <f aca="false">SUM(G27,I27,K27,M27,O27,Q27,S27,U27,W27,Y27,AA27,AC27,AE27,AG27,AI27,AK27,AM27,AO27,AQ27,AS27,AU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3" t="n">
        <f aca="false">+Actuals!E294</f>
        <v>0</v>
      </c>
      <c r="I27" s="114" t="n">
        <f aca="false">+Actuals!F294</f>
        <v>0</v>
      </c>
      <c r="J27" s="113" t="n">
        <f aca="false">+Actuals!G294</f>
        <v>0</v>
      </c>
      <c r="K27" s="114" t="n">
        <f aca="false">+Actuals!H294</f>
        <v>0</v>
      </c>
      <c r="L27" s="113" t="n">
        <f aca="false">+Actuals!I294</f>
        <v>0</v>
      </c>
      <c r="M27" s="114" t="n">
        <f aca="false">+Actuals!J294</f>
        <v>0</v>
      </c>
      <c r="N27" s="113" t="n">
        <f aca="false">+Actuals!K294</f>
        <v>0</v>
      </c>
      <c r="O27" s="114" t="n">
        <f aca="false">+Actuals!L294</f>
        <v>0</v>
      </c>
      <c r="P27" s="113" t="n">
        <f aca="false">+Actuals!M294</f>
        <v>0</v>
      </c>
      <c r="Q27" s="114" t="n">
        <f aca="false">+Actuals!N294</f>
        <v>0</v>
      </c>
      <c r="R27" s="113" t="n">
        <f aca="false">+Actuals!O294</f>
        <v>0</v>
      </c>
      <c r="S27" s="114" t="n">
        <f aca="false">+Actuals!P294</f>
        <v>0</v>
      </c>
      <c r="T27" s="113" t="n">
        <f aca="false">+Actuals!Q294</f>
        <v>-0</v>
      </c>
      <c r="U27" s="114" t="n">
        <f aca="false">+Actuals!R294</f>
        <v>-0</v>
      </c>
      <c r="V27" s="113" t="n">
        <f aca="false">+Actuals!S294</f>
        <v>-0</v>
      </c>
      <c r="W27" s="114" t="n">
        <f aca="false">+Actuals!T294</f>
        <v>-0</v>
      </c>
      <c r="X27" s="113" t="n">
        <f aca="false">+Actuals!U294</f>
        <v>-0</v>
      </c>
      <c r="Y27" s="114" t="n">
        <f aca="false">+Actuals!V294</f>
        <v>-0</v>
      </c>
      <c r="Z27" s="113" t="n">
        <f aca="false">+Actuals!W294</f>
        <v>-0</v>
      </c>
      <c r="AA27" s="114" t="n">
        <f aca="false">+Actuals!X294</f>
        <v>-0</v>
      </c>
      <c r="AB27" s="113" t="n">
        <f aca="false">+Actuals!Y294</f>
        <v>-0</v>
      </c>
      <c r="AC27" s="114" t="n">
        <f aca="false">+Actuals!Z294</f>
        <v>-0</v>
      </c>
      <c r="AD27" s="113" t="n">
        <f aca="false">+Actuals!AA494</f>
        <v>-0</v>
      </c>
      <c r="AE27" s="114" t="n">
        <f aca="false">+Actuals!AB494</f>
        <v>-0</v>
      </c>
      <c r="AF27" s="113" t="n">
        <f aca="false">+Actuals!AC494</f>
        <v>-0</v>
      </c>
      <c r="AG27" s="114" t="n">
        <f aca="false">+Actuals!AD494</f>
        <v>-0</v>
      </c>
      <c r="AH27" s="113" t="n">
        <f aca="false">+Actuals!AE494</f>
        <v>-0</v>
      </c>
      <c r="AI27" s="114" t="n">
        <f aca="false">+Actuals!AF494</f>
        <v>-0</v>
      </c>
      <c r="AJ27" s="113" t="n">
        <f aca="false">+Actuals!AG494</f>
        <v>-0</v>
      </c>
      <c r="AK27" s="114" t="n">
        <f aca="false">+Actuals!AH494</f>
        <v>-0</v>
      </c>
      <c r="AL27" s="113" t="n">
        <f aca="false">+Actuals!AI494</f>
        <v>-0</v>
      </c>
      <c r="AM27" s="114" t="n">
        <f aca="false">+Actuals!AJ494</f>
        <v>-0</v>
      </c>
      <c r="AN27" s="113" t="n">
        <f aca="false">+Actuals!AK494</f>
        <v>-0</v>
      </c>
      <c r="AO27" s="114" t="n">
        <f aca="false">+Actuals!AL494</f>
        <v>-0</v>
      </c>
      <c r="AP27" s="113" t="n">
        <f aca="false">+Actuals!AM494</f>
        <v>0</v>
      </c>
      <c r="AQ27" s="114" t="n">
        <f aca="false">+Actuals!AN494</f>
        <v>0</v>
      </c>
      <c r="AR27" s="113" t="n">
        <f aca="false">+Actuals!AO494</f>
        <v>0</v>
      </c>
      <c r="AS27" s="114" t="n">
        <f aca="false">+Actuals!AP494</f>
        <v>0</v>
      </c>
      <c r="AT27" s="113" t="n">
        <f aca="false">+Actuals!AQ494</f>
        <v>0</v>
      </c>
      <c r="AU27" s="114" t="n">
        <f aca="false">+Actuals!AR4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0</v>
      </c>
      <c r="E28" s="47" t="n">
        <f aca="false">SUM(G28,I28,K28,M28,O28,Q28,S28,U28,W28,Y28,AA28,AC28,AE28,AG28,AI28,AK28,AM28,AO28,AQ28,AS28,AU28)</f>
        <v>0</v>
      </c>
      <c r="F28" s="117" t="n">
        <f aca="false">'TIE-OUT'!N28+RECLASS!N28</f>
        <v>0</v>
      </c>
      <c r="G28" s="118" t="n">
        <f aca="false">'TIE-OUT'!O28+RECLASS!O28</f>
        <v>0</v>
      </c>
      <c r="H28" s="113" t="n">
        <f aca="false">+Actuals!E295</f>
        <v>0</v>
      </c>
      <c r="I28" s="114" t="n">
        <f aca="false">+Actuals!F295</f>
        <v>0</v>
      </c>
      <c r="J28" s="113" t="n">
        <f aca="false">+Actuals!G295</f>
        <v>0</v>
      </c>
      <c r="K28" s="114" t="n">
        <f aca="false">+Actuals!H295</f>
        <v>0</v>
      </c>
      <c r="L28" s="113" t="n">
        <f aca="false">+Actuals!I295</f>
        <v>-0</v>
      </c>
      <c r="M28" s="114" t="n">
        <f aca="false">+Actuals!J295</f>
        <v>-0</v>
      </c>
      <c r="N28" s="113" t="n">
        <f aca="false">+Actuals!K295</f>
        <v>0</v>
      </c>
      <c r="O28" s="114" t="n">
        <f aca="false">+Actuals!L295</f>
        <v>0</v>
      </c>
      <c r="P28" s="113" t="n">
        <f aca="false">+Actuals!M295</f>
        <v>0</v>
      </c>
      <c r="Q28" s="114" t="n">
        <f aca="false">+Actuals!N295</f>
        <v>0</v>
      </c>
      <c r="R28" s="113" t="n">
        <f aca="false">+Actuals!O295</f>
        <v>-0</v>
      </c>
      <c r="S28" s="114" t="n">
        <f aca="false">+Actuals!P295</f>
        <v>-0</v>
      </c>
      <c r="T28" s="113" t="n">
        <f aca="false">+Actuals!Q295</f>
        <v>-0</v>
      </c>
      <c r="U28" s="114" t="n">
        <f aca="false">+Actuals!R295</f>
        <v>-0</v>
      </c>
      <c r="V28" s="113" t="n">
        <f aca="false">+Actuals!S295</f>
        <v>-0</v>
      </c>
      <c r="W28" s="114" t="n">
        <f aca="false">+Actuals!T295</f>
        <v>-0</v>
      </c>
      <c r="X28" s="113" t="n">
        <f aca="false">+Actuals!U295</f>
        <v>-0</v>
      </c>
      <c r="Y28" s="114" t="n">
        <f aca="false">+Actuals!V295</f>
        <v>-0</v>
      </c>
      <c r="Z28" s="113" t="n">
        <f aca="false">+Actuals!W295</f>
        <v>-0</v>
      </c>
      <c r="AA28" s="114" t="n">
        <f aca="false">+Actuals!X295</f>
        <v>-0</v>
      </c>
      <c r="AB28" s="113" t="n">
        <f aca="false">+Actuals!Y295</f>
        <v>-0</v>
      </c>
      <c r="AC28" s="114" t="n">
        <f aca="false">+Actuals!Z295</f>
        <v>-0</v>
      </c>
      <c r="AD28" s="113" t="n">
        <f aca="false">+Actuals!AA495</f>
        <v>-0</v>
      </c>
      <c r="AE28" s="114" t="n">
        <f aca="false">+Actuals!AB495</f>
        <v>-0</v>
      </c>
      <c r="AF28" s="113" t="n">
        <f aca="false">+Actuals!AC495</f>
        <v>0</v>
      </c>
      <c r="AG28" s="114" t="n">
        <f aca="false">+Actuals!AD495</f>
        <v>0</v>
      </c>
      <c r="AH28" s="113" t="n">
        <f aca="false">+Actuals!AE495</f>
        <v>-0</v>
      </c>
      <c r="AI28" s="114" t="n">
        <f aca="false">+Actuals!AF495</f>
        <v>-0</v>
      </c>
      <c r="AJ28" s="113" t="n">
        <f aca="false">+Actuals!AG495</f>
        <v>-0</v>
      </c>
      <c r="AK28" s="114" t="n">
        <f aca="false">+Actuals!AH495</f>
        <v>-0</v>
      </c>
      <c r="AL28" s="113" t="n">
        <f aca="false">+Actuals!AI495</f>
        <v>-0</v>
      </c>
      <c r="AM28" s="114" t="n">
        <f aca="false">+Actuals!AJ495</f>
        <v>-0</v>
      </c>
      <c r="AN28" s="113" t="n">
        <f aca="false">+Actuals!AK495</f>
        <v>-0</v>
      </c>
      <c r="AO28" s="114" t="n">
        <f aca="false">+Actuals!AL495</f>
        <v>-0</v>
      </c>
      <c r="AP28" s="113" t="n">
        <f aca="false">+Actuals!AM495</f>
        <v>0</v>
      </c>
      <c r="AQ28" s="114" t="n">
        <f aca="false">+Actuals!AN495</f>
        <v>0</v>
      </c>
      <c r="AR28" s="113" t="n">
        <f aca="false">+Actuals!AO495</f>
        <v>0</v>
      </c>
      <c r="AS28" s="114" t="n">
        <f aca="false">+Actuals!AP495</f>
        <v>0</v>
      </c>
      <c r="AT28" s="113" t="n">
        <f aca="false">+Actuals!AQ495</f>
        <v>0</v>
      </c>
      <c r="AU28" s="114" t="n">
        <f aca="false">+Actuals!AR4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-127122</v>
      </c>
      <c r="E32" s="47" t="n">
        <f aca="false">SUM(G32,I32,K32,M32,O32,Q32,S32,U32,W32,Y32,AA32,AC32,AE32,AG32,AI32,AK32,AM32,AO32,AQ32,AS32,AU32)</f>
        <v>-259328.236</v>
      </c>
      <c r="F32" s="44" t="n">
        <f aca="false">'TIE-OUT'!N32+RECLASS!N32</f>
        <v>0</v>
      </c>
      <c r="G32" s="45" t="n">
        <f aca="false">'TIE-OUT'!O32+RECLASS!O32</f>
        <v>0</v>
      </c>
      <c r="H32" s="113" t="n">
        <f aca="false">+Actuals!E296</f>
        <v>-123809</v>
      </c>
      <c r="I32" s="114" t="n">
        <f aca="false">+Actuals!F296</f>
        <v>-206637.22</v>
      </c>
      <c r="J32" s="113" t="n">
        <f aca="false">+Actuals!G296</f>
        <v>93189</v>
      </c>
      <c r="K32" s="114" t="n">
        <f aca="false">+Actuals!H296</f>
        <v>160370.4</v>
      </c>
      <c r="L32" s="113" t="n">
        <f aca="false">+Actuals!I296</f>
        <v>-53204</v>
      </c>
      <c r="M32" s="114" t="n">
        <f aca="false">+Actuals!J296</f>
        <v>-87600.108</v>
      </c>
      <c r="N32" s="113" t="n">
        <f aca="false">+Actuals!K296</f>
        <v>-0</v>
      </c>
      <c r="O32" s="114" t="n">
        <f aca="false">+Actuals!L296</f>
        <v>-40486.992</v>
      </c>
      <c r="P32" s="113" t="n">
        <f aca="false">+Actuals!M296</f>
        <v>-1</v>
      </c>
      <c r="Q32" s="114" t="n">
        <f aca="false">+Actuals!N296</f>
        <v>-2.08</v>
      </c>
      <c r="R32" s="113" t="n">
        <f aca="false">+Actuals!O296</f>
        <v>1</v>
      </c>
      <c r="S32" s="114" t="n">
        <f aca="false">+Actuals!P296</f>
        <v>-584.688</v>
      </c>
      <c r="T32" s="113" t="n">
        <f aca="false">+Actuals!Q296</f>
        <v>-0</v>
      </c>
      <c r="U32" s="114" t="n">
        <f aca="false">+Actuals!R296</f>
        <v>-72926.88</v>
      </c>
      <c r="V32" s="113" t="n">
        <f aca="false">+Actuals!S296</f>
        <v>-43298</v>
      </c>
      <c r="W32" s="114" t="n">
        <f aca="false">+Actuals!T296</f>
        <v>-87225.68</v>
      </c>
      <c r="X32" s="113" t="n">
        <f aca="false">+Actuals!U296</f>
        <v>-0</v>
      </c>
      <c r="Y32" s="114" t="n">
        <f aca="false">+Actuals!V296-694801</f>
        <v>75765.012</v>
      </c>
      <c r="Z32" s="113" t="n">
        <f aca="false">+Actuals!W296</f>
        <v>-0</v>
      </c>
      <c r="AA32" s="114" t="n">
        <f aca="false">+Actuals!X296</f>
        <v>-0</v>
      </c>
      <c r="AB32" s="113" t="n">
        <f aca="false">+Actuals!Y296</f>
        <v>-0</v>
      </c>
      <c r="AC32" s="114" t="n">
        <f aca="false">+Actuals!Z296</f>
        <v>-0</v>
      </c>
      <c r="AD32" s="113" t="n">
        <f aca="false">+Actuals!AA496</f>
        <v>-0</v>
      </c>
      <c r="AE32" s="114" t="n">
        <f aca="false">+Actuals!AB496</f>
        <v>-0</v>
      </c>
      <c r="AF32" s="113" t="n">
        <f aca="false">+Actuals!AC496</f>
        <v>-0</v>
      </c>
      <c r="AG32" s="114" t="n">
        <f aca="false">+Actuals!AD496</f>
        <v>-0</v>
      </c>
      <c r="AH32" s="113" t="n">
        <f aca="false">+Actuals!AE496</f>
        <v>-0</v>
      </c>
      <c r="AI32" s="114" t="n">
        <f aca="false">+Actuals!AF496</f>
        <v>-0</v>
      </c>
      <c r="AJ32" s="113" t="n">
        <f aca="false">+Actuals!AG496</f>
        <v>-0</v>
      </c>
      <c r="AK32" s="114" t="n">
        <f aca="false">+Actuals!AH496</f>
        <v>-0</v>
      </c>
      <c r="AL32" s="113" t="n">
        <f aca="false">+Actuals!AI496</f>
        <v>-0</v>
      </c>
      <c r="AM32" s="114" t="n">
        <f aca="false">+Actuals!AJ496</f>
        <v>-0</v>
      </c>
      <c r="AN32" s="113" t="n">
        <f aca="false">+Actuals!AK496</f>
        <v>-0</v>
      </c>
      <c r="AO32" s="114" t="n">
        <f aca="false">+Actuals!AL496</f>
        <v>-0</v>
      </c>
      <c r="AP32" s="113" t="n">
        <f aca="false">+Actuals!AM496</f>
        <v>0</v>
      </c>
      <c r="AQ32" s="114" t="n">
        <f aca="false">+Actuals!AN496</f>
        <v>0</v>
      </c>
      <c r="AR32" s="113" t="n">
        <f aca="false">+Actuals!AO496</f>
        <v>0</v>
      </c>
      <c r="AS32" s="114" t="n">
        <f aca="false">+Actuals!AP496</f>
        <v>0</v>
      </c>
      <c r="AT32" s="113" t="n">
        <f aca="false">+Actuals!AQ496</f>
        <v>0</v>
      </c>
      <c r="AU32" s="114" t="n">
        <f aca="false">+Actuals!AR4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-57766</v>
      </c>
      <c r="E33" s="47" t="n">
        <f aca="false">SUM(G33,I33,K33,M33,O33,Q33,S33,U33,W33,Y33,AA33,AC33,AE33,AG33,AI33,AK33,AM33,AO33,AQ33,AS33,AU33)</f>
        <v>-115707.75</v>
      </c>
      <c r="F33" s="13" t="n">
        <f aca="false">'TIE-OUT'!N33+RECLASS!N33</f>
        <v>0</v>
      </c>
      <c r="G33" s="47" t="n">
        <f aca="false">'TIE-OUT'!O33+RECLASS!O33</f>
        <v>0</v>
      </c>
      <c r="H33" s="113" t="n">
        <f aca="false">+Actuals!E297</f>
        <v>-0</v>
      </c>
      <c r="I33" s="114" t="n">
        <f aca="false">+Actuals!F297</f>
        <v>-0</v>
      </c>
      <c r="J33" s="113" t="n">
        <f aca="false">+Actuals!G297</f>
        <v>-31496</v>
      </c>
      <c r="K33" s="114" t="n">
        <f aca="false">+Actuals!H297</f>
        <v>-63063.04</v>
      </c>
      <c r="L33" s="113" t="n">
        <f aca="false">+Actuals!I297</f>
        <v>-26269</v>
      </c>
      <c r="M33" s="114" t="n">
        <f aca="false">+Actuals!J297</f>
        <v>-52643.08</v>
      </c>
      <c r="N33" s="113" t="n">
        <f aca="false">+Actuals!K297</f>
        <v>-1</v>
      </c>
      <c r="O33" s="114" t="n">
        <f aca="false">+Actuals!L297</f>
        <v>-1.63</v>
      </c>
      <c r="P33" s="113" t="n">
        <f aca="false">+Actuals!M297</f>
        <v>0</v>
      </c>
      <c r="Q33" s="114" t="n">
        <f aca="false">+Actuals!N297</f>
        <v>0</v>
      </c>
      <c r="R33" s="113" t="n">
        <f aca="false">+Actuals!O297</f>
        <v>-0</v>
      </c>
      <c r="S33" s="114" t="n">
        <f aca="false">+Actuals!P297</f>
        <v>-0</v>
      </c>
      <c r="T33" s="113" t="n">
        <f aca="false">+Actuals!Q297</f>
        <v>-0</v>
      </c>
      <c r="U33" s="114" t="n">
        <f aca="false">+Actuals!R297</f>
        <v>-0</v>
      </c>
      <c r="V33" s="113" t="n">
        <f aca="false">+Actuals!S297</f>
        <v>-0</v>
      </c>
      <c r="W33" s="114" t="n">
        <f aca="false">+Actuals!T297</f>
        <v>-0</v>
      </c>
      <c r="X33" s="113" t="n">
        <f aca="false">+Actuals!U297</f>
        <v>-0</v>
      </c>
      <c r="Y33" s="114" t="n">
        <f aca="false">+Actuals!V297</f>
        <v>-0</v>
      </c>
      <c r="Z33" s="113" t="n">
        <f aca="false">+Actuals!W297</f>
        <v>-0</v>
      </c>
      <c r="AA33" s="114" t="n">
        <f aca="false">+Actuals!X297</f>
        <v>-0</v>
      </c>
      <c r="AB33" s="113" t="n">
        <f aca="false">+Actuals!Y297</f>
        <v>-0</v>
      </c>
      <c r="AC33" s="114" t="n">
        <f aca="false">+Actuals!Z297</f>
        <v>-0</v>
      </c>
      <c r="AD33" s="113" t="n">
        <f aca="false">+Actuals!AA497</f>
        <v>-0</v>
      </c>
      <c r="AE33" s="114" t="n">
        <f aca="false">+Actuals!AB497</f>
        <v>-0</v>
      </c>
      <c r="AF33" s="113" t="n">
        <f aca="false">+Actuals!AC497</f>
        <v>-0</v>
      </c>
      <c r="AG33" s="114" t="n">
        <f aca="false">+Actuals!AD497</f>
        <v>-0</v>
      </c>
      <c r="AH33" s="113" t="n">
        <f aca="false">+Actuals!AE497</f>
        <v>-0</v>
      </c>
      <c r="AI33" s="114" t="n">
        <f aca="false">+Actuals!AF497</f>
        <v>-0</v>
      </c>
      <c r="AJ33" s="113" t="n">
        <f aca="false">+Actuals!AG497</f>
        <v>-0</v>
      </c>
      <c r="AK33" s="114" t="n">
        <f aca="false">+Actuals!AH497</f>
        <v>-0</v>
      </c>
      <c r="AL33" s="113" t="n">
        <f aca="false">+Actuals!AI497</f>
        <v>-0</v>
      </c>
      <c r="AM33" s="114" t="n">
        <f aca="false">+Actuals!AJ497</f>
        <v>-0</v>
      </c>
      <c r="AN33" s="113" t="n">
        <f aca="false">+Actuals!AK497</f>
        <v>0</v>
      </c>
      <c r="AO33" s="114" t="n">
        <f aca="false">+Actuals!AL497</f>
        <v>0</v>
      </c>
      <c r="AP33" s="113" t="n">
        <f aca="false">+Actuals!AM497</f>
        <v>0</v>
      </c>
      <c r="AQ33" s="114" t="n">
        <f aca="false">+Actuals!AN497</f>
        <v>0</v>
      </c>
      <c r="AR33" s="113" t="n">
        <f aca="false">+Actuals!AO497</f>
        <v>0</v>
      </c>
      <c r="AS33" s="114" t="n">
        <f aca="false">+Actuals!AP497</f>
        <v>0</v>
      </c>
      <c r="AT33" s="113" t="n">
        <f aca="false">+Actuals!AQ497</f>
        <v>0</v>
      </c>
      <c r="AU33" s="114" t="n">
        <f aca="false">+Actuals!AR4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188848</v>
      </c>
      <c r="E34" s="47" t="n">
        <f aca="false">SUM(G34,I34,K34,M34,O34,Q34,S34,U34,W34,Y34,AA34,AC34,AE34,AG34,AI34,AK34,AM34,AO34,AQ34,AS34,AU34)</f>
        <v>334482.68</v>
      </c>
      <c r="F34" s="13" t="n">
        <f aca="false">'TIE-OUT'!N34+RECLASS!N34</f>
        <v>0</v>
      </c>
      <c r="G34" s="47" t="n">
        <f aca="false">'TIE-OUT'!O34+RECLASS!O34</f>
        <v>0</v>
      </c>
      <c r="H34" s="113" t="n">
        <f aca="false">+Actuals!E298</f>
        <v>-0</v>
      </c>
      <c r="I34" s="114" t="n">
        <f aca="false">+Actuals!F298</f>
        <v>-0</v>
      </c>
      <c r="J34" s="113" t="n">
        <f aca="false">+Actuals!G298</f>
        <v>157517</v>
      </c>
      <c r="K34" s="114" t="n">
        <f aca="false">+Actuals!H298</f>
        <v>52644.45</v>
      </c>
      <c r="L34" s="113" t="n">
        <f aca="false">+Actuals!I298</f>
        <v>31331</v>
      </c>
      <c r="M34" s="114" t="n">
        <f aca="false">+Actuals!J298</f>
        <v>62786.99</v>
      </c>
      <c r="N34" s="113" t="n">
        <f aca="false">+Actuals!K298</f>
        <v>-0</v>
      </c>
      <c r="O34" s="114" t="n">
        <f aca="false">+Actuals!L298</f>
        <v>-0</v>
      </c>
      <c r="P34" s="113" t="n">
        <f aca="false">+Actuals!M298</f>
        <v>-0</v>
      </c>
      <c r="Q34" s="114" t="n">
        <f aca="false">+Actuals!N298</f>
        <v>-0</v>
      </c>
      <c r="R34" s="113" t="n">
        <f aca="false">+Actuals!O298</f>
        <v>-0</v>
      </c>
      <c r="S34" s="114" t="n">
        <f aca="false">+Actuals!P298</f>
        <v>-0</v>
      </c>
      <c r="T34" s="113" t="n">
        <f aca="false">+Actuals!Q298</f>
        <v>-0</v>
      </c>
      <c r="U34" s="114" t="n">
        <f aca="false">+Actuals!R298</f>
        <v>-0</v>
      </c>
      <c r="V34" s="113" t="n">
        <f aca="false">+Actuals!S298</f>
        <v>-0</v>
      </c>
      <c r="W34" s="114" t="n">
        <f aca="false">+Actuals!T298</f>
        <v>-0</v>
      </c>
      <c r="X34" s="113" t="n">
        <f aca="false">+Actuals!U298</f>
        <v>-0</v>
      </c>
      <c r="Y34" s="114" t="n">
        <f aca="false">+Actuals!V298</f>
        <v>219051.24</v>
      </c>
      <c r="Z34" s="113" t="n">
        <f aca="false">+Actuals!W298</f>
        <v>-0</v>
      </c>
      <c r="AA34" s="114" t="n">
        <f aca="false">+Actuals!X298</f>
        <v>-0</v>
      </c>
      <c r="AB34" s="113" t="n">
        <f aca="false">+Actuals!Y298</f>
        <v>-0</v>
      </c>
      <c r="AC34" s="114" t="n">
        <f aca="false">+Actuals!Z298</f>
        <v>-0</v>
      </c>
      <c r="AD34" s="113" t="n">
        <f aca="false">+Actuals!AA498</f>
        <v>-0</v>
      </c>
      <c r="AE34" s="114" t="n">
        <f aca="false">+Actuals!AB498</f>
        <v>-0</v>
      </c>
      <c r="AF34" s="113" t="n">
        <f aca="false">+Actuals!AC498</f>
        <v>-0</v>
      </c>
      <c r="AG34" s="114" t="n">
        <f aca="false">+Actuals!AD498</f>
        <v>-0</v>
      </c>
      <c r="AH34" s="113" t="n">
        <f aca="false">+Actuals!AE498</f>
        <v>-0</v>
      </c>
      <c r="AI34" s="114" t="n">
        <f aca="false">+Actuals!AF498</f>
        <v>-0</v>
      </c>
      <c r="AJ34" s="113" t="n">
        <f aca="false">+Actuals!AG498</f>
        <v>-0</v>
      </c>
      <c r="AK34" s="114" t="n">
        <f aca="false">+Actuals!AH498</f>
        <v>-0</v>
      </c>
      <c r="AL34" s="113" t="n">
        <f aca="false">+Actuals!AI498</f>
        <v>-0</v>
      </c>
      <c r="AM34" s="114" t="n">
        <f aca="false">+Actuals!AJ498</f>
        <v>-0</v>
      </c>
      <c r="AN34" s="113" t="n">
        <f aca="false">+Actuals!AK498</f>
        <v>0</v>
      </c>
      <c r="AO34" s="114" t="n">
        <f aca="false">+Actuals!AL498</f>
        <v>0</v>
      </c>
      <c r="AP34" s="113" t="n">
        <f aca="false">+Actuals!AM498</f>
        <v>0</v>
      </c>
      <c r="AQ34" s="114" t="n">
        <f aca="false">+Actuals!AN498</f>
        <v>0</v>
      </c>
      <c r="AR34" s="113" t="n">
        <f aca="false">+Actuals!AO498</f>
        <v>0</v>
      </c>
      <c r="AS34" s="114" t="n">
        <f aca="false">+Actuals!AP498</f>
        <v>0</v>
      </c>
      <c r="AT34" s="113" t="n">
        <f aca="false">+Actuals!AQ498</f>
        <v>0</v>
      </c>
      <c r="AU34" s="114" t="n">
        <f aca="false">+Actuals!AR4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-551652</v>
      </c>
      <c r="E35" s="47" t="n">
        <f aca="false">SUM(G35,I35,K35,M35,O35,Q35,S35,U35,W35,Y35,AA35,AC35,AE35,AG35,AI35,AK35,AM35,AO35,AQ35,AS35,AU35)</f>
        <v>-225905.99</v>
      </c>
      <c r="F35" s="117" t="n">
        <f aca="false">'TIE-OUT'!N35+RECLASS!N35</f>
        <v>0</v>
      </c>
      <c r="G35" s="118" t="n">
        <f aca="false">'TIE-OUT'!O35+RECLASS!O35</f>
        <v>0</v>
      </c>
      <c r="H35" s="113" t="n">
        <f aca="false">+Actuals!E299</f>
        <v>-412644</v>
      </c>
      <c r="I35" s="114" t="n">
        <f aca="false">+Actuals!F299</f>
        <v>0.01</v>
      </c>
      <c r="J35" s="113" t="n">
        <f aca="false">+Actuals!G299</f>
        <v>-139005</v>
      </c>
      <c r="K35" s="114" t="n">
        <f aca="false">+Actuals!H299</f>
        <v>-0</v>
      </c>
      <c r="L35" s="113" t="n">
        <f aca="false">+Actuals!I299</f>
        <v>-0</v>
      </c>
      <c r="M35" s="114" t="n">
        <f aca="false">+Actuals!J299</f>
        <v>-0</v>
      </c>
      <c r="N35" s="113" t="n">
        <f aca="false">+Actuals!K299</f>
        <v>-0</v>
      </c>
      <c r="O35" s="114" t="n">
        <f aca="false">+Actuals!L299</f>
        <v>-0</v>
      </c>
      <c r="P35" s="113" t="n">
        <f aca="false">+Actuals!M299</f>
        <v>-0</v>
      </c>
      <c r="Q35" s="114" t="n">
        <f aca="false">+Actuals!N299</f>
        <v>-0</v>
      </c>
      <c r="R35" s="113" t="n">
        <f aca="false">+Actuals!O299</f>
        <v>-3</v>
      </c>
      <c r="S35" s="114" t="n">
        <f aca="false">+Actuals!P299</f>
        <v>-0</v>
      </c>
      <c r="T35" s="113" t="n">
        <f aca="false">+Actuals!Q299</f>
        <v>-0</v>
      </c>
      <c r="U35" s="114" t="n">
        <f aca="false">+Actuals!R299</f>
        <v>-920707</v>
      </c>
      <c r="V35" s="113" t="n">
        <f aca="false">+Actuals!S299</f>
        <v>-0</v>
      </c>
      <c r="W35" s="115" t="n">
        <f aca="false">+Actuals!T299+694801</f>
        <v>694801</v>
      </c>
      <c r="X35" s="113" t="n">
        <f aca="false">+Actuals!U299</f>
        <v>-0</v>
      </c>
      <c r="Y35" s="115" t="n">
        <f aca="false">+Actuals!V299</f>
        <v>-0</v>
      </c>
      <c r="Z35" s="113" t="n">
        <f aca="false">+Actuals!W299</f>
        <v>0</v>
      </c>
      <c r="AA35" s="114" t="n">
        <f aca="false">+Actuals!X299</f>
        <v>0</v>
      </c>
      <c r="AB35" s="113" t="n">
        <f aca="false">+Actuals!Y299</f>
        <v>0</v>
      </c>
      <c r="AC35" s="114" t="n">
        <f aca="false">+Actuals!Z299</f>
        <v>0</v>
      </c>
      <c r="AD35" s="113" t="n">
        <f aca="false">+Actuals!AA499</f>
        <v>0</v>
      </c>
      <c r="AE35" s="114" t="n">
        <f aca="false">+Actuals!AB499</f>
        <v>0</v>
      </c>
      <c r="AF35" s="113" t="n">
        <f aca="false">+Actuals!AC499</f>
        <v>0</v>
      </c>
      <c r="AG35" s="114" t="n">
        <f aca="false">+Actuals!AD499</f>
        <v>0</v>
      </c>
      <c r="AH35" s="113" t="n">
        <f aca="false">+Actuals!AE499</f>
        <v>0</v>
      </c>
      <c r="AI35" s="114" t="n">
        <f aca="false">+Actuals!AF499</f>
        <v>0</v>
      </c>
      <c r="AJ35" s="113" t="n">
        <f aca="false">+Actuals!AG499</f>
        <v>0</v>
      </c>
      <c r="AK35" s="114" t="n">
        <f aca="false">+Actuals!AH499</f>
        <v>0</v>
      </c>
      <c r="AL35" s="113" t="n">
        <f aca="false">+Actuals!AI499</f>
        <v>0</v>
      </c>
      <c r="AM35" s="114" t="n">
        <f aca="false">+Actuals!AJ499</f>
        <v>0</v>
      </c>
      <c r="AN35" s="113" t="n">
        <f aca="false">+Actuals!AK499</f>
        <v>-0</v>
      </c>
      <c r="AO35" s="114" t="n">
        <f aca="false">+Actuals!AL499</f>
        <v>-0</v>
      </c>
      <c r="AP35" s="113" t="n">
        <f aca="false">+Actuals!AM499</f>
        <v>0</v>
      </c>
      <c r="AQ35" s="114" t="n">
        <f aca="false">+Actuals!AN499</f>
        <v>0</v>
      </c>
      <c r="AR35" s="113" t="n">
        <f aca="false">+Actuals!AO499</f>
        <v>0</v>
      </c>
      <c r="AS35" s="114" t="n">
        <f aca="false">+Actuals!AP499</f>
        <v>0</v>
      </c>
      <c r="AT35" s="113" t="n">
        <f aca="false">+Actuals!AQ499</f>
        <v>0</v>
      </c>
      <c r="AU35" s="114" t="n">
        <f aca="false">+Actuals!AR4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47692</v>
      </c>
      <c r="E36" s="48" t="n">
        <f aca="false">SUM(E32:E35)</f>
        <v>-266459.29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36453</v>
      </c>
      <c r="I36" s="48" t="n">
        <f aca="false">SUM(I32:I35)</f>
        <v>-206637.21</v>
      </c>
      <c r="J36" s="17" t="n">
        <f aca="false">SUM(J32:J35)</f>
        <v>80205</v>
      </c>
      <c r="K36" s="48" t="n">
        <f aca="false">SUM(K32:K35)</f>
        <v>149951.81</v>
      </c>
      <c r="L36" s="17" t="n">
        <f aca="false">SUM(L32:L35)</f>
        <v>-48142</v>
      </c>
      <c r="M36" s="48" t="n">
        <f aca="false">SUM(M32:M35)</f>
        <v>-77456.198</v>
      </c>
      <c r="N36" s="17" t="n">
        <f aca="false">SUM(N32:N35)</f>
        <v>-1</v>
      </c>
      <c r="O36" s="48" t="n">
        <f aca="false">SUM(O32:O35)</f>
        <v>-40488.622</v>
      </c>
      <c r="P36" s="17" t="n">
        <f aca="false">SUM(P32:P35)</f>
        <v>-1</v>
      </c>
      <c r="Q36" s="48" t="n">
        <f aca="false">SUM(Q32:Q35)</f>
        <v>-2.08</v>
      </c>
      <c r="R36" s="17" t="n">
        <f aca="false">SUM(R32:R35)</f>
        <v>-2</v>
      </c>
      <c r="S36" s="48" t="n">
        <f aca="false">SUM(S32:S35)</f>
        <v>-584.688</v>
      </c>
      <c r="T36" s="17" t="n">
        <f aca="false">SUM(T32:T35)</f>
        <v>0</v>
      </c>
      <c r="U36" s="48" t="n">
        <f aca="false">SUM(U32:U35)</f>
        <v>-993633.88</v>
      </c>
      <c r="V36" s="17" t="n">
        <f aca="false">SUM(V32:V35)</f>
        <v>-43298</v>
      </c>
      <c r="W36" s="48" t="n">
        <f aca="false">SUM(W32:W35)</f>
        <v>607575.32</v>
      </c>
      <c r="X36" s="17" t="n">
        <f aca="false">SUM(X32:X35)</f>
        <v>0</v>
      </c>
      <c r="Y36" s="48" t="n">
        <f aca="false">SUM(Y32:Y35)</f>
        <v>294816.252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3" t="n">
        <f aca="false">+Actuals!E300</f>
        <v>0</v>
      </c>
      <c r="I39" s="114" t="n">
        <f aca="false">+Actuals!F300</f>
        <v>0</v>
      </c>
      <c r="J39" s="113" t="n">
        <f aca="false">+Actuals!G300</f>
        <v>0</v>
      </c>
      <c r="K39" s="114" t="n">
        <f aca="false">+Actuals!H300</f>
        <v>0</v>
      </c>
      <c r="L39" s="113" t="n">
        <f aca="false">+Actuals!I300</f>
        <v>0</v>
      </c>
      <c r="M39" s="114" t="n">
        <f aca="false">+Actuals!J300</f>
        <v>0</v>
      </c>
      <c r="N39" s="113" t="n">
        <f aca="false">+Actuals!K300</f>
        <v>0</v>
      </c>
      <c r="O39" s="114" t="n">
        <f aca="false">+Actuals!L300</f>
        <v>0</v>
      </c>
      <c r="P39" s="113" t="n">
        <f aca="false">+Actuals!M300</f>
        <v>0</v>
      </c>
      <c r="Q39" s="114" t="n">
        <f aca="false">+Actuals!N300</f>
        <v>0</v>
      </c>
      <c r="R39" s="113" t="n">
        <f aca="false">+Actuals!O300</f>
        <v>0</v>
      </c>
      <c r="S39" s="114" t="n">
        <f aca="false">+Actuals!P300</f>
        <v>0</v>
      </c>
      <c r="T39" s="113" t="n">
        <f aca="false">+Actuals!Q300</f>
        <v>0</v>
      </c>
      <c r="U39" s="114" t="n">
        <f aca="false">+Actuals!R300</f>
        <v>0</v>
      </c>
      <c r="V39" s="113" t="n">
        <f aca="false">+Actuals!S300</f>
        <v>0</v>
      </c>
      <c r="W39" s="114" t="n">
        <f aca="false">+Actuals!T300</f>
        <v>0</v>
      </c>
      <c r="X39" s="113" t="n">
        <f aca="false">+Actuals!U300</f>
        <v>-0</v>
      </c>
      <c r="Y39" s="114" t="n">
        <f aca="false">+Actuals!V300</f>
        <v>-0</v>
      </c>
      <c r="Z39" s="113" t="n">
        <f aca="false">+Actuals!W300</f>
        <v>-0</v>
      </c>
      <c r="AA39" s="114" t="n">
        <f aca="false">+Actuals!X300</f>
        <v>-0</v>
      </c>
      <c r="AB39" s="113" t="n">
        <f aca="false">+Actuals!Y300</f>
        <v>-0</v>
      </c>
      <c r="AC39" s="114" t="n">
        <f aca="false">+Actuals!Z300</f>
        <v>-0</v>
      </c>
      <c r="AD39" s="113" t="n">
        <f aca="false">+Actuals!AA500</f>
        <v>-0</v>
      </c>
      <c r="AE39" s="114" t="n">
        <f aca="false">+Actuals!AB500</f>
        <v>-0</v>
      </c>
      <c r="AF39" s="113" t="n">
        <f aca="false">+Actuals!AC500</f>
        <v>-0</v>
      </c>
      <c r="AG39" s="114" t="n">
        <f aca="false">+Actuals!AD500</f>
        <v>-0</v>
      </c>
      <c r="AH39" s="113" t="n">
        <f aca="false">+Actuals!AE500</f>
        <v>-0</v>
      </c>
      <c r="AI39" s="114" t="n">
        <f aca="false">+Actuals!AF500</f>
        <v>-0</v>
      </c>
      <c r="AJ39" s="113" t="n">
        <f aca="false">+Actuals!AG500</f>
        <v>-0</v>
      </c>
      <c r="AK39" s="114" t="n">
        <f aca="false">+Actuals!AH500</f>
        <v>-0</v>
      </c>
      <c r="AL39" s="113" t="n">
        <f aca="false">+Actuals!AI500</f>
        <v>-0</v>
      </c>
      <c r="AM39" s="114" t="n">
        <f aca="false">+Actuals!AJ500</f>
        <v>-0</v>
      </c>
      <c r="AN39" s="113" t="n">
        <f aca="false">+Actuals!AK500</f>
        <v>-0</v>
      </c>
      <c r="AO39" s="114" t="n">
        <f aca="false">+Actuals!AL500</f>
        <v>-0</v>
      </c>
      <c r="AP39" s="113" t="n">
        <f aca="false">+Actuals!AM500</f>
        <v>0</v>
      </c>
      <c r="AQ39" s="114" t="n">
        <f aca="false">+Actuals!AN500</f>
        <v>0</v>
      </c>
      <c r="AR39" s="113" t="n">
        <f aca="false">+Actuals!AO500</f>
        <v>0</v>
      </c>
      <c r="AS39" s="114" t="n">
        <f aca="false">+Actuals!AP500</f>
        <v>0</v>
      </c>
      <c r="AT39" s="113" t="n">
        <f aca="false">+Actuals!AQ500</f>
        <v>0</v>
      </c>
      <c r="AU39" s="114" t="n">
        <f aca="false">+Actuals!AR5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70654</v>
      </c>
      <c r="E40" s="47" t="n">
        <f aca="false">SUM(G40,I40,K40,M40,O40,Q40,S40,U40,W40,Y40,AA40,AC40,AE40,AG40,AI40,AK40,AM40,AO40,AQ40,AS40,AU40)</f>
        <v>-137089.09</v>
      </c>
      <c r="F40" s="13" t="n">
        <f aca="false">'TIE-OUT'!N40+RECLASS!N40</f>
        <v>0</v>
      </c>
      <c r="G40" s="47" t="n">
        <f aca="false">'TIE-OUT'!O40+RECLASS!O40</f>
        <v>0</v>
      </c>
      <c r="H40" s="113" t="n">
        <f aca="false">+Actuals!E301</f>
        <v>-0</v>
      </c>
      <c r="I40" s="114" t="n">
        <f aca="false">+Actuals!F301</f>
        <v>-0</v>
      </c>
      <c r="J40" s="113" t="n">
        <f aca="false">+Actuals!G301</f>
        <v>-70654</v>
      </c>
      <c r="K40" s="114" t="n">
        <f aca="false">+Actuals!H301</f>
        <v>-137089.09</v>
      </c>
      <c r="L40" s="113" t="n">
        <f aca="false">+Actuals!I301</f>
        <v>-0</v>
      </c>
      <c r="M40" s="114" t="n">
        <f aca="false">+Actuals!J301</f>
        <v>-0</v>
      </c>
      <c r="N40" s="113" t="n">
        <f aca="false">+Actuals!K301</f>
        <v>0</v>
      </c>
      <c r="O40" s="114" t="n">
        <f aca="false">+Actuals!L301</f>
        <v>0</v>
      </c>
      <c r="P40" s="113" t="n">
        <f aca="false">+Actuals!M301</f>
        <v>0</v>
      </c>
      <c r="Q40" s="114" t="n">
        <f aca="false">+Actuals!N301</f>
        <v>0</v>
      </c>
      <c r="R40" s="113" t="n">
        <f aca="false">+Actuals!O301</f>
        <v>0</v>
      </c>
      <c r="S40" s="114" t="n">
        <f aca="false">+Actuals!P301</f>
        <v>0</v>
      </c>
      <c r="T40" s="113" t="n">
        <f aca="false">+Actuals!Q301</f>
        <v>0</v>
      </c>
      <c r="U40" s="114" t="n">
        <f aca="false">+Actuals!R301</f>
        <v>0</v>
      </c>
      <c r="V40" s="113" t="n">
        <f aca="false">+Actuals!S301</f>
        <v>0</v>
      </c>
      <c r="W40" s="114" t="n">
        <f aca="false">+Actuals!T301</f>
        <v>0</v>
      </c>
      <c r="X40" s="113" t="n">
        <f aca="false">+Actuals!U301</f>
        <v>-0</v>
      </c>
      <c r="Y40" s="114" t="n">
        <f aca="false">+Actuals!V301</f>
        <v>-0</v>
      </c>
      <c r="Z40" s="113" t="n">
        <f aca="false">+Actuals!W301</f>
        <v>-0</v>
      </c>
      <c r="AA40" s="114" t="n">
        <f aca="false">+Actuals!X301</f>
        <v>-0</v>
      </c>
      <c r="AB40" s="113" t="n">
        <f aca="false">+Actuals!Y301</f>
        <v>-0</v>
      </c>
      <c r="AC40" s="114" t="n">
        <f aca="false">+Actuals!Z301</f>
        <v>-0</v>
      </c>
      <c r="AD40" s="113" t="n">
        <f aca="false">+Actuals!AA501</f>
        <v>-0</v>
      </c>
      <c r="AE40" s="114" t="n">
        <f aca="false">+Actuals!AB501</f>
        <v>-0</v>
      </c>
      <c r="AF40" s="113" t="n">
        <f aca="false">+Actuals!AC501</f>
        <v>-0</v>
      </c>
      <c r="AG40" s="114" t="n">
        <f aca="false">+Actuals!AD501</f>
        <v>-0</v>
      </c>
      <c r="AH40" s="113" t="n">
        <f aca="false">+Actuals!AE501</f>
        <v>-0</v>
      </c>
      <c r="AI40" s="114" t="n">
        <f aca="false">+Actuals!AF501</f>
        <v>-0</v>
      </c>
      <c r="AJ40" s="113" t="n">
        <f aca="false">+Actuals!AG501</f>
        <v>-0</v>
      </c>
      <c r="AK40" s="114" t="n">
        <f aca="false">+Actuals!AH501</f>
        <v>-0</v>
      </c>
      <c r="AL40" s="113" t="n">
        <f aca="false">+Actuals!AI501</f>
        <v>-0</v>
      </c>
      <c r="AM40" s="114" t="n">
        <f aca="false">+Actuals!AJ501</f>
        <v>-0</v>
      </c>
      <c r="AN40" s="113" t="n">
        <f aca="false">+Actuals!AK501</f>
        <v>-0</v>
      </c>
      <c r="AO40" s="114" t="n">
        <f aca="false">+Actuals!AL501</f>
        <v>-0</v>
      </c>
      <c r="AP40" s="113" t="n">
        <f aca="false">+Actuals!AM501</f>
        <v>0</v>
      </c>
      <c r="AQ40" s="114" t="n">
        <f aca="false">+Actuals!AN501</f>
        <v>0</v>
      </c>
      <c r="AR40" s="113" t="n">
        <f aca="false">+Actuals!AO501</f>
        <v>0</v>
      </c>
      <c r="AS40" s="114" t="n">
        <f aca="false">+Actuals!AP501</f>
        <v>0</v>
      </c>
      <c r="AT40" s="113" t="n">
        <f aca="false">+Actuals!AQ501</f>
        <v>0</v>
      </c>
      <c r="AU40" s="114" t="n">
        <f aca="false">+Actuals!AR5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N41+RECLASS!N41</f>
        <v>0</v>
      </c>
      <c r="G41" s="118" t="n">
        <f aca="false">'TIE-OUT'!O41+RECLASS!O41</f>
        <v>0</v>
      </c>
      <c r="H41" s="113" t="n">
        <f aca="false">+Actuals!E302</f>
        <v>0</v>
      </c>
      <c r="I41" s="114" t="n">
        <f aca="false">+Actuals!F302</f>
        <v>0</v>
      </c>
      <c r="J41" s="113" t="n">
        <f aca="false">+Actuals!G302</f>
        <v>0</v>
      </c>
      <c r="K41" s="114" t="n">
        <f aca="false">+Actuals!H302</f>
        <v>0</v>
      </c>
      <c r="L41" s="113" t="n">
        <f aca="false">+Actuals!I302</f>
        <v>0</v>
      </c>
      <c r="M41" s="114" t="n">
        <f aca="false">+Actuals!J302</f>
        <v>0</v>
      </c>
      <c r="N41" s="113" t="n">
        <f aca="false">+Actuals!K302</f>
        <v>0</v>
      </c>
      <c r="O41" s="114" t="n">
        <f aca="false">+Actuals!L302</f>
        <v>0</v>
      </c>
      <c r="P41" s="113" t="n">
        <f aca="false">+Actuals!M302</f>
        <v>0</v>
      </c>
      <c r="Q41" s="114" t="n">
        <f aca="false">+Actuals!N302</f>
        <v>0</v>
      </c>
      <c r="R41" s="113" t="n">
        <f aca="false">+Actuals!O302</f>
        <v>0</v>
      </c>
      <c r="S41" s="114" t="n">
        <f aca="false">+Actuals!P302</f>
        <v>0</v>
      </c>
      <c r="T41" s="113" t="n">
        <f aca="false">+Actuals!Q302</f>
        <v>0</v>
      </c>
      <c r="U41" s="114" t="n">
        <f aca="false">+Actuals!R302</f>
        <v>0</v>
      </c>
      <c r="V41" s="113" t="n">
        <f aca="false">+Actuals!S302</f>
        <v>0</v>
      </c>
      <c r="W41" s="114" t="n">
        <f aca="false">+Actuals!T302</f>
        <v>0</v>
      </c>
      <c r="X41" s="113" t="n">
        <f aca="false">+Actuals!U302</f>
        <v>0</v>
      </c>
      <c r="Y41" s="114" t="n">
        <f aca="false">+Actuals!V302</f>
        <v>0</v>
      </c>
      <c r="Z41" s="113" t="n">
        <f aca="false">+Actuals!W302</f>
        <v>0</v>
      </c>
      <c r="AA41" s="114" t="n">
        <f aca="false">+Actuals!X302</f>
        <v>0</v>
      </c>
      <c r="AB41" s="113" t="n">
        <f aca="false">+Actuals!Y302</f>
        <v>0</v>
      </c>
      <c r="AC41" s="114" t="n">
        <f aca="false">+Actuals!Z302</f>
        <v>0</v>
      </c>
      <c r="AD41" s="113" t="n">
        <f aca="false">+Actuals!AA502</f>
        <v>0</v>
      </c>
      <c r="AE41" s="114" t="n">
        <f aca="false">+Actuals!AB502</f>
        <v>0</v>
      </c>
      <c r="AF41" s="113" t="n">
        <f aca="false">+Actuals!AC502</f>
        <v>0</v>
      </c>
      <c r="AG41" s="114" t="n">
        <f aca="false">+Actuals!AD502</f>
        <v>0</v>
      </c>
      <c r="AH41" s="113" t="n">
        <f aca="false">+Actuals!AE502</f>
        <v>0</v>
      </c>
      <c r="AI41" s="114" t="n">
        <f aca="false">+Actuals!AF502</f>
        <v>0</v>
      </c>
      <c r="AJ41" s="113" t="n">
        <f aca="false">+Actuals!AG502</f>
        <v>0</v>
      </c>
      <c r="AK41" s="114" t="n">
        <f aca="false">+Actuals!AH502</f>
        <v>0</v>
      </c>
      <c r="AL41" s="113" t="n">
        <f aca="false">+Actuals!AI502</f>
        <v>0</v>
      </c>
      <c r="AM41" s="114" t="n">
        <f aca="false">+Actuals!AJ502</f>
        <v>0</v>
      </c>
      <c r="AN41" s="113" t="n">
        <f aca="false">+Actuals!AK502</f>
        <v>0</v>
      </c>
      <c r="AO41" s="114" t="n">
        <f aca="false">+Actuals!AL502</f>
        <v>0</v>
      </c>
      <c r="AP41" s="113" t="n">
        <f aca="false">+Actuals!AM502</f>
        <v>0</v>
      </c>
      <c r="AQ41" s="114" t="n">
        <f aca="false">+Actuals!AN502</f>
        <v>0</v>
      </c>
      <c r="AR41" s="113" t="n">
        <f aca="false">+Actuals!AO502</f>
        <v>0</v>
      </c>
      <c r="AS41" s="114" t="n">
        <f aca="false">+Actuals!AP502</f>
        <v>0</v>
      </c>
      <c r="AT41" s="113" t="n">
        <f aca="false">+Actuals!AQ502</f>
        <v>0</v>
      </c>
      <c r="AU41" s="114" t="n">
        <f aca="false">+Actuals!AR5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0654</v>
      </c>
      <c r="E42" s="48" t="n">
        <f aca="false">SUM(E40:E41)</f>
        <v>-137089.0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654</v>
      </c>
      <c r="K42" s="48" t="n">
        <f aca="false">SUM(K40:K41)</f>
        <v>-137089.09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0654</v>
      </c>
      <c r="E43" s="48" t="n">
        <f aca="false">E42+E39</f>
        <v>-137089.0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-70654</v>
      </c>
      <c r="K43" s="48" t="n">
        <f aca="false">K42+K39</f>
        <v>-137089.09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3" t="n">
        <f aca="false">+Actuals!E303</f>
        <v>0</v>
      </c>
      <c r="I45" s="114" t="n">
        <f aca="false">+Actuals!F303</f>
        <v>0</v>
      </c>
      <c r="J45" s="113" t="n">
        <f aca="false">+Actuals!G303</f>
        <v>0</v>
      </c>
      <c r="K45" s="114" t="n">
        <f aca="false">+Actuals!H303</f>
        <v>0</v>
      </c>
      <c r="L45" s="113" t="n">
        <f aca="false">+Actuals!I303</f>
        <v>0</v>
      </c>
      <c r="M45" s="114" t="n">
        <f aca="false">+Actuals!J303</f>
        <v>0</v>
      </c>
      <c r="N45" s="113" t="n">
        <f aca="false">+Actuals!K303</f>
        <v>0</v>
      </c>
      <c r="O45" s="114" t="n">
        <f aca="false">+Actuals!L303</f>
        <v>0</v>
      </c>
      <c r="P45" s="113" t="n">
        <f aca="false">+Actuals!M303</f>
        <v>0</v>
      </c>
      <c r="Q45" s="114" t="n">
        <f aca="false">+Actuals!N303</f>
        <v>0</v>
      </c>
      <c r="R45" s="113" t="n">
        <f aca="false">+Actuals!O303</f>
        <v>0</v>
      </c>
      <c r="S45" s="114" t="n">
        <f aca="false">+Actuals!P303</f>
        <v>0</v>
      </c>
      <c r="T45" s="113" t="n">
        <f aca="false">+Actuals!Q303</f>
        <v>0</v>
      </c>
      <c r="U45" s="114" t="n">
        <f aca="false">+Actuals!R303</f>
        <v>0</v>
      </c>
      <c r="V45" s="113" t="n">
        <f aca="false">+Actuals!S303</f>
        <v>0</v>
      </c>
      <c r="W45" s="114" t="n">
        <f aca="false">+Actuals!T303</f>
        <v>0</v>
      </c>
      <c r="X45" s="113" t="n">
        <f aca="false">+Actuals!U303</f>
        <v>0</v>
      </c>
      <c r="Y45" s="114" t="n">
        <f aca="false">+Actuals!V303</f>
        <v>0</v>
      </c>
      <c r="Z45" s="113" t="n">
        <f aca="false">+Actuals!W303</f>
        <v>0</v>
      </c>
      <c r="AA45" s="114" t="n">
        <f aca="false">+Actuals!X303</f>
        <v>0</v>
      </c>
      <c r="AB45" s="113" t="n">
        <f aca="false">+Actuals!Y303</f>
        <v>0</v>
      </c>
      <c r="AC45" s="114" t="n">
        <f aca="false">+Actuals!Z303</f>
        <v>0</v>
      </c>
      <c r="AD45" s="113" t="n">
        <f aca="false">+Actuals!AA503</f>
        <v>0</v>
      </c>
      <c r="AE45" s="114" t="n">
        <f aca="false">+Actuals!AB503</f>
        <v>0</v>
      </c>
      <c r="AF45" s="113" t="n">
        <f aca="false">+Actuals!AC503</f>
        <v>0</v>
      </c>
      <c r="AG45" s="114" t="n">
        <f aca="false">+Actuals!AD503</f>
        <v>0</v>
      </c>
      <c r="AH45" s="113" t="n">
        <f aca="false">+Actuals!AE503</f>
        <v>0</v>
      </c>
      <c r="AI45" s="114" t="n">
        <f aca="false">+Actuals!AF503</f>
        <v>0</v>
      </c>
      <c r="AJ45" s="113" t="n">
        <f aca="false">+Actuals!AG503</f>
        <v>0</v>
      </c>
      <c r="AK45" s="114" t="n">
        <f aca="false">+Actuals!AH503</f>
        <v>0</v>
      </c>
      <c r="AL45" s="113" t="n">
        <f aca="false">+Actuals!AI503</f>
        <v>0</v>
      </c>
      <c r="AM45" s="114" t="n">
        <f aca="false">+Actuals!AJ503</f>
        <v>0</v>
      </c>
      <c r="AN45" s="113" t="n">
        <f aca="false">+Actuals!AK503</f>
        <v>0</v>
      </c>
      <c r="AO45" s="114" t="n">
        <f aca="false">+Actuals!AL503</f>
        <v>0</v>
      </c>
      <c r="AP45" s="113" t="n">
        <f aca="false">+Actuals!AM503</f>
        <v>0</v>
      </c>
      <c r="AQ45" s="114" t="n">
        <f aca="false">+Actuals!AN503</f>
        <v>0</v>
      </c>
      <c r="AR45" s="113" t="n">
        <f aca="false">+Actuals!AO503</f>
        <v>0</v>
      </c>
      <c r="AS45" s="114" t="n">
        <f aca="false">+Actuals!AP503</f>
        <v>0</v>
      </c>
      <c r="AT45" s="113" t="n">
        <f aca="false">+Actuals!AQ503</f>
        <v>0</v>
      </c>
      <c r="AU45" s="114" t="n">
        <f aca="false">+Actuals!AR5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3" t="n">
        <f aca="false">+Actuals!E304</f>
        <v>0</v>
      </c>
      <c r="I47" s="114" t="n">
        <f aca="false">+Actuals!F304</f>
        <v>0</v>
      </c>
      <c r="J47" s="113" t="n">
        <f aca="false">+Actuals!G304</f>
        <v>0</v>
      </c>
      <c r="K47" s="114" t="n">
        <f aca="false">+Actuals!H304</f>
        <v>0</v>
      </c>
      <c r="L47" s="113" t="n">
        <f aca="false">+Actuals!I304</f>
        <v>0</v>
      </c>
      <c r="M47" s="114" t="n">
        <f aca="false">+Actuals!J304</f>
        <v>0</v>
      </c>
      <c r="N47" s="113" t="n">
        <f aca="false">+Actuals!K304</f>
        <v>0</v>
      </c>
      <c r="O47" s="114" t="n">
        <f aca="false">+Actuals!L304</f>
        <v>0</v>
      </c>
      <c r="P47" s="113" t="n">
        <f aca="false">+Actuals!M304</f>
        <v>0</v>
      </c>
      <c r="Q47" s="114" t="n">
        <f aca="false">+Actuals!N304</f>
        <v>0</v>
      </c>
      <c r="R47" s="113" t="n">
        <f aca="false">+Actuals!O304</f>
        <v>0</v>
      </c>
      <c r="S47" s="114" t="n">
        <f aca="false">+Actuals!P304</f>
        <v>0</v>
      </c>
      <c r="T47" s="113" t="n">
        <f aca="false">+Actuals!Q304</f>
        <v>0</v>
      </c>
      <c r="U47" s="114" t="n">
        <f aca="false">+Actuals!R304</f>
        <v>0</v>
      </c>
      <c r="V47" s="113" t="n">
        <f aca="false">+Actuals!S304</f>
        <v>0</v>
      </c>
      <c r="W47" s="126" t="n">
        <f aca="false">+Actuals!T304</f>
        <v>0</v>
      </c>
      <c r="X47" s="113" t="n">
        <f aca="false">+Actuals!U304</f>
        <v>0</v>
      </c>
      <c r="Y47" s="114" t="n">
        <f aca="false">+Actuals!V304</f>
        <v>0</v>
      </c>
      <c r="Z47" s="113" t="n">
        <f aca="false">+Actuals!W304</f>
        <v>0</v>
      </c>
      <c r="AA47" s="114" t="n">
        <f aca="false">+Actuals!X304</f>
        <v>0</v>
      </c>
      <c r="AB47" s="113" t="n">
        <f aca="false">+Actuals!Y304</f>
        <v>0</v>
      </c>
      <c r="AC47" s="114" t="n">
        <f aca="false">+Actuals!Z304</f>
        <v>0</v>
      </c>
      <c r="AD47" s="113" t="n">
        <f aca="false">+Actuals!AA504</f>
        <v>0</v>
      </c>
      <c r="AE47" s="114" t="n">
        <f aca="false">+Actuals!AB504</f>
        <v>0</v>
      </c>
      <c r="AF47" s="113" t="n">
        <f aca="false">+Actuals!AC504</f>
        <v>0</v>
      </c>
      <c r="AG47" s="114" t="n">
        <f aca="false">+Actuals!AD504</f>
        <v>0</v>
      </c>
      <c r="AH47" s="113" t="n">
        <f aca="false">+Actuals!AE504</f>
        <v>0</v>
      </c>
      <c r="AI47" s="114" t="n">
        <f aca="false">+Actuals!AF504</f>
        <v>0</v>
      </c>
      <c r="AJ47" s="113" t="n">
        <f aca="false">+Actuals!AG504</f>
        <v>0</v>
      </c>
      <c r="AK47" s="114" t="n">
        <f aca="false">+Actuals!AH504</f>
        <v>0</v>
      </c>
      <c r="AL47" s="113" t="n">
        <f aca="false">+Actuals!AI504</f>
        <v>0</v>
      </c>
      <c r="AM47" s="114" t="n">
        <f aca="false">+Actuals!AJ504</f>
        <v>0</v>
      </c>
      <c r="AN47" s="113" t="n">
        <f aca="false">+Actuals!AK504</f>
        <v>0</v>
      </c>
      <c r="AO47" s="114" t="n">
        <f aca="false">+Actuals!AL504</f>
        <v>0</v>
      </c>
      <c r="AP47" s="113" t="n">
        <f aca="false">+Actuals!AM504</f>
        <v>0</v>
      </c>
      <c r="AQ47" s="114" t="n">
        <f aca="false">+Actuals!AN504</f>
        <v>0</v>
      </c>
      <c r="AR47" s="113" t="n">
        <f aca="false">+Actuals!AO504</f>
        <v>0</v>
      </c>
      <c r="AS47" s="114" t="n">
        <f aca="false">+Actuals!AP504</f>
        <v>0</v>
      </c>
      <c r="AT47" s="113" t="n">
        <f aca="false">+Actuals!AQ504</f>
        <v>0</v>
      </c>
      <c r="AU47" s="114" t="n">
        <f aca="false">+Actuals!AR5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-6310</v>
      </c>
      <c r="E49" s="47" t="n">
        <f aca="false">SUM(G49,I49,K49,M49,O49,Q49,S49,U49,W49,Y49,AA49,AC49,AE49,AG49,AI49,AK49,AM49,AO49,AQ49,AS49,AU49)</f>
        <v>-10928.4900000006</v>
      </c>
      <c r="F49" s="13" t="n">
        <f aca="false">'TIE-OUT'!N49+RECLASS!N49</f>
        <v>0</v>
      </c>
      <c r="G49" s="47" t="n">
        <f aca="false">'TIE-OUT'!O49+RECLASS!O49</f>
        <v>0</v>
      </c>
      <c r="H49" s="113" t="n">
        <f aca="false">+Actuals!E305</f>
        <v>-2</v>
      </c>
      <c r="I49" s="114" t="n">
        <f aca="false">+Actuals!F305</f>
        <v>-3.338</v>
      </c>
      <c r="J49" s="113" t="n">
        <f aca="false">+Actuals!G305</f>
        <v>-21397</v>
      </c>
      <c r="K49" s="114" t="n">
        <f aca="false">+Actuals!H305</f>
        <v>-35711.5930000003</v>
      </c>
      <c r="L49" s="113" t="n">
        <f aca="false">+Actuals!I305</f>
        <v>128125</v>
      </c>
      <c r="M49" s="114" t="n">
        <f aca="false">+Actuals!J305</f>
        <v>2777586.525</v>
      </c>
      <c r="N49" s="113" t="n">
        <f aca="false">+Actuals!K305</f>
        <v>-39589</v>
      </c>
      <c r="O49" s="114" t="n">
        <f aca="false">+Actuals!L305</f>
        <v>-2630217.041</v>
      </c>
      <c r="P49" s="113" t="n">
        <f aca="false">+Actuals!M305</f>
        <v>-5062</v>
      </c>
      <c r="Q49" s="114" t="n">
        <f aca="false">+Actuals!N305</f>
        <v>-8448.478</v>
      </c>
      <c r="R49" s="113" t="n">
        <f aca="false">+Actuals!O305</f>
        <v>2</v>
      </c>
      <c r="S49" s="114" t="n">
        <f aca="false">+Actuals!P305</f>
        <v>3.338</v>
      </c>
      <c r="T49" s="113" t="n">
        <f aca="false">+Actuals!Q305</f>
        <v>-131247</v>
      </c>
      <c r="U49" s="114" t="n">
        <f aca="false">+Actuals!R305</f>
        <v>-219051.243</v>
      </c>
      <c r="V49" s="113" t="n">
        <f aca="false">+Actuals!S305</f>
        <v>131247</v>
      </c>
      <c r="W49" s="114" t="n">
        <f aca="false">+Actuals!T305</f>
        <v>219051.243</v>
      </c>
      <c r="X49" s="113" t="n">
        <f aca="false">+Actuals!U305</f>
        <v>-0</v>
      </c>
      <c r="Y49" s="114" t="n">
        <f aca="false">+Actuals!V305</f>
        <v>-0</v>
      </c>
      <c r="Z49" s="113" t="n">
        <f aca="false">+Actuals!W305</f>
        <v>-0</v>
      </c>
      <c r="AA49" s="114" t="n">
        <f aca="false">+Actuals!X305</f>
        <v>-0</v>
      </c>
      <c r="AB49" s="113" t="n">
        <f aca="false">+Actuals!Y305</f>
        <v>-68387</v>
      </c>
      <c r="AC49" s="114" t="n">
        <f aca="false">+Actuals!Z305</f>
        <v>-114137.903</v>
      </c>
      <c r="AD49" s="113" t="n">
        <f aca="false">+Actuals!AA505</f>
        <v>68387</v>
      </c>
      <c r="AE49" s="114" t="n">
        <f aca="false">+Actuals!AB505</f>
        <v>114137.903</v>
      </c>
      <c r="AF49" s="113" t="n">
        <f aca="false">+Actuals!AC505</f>
        <v>-0</v>
      </c>
      <c r="AG49" s="114" t="n">
        <f aca="false">+Actuals!AD505</f>
        <v>-0</v>
      </c>
      <c r="AH49" s="113" t="n">
        <f aca="false">+Actuals!AE505</f>
        <v>-68387</v>
      </c>
      <c r="AI49" s="114" t="n">
        <f aca="false">+Actuals!AF505</f>
        <v>-114137.903</v>
      </c>
      <c r="AJ49" s="113" t="n">
        <f aca="false">+Actuals!AG505</f>
        <v>-0</v>
      </c>
      <c r="AK49" s="114" t="n">
        <f aca="false">+Actuals!AH505</f>
        <v>-0</v>
      </c>
      <c r="AL49" s="113" t="n">
        <f aca="false">+Actuals!AI505</f>
        <v>-0</v>
      </c>
      <c r="AM49" s="114" t="n">
        <f aca="false">+Actuals!AJ505</f>
        <v>-0</v>
      </c>
      <c r="AN49" s="113" t="n">
        <f aca="false">+Actuals!AK505</f>
        <v>-0</v>
      </c>
      <c r="AO49" s="114" t="n">
        <f aca="false">+Actuals!AL505</f>
        <v>-0</v>
      </c>
      <c r="AP49" s="113" t="n">
        <f aca="false">+Actuals!AM505</f>
        <v>0</v>
      </c>
      <c r="AQ49" s="114" t="n">
        <f aca="false">+Actuals!AN505</f>
        <v>0</v>
      </c>
      <c r="AR49" s="113" t="n">
        <f aca="false">+Actuals!AO505</f>
        <v>0</v>
      </c>
      <c r="AS49" s="114" t="n">
        <f aca="false">+Actuals!AP505</f>
        <v>0</v>
      </c>
      <c r="AT49" s="113" t="n">
        <f aca="false">+Actuals!AQ505</f>
        <v>0</v>
      </c>
      <c r="AU49" s="114" t="n">
        <f aca="false">+Actuals!AR50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-279227</v>
      </c>
      <c r="E51" s="47" t="n">
        <f aca="false">SUM(G51,I51,K51,M51,O51,Q51,S51,U51,W51,Y51,AA51,AC51,AE51,AG51,AI51,AK51,AM51,AO51,AQ51,AS51,AU51)</f>
        <v>-466029.861</v>
      </c>
      <c r="F51" s="13" t="n">
        <f aca="false">'TIE-OUT'!N51+RECLASS!N51</f>
        <v>0</v>
      </c>
      <c r="G51" s="47" t="n">
        <f aca="false">'TIE-OUT'!O51+RECLASS!O51</f>
        <v>0</v>
      </c>
      <c r="H51" s="113" t="n">
        <f aca="false">+Actuals!E306</f>
        <v>-274328</v>
      </c>
      <c r="I51" s="114" t="n">
        <f aca="false">+Actuals!F306</f>
        <v>-457853.43</v>
      </c>
      <c r="J51" s="113" t="n">
        <f aca="false">+Actuals!G306</f>
        <v>-4936</v>
      </c>
      <c r="K51" s="114" t="n">
        <f aca="false">+Actuals!H306</f>
        <v>-8238.184</v>
      </c>
      <c r="L51" s="113" t="n">
        <f aca="false">+Actuals!I306</f>
        <v>97</v>
      </c>
      <c r="M51" s="114" t="n">
        <f aca="false">+Actuals!J306</f>
        <v>161.893</v>
      </c>
      <c r="N51" s="113" t="n">
        <f aca="false">+Actuals!K306</f>
        <v>-0</v>
      </c>
      <c r="O51" s="114" t="n">
        <f aca="false">+Actuals!L306</f>
        <v>-0</v>
      </c>
      <c r="P51" s="113" t="n">
        <f aca="false">+Actuals!M306</f>
        <v>-63</v>
      </c>
      <c r="Q51" s="114" t="n">
        <f aca="false">+Actuals!N306</f>
        <v>-105.147</v>
      </c>
      <c r="R51" s="113" t="n">
        <f aca="false">+Actuals!O306</f>
        <v>-0</v>
      </c>
      <c r="S51" s="114" t="n">
        <f aca="false">+Actuals!P306</f>
        <v>-0</v>
      </c>
      <c r="T51" s="113" t="n">
        <f aca="false">+Actuals!Q306</f>
        <v>-0</v>
      </c>
      <c r="U51" s="114" t="n">
        <f aca="false">+Actuals!R306</f>
        <v>-0</v>
      </c>
      <c r="V51" s="113" t="n">
        <f aca="false">+Actuals!S306</f>
        <v>3</v>
      </c>
      <c r="W51" s="114" t="n">
        <f aca="false">+Actuals!T306</f>
        <v>5.007</v>
      </c>
      <c r="X51" s="113" t="n">
        <f aca="false">+Actuals!U306</f>
        <v>-0</v>
      </c>
      <c r="Y51" s="114" t="n">
        <f aca="false">+Actuals!V306</f>
        <v>-0</v>
      </c>
      <c r="Z51" s="113" t="n">
        <f aca="false">+Actuals!W306</f>
        <v>-0</v>
      </c>
      <c r="AA51" s="114" t="n">
        <f aca="false">+Actuals!X306</f>
        <v>-0</v>
      </c>
      <c r="AB51" s="113" t="n">
        <f aca="false">+Actuals!Y306</f>
        <v>-0</v>
      </c>
      <c r="AC51" s="114" t="n">
        <f aca="false">+Actuals!Z306</f>
        <v>-0</v>
      </c>
      <c r="AD51" s="113" t="n">
        <f aca="false">+Actuals!AA506</f>
        <v>-0</v>
      </c>
      <c r="AE51" s="114" t="n">
        <f aca="false">+Actuals!AB506</f>
        <v>-0</v>
      </c>
      <c r="AF51" s="113" t="n">
        <f aca="false">+Actuals!AC506</f>
        <v>-0</v>
      </c>
      <c r="AG51" s="114" t="n">
        <f aca="false">+Actuals!AD506</f>
        <v>-0</v>
      </c>
      <c r="AH51" s="113" t="n">
        <f aca="false">+Actuals!AE506</f>
        <v>-0</v>
      </c>
      <c r="AI51" s="114" t="n">
        <f aca="false">+Actuals!AF506</f>
        <v>-0</v>
      </c>
      <c r="AJ51" s="113" t="n">
        <f aca="false">+Actuals!AG506</f>
        <v>-0</v>
      </c>
      <c r="AK51" s="114" t="n">
        <f aca="false">+Actuals!AH506</f>
        <v>-0</v>
      </c>
      <c r="AL51" s="113" t="n">
        <f aca="false">+Actuals!AI506</f>
        <v>-0</v>
      </c>
      <c r="AM51" s="114" t="n">
        <f aca="false">+Actuals!AJ506</f>
        <v>-0</v>
      </c>
      <c r="AN51" s="113" t="n">
        <f aca="false">+Actuals!AK506</f>
        <v>-0</v>
      </c>
      <c r="AO51" s="114" t="n">
        <f aca="false">+Actuals!AL506</f>
        <v>-0</v>
      </c>
      <c r="AP51" s="113" t="n">
        <f aca="false">+Actuals!AM506</f>
        <v>0</v>
      </c>
      <c r="AQ51" s="114" t="n">
        <f aca="false">+Actuals!AN506</f>
        <v>0</v>
      </c>
      <c r="AR51" s="113" t="n">
        <f aca="false">+Actuals!AO506</f>
        <v>0</v>
      </c>
      <c r="AS51" s="114" t="n">
        <f aca="false">+Actuals!AP506</f>
        <v>0</v>
      </c>
      <c r="AT51" s="113" t="n">
        <f aca="false">+Actuals!AQ506</f>
        <v>0</v>
      </c>
      <c r="AU51" s="114" t="n">
        <f aca="false">+Actuals!AR50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-11308571</v>
      </c>
      <c r="E54" s="47" t="n">
        <f aca="false">SUM(G54,I54,K54,M54,O54,Q54,S54,U54,W54,Y54,AA54,AC54,AE54,AG54,AI54,AK54,AM54,AO54,AQ54,AS54,AU54)</f>
        <v>-108795.13</v>
      </c>
      <c r="F54" s="44" t="n">
        <f aca="false">'TIE-OUT'!N54+RECLASS!N54</f>
        <v>0</v>
      </c>
      <c r="G54" s="45" t="n">
        <f aca="false">'TIE-OUT'!O54+RECLASS!O54</f>
        <v>0</v>
      </c>
      <c r="H54" s="113" t="n">
        <f aca="false">+Actuals!E307</f>
        <v>-9921222</v>
      </c>
      <c r="I54" s="114" t="n">
        <f aca="false">+Actuals!F307</f>
        <v>-48881.85</v>
      </c>
      <c r="J54" s="113" t="n">
        <f aca="false">+Actuals!G307</f>
        <v>-1387349</v>
      </c>
      <c r="K54" s="114" t="n">
        <f aca="false">+Actuals!H307</f>
        <v>-61367.18</v>
      </c>
      <c r="L54" s="113" t="n">
        <f aca="false">+Actuals!I307</f>
        <v>-0</v>
      </c>
      <c r="M54" s="114" t="n">
        <f aca="false">+Actuals!J307</f>
        <v>-0</v>
      </c>
      <c r="N54" s="113" t="n">
        <f aca="false">+Actuals!K307</f>
        <v>-0</v>
      </c>
      <c r="O54" s="114" t="n">
        <f aca="false">+Actuals!L307</f>
        <v>-0</v>
      </c>
      <c r="P54" s="113" t="n">
        <f aca="false">+Actuals!M307</f>
        <v>-0</v>
      </c>
      <c r="Q54" s="114" t="n">
        <f aca="false">+Actuals!N307</f>
        <v>-0</v>
      </c>
      <c r="R54" s="113" t="n">
        <f aca="false">+Actuals!O307</f>
        <v>-0</v>
      </c>
      <c r="S54" s="114" t="n">
        <f aca="false">+Actuals!P307</f>
        <v>-0</v>
      </c>
      <c r="T54" s="113" t="n">
        <f aca="false">+Actuals!Q307</f>
        <v>-0</v>
      </c>
      <c r="U54" s="114" t="n">
        <f aca="false">+Actuals!R307</f>
        <v>-0</v>
      </c>
      <c r="V54" s="113" t="n">
        <f aca="false">+Actuals!S307</f>
        <v>-0</v>
      </c>
      <c r="W54" s="114" t="n">
        <f aca="false">+Actuals!T307</f>
        <v>219051</v>
      </c>
      <c r="X54" s="113" t="n">
        <f aca="false">+Actuals!U307</f>
        <v>-0</v>
      </c>
      <c r="Y54" s="114" t="n">
        <f aca="false">+Actuals!V307</f>
        <v>-219051</v>
      </c>
      <c r="Z54" s="113" t="n">
        <f aca="false">+Actuals!W307</f>
        <v>-0</v>
      </c>
      <c r="AA54" s="114" t="n">
        <f aca="false">+Actuals!X307</f>
        <v>-0</v>
      </c>
      <c r="AB54" s="113" t="n">
        <f aca="false">+Actuals!Y307</f>
        <v>-0</v>
      </c>
      <c r="AC54" s="114" t="n">
        <f aca="false">+Actuals!Z307</f>
        <v>-0</v>
      </c>
      <c r="AD54" s="113" t="n">
        <f aca="false">+Actuals!AA507</f>
        <v>-0</v>
      </c>
      <c r="AE54" s="114" t="n">
        <f aca="false">+Actuals!AB507</f>
        <v>-0</v>
      </c>
      <c r="AF54" s="113" t="n">
        <f aca="false">+Actuals!AC507</f>
        <v>-0</v>
      </c>
      <c r="AG54" s="114" t="n">
        <f aca="false">+Actuals!AD507</f>
        <v>-0</v>
      </c>
      <c r="AH54" s="113" t="n">
        <f aca="false">+Actuals!AE507</f>
        <v>-0</v>
      </c>
      <c r="AI54" s="114" t="n">
        <f aca="false">+Actuals!AF507</f>
        <v>-0</v>
      </c>
      <c r="AJ54" s="113" t="n">
        <f aca="false">+Actuals!AG507</f>
        <v>-0</v>
      </c>
      <c r="AK54" s="114" t="n">
        <f aca="false">+Actuals!AH507</f>
        <v>-0</v>
      </c>
      <c r="AL54" s="113" t="n">
        <f aca="false">+Actuals!AI507</f>
        <v>-0</v>
      </c>
      <c r="AM54" s="114" t="n">
        <f aca="false">+Actuals!AJ507</f>
        <v>1453.9</v>
      </c>
      <c r="AN54" s="113" t="n">
        <f aca="false">+Actuals!AK507</f>
        <v>-0</v>
      </c>
      <c r="AO54" s="114" t="n">
        <f aca="false">+Actuals!AL507</f>
        <v>-0</v>
      </c>
      <c r="AP54" s="113" t="n">
        <f aca="false">+Actuals!AM507</f>
        <v>0</v>
      </c>
      <c r="AQ54" s="114" t="n">
        <f aca="false">+Actuals!AN507</f>
        <v>0</v>
      </c>
      <c r="AR54" s="113" t="n">
        <f aca="false">+Actuals!AO507</f>
        <v>0</v>
      </c>
      <c r="AS54" s="114" t="n">
        <f aca="false">+Actuals!AP507</f>
        <v>0</v>
      </c>
      <c r="AT54" s="113" t="n">
        <f aca="false">+Actuals!AQ507</f>
        <v>0</v>
      </c>
      <c r="AU54" s="114" t="n">
        <f aca="false">+Actuals!AR5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-1124</v>
      </c>
      <c r="E55" s="47" t="n">
        <f aca="false">SUM(G55,I55,K55,M55,O55,Q55,S55,U55,W55,Y55,AA55,AC55,AE55,AG55,AI55,AK55,AM55,AO55,AQ55,AS55,AU55)</f>
        <v>-1947789.12</v>
      </c>
      <c r="F55" s="117" t="n">
        <f aca="false">'TIE-OUT'!N55+RECLASS!N55</f>
        <v>0</v>
      </c>
      <c r="G55" s="118" t="n">
        <f aca="false">'TIE-OUT'!O55+RECLASS!O55</f>
        <v>758928</v>
      </c>
      <c r="H55" s="113" t="n">
        <f aca="false">+Actuals!E308</f>
        <v>-0</v>
      </c>
      <c r="I55" s="114" t="n">
        <f aca="false">+Actuals!F308</f>
        <v>-2761022.01</v>
      </c>
      <c r="J55" s="113" t="n">
        <f aca="false">+Actuals!G308</f>
        <v>-0</v>
      </c>
      <c r="K55" s="114" t="n">
        <f aca="false">+Actuals!H308</f>
        <v>61977.87</v>
      </c>
      <c r="L55" s="113" t="n">
        <f aca="false">+Actuals!I308</f>
        <v>-0</v>
      </c>
      <c r="M55" s="114" t="n">
        <f aca="false">+Actuals!J308</f>
        <v>-350.63</v>
      </c>
      <c r="N55" s="113" t="n">
        <f aca="false">+Actuals!K308</f>
        <v>-0</v>
      </c>
      <c r="O55" s="114" t="n">
        <f aca="false">+Actuals!L308</f>
        <v>-0</v>
      </c>
      <c r="P55" s="113" t="n">
        <f aca="false">+Actuals!M308</f>
        <v>-0</v>
      </c>
      <c r="Q55" s="114" t="n">
        <f aca="false">+Actuals!N308</f>
        <v>-0</v>
      </c>
      <c r="R55" s="113" t="n">
        <f aca="false">+Actuals!O308</f>
        <v>-0</v>
      </c>
      <c r="S55" s="114" t="n">
        <f aca="false">+Actuals!P308</f>
        <v>-0</v>
      </c>
      <c r="T55" s="113" t="n">
        <f aca="false">+Actuals!Q308</f>
        <v>-0</v>
      </c>
      <c r="U55" s="114" t="n">
        <f aca="false">+Actuals!R308</f>
        <v>-0</v>
      </c>
      <c r="V55" s="113" t="n">
        <f aca="false">+Actuals!S308</f>
        <v>-0</v>
      </c>
      <c r="W55" s="114" t="n">
        <f aca="false">+Actuals!T308</f>
        <v>-0</v>
      </c>
      <c r="X55" s="113" t="n">
        <f aca="false">+Actuals!U308</f>
        <v>-0</v>
      </c>
      <c r="Y55" s="114" t="n">
        <f aca="false">+Actuals!V308</f>
        <v>-0</v>
      </c>
      <c r="Z55" s="113" t="n">
        <f aca="false">+Actuals!W308</f>
        <v>-0</v>
      </c>
      <c r="AA55" s="114" t="n">
        <f aca="false">+Actuals!X308</f>
        <v>-0</v>
      </c>
      <c r="AB55" s="113" t="n">
        <f aca="false">+Actuals!Y308</f>
        <v>-0</v>
      </c>
      <c r="AC55" s="114" t="n">
        <f aca="false">+Actuals!Z308</f>
        <v>-0</v>
      </c>
      <c r="AD55" s="113" t="n">
        <f aca="false">+Actuals!AA508</f>
        <v>-0</v>
      </c>
      <c r="AE55" s="114" t="n">
        <f aca="false">+Actuals!AB508</f>
        <v>-0</v>
      </c>
      <c r="AF55" s="113" t="n">
        <f aca="false">+Actuals!AC508</f>
        <v>-1124</v>
      </c>
      <c r="AG55" s="114" t="n">
        <f aca="false">+Actuals!AD508</f>
        <v>-5868.45</v>
      </c>
      <c r="AH55" s="113" t="n">
        <f aca="false">+Actuals!AE508</f>
        <v>-0</v>
      </c>
      <c r="AI55" s="114" t="n">
        <f aca="false">+Actuals!AF508</f>
        <v>-0</v>
      </c>
      <c r="AJ55" s="113" t="n">
        <f aca="false">+Actuals!AG508</f>
        <v>-0</v>
      </c>
      <c r="AK55" s="114" t="n">
        <f aca="false">+Actuals!AH508</f>
        <v>-0</v>
      </c>
      <c r="AL55" s="113" t="n">
        <f aca="false">+Actuals!AI508</f>
        <v>-0</v>
      </c>
      <c r="AM55" s="114" t="n">
        <f aca="false">+Actuals!AJ508</f>
        <v>-1453.9</v>
      </c>
      <c r="AN55" s="113" t="n">
        <f aca="false">+Actuals!AK508</f>
        <v>-0</v>
      </c>
      <c r="AO55" s="114" t="n">
        <f aca="false">+Actuals!AL508</f>
        <v>-0</v>
      </c>
      <c r="AP55" s="113" t="n">
        <f aca="false">+Actuals!AM508</f>
        <v>0</v>
      </c>
      <c r="AQ55" s="114" t="n">
        <f aca="false">+Actuals!AN508</f>
        <v>0</v>
      </c>
      <c r="AR55" s="113" t="n">
        <f aca="false">+Actuals!AO508</f>
        <v>0</v>
      </c>
      <c r="AS55" s="114" t="n">
        <f aca="false">+Actuals!AP508</f>
        <v>0</v>
      </c>
      <c r="AT55" s="113" t="n">
        <f aca="false">+Actuals!AQ508</f>
        <v>0</v>
      </c>
      <c r="AU55" s="114" t="n">
        <f aca="false">+Actuals!AR5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1309695</v>
      </c>
      <c r="E56" s="48" t="n">
        <f aca="false">SUM(E54:E55)</f>
        <v>-2056584.25</v>
      </c>
      <c r="F56" s="17" t="n">
        <f aca="false">SUM(F54:F55)</f>
        <v>0</v>
      </c>
      <c r="G56" s="48" t="n">
        <f aca="false">SUM(G54:G55)</f>
        <v>758928</v>
      </c>
      <c r="H56" s="17" t="n">
        <f aca="false">SUM(H54:H55)</f>
        <v>-9921222</v>
      </c>
      <c r="I56" s="48" t="n">
        <f aca="false">SUM(I54:I55)</f>
        <v>-2809903.86</v>
      </c>
      <c r="J56" s="17" t="n">
        <f aca="false">SUM(J54:J55)</f>
        <v>-1387349</v>
      </c>
      <c r="K56" s="48" t="n">
        <f aca="false">SUM(K54:K55)</f>
        <v>610.690000000002</v>
      </c>
      <c r="L56" s="17" t="n">
        <f aca="false">SUM(L54:L55)</f>
        <v>0</v>
      </c>
      <c r="M56" s="48" t="n">
        <f aca="false">SUM(M54:M55)</f>
        <v>-350.63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219051</v>
      </c>
      <c r="X56" s="17" t="n">
        <f aca="false">SUM(X54:X55)</f>
        <v>0</v>
      </c>
      <c r="Y56" s="48" t="n">
        <f aca="false">SUM(Y54:Y55)</f>
        <v>-219051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-1124</v>
      </c>
      <c r="AG56" s="48" t="n">
        <f aca="false">SUM(AG54:AG55)</f>
        <v>-5868.45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3" t="n">
        <f aca="false">+Actuals!E309</f>
        <v>0</v>
      </c>
      <c r="I59" s="114" t="n">
        <f aca="false">+Actuals!F309</f>
        <v>0</v>
      </c>
      <c r="J59" s="113" t="n">
        <f aca="false">+Actuals!G309</f>
        <v>0</v>
      </c>
      <c r="K59" s="114" t="n">
        <f aca="false">+Actuals!H309</f>
        <v>0</v>
      </c>
      <c r="L59" s="113" t="n">
        <f aca="false">+Actuals!I309</f>
        <v>0</v>
      </c>
      <c r="M59" s="114" t="n">
        <f aca="false">+Actuals!J309</f>
        <v>0</v>
      </c>
      <c r="N59" s="113" t="n">
        <f aca="false">+Actuals!K309</f>
        <v>0</v>
      </c>
      <c r="O59" s="114" t="n">
        <f aca="false">+Actuals!L309</f>
        <v>0</v>
      </c>
      <c r="P59" s="113" t="n">
        <f aca="false">+Actuals!M309</f>
        <v>0</v>
      </c>
      <c r="Q59" s="114" t="n">
        <f aca="false">+Actuals!N309</f>
        <v>0</v>
      </c>
      <c r="R59" s="113" t="n">
        <f aca="false">+Actuals!O309</f>
        <v>0</v>
      </c>
      <c r="S59" s="114" t="n">
        <f aca="false">+Actuals!P309</f>
        <v>0</v>
      </c>
      <c r="T59" s="113" t="n">
        <f aca="false">+Actuals!Q309</f>
        <v>0</v>
      </c>
      <c r="U59" s="114" t="n">
        <f aca="false">+Actuals!R309</f>
        <v>0</v>
      </c>
      <c r="V59" s="113" t="n">
        <f aca="false">+Actuals!S309</f>
        <v>0</v>
      </c>
      <c r="W59" s="114" t="n">
        <f aca="false">+Actuals!T309</f>
        <v>0</v>
      </c>
      <c r="X59" s="113" t="n">
        <f aca="false">+Actuals!U309</f>
        <v>0</v>
      </c>
      <c r="Y59" s="114" t="n">
        <f aca="false">+Actuals!V309</f>
        <v>0</v>
      </c>
      <c r="Z59" s="113" t="n">
        <f aca="false">+Actuals!W309</f>
        <v>0</v>
      </c>
      <c r="AA59" s="114" t="n">
        <f aca="false">+Actuals!X309</f>
        <v>0</v>
      </c>
      <c r="AB59" s="113" t="n">
        <f aca="false">+Actuals!Y309</f>
        <v>0</v>
      </c>
      <c r="AC59" s="114" t="n">
        <f aca="false">+Actuals!Z309</f>
        <v>0</v>
      </c>
      <c r="AD59" s="113" t="n">
        <f aca="false">+Actuals!AA509</f>
        <v>0</v>
      </c>
      <c r="AE59" s="114" t="n">
        <f aca="false">+Actuals!AB509</f>
        <v>0</v>
      </c>
      <c r="AF59" s="113" t="n">
        <f aca="false">+Actuals!AC509</f>
        <v>0</v>
      </c>
      <c r="AG59" s="114" t="n">
        <f aca="false">+Actuals!AD509</f>
        <v>0</v>
      </c>
      <c r="AH59" s="113" t="n">
        <f aca="false">+Actuals!AE509</f>
        <v>0</v>
      </c>
      <c r="AI59" s="114" t="n">
        <f aca="false">+Actuals!AF509</f>
        <v>0</v>
      </c>
      <c r="AJ59" s="113" t="n">
        <f aca="false">+Actuals!AG509</f>
        <v>0</v>
      </c>
      <c r="AK59" s="114" t="n">
        <f aca="false">+Actuals!AH509</f>
        <v>0</v>
      </c>
      <c r="AL59" s="113" t="n">
        <f aca="false">+Actuals!AI509</f>
        <v>0</v>
      </c>
      <c r="AM59" s="114" t="n">
        <f aca="false">+Actuals!AJ509</f>
        <v>0</v>
      </c>
      <c r="AN59" s="113" t="n">
        <f aca="false">+Actuals!AK509</f>
        <v>0</v>
      </c>
      <c r="AO59" s="114" t="n">
        <f aca="false">+Actuals!AL509</f>
        <v>0</v>
      </c>
      <c r="AP59" s="113" t="n">
        <f aca="false">+Actuals!AM509</f>
        <v>0</v>
      </c>
      <c r="AQ59" s="114" t="n">
        <f aca="false">+Actuals!AN509</f>
        <v>0</v>
      </c>
      <c r="AR59" s="113" t="n">
        <f aca="false">+Actuals!AO509</f>
        <v>0</v>
      </c>
      <c r="AS59" s="114" t="n">
        <f aca="false">+Actuals!AP509</f>
        <v>0</v>
      </c>
      <c r="AT59" s="113" t="n">
        <f aca="false">+Actuals!AQ509</f>
        <v>0</v>
      </c>
      <c r="AU59" s="114" t="n">
        <f aca="false">+Actuals!AR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N60+RECLASS!N60</f>
        <v>0</v>
      </c>
      <c r="G60" s="118" t="n">
        <f aca="false">'TIE-OUT'!O60+RECLASS!O60</f>
        <v>0</v>
      </c>
      <c r="H60" s="113" t="n">
        <f aca="false">+Actuals!E310</f>
        <v>0</v>
      </c>
      <c r="I60" s="114" t="n">
        <f aca="false">+Actuals!F310</f>
        <v>0</v>
      </c>
      <c r="J60" s="113" t="n">
        <f aca="false">+Actuals!G310</f>
        <v>0</v>
      </c>
      <c r="K60" s="114" t="n">
        <f aca="false">+Actuals!H310</f>
        <v>0</v>
      </c>
      <c r="L60" s="113" t="n">
        <f aca="false">+Actuals!I310</f>
        <v>0</v>
      </c>
      <c r="M60" s="114" t="n">
        <f aca="false">+Actuals!J310</f>
        <v>0</v>
      </c>
      <c r="N60" s="113" t="n">
        <f aca="false">+Actuals!K310</f>
        <v>0</v>
      </c>
      <c r="O60" s="114" t="n">
        <f aca="false">+Actuals!L310</f>
        <v>0</v>
      </c>
      <c r="P60" s="113" t="n">
        <f aca="false">+Actuals!M310</f>
        <v>0</v>
      </c>
      <c r="Q60" s="114" t="n">
        <f aca="false">+Actuals!N310</f>
        <v>0</v>
      </c>
      <c r="R60" s="113" t="n">
        <f aca="false">+Actuals!O310</f>
        <v>0</v>
      </c>
      <c r="S60" s="114" t="n">
        <f aca="false">+Actuals!P310</f>
        <v>0</v>
      </c>
      <c r="T60" s="113" t="n">
        <f aca="false">+Actuals!Q310</f>
        <v>0</v>
      </c>
      <c r="U60" s="114" t="n">
        <f aca="false">+Actuals!R310</f>
        <v>0</v>
      </c>
      <c r="V60" s="113" t="n">
        <f aca="false">+Actuals!S310</f>
        <v>0</v>
      </c>
      <c r="W60" s="114" t="n">
        <f aca="false">+Actuals!T310</f>
        <v>0</v>
      </c>
      <c r="X60" s="113" t="n">
        <f aca="false">+Actuals!U310</f>
        <v>0</v>
      </c>
      <c r="Y60" s="114" t="n">
        <f aca="false">+Actuals!V310</f>
        <v>0</v>
      </c>
      <c r="Z60" s="113" t="n">
        <f aca="false">+Actuals!W310</f>
        <v>0</v>
      </c>
      <c r="AA60" s="114" t="n">
        <f aca="false">+Actuals!X310</f>
        <v>0</v>
      </c>
      <c r="AB60" s="113" t="n">
        <f aca="false">+Actuals!Y310</f>
        <v>0</v>
      </c>
      <c r="AC60" s="114" t="n">
        <f aca="false">+Actuals!Z310</f>
        <v>0</v>
      </c>
      <c r="AD60" s="113" t="n">
        <f aca="false">+Actuals!AA510</f>
        <v>0</v>
      </c>
      <c r="AE60" s="114" t="n">
        <f aca="false">+Actuals!AB510</f>
        <v>0</v>
      </c>
      <c r="AF60" s="113" t="n">
        <f aca="false">+Actuals!AC510</f>
        <v>0</v>
      </c>
      <c r="AG60" s="114" t="n">
        <f aca="false">+Actuals!AD510</f>
        <v>0</v>
      </c>
      <c r="AH60" s="113" t="n">
        <f aca="false">+Actuals!AE510</f>
        <v>0</v>
      </c>
      <c r="AI60" s="114" t="n">
        <f aca="false">+Actuals!AF510</f>
        <v>0</v>
      </c>
      <c r="AJ60" s="113" t="n">
        <f aca="false">+Actuals!AG510</f>
        <v>0</v>
      </c>
      <c r="AK60" s="114" t="n">
        <f aca="false">+Actuals!AH510</f>
        <v>0</v>
      </c>
      <c r="AL60" s="113" t="n">
        <f aca="false">+Actuals!AI510</f>
        <v>0</v>
      </c>
      <c r="AM60" s="114" t="n">
        <f aca="false">+Actuals!AJ510</f>
        <v>0</v>
      </c>
      <c r="AN60" s="113" t="n">
        <f aca="false">+Actuals!AK510</f>
        <v>0</v>
      </c>
      <c r="AO60" s="114" t="n">
        <f aca="false">+Actuals!AL510</f>
        <v>0</v>
      </c>
      <c r="AP60" s="113" t="n">
        <f aca="false">+Actuals!AM510</f>
        <v>0</v>
      </c>
      <c r="AQ60" s="114" t="n">
        <f aca="false">+Actuals!AN510</f>
        <v>0</v>
      </c>
      <c r="AR60" s="113" t="n">
        <f aca="false">+Actuals!AO510</f>
        <v>0</v>
      </c>
      <c r="AS60" s="114" t="n">
        <f aca="false">+Actuals!AP510</f>
        <v>0</v>
      </c>
      <c r="AT60" s="113" t="n">
        <f aca="false">+Actuals!AQ510</f>
        <v>0</v>
      </c>
      <c r="AU60" s="114" t="n">
        <f aca="false">+Actuals!AR5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3" t="n">
        <f aca="false">+Actuals!E311</f>
        <v>0</v>
      </c>
      <c r="I64" s="114" t="n">
        <f aca="false">+Actuals!F311</f>
        <v>0</v>
      </c>
      <c r="J64" s="113" t="n">
        <f aca="false">+Actuals!G311</f>
        <v>0</v>
      </c>
      <c r="K64" s="114" t="n">
        <f aca="false">+Actuals!H311</f>
        <v>0</v>
      </c>
      <c r="L64" s="113" t="n">
        <f aca="false">+Actuals!I311</f>
        <v>0</v>
      </c>
      <c r="M64" s="114" t="n">
        <f aca="false">+Actuals!J311</f>
        <v>0</v>
      </c>
      <c r="N64" s="113" t="n">
        <f aca="false">+Actuals!K311</f>
        <v>0</v>
      </c>
      <c r="O64" s="114" t="n">
        <f aca="false">+Actuals!L311</f>
        <v>0</v>
      </c>
      <c r="P64" s="113" t="n">
        <f aca="false">+Actuals!M311</f>
        <v>0</v>
      </c>
      <c r="Q64" s="114" t="n">
        <f aca="false">+Actuals!N311</f>
        <v>0</v>
      </c>
      <c r="R64" s="113" t="n">
        <f aca="false">+Actuals!O311</f>
        <v>0</v>
      </c>
      <c r="S64" s="114" t="n">
        <f aca="false">+Actuals!P311</f>
        <v>0</v>
      </c>
      <c r="T64" s="113" t="n">
        <f aca="false">+Actuals!Q311</f>
        <v>0</v>
      </c>
      <c r="U64" s="114" t="n">
        <f aca="false">+Actuals!R311</f>
        <v>0</v>
      </c>
      <c r="V64" s="113" t="n">
        <f aca="false">+Actuals!S311</f>
        <v>0</v>
      </c>
      <c r="W64" s="114" t="n">
        <f aca="false">+Actuals!T311</f>
        <v>0</v>
      </c>
      <c r="X64" s="113" t="n">
        <f aca="false">+Actuals!U311</f>
        <v>0</v>
      </c>
      <c r="Y64" s="114" t="n">
        <f aca="false">+Actuals!V311</f>
        <v>0</v>
      </c>
      <c r="Z64" s="113" t="n">
        <f aca="false">+Actuals!W311</f>
        <v>0</v>
      </c>
      <c r="AA64" s="114" t="n">
        <f aca="false">+Actuals!X311</f>
        <v>0</v>
      </c>
      <c r="AB64" s="113" t="n">
        <f aca="false">+Actuals!Y311</f>
        <v>0</v>
      </c>
      <c r="AC64" s="114" t="n">
        <f aca="false">+Actuals!Z311</f>
        <v>0</v>
      </c>
      <c r="AD64" s="113" t="n">
        <f aca="false">+Actuals!AA511</f>
        <v>0</v>
      </c>
      <c r="AE64" s="114" t="n">
        <f aca="false">+Actuals!AB511</f>
        <v>0</v>
      </c>
      <c r="AF64" s="113" t="n">
        <f aca="false">+Actuals!AC511</f>
        <v>0</v>
      </c>
      <c r="AG64" s="114" t="n">
        <f aca="false">+Actuals!AD511</f>
        <v>0</v>
      </c>
      <c r="AH64" s="113" t="n">
        <f aca="false">+Actuals!AE511</f>
        <v>0</v>
      </c>
      <c r="AI64" s="114" t="n">
        <f aca="false">+Actuals!AF511</f>
        <v>0</v>
      </c>
      <c r="AJ64" s="113" t="n">
        <f aca="false">+Actuals!AG511</f>
        <v>0</v>
      </c>
      <c r="AK64" s="114" t="n">
        <f aca="false">+Actuals!AH511</f>
        <v>0</v>
      </c>
      <c r="AL64" s="113" t="n">
        <f aca="false">+Actuals!AI511</f>
        <v>0</v>
      </c>
      <c r="AM64" s="114" t="n">
        <f aca="false">+Actuals!AJ511</f>
        <v>0</v>
      </c>
      <c r="AN64" s="113" t="n">
        <f aca="false">+Actuals!AK511</f>
        <v>0</v>
      </c>
      <c r="AO64" s="114" t="n">
        <f aca="false">+Actuals!AL511</f>
        <v>0</v>
      </c>
      <c r="AP64" s="113" t="n">
        <f aca="false">+Actuals!AM511</f>
        <v>0</v>
      </c>
      <c r="AQ64" s="114" t="n">
        <f aca="false">+Actuals!AN511</f>
        <v>0</v>
      </c>
      <c r="AR64" s="113" t="n">
        <f aca="false">+Actuals!AO511</f>
        <v>0</v>
      </c>
      <c r="AS64" s="114" t="n">
        <f aca="false">+Actuals!AP511</f>
        <v>0</v>
      </c>
      <c r="AT64" s="113" t="n">
        <f aca="false">+Actuals!AQ511</f>
        <v>0</v>
      </c>
      <c r="AU64" s="114" t="n">
        <f aca="false">+Actuals!AR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0</v>
      </c>
      <c r="F65" s="117" t="n">
        <f aca="false">'TIE-OUT'!N65+RECLASS!N65</f>
        <v>0</v>
      </c>
      <c r="G65" s="118" t="n">
        <f aca="false">'TIE-OUT'!O65+RECLASS!O65</f>
        <v>0</v>
      </c>
      <c r="H65" s="113" t="n">
        <f aca="false">+Actuals!E312</f>
        <v>0</v>
      </c>
      <c r="I65" s="114" t="n">
        <f aca="false">+Actuals!F312</f>
        <v>0</v>
      </c>
      <c r="J65" s="113" t="n">
        <f aca="false">+Actuals!G312</f>
        <v>0</v>
      </c>
      <c r="K65" s="114" t="n">
        <f aca="false">+Actuals!H312</f>
        <v>0</v>
      </c>
      <c r="L65" s="113" t="n">
        <f aca="false">+Actuals!I312</f>
        <v>0</v>
      </c>
      <c r="M65" s="114" t="n">
        <f aca="false">+Actuals!J312</f>
        <v>0</v>
      </c>
      <c r="N65" s="113" t="n">
        <f aca="false">+Actuals!K312</f>
        <v>0</v>
      </c>
      <c r="O65" s="114" t="n">
        <f aca="false">+Actuals!L312</f>
        <v>0</v>
      </c>
      <c r="P65" s="113" t="n">
        <f aca="false">+Actuals!M312</f>
        <v>0</v>
      </c>
      <c r="Q65" s="114" t="n">
        <f aca="false">+Actuals!N312</f>
        <v>0</v>
      </c>
      <c r="R65" s="113" t="n">
        <f aca="false">+Actuals!O312</f>
        <v>0</v>
      </c>
      <c r="S65" s="114" t="n">
        <f aca="false">+Actuals!P312</f>
        <v>0</v>
      </c>
      <c r="T65" s="113" t="n">
        <f aca="false">+Actuals!Q312</f>
        <v>0</v>
      </c>
      <c r="U65" s="114" t="n">
        <f aca="false">+Actuals!R312</f>
        <v>0</v>
      </c>
      <c r="V65" s="113" t="n">
        <f aca="false">+Actuals!S312</f>
        <v>0</v>
      </c>
      <c r="W65" s="114" t="n">
        <f aca="false">+Actuals!T312</f>
        <v>0</v>
      </c>
      <c r="X65" s="113" t="n">
        <f aca="false">+Actuals!U312</f>
        <v>0</v>
      </c>
      <c r="Y65" s="114" t="n">
        <f aca="false">+Actuals!V312</f>
        <v>0</v>
      </c>
      <c r="Z65" s="113" t="n">
        <f aca="false">+Actuals!W312</f>
        <v>0</v>
      </c>
      <c r="AA65" s="114" t="n">
        <f aca="false">+Actuals!X312</f>
        <v>0</v>
      </c>
      <c r="AB65" s="113" t="n">
        <f aca="false">+Actuals!Y312</f>
        <v>0</v>
      </c>
      <c r="AC65" s="114" t="n">
        <f aca="false">+Actuals!Z312</f>
        <v>0</v>
      </c>
      <c r="AD65" s="113" t="n">
        <f aca="false">+Actuals!AA512</f>
        <v>0</v>
      </c>
      <c r="AE65" s="114" t="n">
        <f aca="false">+Actuals!AB512</f>
        <v>0</v>
      </c>
      <c r="AF65" s="113" t="n">
        <f aca="false">+Actuals!AC512</f>
        <v>0</v>
      </c>
      <c r="AG65" s="114" t="n">
        <f aca="false">+Actuals!AD512</f>
        <v>0</v>
      </c>
      <c r="AH65" s="113" t="n">
        <f aca="false">+Actuals!AE512</f>
        <v>0</v>
      </c>
      <c r="AI65" s="114" t="n">
        <f aca="false">+Actuals!AF512</f>
        <v>0</v>
      </c>
      <c r="AJ65" s="113" t="n">
        <f aca="false">+Actuals!AG512</f>
        <v>0</v>
      </c>
      <c r="AK65" s="114" t="n">
        <f aca="false">+Actuals!AH512</f>
        <v>0</v>
      </c>
      <c r="AL65" s="113" t="n">
        <f aca="false">+Actuals!AI512</f>
        <v>0</v>
      </c>
      <c r="AM65" s="114" t="n">
        <f aca="false">+Actuals!AJ512</f>
        <v>0</v>
      </c>
      <c r="AN65" s="113" t="n">
        <f aca="false">+Actuals!AK512</f>
        <v>0</v>
      </c>
      <c r="AO65" s="114" t="n">
        <f aca="false">+Actuals!AL512</f>
        <v>0</v>
      </c>
      <c r="AP65" s="113" t="n">
        <f aca="false">+Actuals!AM512</f>
        <v>0</v>
      </c>
      <c r="AQ65" s="114" t="n">
        <f aca="false">+Actuals!AN512</f>
        <v>0</v>
      </c>
      <c r="AR65" s="113" t="n">
        <f aca="false">+Actuals!AO512</f>
        <v>0</v>
      </c>
      <c r="AS65" s="114" t="n">
        <f aca="false">+Actuals!AP512</f>
        <v>0</v>
      </c>
      <c r="AT65" s="113" t="n">
        <f aca="false">+Actuals!AQ512</f>
        <v>0</v>
      </c>
      <c r="AU65" s="114" t="n">
        <f aca="false">+Actuals!AR5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-890515</v>
      </c>
      <c r="F70" s="44" t="n">
        <f aca="false">'TIE-OUT'!N70+RECLASS!N70</f>
        <v>0</v>
      </c>
      <c r="G70" s="45" t="n">
        <f aca="false">'TIE-OUT'!O70+RECLASS!O70</f>
        <v>594969</v>
      </c>
      <c r="H70" s="113" t="n">
        <f aca="false">+Actuals!E313</f>
        <v>0</v>
      </c>
      <c r="I70" s="114" t="n">
        <f aca="false">+Actuals!F313</f>
        <v>0</v>
      </c>
      <c r="J70" s="113" t="n">
        <f aca="false">+Actuals!G313</f>
        <v>0</v>
      </c>
      <c r="K70" s="114" t="n">
        <f aca="false">+Actuals!H313</f>
        <v>0</v>
      </c>
      <c r="L70" s="113" t="n">
        <f aca="false">+Actuals!I313</f>
        <v>0</v>
      </c>
      <c r="M70" s="114" t="n">
        <f aca="false">+Actuals!J313</f>
        <v>0</v>
      </c>
      <c r="N70" s="113" t="n">
        <f aca="false">+Actuals!K313</f>
        <v>0</v>
      </c>
      <c r="O70" s="114" t="n">
        <v>-1485484</v>
      </c>
      <c r="P70" s="113" t="n">
        <f aca="false">+Actuals!M313</f>
        <v>0</v>
      </c>
      <c r="Q70" s="114" t="n">
        <f aca="false">+Actuals!N313</f>
        <v>0</v>
      </c>
      <c r="R70" s="113" t="n">
        <f aca="false">+Actuals!O313</f>
        <v>0</v>
      </c>
      <c r="S70" s="114" t="n">
        <f aca="false">+Actuals!P313</f>
        <v>0</v>
      </c>
      <c r="T70" s="113" t="n">
        <f aca="false">+Actuals!Q313</f>
        <v>0</v>
      </c>
      <c r="U70" s="114" t="n">
        <f aca="false">+Actuals!R313</f>
        <v>0</v>
      </c>
      <c r="V70" s="113" t="n">
        <f aca="false">+Actuals!S313</f>
        <v>0</v>
      </c>
      <c r="W70" s="114" t="n">
        <f aca="false">+Actuals!T313</f>
        <v>0</v>
      </c>
      <c r="X70" s="113" t="n">
        <f aca="false">+Actuals!U313</f>
        <v>0</v>
      </c>
      <c r="Y70" s="114" t="n">
        <f aca="false">+Actuals!V313</f>
        <v>0</v>
      </c>
      <c r="Z70" s="113" t="n">
        <f aca="false">+Actuals!W313</f>
        <v>0</v>
      </c>
      <c r="AA70" s="114" t="n">
        <f aca="false">+Actuals!X313</f>
        <v>0</v>
      </c>
      <c r="AB70" s="113" t="n">
        <f aca="false">+Actuals!Y313</f>
        <v>0</v>
      </c>
      <c r="AC70" s="114" t="n">
        <f aca="false">+Actuals!Z313</f>
        <v>0</v>
      </c>
      <c r="AD70" s="113" t="n">
        <f aca="false">+Actuals!AA513</f>
        <v>0</v>
      </c>
      <c r="AE70" s="114" t="n">
        <f aca="false">+Actuals!AB513</f>
        <v>0</v>
      </c>
      <c r="AF70" s="113" t="n">
        <f aca="false">+Actuals!AC513</f>
        <v>0</v>
      </c>
      <c r="AG70" s="114" t="n">
        <f aca="false">+Actuals!AD513</f>
        <v>0</v>
      </c>
      <c r="AH70" s="113" t="n">
        <f aca="false">+Actuals!AE513</f>
        <v>0</v>
      </c>
      <c r="AI70" s="114" t="n">
        <f aca="false">+Actuals!AF513</f>
        <v>0</v>
      </c>
      <c r="AJ70" s="113" t="n">
        <f aca="false">+Actuals!AG513</f>
        <v>0</v>
      </c>
      <c r="AK70" s="114" t="n">
        <f aca="false">+Actuals!AH513</f>
        <v>0</v>
      </c>
      <c r="AL70" s="113" t="n">
        <f aca="false">+Actuals!AI513</f>
        <v>0</v>
      </c>
      <c r="AM70" s="114" t="n">
        <f aca="false">+Actuals!AJ513</f>
        <v>0</v>
      </c>
      <c r="AN70" s="113" t="n">
        <f aca="false">+Actuals!AK513</f>
        <v>0</v>
      </c>
      <c r="AO70" s="114" t="n">
        <f aca="false">+Actuals!AL513</f>
        <v>0</v>
      </c>
      <c r="AP70" s="113" t="n">
        <f aca="false">+Actuals!AM513</f>
        <v>0</v>
      </c>
      <c r="AQ70" s="114" t="n">
        <f aca="false">+Actuals!AN513</f>
        <v>0</v>
      </c>
      <c r="AR70" s="113" t="n">
        <f aca="false">+Actuals!AO513</f>
        <v>0</v>
      </c>
      <c r="AS70" s="114" t="n">
        <f aca="false">+Actuals!AP513</f>
        <v>0</v>
      </c>
      <c r="AT70" s="113" t="n">
        <f aca="false">+Actuals!AQ513</f>
        <v>0</v>
      </c>
      <c r="AU70" s="114" t="n">
        <f aca="false">+Actuals!AR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N71+RECLASS!N71</f>
        <v>0</v>
      </c>
      <c r="G71" s="118" t="n">
        <f aca="false">'TIE-OUT'!O71+RECLASS!O71</f>
        <v>0</v>
      </c>
      <c r="H71" s="113" t="n">
        <f aca="false">+Actuals!E314</f>
        <v>0</v>
      </c>
      <c r="I71" s="114" t="n">
        <f aca="false">+Actuals!F314</f>
        <v>0</v>
      </c>
      <c r="J71" s="113" t="n">
        <f aca="false">+Actuals!G314</f>
        <v>0</v>
      </c>
      <c r="K71" s="114" t="n">
        <f aca="false">+Actuals!H314</f>
        <v>0</v>
      </c>
      <c r="L71" s="113" t="n">
        <f aca="false">+Actuals!I314</f>
        <v>0</v>
      </c>
      <c r="M71" s="114" t="n">
        <f aca="false">+Actuals!J314</f>
        <v>0</v>
      </c>
      <c r="N71" s="113" t="n">
        <f aca="false">+Actuals!K314</f>
        <v>0</v>
      </c>
      <c r="O71" s="114" t="n">
        <f aca="false">+Actuals!L314</f>
        <v>0</v>
      </c>
      <c r="P71" s="113" t="n">
        <f aca="false">+Actuals!M314</f>
        <v>0</v>
      </c>
      <c r="Q71" s="114" t="n">
        <f aca="false">+Actuals!N314</f>
        <v>0</v>
      </c>
      <c r="R71" s="113" t="n">
        <f aca="false">+Actuals!O314</f>
        <v>0</v>
      </c>
      <c r="S71" s="114" t="n">
        <f aca="false">+Actuals!P314</f>
        <v>0</v>
      </c>
      <c r="T71" s="113" t="n">
        <f aca="false">+Actuals!Q314</f>
        <v>0</v>
      </c>
      <c r="U71" s="114" t="n">
        <f aca="false">+Actuals!R314</f>
        <v>0</v>
      </c>
      <c r="V71" s="113" t="n">
        <f aca="false">+Actuals!S314</f>
        <v>0</v>
      </c>
      <c r="W71" s="114" t="n">
        <f aca="false">+Actuals!T314</f>
        <v>0</v>
      </c>
      <c r="X71" s="113" t="n">
        <f aca="false">+Actuals!U314</f>
        <v>0</v>
      </c>
      <c r="Y71" s="114" t="n">
        <f aca="false">+Actuals!V314</f>
        <v>0</v>
      </c>
      <c r="Z71" s="113" t="n">
        <f aca="false">+Actuals!W314</f>
        <v>0</v>
      </c>
      <c r="AA71" s="114" t="n">
        <f aca="false">+Actuals!X314</f>
        <v>0</v>
      </c>
      <c r="AB71" s="113" t="n">
        <f aca="false">+Actuals!Y314</f>
        <v>0</v>
      </c>
      <c r="AC71" s="114" t="n">
        <f aca="false">+Actuals!Z314</f>
        <v>0</v>
      </c>
      <c r="AD71" s="113" t="n">
        <f aca="false">+Actuals!AA514</f>
        <v>0</v>
      </c>
      <c r="AE71" s="114" t="n">
        <f aca="false">+Actuals!AB514</f>
        <v>0</v>
      </c>
      <c r="AF71" s="113" t="n">
        <f aca="false">+Actuals!AC514</f>
        <v>0</v>
      </c>
      <c r="AG71" s="114" t="n">
        <f aca="false">+Actuals!AD514</f>
        <v>0</v>
      </c>
      <c r="AH71" s="113" t="n">
        <f aca="false">+Actuals!AE514</f>
        <v>0</v>
      </c>
      <c r="AI71" s="114" t="n">
        <f aca="false">+Actuals!AF514</f>
        <v>0</v>
      </c>
      <c r="AJ71" s="113" t="n">
        <f aca="false">+Actuals!AG514</f>
        <v>0</v>
      </c>
      <c r="AK71" s="114" t="n">
        <f aca="false">+Actuals!AH514</f>
        <v>0</v>
      </c>
      <c r="AL71" s="113" t="n">
        <f aca="false">+Actuals!AI514</f>
        <v>0</v>
      </c>
      <c r="AM71" s="114" t="n">
        <f aca="false">+Actuals!AJ514</f>
        <v>0</v>
      </c>
      <c r="AN71" s="113" t="n">
        <f aca="false">+Actuals!AK514</f>
        <v>0</v>
      </c>
      <c r="AO71" s="114" t="n">
        <f aca="false">+Actuals!AL514</f>
        <v>0</v>
      </c>
      <c r="AP71" s="113" t="n">
        <f aca="false">+Actuals!AM514</f>
        <v>0</v>
      </c>
      <c r="AQ71" s="114" t="n">
        <f aca="false">+Actuals!AN514</f>
        <v>0</v>
      </c>
      <c r="AR71" s="113" t="n">
        <f aca="false">+Actuals!AO514</f>
        <v>0</v>
      </c>
      <c r="AS71" s="114" t="n">
        <f aca="false">+Actuals!AP514</f>
        <v>0</v>
      </c>
      <c r="AT71" s="113" t="n">
        <f aca="false">+Actuals!AQ514</f>
        <v>0</v>
      </c>
      <c r="AU71" s="114" t="n">
        <f aca="false">+Actuals!AR5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890515</v>
      </c>
      <c r="F72" s="17" t="n">
        <f aca="false">SUM(F70:F71)</f>
        <v>0</v>
      </c>
      <c r="G72" s="48" t="n">
        <f aca="false">SUM(G70:G71)</f>
        <v>59496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485484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3" t="n">
        <f aca="false">+Actuals!E315</f>
        <v>0</v>
      </c>
      <c r="I73" s="114" t="n">
        <f aca="false">+Actuals!F315</f>
        <v>0</v>
      </c>
      <c r="J73" s="113" t="n">
        <f aca="false">+Actuals!G315</f>
        <v>0</v>
      </c>
      <c r="K73" s="114" t="n">
        <f aca="false">+Actuals!H315</f>
        <v>0</v>
      </c>
      <c r="L73" s="113" t="n">
        <f aca="false">+Actuals!I315</f>
        <v>0</v>
      </c>
      <c r="M73" s="114" t="n">
        <f aca="false">+Actuals!J315</f>
        <v>0</v>
      </c>
      <c r="N73" s="113" t="n">
        <f aca="false">+Actuals!K315</f>
        <v>0</v>
      </c>
      <c r="O73" s="114" t="n">
        <f aca="false">+Actuals!L315</f>
        <v>0</v>
      </c>
      <c r="P73" s="113" t="n">
        <f aca="false">+Actuals!M315</f>
        <v>0</v>
      </c>
      <c r="Q73" s="114" t="n">
        <f aca="false">+Actuals!N315</f>
        <v>0</v>
      </c>
      <c r="R73" s="113" t="n">
        <f aca="false">+Actuals!O315</f>
        <v>0</v>
      </c>
      <c r="S73" s="114" t="n">
        <f aca="false">+Actuals!P315</f>
        <v>0</v>
      </c>
      <c r="T73" s="113" t="n">
        <f aca="false">+Actuals!Q315</f>
        <v>0</v>
      </c>
      <c r="U73" s="114" t="n">
        <f aca="false">+Actuals!R315</f>
        <v>0</v>
      </c>
      <c r="V73" s="113" t="n">
        <f aca="false">+Actuals!S315</f>
        <v>0</v>
      </c>
      <c r="W73" s="114" t="n">
        <f aca="false">+Actuals!T315</f>
        <v>0</v>
      </c>
      <c r="X73" s="113" t="n">
        <f aca="false">+Actuals!U315</f>
        <v>0</v>
      </c>
      <c r="Y73" s="114" t="n">
        <f aca="false">+Actuals!V315</f>
        <v>0</v>
      </c>
      <c r="Z73" s="113" t="n">
        <f aca="false">+Actuals!W315</f>
        <v>0</v>
      </c>
      <c r="AA73" s="114" t="n">
        <f aca="false">+Actuals!X315</f>
        <v>0</v>
      </c>
      <c r="AB73" s="113" t="n">
        <f aca="false">+Actuals!Y315</f>
        <v>0</v>
      </c>
      <c r="AC73" s="114" t="n">
        <f aca="false">+Actuals!Z315</f>
        <v>0</v>
      </c>
      <c r="AD73" s="113" t="n">
        <f aca="false">+Actuals!AA515</f>
        <v>0</v>
      </c>
      <c r="AE73" s="114" t="n">
        <f aca="false">+Actuals!AB515</f>
        <v>0</v>
      </c>
      <c r="AF73" s="113" t="n">
        <f aca="false">+Actuals!AC515</f>
        <v>0</v>
      </c>
      <c r="AG73" s="114" t="n">
        <f aca="false">+Actuals!AD515</f>
        <v>0</v>
      </c>
      <c r="AH73" s="113" t="n">
        <f aca="false">+Actuals!AE515</f>
        <v>0</v>
      </c>
      <c r="AI73" s="114" t="n">
        <f aca="false">+Actuals!AF515</f>
        <v>0</v>
      </c>
      <c r="AJ73" s="113" t="n">
        <f aca="false">+Actuals!AG515</f>
        <v>0</v>
      </c>
      <c r="AK73" s="114" t="n">
        <f aca="false">+Actuals!AH515</f>
        <v>0</v>
      </c>
      <c r="AL73" s="113" t="n">
        <f aca="false">+Actuals!AI515</f>
        <v>0</v>
      </c>
      <c r="AM73" s="114" t="n">
        <f aca="false">+Actuals!AJ515</f>
        <v>0</v>
      </c>
      <c r="AN73" s="113" t="n">
        <f aca="false">+Actuals!AK515</f>
        <v>0</v>
      </c>
      <c r="AO73" s="114" t="n">
        <f aca="false">+Actuals!AL515</f>
        <v>0</v>
      </c>
      <c r="AP73" s="113" t="n">
        <f aca="false">+Actuals!AM515</f>
        <v>0</v>
      </c>
      <c r="AQ73" s="114" t="n">
        <f aca="false">+Actuals!AN515</f>
        <v>0</v>
      </c>
      <c r="AR73" s="113" t="n">
        <f aca="false">+Actuals!AO515</f>
        <v>0</v>
      </c>
      <c r="AS73" s="114" t="n">
        <f aca="false">+Actuals!AP515</f>
        <v>0</v>
      </c>
      <c r="AT73" s="113" t="n">
        <f aca="false">+Actuals!AQ515</f>
        <v>0</v>
      </c>
      <c r="AU73" s="114" t="n">
        <f aca="false">+Actuals!AR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512708.24</v>
      </c>
      <c r="F74" s="13" t="n">
        <f aca="false">'TIE-OUT'!N74+RECLASS!N74</f>
        <v>0</v>
      </c>
      <c r="G74" s="13" t="n">
        <f aca="false">'TIE-OUT'!O74+RECLASS!O74</f>
        <v>534292.23</v>
      </c>
      <c r="H74" s="113" t="n">
        <f aca="false">+Actuals!E316</f>
        <v>0</v>
      </c>
      <c r="I74" s="114" t="n">
        <f aca="false">+Actuals!F316</f>
        <v>0</v>
      </c>
      <c r="J74" s="113" t="n">
        <f aca="false">+Actuals!G316</f>
        <v>0</v>
      </c>
      <c r="K74" s="115" t="n">
        <f aca="false">+Actuals!H316-21583.99</f>
        <v>-21583.99</v>
      </c>
      <c r="L74" s="113" t="n">
        <f aca="false">+Actuals!I316</f>
        <v>0</v>
      </c>
      <c r="M74" s="114" t="n">
        <f aca="false">+Actuals!J316</f>
        <v>0</v>
      </c>
      <c r="N74" s="113" t="n">
        <f aca="false">+Actuals!K316</f>
        <v>0</v>
      </c>
      <c r="O74" s="114" t="n">
        <f aca="false">+Actuals!L316</f>
        <v>0</v>
      </c>
      <c r="P74" s="113" t="n">
        <f aca="false">+Actuals!M316</f>
        <v>0</v>
      </c>
      <c r="Q74" s="114" t="n">
        <f aca="false">+Actuals!N316</f>
        <v>0</v>
      </c>
      <c r="R74" s="113" t="n">
        <f aca="false">+Actuals!O316</f>
        <v>0</v>
      </c>
      <c r="S74" s="114" t="n">
        <f aca="false">+Actuals!P316</f>
        <v>0</v>
      </c>
      <c r="T74" s="113" t="n">
        <f aca="false">+Actuals!Q316</f>
        <v>0</v>
      </c>
      <c r="U74" s="114" t="n">
        <f aca="false">+Actuals!R316</f>
        <v>0</v>
      </c>
      <c r="V74" s="113" t="n">
        <f aca="false">+Actuals!S316</f>
        <v>0</v>
      </c>
      <c r="W74" s="114" t="n">
        <f aca="false">+Actuals!T316</f>
        <v>0</v>
      </c>
      <c r="X74" s="113" t="n">
        <f aca="false">+Actuals!U316</f>
        <v>0</v>
      </c>
      <c r="Y74" s="114" t="n">
        <f aca="false">+Actuals!V316</f>
        <v>0</v>
      </c>
      <c r="Z74" s="113" t="n">
        <f aca="false">+Actuals!W316</f>
        <v>0</v>
      </c>
      <c r="AA74" s="114" t="n">
        <f aca="false">+Actuals!X316</f>
        <v>0</v>
      </c>
      <c r="AB74" s="113" t="n">
        <f aca="false">+Actuals!Y316</f>
        <v>0</v>
      </c>
      <c r="AC74" s="114" t="n">
        <f aca="false">+Actuals!Z316</f>
        <v>0</v>
      </c>
      <c r="AD74" s="113" t="n">
        <f aca="false">+Actuals!AA516</f>
        <v>0</v>
      </c>
      <c r="AE74" s="114" t="n">
        <f aca="false">+Actuals!AB516</f>
        <v>0</v>
      </c>
      <c r="AF74" s="113" t="n">
        <f aca="false">+Actuals!AC516</f>
        <v>0</v>
      </c>
      <c r="AG74" s="114" t="n">
        <f aca="false">+Actuals!AD516</f>
        <v>0</v>
      </c>
      <c r="AH74" s="113" t="n">
        <f aca="false">+Actuals!AE516</f>
        <v>0</v>
      </c>
      <c r="AI74" s="114" t="n">
        <f aca="false">+Actuals!AF516</f>
        <v>0</v>
      </c>
      <c r="AJ74" s="113" t="n">
        <f aca="false">+Actuals!AG516</f>
        <v>0</v>
      </c>
      <c r="AK74" s="114" t="n">
        <f aca="false">+Actuals!AH516</f>
        <v>0</v>
      </c>
      <c r="AL74" s="113" t="n">
        <f aca="false">+Actuals!AI516</f>
        <v>0</v>
      </c>
      <c r="AM74" s="114" t="n">
        <f aca="false">+Actuals!AJ516</f>
        <v>0</v>
      </c>
      <c r="AN74" s="113" t="n">
        <f aca="false">+Actuals!AK516</f>
        <v>0</v>
      </c>
      <c r="AO74" s="114" t="n">
        <f aca="false">+Actuals!AL516</f>
        <v>0</v>
      </c>
      <c r="AP74" s="113" t="n">
        <f aca="false">+Actuals!AM516</f>
        <v>0</v>
      </c>
      <c r="AQ74" s="114" t="n">
        <f aca="false">+Actuals!AN516</f>
        <v>0</v>
      </c>
      <c r="AR74" s="113" t="n">
        <f aca="false">+Actuals!AO516</f>
        <v>0</v>
      </c>
      <c r="AS74" s="114" t="n">
        <f aca="false">+Actuals!AP516</f>
        <v>0</v>
      </c>
      <c r="AT74" s="113" t="n">
        <f aca="false">+Actuals!AQ516</f>
        <v>0</v>
      </c>
      <c r="AU74" s="114" t="n">
        <f aca="false">+Actuals!AR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45400</v>
      </c>
      <c r="F75" s="13" t="n">
        <f aca="false">'TIE-OUT'!N75+RECLASS!N75</f>
        <v>0</v>
      </c>
      <c r="G75" s="13" t="n">
        <f aca="false">'TIE-OUT'!O75+RECLASS!O75</f>
        <v>45400</v>
      </c>
      <c r="H75" s="113" t="n">
        <f aca="false">+Actuals!E317</f>
        <v>0</v>
      </c>
      <c r="I75" s="114" t="n">
        <f aca="false">+Actuals!F317</f>
        <v>0</v>
      </c>
      <c r="J75" s="113" t="n">
        <f aca="false">+Actuals!G317</f>
        <v>0</v>
      </c>
      <c r="K75" s="114" t="n">
        <f aca="false">+Actuals!H317</f>
        <v>0</v>
      </c>
      <c r="L75" s="113" t="n">
        <f aca="false">+Actuals!I317</f>
        <v>0</v>
      </c>
      <c r="M75" s="114" t="n">
        <f aca="false">+Actuals!J317</f>
        <v>0</v>
      </c>
      <c r="N75" s="113" t="n">
        <f aca="false">+Actuals!K317</f>
        <v>0</v>
      </c>
      <c r="O75" s="114" t="n">
        <f aca="false">+Actuals!L317</f>
        <v>0</v>
      </c>
      <c r="P75" s="113" t="n">
        <f aca="false">+Actuals!M317</f>
        <v>0</v>
      </c>
      <c r="Q75" s="114" t="n">
        <f aca="false">+Actuals!N317</f>
        <v>0</v>
      </c>
      <c r="R75" s="113" t="n">
        <f aca="false">+Actuals!O317</f>
        <v>0</v>
      </c>
      <c r="S75" s="114" t="n">
        <f aca="false">+Actuals!P317</f>
        <v>0</v>
      </c>
      <c r="T75" s="113" t="n">
        <f aca="false">+Actuals!Q317</f>
        <v>0</v>
      </c>
      <c r="U75" s="114" t="n">
        <f aca="false">+Actuals!R317</f>
        <v>0</v>
      </c>
      <c r="V75" s="113" t="n">
        <f aca="false">+Actuals!S317</f>
        <v>0</v>
      </c>
      <c r="W75" s="114" t="n">
        <f aca="false">+Actuals!T317</f>
        <v>0</v>
      </c>
      <c r="X75" s="113" t="n">
        <f aca="false">+Actuals!U317</f>
        <v>0</v>
      </c>
      <c r="Y75" s="114" t="n">
        <f aca="false">+Actuals!V317</f>
        <v>0</v>
      </c>
      <c r="Z75" s="113" t="n">
        <f aca="false">+Actuals!W317</f>
        <v>0</v>
      </c>
      <c r="AA75" s="114" t="n">
        <f aca="false">+Actuals!X317</f>
        <v>0</v>
      </c>
      <c r="AB75" s="113" t="n">
        <f aca="false">+Actuals!Y317</f>
        <v>0</v>
      </c>
      <c r="AC75" s="114" t="n">
        <f aca="false">+Actuals!Z317</f>
        <v>0</v>
      </c>
      <c r="AD75" s="113" t="n">
        <f aca="false">+Actuals!AA517</f>
        <v>0</v>
      </c>
      <c r="AE75" s="114" t="n">
        <f aca="false">+Actuals!AB517</f>
        <v>0</v>
      </c>
      <c r="AF75" s="113" t="n">
        <f aca="false">+Actuals!AC517</f>
        <v>0</v>
      </c>
      <c r="AG75" s="114" t="n">
        <f aca="false">+Actuals!AD517</f>
        <v>0</v>
      </c>
      <c r="AH75" s="113" t="n">
        <f aca="false">+Actuals!AE517</f>
        <v>0</v>
      </c>
      <c r="AI75" s="114" t="n">
        <f aca="false">+Actuals!AF517</f>
        <v>0</v>
      </c>
      <c r="AJ75" s="113" t="n">
        <f aca="false">+Actuals!AG517</f>
        <v>0</v>
      </c>
      <c r="AK75" s="114" t="n">
        <f aca="false">+Actuals!AH517</f>
        <v>0</v>
      </c>
      <c r="AL75" s="113" t="n">
        <f aca="false">+Actuals!AI517</f>
        <v>0</v>
      </c>
      <c r="AM75" s="114" t="n">
        <f aca="false">+Actuals!AJ517</f>
        <v>0</v>
      </c>
      <c r="AN75" s="113" t="n">
        <f aca="false">+Actuals!AK517</f>
        <v>0</v>
      </c>
      <c r="AO75" s="114" t="n">
        <f aca="false">+Actuals!AL517</f>
        <v>0</v>
      </c>
      <c r="AP75" s="113" t="n">
        <f aca="false">+Actuals!AM517</f>
        <v>0</v>
      </c>
      <c r="AQ75" s="114" t="n">
        <f aca="false">+Actuals!AN517</f>
        <v>0</v>
      </c>
      <c r="AR75" s="113" t="n">
        <f aca="false">+Actuals!AO517</f>
        <v>0</v>
      </c>
      <c r="AS75" s="114" t="n">
        <f aca="false">+Actuals!AP517</f>
        <v>0</v>
      </c>
      <c r="AT75" s="113" t="n">
        <f aca="false">+Actuals!AQ517</f>
        <v>0</v>
      </c>
      <c r="AU75" s="114" t="n">
        <f aca="false">+Actuals!AR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N76+RECLASS!N76</f>
        <v>0</v>
      </c>
      <c r="G76" s="13" t="n">
        <f aca="false">'TIE-OUT'!O76+RECLASS!O76</f>
        <v>0</v>
      </c>
      <c r="H76" s="113" t="n">
        <f aca="false">+Actuals!E318</f>
        <v>-0</v>
      </c>
      <c r="I76" s="114" t="n">
        <f aca="false">+Actuals!F318</f>
        <v>-0</v>
      </c>
      <c r="J76" s="113" t="n">
        <f aca="false">+Actuals!G318</f>
        <v>-0</v>
      </c>
      <c r="K76" s="114" t="n">
        <f aca="false">+Actuals!H318</f>
        <v>-0</v>
      </c>
      <c r="L76" s="113" t="n">
        <f aca="false">+Actuals!I318</f>
        <v>-0</v>
      </c>
      <c r="M76" s="114" t="n">
        <f aca="false">+Actuals!J318</f>
        <v>-0</v>
      </c>
      <c r="N76" s="113" t="n">
        <f aca="false">+Actuals!K318</f>
        <v>-0</v>
      </c>
      <c r="O76" s="114" t="n">
        <f aca="false">+Actuals!L318</f>
        <v>-0</v>
      </c>
      <c r="P76" s="113" t="n">
        <f aca="false">+Actuals!M318</f>
        <v>-0</v>
      </c>
      <c r="Q76" s="114" t="n">
        <f aca="false">+Actuals!N318</f>
        <v>-0</v>
      </c>
      <c r="R76" s="113" t="n">
        <f aca="false">+Actuals!O318</f>
        <v>-0</v>
      </c>
      <c r="S76" s="114" t="n">
        <f aca="false">+Actuals!P318</f>
        <v>-0</v>
      </c>
      <c r="T76" s="113" t="n">
        <f aca="false">+Actuals!Q318</f>
        <v>-0</v>
      </c>
      <c r="U76" s="114" t="n">
        <f aca="false">+Actuals!R318</f>
        <v>-0</v>
      </c>
      <c r="V76" s="113" t="n">
        <f aca="false">+Actuals!S318</f>
        <v>-0</v>
      </c>
      <c r="W76" s="114" t="n">
        <f aca="false">+Actuals!T318</f>
        <v>-0</v>
      </c>
      <c r="X76" s="113" t="n">
        <f aca="false">+Actuals!U318</f>
        <v>-0</v>
      </c>
      <c r="Y76" s="114" t="n">
        <f aca="false">+Actuals!V318</f>
        <v>-0</v>
      </c>
      <c r="Z76" s="113" t="n">
        <f aca="false">+Actuals!W318</f>
        <v>-0</v>
      </c>
      <c r="AA76" s="114" t="n">
        <f aca="false">+Actuals!X318</f>
        <v>-0</v>
      </c>
      <c r="AB76" s="113" t="n">
        <f aca="false">+Actuals!Y318</f>
        <v>-0</v>
      </c>
      <c r="AC76" s="114" t="n">
        <f aca="false">+Actuals!Z318</f>
        <v>-0</v>
      </c>
      <c r="AD76" s="113" t="n">
        <f aca="false">+Actuals!AA518</f>
        <v>-0</v>
      </c>
      <c r="AE76" s="114" t="n">
        <f aca="false">+Actuals!AB518</f>
        <v>-0</v>
      </c>
      <c r="AF76" s="113" t="n">
        <f aca="false">+Actuals!AC518</f>
        <v>-0</v>
      </c>
      <c r="AG76" s="114" t="n">
        <f aca="false">+Actuals!AD518</f>
        <v>-0</v>
      </c>
      <c r="AH76" s="113" t="n">
        <f aca="false">+Actuals!AE518</f>
        <v>-0</v>
      </c>
      <c r="AI76" s="114" t="n">
        <f aca="false">+Actuals!AF518</f>
        <v>-0</v>
      </c>
      <c r="AJ76" s="113" t="n">
        <f aca="false">+Actuals!AG518</f>
        <v>-0</v>
      </c>
      <c r="AK76" s="114" t="n">
        <f aca="false">+Actuals!AH518</f>
        <v>-0</v>
      </c>
      <c r="AL76" s="113" t="n">
        <f aca="false">+Actuals!AI518</f>
        <v>-0</v>
      </c>
      <c r="AM76" s="114" t="n">
        <f aca="false">+Actuals!AJ518</f>
        <v>-0</v>
      </c>
      <c r="AN76" s="113" t="n">
        <f aca="false">+Actuals!AK518</f>
        <v>-0</v>
      </c>
      <c r="AO76" s="114" t="n">
        <f aca="false">+Actuals!AL518</f>
        <v>-0</v>
      </c>
      <c r="AP76" s="113" t="n">
        <f aca="false">+Actuals!AM518</f>
        <v>0</v>
      </c>
      <c r="AQ76" s="114" t="n">
        <f aca="false">+Actuals!AN518</f>
        <v>0</v>
      </c>
      <c r="AR76" s="113" t="n">
        <f aca="false">+Actuals!AO518</f>
        <v>0</v>
      </c>
      <c r="AS76" s="114" t="n">
        <f aca="false">+Actuals!AP518</f>
        <v>0</v>
      </c>
      <c r="AT76" s="113" t="n">
        <f aca="false">+Actuals!AQ518</f>
        <v>0</v>
      </c>
      <c r="AU76" s="114" t="n">
        <f aca="false">+Actuals!AR5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3" t="n">
        <f aca="false">+Actuals!E319</f>
        <v>0</v>
      </c>
      <c r="I77" s="114" t="n">
        <f aca="false">+Actuals!F319</f>
        <v>0</v>
      </c>
      <c r="J77" s="113" t="n">
        <f aca="false">+Actuals!G319</f>
        <v>0</v>
      </c>
      <c r="K77" s="114" t="n">
        <f aca="false">+Actuals!H319</f>
        <v>0</v>
      </c>
      <c r="L77" s="113" t="n">
        <f aca="false">+Actuals!I319</f>
        <v>0</v>
      </c>
      <c r="M77" s="114" t="n">
        <f aca="false">+Actuals!J319</f>
        <v>0</v>
      </c>
      <c r="N77" s="113" t="n">
        <f aca="false">+Actuals!K319</f>
        <v>0</v>
      </c>
      <c r="O77" s="114" t="n">
        <f aca="false">+Actuals!L319</f>
        <v>0</v>
      </c>
      <c r="P77" s="113" t="n">
        <f aca="false">+Actuals!M319</f>
        <v>0</v>
      </c>
      <c r="Q77" s="114" t="n">
        <f aca="false">+Actuals!N319</f>
        <v>0</v>
      </c>
      <c r="R77" s="113" t="n">
        <f aca="false">+Actuals!O319</f>
        <v>0</v>
      </c>
      <c r="S77" s="114" t="n">
        <f aca="false">+Actuals!P319</f>
        <v>0</v>
      </c>
      <c r="T77" s="113" t="n">
        <f aca="false">+Actuals!Q319</f>
        <v>0</v>
      </c>
      <c r="U77" s="114" t="n">
        <f aca="false">+Actuals!R319</f>
        <v>0</v>
      </c>
      <c r="V77" s="113" t="n">
        <f aca="false">+Actuals!S319</f>
        <v>0</v>
      </c>
      <c r="W77" s="114" t="n">
        <f aca="false">+Actuals!T319</f>
        <v>0</v>
      </c>
      <c r="X77" s="113" t="n">
        <f aca="false">+Actuals!U319</f>
        <v>0</v>
      </c>
      <c r="Y77" s="114" t="n">
        <f aca="false">+Actuals!V319</f>
        <v>0</v>
      </c>
      <c r="Z77" s="113" t="n">
        <f aca="false">+Actuals!W319</f>
        <v>0</v>
      </c>
      <c r="AA77" s="114" t="n">
        <f aca="false">+Actuals!X319</f>
        <v>0</v>
      </c>
      <c r="AB77" s="113" t="n">
        <f aca="false">+Actuals!Y319</f>
        <v>0</v>
      </c>
      <c r="AC77" s="114" t="n">
        <f aca="false">+Actuals!Z319</f>
        <v>0</v>
      </c>
      <c r="AD77" s="113" t="n">
        <f aca="false">+Actuals!AA519</f>
        <v>0</v>
      </c>
      <c r="AE77" s="114" t="n">
        <f aca="false">+Actuals!AB519</f>
        <v>0</v>
      </c>
      <c r="AF77" s="113" t="n">
        <f aca="false">+Actuals!AC519</f>
        <v>0</v>
      </c>
      <c r="AG77" s="114" t="n">
        <f aca="false">+Actuals!AD519</f>
        <v>0</v>
      </c>
      <c r="AH77" s="113" t="n">
        <f aca="false">+Actuals!AE519</f>
        <v>0</v>
      </c>
      <c r="AI77" s="114" t="n">
        <f aca="false">+Actuals!AF519</f>
        <v>0</v>
      </c>
      <c r="AJ77" s="113" t="n">
        <f aca="false">+Actuals!AG519</f>
        <v>0</v>
      </c>
      <c r="AK77" s="114" t="n">
        <f aca="false">+Actuals!AH519</f>
        <v>0</v>
      </c>
      <c r="AL77" s="113" t="n">
        <f aca="false">+Actuals!AI519</f>
        <v>0</v>
      </c>
      <c r="AM77" s="114" t="n">
        <f aca="false">+Actuals!AJ519</f>
        <v>0</v>
      </c>
      <c r="AN77" s="113" t="n">
        <f aca="false">+Actuals!AK519</f>
        <v>0</v>
      </c>
      <c r="AO77" s="114" t="n">
        <f aca="false">+Actuals!AL519</f>
        <v>0</v>
      </c>
      <c r="AP77" s="113" t="n">
        <f aca="false">+Actuals!AM519</f>
        <v>0</v>
      </c>
      <c r="AQ77" s="114" t="n">
        <f aca="false">+Actuals!AN519</f>
        <v>0</v>
      </c>
      <c r="AR77" s="113" t="n">
        <f aca="false">+Actuals!AO519</f>
        <v>0</v>
      </c>
      <c r="AS77" s="114" t="n">
        <f aca="false">+Actuals!AP519</f>
        <v>0</v>
      </c>
      <c r="AT77" s="113" t="n">
        <f aca="false">+Actuals!AQ519</f>
        <v>0</v>
      </c>
      <c r="AU77" s="114" t="n">
        <f aca="false">+Actuals!AR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3" t="n">
        <f aca="false">+Actuals!E320</f>
        <v>0</v>
      </c>
      <c r="I78" s="114" t="n">
        <f aca="false">+Actuals!F320</f>
        <v>0</v>
      </c>
      <c r="J78" s="113" t="n">
        <f aca="false">+Actuals!G320</f>
        <v>0</v>
      </c>
      <c r="K78" s="114" t="n">
        <f aca="false">+Actuals!H320</f>
        <v>0</v>
      </c>
      <c r="L78" s="113" t="n">
        <f aca="false">+Actuals!I320</f>
        <v>0</v>
      </c>
      <c r="M78" s="114" t="n">
        <f aca="false">+Actuals!J320</f>
        <v>0</v>
      </c>
      <c r="N78" s="113" t="n">
        <f aca="false">+Actuals!K320</f>
        <v>0</v>
      </c>
      <c r="O78" s="114" t="n">
        <f aca="false">+Actuals!L320</f>
        <v>0</v>
      </c>
      <c r="P78" s="113" t="n">
        <f aca="false">+Actuals!M320</f>
        <v>0</v>
      </c>
      <c r="Q78" s="114" t="n">
        <f aca="false">+Actuals!N320</f>
        <v>0</v>
      </c>
      <c r="R78" s="113" t="n">
        <f aca="false">+Actuals!O320</f>
        <v>0</v>
      </c>
      <c r="S78" s="114" t="n">
        <f aca="false">+Actuals!P320</f>
        <v>0</v>
      </c>
      <c r="T78" s="113" t="n">
        <f aca="false">+Actuals!Q320</f>
        <v>0</v>
      </c>
      <c r="U78" s="114" t="n">
        <f aca="false">+Actuals!R320</f>
        <v>0</v>
      </c>
      <c r="V78" s="113" t="n">
        <f aca="false">+Actuals!S320</f>
        <v>0</v>
      </c>
      <c r="W78" s="114" t="n">
        <f aca="false">+Actuals!T320</f>
        <v>0</v>
      </c>
      <c r="X78" s="113" t="n">
        <f aca="false">+Actuals!U320</f>
        <v>0</v>
      </c>
      <c r="Y78" s="114" t="n">
        <f aca="false">+Actuals!V320</f>
        <v>0</v>
      </c>
      <c r="Z78" s="113" t="n">
        <f aca="false">+Actuals!W320</f>
        <v>0</v>
      </c>
      <c r="AA78" s="114" t="n">
        <f aca="false">+Actuals!X320</f>
        <v>0</v>
      </c>
      <c r="AB78" s="113" t="n">
        <f aca="false">+Actuals!Y320</f>
        <v>0</v>
      </c>
      <c r="AC78" s="114" t="n">
        <f aca="false">+Actuals!Z320</f>
        <v>0</v>
      </c>
      <c r="AD78" s="113" t="n">
        <f aca="false">+Actuals!AA520</f>
        <v>0</v>
      </c>
      <c r="AE78" s="114" t="n">
        <f aca="false">+Actuals!AB520</f>
        <v>0</v>
      </c>
      <c r="AF78" s="113" t="n">
        <f aca="false">+Actuals!AC520</f>
        <v>0</v>
      </c>
      <c r="AG78" s="114" t="n">
        <f aca="false">+Actuals!AD520</f>
        <v>0</v>
      </c>
      <c r="AH78" s="113" t="n">
        <f aca="false">+Actuals!AE520</f>
        <v>0</v>
      </c>
      <c r="AI78" s="114" t="n">
        <f aca="false">+Actuals!AF520</f>
        <v>0</v>
      </c>
      <c r="AJ78" s="113" t="n">
        <f aca="false">+Actuals!AG520</f>
        <v>0</v>
      </c>
      <c r="AK78" s="114" t="n">
        <f aca="false">+Actuals!AH520</f>
        <v>0</v>
      </c>
      <c r="AL78" s="113" t="n">
        <f aca="false">+Actuals!AI520</f>
        <v>0</v>
      </c>
      <c r="AM78" s="114" t="n">
        <f aca="false">+Actuals!AJ520</f>
        <v>0</v>
      </c>
      <c r="AN78" s="113" t="n">
        <f aca="false">+Actuals!AK520</f>
        <v>0</v>
      </c>
      <c r="AO78" s="114" t="n">
        <f aca="false">+Actuals!AL520</f>
        <v>0</v>
      </c>
      <c r="AP78" s="113" t="n">
        <f aca="false">+Actuals!AM520</f>
        <v>0</v>
      </c>
      <c r="AQ78" s="114" t="n">
        <f aca="false">+Actuals!AN520</f>
        <v>0</v>
      </c>
      <c r="AR78" s="113" t="n">
        <f aca="false">+Actuals!AO520</f>
        <v>0</v>
      </c>
      <c r="AS78" s="114" t="n">
        <f aca="false">+Actuals!AP520</f>
        <v>0</v>
      </c>
      <c r="AT78" s="113" t="n">
        <f aca="false">+Actuals!AQ520</f>
        <v>0</v>
      </c>
      <c r="AU78" s="114" t="n">
        <f aca="false">+Actuals!AR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3" t="n">
        <f aca="false">+Actuals!E321</f>
        <v>0</v>
      </c>
      <c r="I79" s="114" t="n">
        <f aca="false">+Actuals!F321</f>
        <v>0</v>
      </c>
      <c r="J79" s="113" t="n">
        <f aca="false">+Actuals!G321</f>
        <v>0</v>
      </c>
      <c r="K79" s="114" t="n">
        <f aca="false">+Actuals!H321</f>
        <v>0</v>
      </c>
      <c r="L79" s="113" t="n">
        <f aca="false">+Actuals!I321</f>
        <v>0</v>
      </c>
      <c r="M79" s="114" t="n">
        <f aca="false">+Actuals!J321</f>
        <v>0</v>
      </c>
      <c r="N79" s="113" t="n">
        <f aca="false">+Actuals!K321</f>
        <v>0</v>
      </c>
      <c r="O79" s="114" t="n">
        <f aca="false">+Actuals!L321</f>
        <v>0</v>
      </c>
      <c r="P79" s="113" t="n">
        <f aca="false">+Actuals!M321</f>
        <v>0</v>
      </c>
      <c r="Q79" s="114" t="n">
        <f aca="false">+Actuals!N321</f>
        <v>0</v>
      </c>
      <c r="R79" s="113" t="n">
        <f aca="false">+Actuals!O321</f>
        <v>0</v>
      </c>
      <c r="S79" s="114" t="n">
        <f aca="false">+Actuals!P321</f>
        <v>0</v>
      </c>
      <c r="T79" s="113" t="n">
        <f aca="false">+Actuals!Q321</f>
        <v>0</v>
      </c>
      <c r="U79" s="114" t="n">
        <f aca="false">+Actuals!R321</f>
        <v>0</v>
      </c>
      <c r="V79" s="113" t="n">
        <f aca="false">+Actuals!S321</f>
        <v>0</v>
      </c>
      <c r="W79" s="114" t="n">
        <f aca="false">+Actuals!T321</f>
        <v>0</v>
      </c>
      <c r="X79" s="113" t="n">
        <f aca="false">+Actuals!U321</f>
        <v>0</v>
      </c>
      <c r="Y79" s="114" t="n">
        <f aca="false">+Actuals!V321</f>
        <v>0</v>
      </c>
      <c r="Z79" s="113" t="n">
        <f aca="false">+Actuals!W321</f>
        <v>0</v>
      </c>
      <c r="AA79" s="114" t="n">
        <f aca="false">+Actuals!X321</f>
        <v>0</v>
      </c>
      <c r="AB79" s="113" t="n">
        <f aca="false">+Actuals!Y321</f>
        <v>0</v>
      </c>
      <c r="AC79" s="114" t="n">
        <f aca="false">+Actuals!Z321</f>
        <v>0</v>
      </c>
      <c r="AD79" s="113" t="n">
        <f aca="false">+Actuals!AA521</f>
        <v>0</v>
      </c>
      <c r="AE79" s="114" t="n">
        <f aca="false">+Actuals!AB521</f>
        <v>0</v>
      </c>
      <c r="AF79" s="113" t="n">
        <f aca="false">+Actuals!AC521</f>
        <v>0</v>
      </c>
      <c r="AG79" s="114" t="n">
        <f aca="false">+Actuals!AD521</f>
        <v>0</v>
      </c>
      <c r="AH79" s="113" t="n">
        <f aca="false">+Actuals!AE521</f>
        <v>0</v>
      </c>
      <c r="AI79" s="114" t="n">
        <f aca="false">+Actuals!AF521</f>
        <v>0</v>
      </c>
      <c r="AJ79" s="113" t="n">
        <f aca="false">+Actuals!AG521</f>
        <v>0</v>
      </c>
      <c r="AK79" s="114" t="n">
        <f aca="false">+Actuals!AH521</f>
        <v>0</v>
      </c>
      <c r="AL79" s="113" t="n">
        <f aca="false">+Actuals!AI521</f>
        <v>0</v>
      </c>
      <c r="AM79" s="114" t="n">
        <f aca="false">+Actuals!AJ521</f>
        <v>0</v>
      </c>
      <c r="AN79" s="113" t="n">
        <f aca="false">+Actuals!AK521</f>
        <v>0</v>
      </c>
      <c r="AO79" s="114" t="n">
        <f aca="false">+Actuals!AL521</f>
        <v>0</v>
      </c>
      <c r="AP79" s="113" t="n">
        <f aca="false">+Actuals!AM521</f>
        <v>0</v>
      </c>
      <c r="AQ79" s="114" t="n">
        <f aca="false">+Actuals!AN521</f>
        <v>0</v>
      </c>
      <c r="AR79" s="113" t="n">
        <f aca="false">+Actuals!AO521</f>
        <v>0</v>
      </c>
      <c r="AS79" s="114" t="n">
        <f aca="false">+Actuals!AP521</f>
        <v>0</v>
      </c>
      <c r="AT79" s="113" t="n">
        <f aca="false">+Actuals!AQ521</f>
        <v>0</v>
      </c>
      <c r="AU79" s="114" t="n">
        <f aca="false">+Actuals!AR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3" t="n">
        <f aca="false">+Actuals!E322</f>
        <v>0</v>
      </c>
      <c r="I80" s="114" t="n">
        <f aca="false">+Actuals!F322</f>
        <v>0</v>
      </c>
      <c r="J80" s="113" t="n">
        <f aca="false">+Actuals!G322</f>
        <v>0</v>
      </c>
      <c r="K80" s="114" t="n">
        <f aca="false">+Actuals!H322</f>
        <v>0</v>
      </c>
      <c r="L80" s="113" t="n">
        <f aca="false">+Actuals!I322</f>
        <v>0</v>
      </c>
      <c r="M80" s="114" t="n">
        <f aca="false">+Actuals!J322</f>
        <v>0</v>
      </c>
      <c r="N80" s="113" t="n">
        <f aca="false">+Actuals!K322</f>
        <v>0</v>
      </c>
      <c r="O80" s="114" t="n">
        <f aca="false">+Actuals!L322</f>
        <v>0</v>
      </c>
      <c r="P80" s="113" t="n">
        <f aca="false">+Actuals!M322</f>
        <v>0</v>
      </c>
      <c r="Q80" s="114" t="n">
        <f aca="false">+Actuals!N322</f>
        <v>0</v>
      </c>
      <c r="R80" s="113" t="n">
        <f aca="false">+Actuals!O322</f>
        <v>0</v>
      </c>
      <c r="S80" s="114" t="n">
        <f aca="false">+Actuals!P322</f>
        <v>0</v>
      </c>
      <c r="T80" s="113" t="n">
        <f aca="false">+Actuals!Q322</f>
        <v>0</v>
      </c>
      <c r="U80" s="114" t="n">
        <f aca="false">+Actuals!R322</f>
        <v>0</v>
      </c>
      <c r="V80" s="113" t="n">
        <f aca="false">+Actuals!S322</f>
        <v>0</v>
      </c>
      <c r="W80" s="114" t="n">
        <f aca="false">+Actuals!T322</f>
        <v>0</v>
      </c>
      <c r="X80" s="113" t="n">
        <f aca="false">+Actuals!U322</f>
        <v>0</v>
      </c>
      <c r="Y80" s="114" t="n">
        <f aca="false">+Actuals!V322</f>
        <v>0</v>
      </c>
      <c r="Z80" s="113" t="n">
        <f aca="false">+Actuals!W322</f>
        <v>0</v>
      </c>
      <c r="AA80" s="114" t="n">
        <f aca="false">+Actuals!X322</f>
        <v>0</v>
      </c>
      <c r="AB80" s="113" t="n">
        <f aca="false">+Actuals!Y322</f>
        <v>0</v>
      </c>
      <c r="AC80" s="114" t="n">
        <f aca="false">+Actuals!Z322</f>
        <v>0</v>
      </c>
      <c r="AD80" s="113" t="n">
        <f aca="false">+Actuals!AA522</f>
        <v>0</v>
      </c>
      <c r="AE80" s="114" t="n">
        <f aca="false">+Actuals!AB522</f>
        <v>0</v>
      </c>
      <c r="AF80" s="113" t="n">
        <f aca="false">+Actuals!AC522</f>
        <v>0</v>
      </c>
      <c r="AG80" s="114" t="n">
        <f aca="false">+Actuals!AD522</f>
        <v>0</v>
      </c>
      <c r="AH80" s="113" t="n">
        <f aca="false">+Actuals!AE522</f>
        <v>0</v>
      </c>
      <c r="AI80" s="114" t="n">
        <f aca="false">+Actuals!AF522</f>
        <v>0</v>
      </c>
      <c r="AJ80" s="113" t="n">
        <f aca="false">+Actuals!AG522</f>
        <v>0</v>
      </c>
      <c r="AK80" s="114" t="n">
        <f aca="false">+Actuals!AH522</f>
        <v>0</v>
      </c>
      <c r="AL80" s="113" t="n">
        <f aca="false">+Actuals!AI522</f>
        <v>0</v>
      </c>
      <c r="AM80" s="114" t="n">
        <f aca="false">+Actuals!AJ522</f>
        <v>0</v>
      </c>
      <c r="AN80" s="113" t="n">
        <f aca="false">+Actuals!AK522</f>
        <v>0</v>
      </c>
      <c r="AO80" s="114" t="n">
        <f aca="false">+Actuals!AL522</f>
        <v>0</v>
      </c>
      <c r="AP80" s="113" t="n">
        <f aca="false">+Actuals!AM522</f>
        <v>0</v>
      </c>
      <c r="AQ80" s="114" t="n">
        <f aca="false">+Actuals!AN522</f>
        <v>0</v>
      </c>
      <c r="AR80" s="113" t="n">
        <f aca="false">+Actuals!AO522</f>
        <v>0</v>
      </c>
      <c r="AS80" s="114" t="n">
        <f aca="false">+Actuals!AP522</f>
        <v>0</v>
      </c>
      <c r="AT80" s="113" t="n">
        <f aca="false">+Actuals!AQ522</f>
        <v>0</v>
      </c>
      <c r="AU80" s="114" t="n">
        <f aca="false">+Actuals!AR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52139.86</v>
      </c>
      <c r="F81" s="13" t="n">
        <f aca="false">'TIE-OUT'!N81+RECLASS!N81</f>
        <v>0</v>
      </c>
      <c r="G81" s="13" t="n">
        <f aca="false">'TIE-OUT'!O81+RECLASS!O81</f>
        <v>0</v>
      </c>
      <c r="H81" s="113" t="n">
        <f aca="false">+Actuals!E323</f>
        <v>-0</v>
      </c>
      <c r="I81" s="114" t="n">
        <f aca="false">+Actuals!F323</f>
        <v>56149.86</v>
      </c>
      <c r="J81" s="113" t="n">
        <f aca="false">+Actuals!G323</f>
        <v>-0</v>
      </c>
      <c r="K81" s="114" t="n">
        <f aca="false">+Actuals!H323</f>
        <v>-4010</v>
      </c>
      <c r="L81" s="113" t="n">
        <f aca="false">+Actuals!I323</f>
        <v>-0</v>
      </c>
      <c r="M81" s="114" t="n">
        <f aca="false">+Actuals!J323</f>
        <v>-0</v>
      </c>
      <c r="N81" s="113" t="n">
        <f aca="false">+Actuals!K323</f>
        <v>-0</v>
      </c>
      <c r="O81" s="114" t="n">
        <f aca="false">+Actuals!L323</f>
        <v>-0</v>
      </c>
      <c r="P81" s="113" t="n">
        <f aca="false">+Actuals!M323</f>
        <v>-0</v>
      </c>
      <c r="Q81" s="114" t="n">
        <f aca="false">+Actuals!N323</f>
        <v>-0</v>
      </c>
      <c r="R81" s="113" t="n">
        <f aca="false">+Actuals!O323</f>
        <v>-0</v>
      </c>
      <c r="S81" s="114" t="n">
        <f aca="false">+Actuals!P323</f>
        <v>-0</v>
      </c>
      <c r="T81" s="113" t="n">
        <f aca="false">+Actuals!Q323</f>
        <v>-0</v>
      </c>
      <c r="U81" s="114" t="n">
        <f aca="false">+Actuals!R323</f>
        <v>-0</v>
      </c>
      <c r="V81" s="113" t="n">
        <f aca="false">+Actuals!S323</f>
        <v>-0</v>
      </c>
      <c r="W81" s="114" t="n">
        <f aca="false">+Actuals!T323</f>
        <v>-0</v>
      </c>
      <c r="X81" s="113" t="n">
        <f aca="false">+Actuals!U323</f>
        <v>-0</v>
      </c>
      <c r="Y81" s="114" t="n">
        <f aca="false">+Actuals!V323</f>
        <v>-0</v>
      </c>
      <c r="Z81" s="113" t="n">
        <f aca="false">+Actuals!W323</f>
        <v>-0</v>
      </c>
      <c r="AA81" s="114" t="n">
        <f aca="false">+Actuals!X323</f>
        <v>-0</v>
      </c>
      <c r="AB81" s="113" t="n">
        <f aca="false">+Actuals!Y323</f>
        <v>-0</v>
      </c>
      <c r="AC81" s="114" t="n">
        <f aca="false">+Actuals!Z323</f>
        <v>-0</v>
      </c>
      <c r="AD81" s="113" t="n">
        <f aca="false">+Actuals!AA523</f>
        <v>-0</v>
      </c>
      <c r="AE81" s="114" t="n">
        <f aca="false">+Actuals!AB523</f>
        <v>-0</v>
      </c>
      <c r="AF81" s="113" t="n">
        <f aca="false">+Actuals!AC523</f>
        <v>-0</v>
      </c>
      <c r="AG81" s="114" t="n">
        <f aca="false">+Actuals!AD523</f>
        <v>-0</v>
      </c>
      <c r="AH81" s="113" t="n">
        <f aca="false">+Actuals!AE523</f>
        <v>-0</v>
      </c>
      <c r="AI81" s="114" t="n">
        <f aca="false">+Actuals!AF523</f>
        <v>-0</v>
      </c>
      <c r="AJ81" s="113" t="n">
        <f aca="false">+Actuals!AG523</f>
        <v>-0</v>
      </c>
      <c r="AK81" s="114" t="n">
        <f aca="false">+Actuals!AH523</f>
        <v>-0</v>
      </c>
      <c r="AL81" s="113" t="n">
        <f aca="false">+Actuals!AI523</f>
        <v>-0</v>
      </c>
      <c r="AM81" s="114" t="n">
        <f aca="false">+Actuals!AJ523</f>
        <v>-0</v>
      </c>
      <c r="AN81" s="113" t="n">
        <f aca="false">+Actuals!AK523</f>
        <v>-0</v>
      </c>
      <c r="AO81" s="114" t="n">
        <f aca="false">+Actuals!AL523</f>
        <v>-0</v>
      </c>
      <c r="AP81" s="113" t="n">
        <f aca="false">+Actuals!AM523</f>
        <v>0</v>
      </c>
      <c r="AQ81" s="114" t="n">
        <f aca="false">+Actuals!AN523</f>
        <v>0</v>
      </c>
      <c r="AR81" s="113" t="n">
        <f aca="false">+Actuals!AO523</f>
        <v>0</v>
      </c>
      <c r="AS81" s="114" t="n">
        <f aca="false">+Actuals!AP523</f>
        <v>0</v>
      </c>
      <c r="AT81" s="113" t="n">
        <f aca="false">+Actuals!AQ523</f>
        <v>0</v>
      </c>
      <c r="AU81" s="114" t="n">
        <f aca="false">+Actuals!AR5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70168.816000012</v>
      </c>
      <c r="F82" s="59" t="n">
        <f aca="false">F16+F24+F29+F36+F43+F45+F47+F49</f>
        <v>0</v>
      </c>
      <c r="G82" s="60" t="n">
        <f aca="false">SUM(G72:G81)+G16+G24+G29+G36+G43+G45+G47+G49+G51+G56+G61+G66</f>
        <v>1017534.47</v>
      </c>
      <c r="H82" s="59" t="n">
        <f aca="false">H16+H24+H29+H36+H43+H45+H47+H49</f>
        <v>0</v>
      </c>
      <c r="I82" s="60" t="n">
        <f aca="false">SUM(I72:I81)+I16+I24+I29+I36+I43+I45+I47+I49+I51+I56+I61+I66</f>
        <v>-85568.5080000018</v>
      </c>
      <c r="J82" s="59" t="n">
        <f aca="false">J16+J24+J29+J36+J43+J45+J47+J49</f>
        <v>0</v>
      </c>
      <c r="K82" s="120" t="n">
        <f aca="false">SUM(K72:K81)+K16+K24+K29+K36+K43+K45+K47+K49+K51+K56+K61+K66</f>
        <v>336919.477</v>
      </c>
      <c r="L82" s="59" t="n">
        <f aca="false">L16+L24+L29+L36+L43+L45+L47+L49</f>
        <v>0</v>
      </c>
      <c r="M82" s="125" t="n">
        <f aca="false">SUM(M72:M81)+M16+M24+M29+M36+M43+M45+M47+M49+M51+M56+M61+M66</f>
        <v>2584532.997</v>
      </c>
      <c r="N82" s="59" t="n">
        <f aca="false">N16+N24+N29+N36+N43+N45+N47+N49</f>
        <v>0</v>
      </c>
      <c r="O82" s="60" t="n">
        <f aca="false">SUM(O72:O81)+O16+O24+O29+O36+O43+O45+O47+O49+O51+O56+O61+O66</f>
        <v>-4095112.213</v>
      </c>
      <c r="P82" s="59" t="n">
        <f aca="false">P16+P24+P29+P36+P43+P45+P47+P49</f>
        <v>0</v>
      </c>
      <c r="Q82" s="60" t="n">
        <f aca="false">SUM(Q72:Q81)+Q16+Q24+Q29+Q36+Q43+Q45+Q47+Q49+Q51+Q56+Q61+Q66</f>
        <v>174.862</v>
      </c>
      <c r="R82" s="59" t="n">
        <f aca="false">R16+R24+R29+R36+R43+R45+R47+R49</f>
        <v>0</v>
      </c>
      <c r="S82" s="60" t="n">
        <f aca="false">SUM(S72:S81)+S16+S24+S29+S36+S43+S45+S47+S49+S51+S56+S61+S66</f>
        <v>-581.35</v>
      </c>
      <c r="T82" s="59" t="n">
        <f aca="false">T16+T24+T29+T36+T43+T45+T47+T49</f>
        <v>0</v>
      </c>
      <c r="U82" s="60" t="n">
        <f aca="false">SUM(U72:U81)+U16+U24+U29+U36+U43+U45+U47+U49+U51+U56+U61+U66</f>
        <v>-1214485.123</v>
      </c>
      <c r="V82" s="59" t="n">
        <f aca="false">V16+V24+V29+V36+V43+V45+V47+V49</f>
        <v>0</v>
      </c>
      <c r="W82" s="60" t="n">
        <f aca="false">SUM(W72:W81)+W16+W24+W29+W36+W43+W45+W47+W49+W51+W56+W61+W66</f>
        <v>1113397.673</v>
      </c>
      <c r="X82" s="59" t="n">
        <f aca="false">X16+X24+X29+X36+X43+X45+X47+X49</f>
        <v>0</v>
      </c>
      <c r="Y82" s="60" t="n">
        <f aca="false">SUM(Y72:Y81)+Y16+Y24+Y29+Y36+Y43+Y45+Y47+Y49+Y51+Y56+Y61+Y66</f>
        <v>75765.25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122.0969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122.096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5868.45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3122.09699999999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322839.749529989</v>
      </c>
      <c r="C11" s="13" t="n">
        <f aca="false">CE_GL!$E$82</f>
        <v>128748.30000001</v>
      </c>
      <c r="D11" s="14" t="n">
        <f aca="false">C11-B11</f>
        <v>-194091.449529978</v>
      </c>
      <c r="E11" s="15"/>
      <c r="F11" s="15" t="n">
        <f aca="false">CE_GL!G82</f>
        <v>-10838915.51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NE_GL!G82</f>
        <v>-12636073.49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1177405.90564695</v>
      </c>
      <c r="C13" s="13" t="n">
        <f aca="false">'SE-EGM-GL'!$E$82+NE_GL!E82</f>
        <v>-1231936.13299994</v>
      </c>
      <c r="D13" s="14" t="n">
        <f aca="false">C13-B13</f>
        <v>-2409342.0386469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2396094.64875519</v>
      </c>
      <c r="C14" s="13" t="n">
        <f aca="false">'SE-LRC-GL'!$E$82</f>
        <v>591543.994000001</v>
      </c>
      <c r="D14" s="14" t="n">
        <f aca="false">C14-B14</f>
        <v>2987638.64275519</v>
      </c>
      <c r="E14" s="15"/>
      <c r="F14" s="15" t="n">
        <f aca="false">'SE-LRC-GL'!G82</f>
        <v>-1135706.29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0</v>
      </c>
      <c r="C15" s="13" t="n">
        <f aca="false">+NE_GL!E89</f>
        <v>-6906.04</v>
      </c>
      <c r="D15" s="14" t="n">
        <f aca="false">C15-B15</f>
        <v>-6906.04</v>
      </c>
      <c r="E15" s="15"/>
      <c r="F15" s="15" t="n">
        <f aca="false">'SE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1426789.34412396</v>
      </c>
      <c r="C16" s="13" t="n">
        <f aca="false">'TX-EGM-GL'!$E$82</f>
        <v>65406.284000002</v>
      </c>
      <c r="D16" s="14" t="n">
        <f aca="false">C16-B16</f>
        <v>-1361383.06012396</v>
      </c>
      <c r="E16" s="15"/>
      <c r="F16" s="15" t="n">
        <f aca="false">'TX-EGM-GL'!G82</f>
        <v>-10883330.88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1199085.29553396</v>
      </c>
      <c r="C17" s="13" t="n">
        <f aca="false">'TX-HPL-GL '!$E$82</f>
        <v>-536554.611800006</v>
      </c>
      <c r="D17" s="14" t="n">
        <f aca="false">C17-B17</f>
        <v>662530.683733959</v>
      </c>
      <c r="E17" s="15"/>
      <c r="F17" s="15" t="n">
        <f aca="false">'TX-HPL-GL '!G82</f>
        <v>-1707952.03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19041</v>
      </c>
      <c r="C18" s="13" t="n">
        <f aca="false">'TX-EGM-GL'!$E$89</f>
        <v>18997.5</v>
      </c>
      <c r="D18" s="14" t="n">
        <f aca="false">C18-B18</f>
        <v>-43.5</v>
      </c>
      <c r="E18" s="15"/>
      <c r="F18" s="15" t="n">
        <f aca="false">'TX-HPL-GL '!G83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44566.6743634557</v>
      </c>
      <c r="C19" s="13" t="n">
        <f aca="false">'WE-GL '!$E$82</f>
        <v>-270168.816000012</v>
      </c>
      <c r="D19" s="14" t="n">
        <f aca="false">C19-B19</f>
        <v>-314735.490363468</v>
      </c>
      <c r="E19" s="15"/>
      <c r="F19" s="15" t="n">
        <f aca="false">'WE-GL '!G82</f>
        <v>1017534.47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164000</v>
      </c>
      <c r="C20" s="13" t="n">
        <f aca="false">STG_GL!$E$82</f>
        <v>1480112.66</v>
      </c>
      <c r="D20" s="14" t="n">
        <f aca="false">C20-B20</f>
        <v>1316112.66</v>
      </c>
      <c r="E20" s="15"/>
      <c r="F20" s="15" t="n">
        <f aca="false">STG_GL!G82</f>
        <v>7037468.66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176228</v>
      </c>
      <c r="C21" s="13" t="n">
        <f aca="false">'ONT_GL '!$E$82</f>
        <v>175238</v>
      </c>
      <c r="D21" s="14" t="n">
        <f aca="false">C21-B21</f>
        <v>-990</v>
      </c>
      <c r="E21" s="15"/>
      <c r="F21" s="15" t="n">
        <f aca="false">'ONT_GL '!G82</f>
        <v>176228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ONT_FLSH!$M$89</f>
        <v>129130</v>
      </c>
      <c r="C22" s="13" t="n">
        <f aca="false">'ONT_GL '!$E$89</f>
        <v>129130</v>
      </c>
      <c r="D22" s="14" t="n">
        <f aca="false">C22-B22</f>
        <v>0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GC_FLSH!M82</f>
        <v>79691</v>
      </c>
      <c r="C23" s="13" t="n">
        <f aca="false">+BGC_GL!E82</f>
        <v>668990.509999997</v>
      </c>
      <c r="D23" s="14" t="n">
        <f aca="false">C23-B23</f>
        <v>589299.509999997</v>
      </c>
      <c r="E23" s="15"/>
      <c r="F23" s="15" t="n">
        <f aca="false">+BGC_GL!G82</f>
        <v>-113999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55488.270624798</v>
      </c>
      <c r="C24" s="17" t="n">
        <f aca="false">SUM(C11:C23)</f>
        <v>1212601.64720005</v>
      </c>
      <c r="D24" s="18" t="n">
        <f aca="false">SUM(D11:D23)</f>
        <v>1268089.91782485</v>
      </c>
      <c r="E24" s="15"/>
      <c r="F24" s="17" t="n">
        <f aca="false">SUM(F11:F23)</f>
        <v>-29084746.07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82</f>
        <v>-203659.270624786</v>
      </c>
      <c r="C25" s="20" t="n">
        <f aca="false">TOTAL!$G$91</f>
        <v>1212601.64720023</v>
      </c>
      <c r="D25" s="21" t="n">
        <f aca="false">TOTAL!$I$91</f>
        <v>1268089.91782489</v>
      </c>
      <c r="E25" s="15"/>
      <c r="F25" s="15" t="n">
        <f aca="false">'TIE-OUT'!E82+RECLASS!E82</f>
        <v>-29084746.07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48170.999999988</v>
      </c>
      <c r="C27" s="22" t="n">
        <f aca="false">+C24-C25</f>
        <v>-1.82073563337326E-007</v>
      </c>
      <c r="D27" s="22"/>
      <c r="E27" s="22"/>
      <c r="F27" s="22" t="n">
        <f aca="false">+F24-F25</f>
        <v>0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0</f>
        <v>128748</v>
      </c>
      <c r="C30" s="23" t="n">
        <f aca="false">C11</f>
        <v>128748.30000001</v>
      </c>
      <c r="D30" s="14" t="n">
        <f aca="false">C30-B30</f>
        <v>0.300000010058284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0+'[1]ST Warroom 99'!$D$40+'[1]ST Warroom 99'!$E$40+'[1]ST Warroom 99'!$G$40</f>
        <v>-783712</v>
      </c>
      <c r="C32" s="23" t="n">
        <f aca="false">C13+C14+C15</f>
        <v>-647298.178999941</v>
      </c>
      <c r="D32" s="14" t="n">
        <f aca="false">C32-B32</f>
        <v>136413.821000059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0+'[1]ST Warroom 99'!$I$40+'[1]ST Warroom 99'!$J$40+'[1]ST Warroom 99'!$K$40</f>
        <v>-303651</v>
      </c>
      <c r="C33" s="13" t="n">
        <f aca="false">C16+C17+C18</f>
        <v>-452150.827800004</v>
      </c>
      <c r="D33" s="14" t="n">
        <f aca="false">C33-B33</f>
        <v>-148499.827800004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0</f>
        <v>-270169</v>
      </c>
      <c r="C34" s="23" t="n">
        <f aca="false">C19</f>
        <v>-270168.816000012</v>
      </c>
      <c r="D34" s="14" t="n">
        <f aca="false">C34-B34</f>
        <v>0.183999988250434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0</f>
        <v>1480113</v>
      </c>
      <c r="C35" s="13" t="n">
        <f aca="false">C20</f>
        <v>1480112.66</v>
      </c>
      <c r="D35" s="14" t="n">
        <f aca="false">C35-B35</f>
        <v>-0.339999999850988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0</f>
        <v>304368</v>
      </c>
      <c r="C36" s="23" t="n">
        <f aca="false">+C21+C22</f>
        <v>304368</v>
      </c>
      <c r="D36" s="14" t="n">
        <f aca="false">C36-B36</f>
        <v>0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F$40</f>
        <v>668991</v>
      </c>
      <c r="C37" s="23" t="n">
        <f aca="false">C23</f>
        <v>668990.509999997</v>
      </c>
      <c r="D37" s="14" t="n">
        <f aca="false">C37-B37</f>
        <v>-0.490000003483146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1224688</v>
      </c>
      <c r="C38" s="17" t="n">
        <f aca="false">SUM(C30:C37)</f>
        <v>1212601.64720005</v>
      </c>
      <c r="D38" s="18" t="n">
        <f aca="false">SUM(D30:D37)</f>
        <v>-12086.3527999496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1224688</v>
      </c>
      <c r="C39" s="20" t="n">
        <f aca="false">TOTAL!$G$91</f>
        <v>1212601.64720023</v>
      </c>
      <c r="D39" s="21" t="n">
        <f aca="false">C39-B39</f>
        <v>-12086.3527997676</v>
      </c>
    </row>
    <row r="41" customFormat="false" ht="12.75" hidden="false" customHeight="false" outlineLevel="0" collapsed="false">
      <c r="C41" s="22" t="n">
        <f aca="false">C39-[2]OAvsACT!$C$42</f>
        <v>-10.2627997691743</v>
      </c>
      <c r="D41" s="24" t="n">
        <f aca="false">-D39+[2]OAvsACT!$G$42</f>
        <v>10.2627997691743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3.5" hidden="false" customHeight="false" outlineLevel="0" collapsed="false"/>
    <row r="99" customFormat="false" ht="18.75" hidden="false" customHeight="false" outlineLevel="0" collapsed="false">
      <c r="A99" s="7" t="s">
        <v>10</v>
      </c>
      <c r="B99" s="8" t="s">
        <v>11</v>
      </c>
      <c r="C99" s="8" t="s">
        <v>12</v>
      </c>
      <c r="D99" s="8" t="s">
        <v>13</v>
      </c>
    </row>
    <row r="100" customFormat="false" ht="12.75" hidden="false" customHeight="false" outlineLevel="0" collapsed="false">
      <c r="A100" s="11" t="s">
        <v>15</v>
      </c>
      <c r="B100" s="12" t="n">
        <f aca="false">'CE-FLSH'!$M$82</f>
        <v>322839.749529989</v>
      </c>
      <c r="C100" s="13" t="n">
        <f aca="false">CE_GL!$E$82</f>
        <v>128748.30000001</v>
      </c>
      <c r="D100" s="14" t="n">
        <f aca="false">C100-B100</f>
        <v>-194091.449529978</v>
      </c>
    </row>
    <row r="101" customFormat="false" ht="12.75" hidden="false" customHeight="false" outlineLevel="0" collapsed="false">
      <c r="A101" s="11" t="s">
        <v>16</v>
      </c>
      <c r="B101" s="12" t="n">
        <f aca="false">'NE-FLSH'!$M$82</f>
        <v>1177405.90564695</v>
      </c>
      <c r="C101" s="13" t="n">
        <f aca="false">NE_GL!$E$82</f>
        <v>-1231936.13299994</v>
      </c>
      <c r="D101" s="14" t="n">
        <f aca="false">C101-B101</f>
        <v>-2409342.0386469</v>
      </c>
    </row>
    <row r="102" customFormat="false" ht="12.75" hidden="false" customHeight="false" outlineLevel="0" collapsed="false">
      <c r="A102" s="11" t="s">
        <v>34</v>
      </c>
      <c r="B102" s="13" t="n">
        <f aca="false">'SE-EGM-FLSH'!$M$82</f>
        <v>0</v>
      </c>
      <c r="C102" s="13" t="n">
        <f aca="false">'SE-EGM-GL'!$E$82</f>
        <v>0</v>
      </c>
      <c r="D102" s="14" t="n">
        <f aca="false">C102-B102</f>
        <v>0</v>
      </c>
    </row>
    <row r="103" customFormat="false" ht="12.75" hidden="false" customHeight="false" outlineLevel="0" collapsed="false">
      <c r="A103" s="11" t="s">
        <v>35</v>
      </c>
      <c r="B103" s="13" t="n">
        <f aca="false">'SE-LRC-FLSH'!$M$82</f>
        <v>-2396094.64875519</v>
      </c>
      <c r="C103" s="13" t="n">
        <f aca="false">'SE-LRC-GL'!$E$82</f>
        <v>591543.994000001</v>
      </c>
      <c r="D103" s="14" t="n">
        <f aca="false">C103-B103</f>
        <v>2987638.64275519</v>
      </c>
    </row>
    <row r="104" customFormat="false" ht="12.75" hidden="false" customHeight="false" outlineLevel="0" collapsed="false">
      <c r="A104" s="11" t="s">
        <v>20</v>
      </c>
      <c r="B104" s="13" t="n">
        <f aca="false">'TX-EGM-FLSH'!$M$82</f>
        <v>1426789.34412396</v>
      </c>
      <c r="C104" s="13" t="n">
        <f aca="false">'TX-EGM-GL'!$E$82</f>
        <v>65406.284000002</v>
      </c>
      <c r="D104" s="14" t="n">
        <f aca="false">C104-B104</f>
        <v>-1361383.06012396</v>
      </c>
    </row>
    <row r="105" customFormat="false" ht="12.75" hidden="false" customHeight="false" outlineLevel="0" collapsed="false">
      <c r="A105" s="11" t="s">
        <v>21</v>
      </c>
      <c r="B105" s="13" t="n">
        <f aca="false">'TX-HPL-FLSH'!$M$82</f>
        <v>-1199085.29553396</v>
      </c>
      <c r="C105" s="13" t="n">
        <f aca="false">'TX-HPL-GL '!$E$82</f>
        <v>-536554.611800006</v>
      </c>
      <c r="D105" s="14" t="n">
        <f aca="false">C105-B105</f>
        <v>662530.683733959</v>
      </c>
    </row>
    <row r="106" customFormat="false" ht="12.75" hidden="false" customHeight="false" outlineLevel="0" collapsed="false">
      <c r="A106" s="11" t="s">
        <v>23</v>
      </c>
      <c r="B106" s="13" t="n">
        <f aca="false">'WE-FLSH'!$M$82</f>
        <v>44566.6743634557</v>
      </c>
      <c r="C106" s="13" t="n">
        <f aca="false">'WE-GL '!$E$82</f>
        <v>-270168.816000012</v>
      </c>
      <c r="D106" s="14" t="n">
        <f aca="false">C106-B106</f>
        <v>-314735.490363468</v>
      </c>
    </row>
    <row r="107" customFormat="false" ht="12.75" hidden="false" customHeight="false" outlineLevel="0" collapsed="false">
      <c r="A107" s="11" t="s">
        <v>24</v>
      </c>
      <c r="B107" s="13" t="n">
        <f aca="false">STG_FLSH!$M$82</f>
        <v>164000</v>
      </c>
      <c r="C107" s="13" t="n">
        <f aca="false">STG_GL!$E$82</f>
        <v>1480112.66</v>
      </c>
      <c r="D107" s="14" t="n">
        <f aca="false">C107-B107</f>
        <v>1316112.66</v>
      </c>
    </row>
    <row r="108" customFormat="false" ht="12.75" hidden="false" customHeight="false" outlineLevel="0" collapsed="false">
      <c r="A108" s="11" t="s">
        <v>36</v>
      </c>
      <c r="B108" s="13" t="n">
        <f aca="false">ONT_FLSH!$M$82</f>
        <v>176228</v>
      </c>
      <c r="C108" s="13" t="n">
        <f aca="false">'ONT_GL '!$E$82</f>
        <v>175238</v>
      </c>
      <c r="D108" s="14" t="n">
        <f aca="false">C108-B108</f>
        <v>-990</v>
      </c>
    </row>
    <row r="109" customFormat="false" ht="12.75" hidden="false" customHeight="false" outlineLevel="0" collapsed="false">
      <c r="A109" s="11" t="s">
        <v>37</v>
      </c>
      <c r="B109" s="13" t="n">
        <f aca="false">BGC_FLSH!$M$82</f>
        <v>79691</v>
      </c>
      <c r="C109" s="13" t="n">
        <f aca="false">BGC_GL!$E$82</f>
        <v>668990.509999997</v>
      </c>
      <c r="D109" s="14" t="n">
        <f aca="false">C109-B109</f>
        <v>589299.509999997</v>
      </c>
    </row>
    <row r="110" customFormat="false" ht="13.5" hidden="false" customHeight="false" outlineLevel="0" collapsed="false">
      <c r="A110" s="11" t="s">
        <v>28</v>
      </c>
      <c r="B110" s="17" t="n">
        <f aca="false">SUM(B100:B109)</f>
        <v>-203659.270624798</v>
      </c>
      <c r="C110" s="17" t="n">
        <f aca="false">SUM(C100:C109)</f>
        <v>1071380.18720005</v>
      </c>
      <c r="D110" s="18" t="n">
        <f aca="false">SUM(D100:D109)</f>
        <v>1275039.45782485</v>
      </c>
    </row>
    <row r="111" customFormat="false" ht="13.5" hidden="false" customHeight="false" outlineLevel="0" collapsed="false">
      <c r="A111" s="19" t="s">
        <v>29</v>
      </c>
      <c r="B111" s="20" t="n">
        <f aca="false">TOTAL!$E$82</f>
        <v>-203659.270624786</v>
      </c>
      <c r="C111" s="20" t="n">
        <f aca="false">TOTAL!$G$82</f>
        <v>1071380.18720023</v>
      </c>
      <c r="D111" s="21" t="n">
        <f aca="false">TOTAL!$I$82</f>
        <v>1275039.45782489</v>
      </c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 t="n">
        <f aca="false">+B110-B111</f>
        <v>-1.15542206913233E-008</v>
      </c>
      <c r="C113" s="22" t="n">
        <f aca="false">+C110-C111</f>
        <v>-1.82073563337326E-007</v>
      </c>
      <c r="D113" s="22"/>
    </row>
    <row r="114" customFormat="false" ht="13.5" hidden="false" customHeight="false" outlineLevel="0" collapsed="false"/>
    <row r="115" customFormat="false" ht="18.75" hidden="false" customHeight="false" outlineLevel="0" collapsed="false">
      <c r="A115" s="7" t="s">
        <v>10</v>
      </c>
      <c r="B115" s="8" t="s">
        <v>30</v>
      </c>
      <c r="C115" s="8" t="s">
        <v>12</v>
      </c>
      <c r="D115" s="8" t="s">
        <v>13</v>
      </c>
    </row>
    <row r="116" customFormat="false" ht="12.75" hidden="false" customHeight="false" outlineLevel="0" collapsed="false">
      <c r="A116" s="11" t="s">
        <v>15</v>
      </c>
      <c r="B116" s="12" t="n">
        <f aca="false">'[2]ST Warroom 97&amp;98'!$B$89</f>
        <v>0</v>
      </c>
      <c r="C116" s="13" t="n">
        <f aca="false">C100</f>
        <v>128748.30000001</v>
      </c>
      <c r="D116" s="14" t="n">
        <f aca="false">C116-B116</f>
        <v>128748.30000001</v>
      </c>
    </row>
    <row r="117" customFormat="false" ht="12.75" hidden="false" customHeight="false" outlineLevel="0" collapsed="false">
      <c r="A117" s="11" t="s">
        <v>16</v>
      </c>
      <c r="B117" s="12" t="n">
        <f aca="false">'[2]ST Warroom 97&amp;98'!$C$89</f>
        <v>0</v>
      </c>
      <c r="C117" s="13" t="n">
        <f aca="false">C101</f>
        <v>-1231936.13299994</v>
      </c>
      <c r="D117" s="14" t="n">
        <f aca="false">C117-B117</f>
        <v>-1231936.13299994</v>
      </c>
    </row>
    <row r="118" customFormat="false" ht="12.75" hidden="false" customHeight="false" outlineLevel="0" collapsed="false">
      <c r="A118" s="11" t="s">
        <v>38</v>
      </c>
      <c r="B118" s="13" t="n">
        <f aca="false">'[2]ST Warroom 97&amp;98'!$E$89</f>
        <v>0</v>
      </c>
      <c r="C118" s="13" t="n">
        <f aca="false">C102+C103</f>
        <v>591543.994000001</v>
      </c>
      <c r="D118" s="14" t="n">
        <f aca="false">C118-B118</f>
        <v>591543.994000001</v>
      </c>
    </row>
    <row r="119" customFormat="false" ht="12.75" hidden="false" customHeight="false" outlineLevel="0" collapsed="false">
      <c r="A119" s="11" t="s">
        <v>32</v>
      </c>
      <c r="B119" s="13" t="n">
        <f aca="false">'[2]ST Warroom 97&amp;98'!$F$89</f>
        <v>0</v>
      </c>
      <c r="C119" s="13" t="n">
        <f aca="false">C104+C105</f>
        <v>-471148.327800004</v>
      </c>
      <c r="D119" s="14" t="n">
        <f aca="false">C119-B119</f>
        <v>-471148.327800004</v>
      </c>
    </row>
    <row r="120" customFormat="false" ht="12.75" hidden="false" customHeight="false" outlineLevel="0" collapsed="false">
      <c r="A120" s="11" t="s">
        <v>23</v>
      </c>
      <c r="B120" s="13" t="n">
        <f aca="false">'[2]ST Warroom 97&amp;98'!$G$89</f>
        <v>0</v>
      </c>
      <c r="C120" s="13" t="n">
        <f aca="false">C106</f>
        <v>-270168.816000012</v>
      </c>
      <c r="D120" s="14" t="n">
        <f aca="false">C120-B120</f>
        <v>-270168.816000012</v>
      </c>
    </row>
    <row r="121" customFormat="false" ht="12.75" hidden="false" customHeight="false" outlineLevel="0" collapsed="false">
      <c r="A121" s="11" t="s">
        <v>24</v>
      </c>
      <c r="B121" s="13" t="n">
        <f aca="false">'[2]ST Warroom 97&amp;98'!$H$89</f>
        <v>0</v>
      </c>
      <c r="C121" s="13" t="n">
        <f aca="false">C107</f>
        <v>1480112.66</v>
      </c>
      <c r="D121" s="14" t="n">
        <f aca="false">C121-B121</f>
        <v>1480112.66</v>
      </c>
    </row>
    <row r="122" customFormat="false" ht="12.75" hidden="false" customHeight="false" outlineLevel="0" collapsed="false">
      <c r="A122" s="11" t="s">
        <v>36</v>
      </c>
      <c r="B122" s="13" t="n">
        <f aca="false">'[2]ST Warroom 97&amp;98'!$I$89</f>
        <v>0</v>
      </c>
      <c r="C122" s="13" t="n">
        <f aca="false">C108</f>
        <v>175238</v>
      </c>
      <c r="D122" s="14" t="n">
        <f aca="false">C122-B122</f>
        <v>175238</v>
      </c>
    </row>
    <row r="123" customFormat="false" ht="12.75" hidden="false" customHeight="false" outlineLevel="0" collapsed="false">
      <c r="A123" s="11" t="s">
        <v>37</v>
      </c>
      <c r="B123" s="13" t="n">
        <f aca="false">'[2]ST Warroom 97&amp;98'!$D$89</f>
        <v>0</v>
      </c>
      <c r="C123" s="13" t="n">
        <f aca="false">C109</f>
        <v>668990.509999997</v>
      </c>
      <c r="D123" s="14" t="n">
        <f aca="false">C123-B123</f>
        <v>668990.509999997</v>
      </c>
    </row>
    <row r="124" customFormat="false" ht="13.5" hidden="false" customHeight="false" outlineLevel="0" collapsed="false">
      <c r="A124" s="11" t="s">
        <v>28</v>
      </c>
      <c r="B124" s="17" t="n">
        <f aca="false">SUM(B116:B123)</f>
        <v>0</v>
      </c>
      <c r="C124" s="17" t="n">
        <f aca="false">SUM(C116:C123)</f>
        <v>1071380.18720005</v>
      </c>
      <c r="D124" s="18" t="n">
        <f aca="false">SUM(D116:D123)</f>
        <v>1071380.18720005</v>
      </c>
    </row>
    <row r="125" customFormat="false" ht="13.5" hidden="false" customHeight="false" outlineLevel="0" collapsed="false">
      <c r="A125" s="19" t="s">
        <v>33</v>
      </c>
      <c r="B125" s="20" t="n">
        <f aca="false">'[2]ST Warroom 97&amp;98'!$M$89</f>
        <v>0</v>
      </c>
      <c r="C125" s="20" t="n">
        <f aca="false">TOTAL!$G$82</f>
        <v>1071380.18720023</v>
      </c>
      <c r="D125" s="21" t="n">
        <f aca="false">C125-B125</f>
        <v>1071380.18720023</v>
      </c>
    </row>
    <row r="127" customFormat="false" ht="12.75" hidden="false" customHeight="false" outlineLevel="0" collapsed="false">
      <c r="C127" s="22" t="n">
        <f aca="false">C125-[2]OAvsACT!$C$39</f>
        <v>-27040644.5927998</v>
      </c>
      <c r="D127" s="24" t="n">
        <f aca="false">-D125+[2]OAvsACT!$G$39</f>
        <v>2365994.59279977</v>
      </c>
    </row>
    <row r="129" customFormat="false" ht="12.75" hidden="false" customHeight="false" outlineLevel="0" collapsed="false">
      <c r="D129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J61" activePane="bottomRight" state="frozen"/>
      <selection pane="topLeft" activeCell="A1" activeCellId="0" sqref="A1"/>
      <selection pane="topRight" activeCell="AJ1" activeCellId="0" sqref="AJ1"/>
      <selection pane="bottomLeft" activeCell="A61" activeCellId="0" sqref="A61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6006394</v>
      </c>
      <c r="E11" s="47" t="n">
        <f aca="false">SUM(G11,I11,K11,M11,O11,Q11,S11,U11,W11,Y11,AA11,AC11,AE11,AG11,AI11,AK11,AM11,AO11,AQ11,AS11,AU11)</f>
        <v>7404226.88</v>
      </c>
      <c r="F11" s="13" t="n">
        <f aca="false">'TIE-OUT'!X11+RECLASS!X11</f>
        <v>0</v>
      </c>
      <c r="G11" s="47" t="n">
        <f aca="false">'TIE-OUT'!Y11+RECLASS!Y11</f>
        <v>0</v>
      </c>
      <c r="H11" s="133" t="n">
        <f aca="false">+Actuals!E84</f>
        <v>6005598</v>
      </c>
      <c r="I11" s="134" t="n">
        <f aca="false">+Actuals!F84</f>
        <v>7404225.6</v>
      </c>
      <c r="J11" s="133" t="n">
        <f aca="false">+Actuals!G84</f>
        <v>800</v>
      </c>
      <c r="K11" s="87" t="n">
        <f aca="false">+Actuals!H84</f>
        <v>3660507.48</v>
      </c>
      <c r="L11" s="133" t="n">
        <f aca="false">+Actuals!I84</f>
        <v>-4</v>
      </c>
      <c r="M11" s="134" t="n">
        <f aca="false">+Actuals!J84</f>
        <v>51370.8</v>
      </c>
      <c r="N11" s="133" t="n">
        <f aca="false">+Actuals!K84</f>
        <v>-0</v>
      </c>
      <c r="O11" s="134" t="n">
        <f aca="false">+Actuals!L84</f>
        <v>-0</v>
      </c>
      <c r="P11" s="133" t="n">
        <f aca="false">+Actuals!M84</f>
        <v>0</v>
      </c>
      <c r="Q11" s="134" t="n">
        <f aca="false">+Actuals!N84</f>
        <v>0</v>
      </c>
      <c r="R11" s="133" t="n">
        <f aca="false">+Actuals!O84</f>
        <v>0</v>
      </c>
      <c r="S11" s="134" t="n">
        <f aca="false">+Actuals!P84</f>
        <v>0</v>
      </c>
      <c r="T11" s="133" t="n">
        <f aca="false">+Actuals!Q84</f>
        <v>0</v>
      </c>
      <c r="U11" s="134" t="n">
        <f aca="false">+Actuals!R84</f>
        <v>0</v>
      </c>
      <c r="V11" s="133" t="n">
        <f aca="false">+Actuals!S84</f>
        <v>0</v>
      </c>
      <c r="W11" s="134" t="n">
        <f aca="false">+Actuals!T84</f>
        <v>0</v>
      </c>
      <c r="X11" s="133" t="n">
        <f aca="false">+Actuals!U84</f>
        <v>-0</v>
      </c>
      <c r="Y11" s="134" t="n">
        <f aca="false">+Actuals!V84</f>
        <v>-3711877</v>
      </c>
      <c r="Z11" s="133" t="n">
        <f aca="false">+Actuals!W84</f>
        <v>0</v>
      </c>
      <c r="AA11" s="134" t="n">
        <f aca="false">+Actuals!X84</f>
        <v>0</v>
      </c>
      <c r="AB11" s="133" t="n">
        <f aca="false">+Actuals!Y84</f>
        <v>0</v>
      </c>
      <c r="AC11" s="134" t="n">
        <f aca="false">+Actuals!Z84</f>
        <v>0</v>
      </c>
      <c r="AD11" s="133" t="n">
        <f aca="false">+Actuals!AA84</f>
        <v>0</v>
      </c>
      <c r="AE11" s="134" t="n">
        <f aca="false">+Actuals!AB84</f>
        <v>0</v>
      </c>
      <c r="AF11" s="133" t="n">
        <f aca="false">+Actuals!AC84</f>
        <v>0</v>
      </c>
      <c r="AG11" s="134" t="n">
        <f aca="false">+Actuals!AD84</f>
        <v>0</v>
      </c>
      <c r="AH11" s="133" t="n">
        <f aca="false">+Actuals!AE84</f>
        <v>0</v>
      </c>
      <c r="AI11" s="134" t="n">
        <f aca="false">+Actuals!AF84</f>
        <v>0</v>
      </c>
      <c r="AJ11" s="133" t="n">
        <f aca="false">+Actuals!AG84</f>
        <v>0</v>
      </c>
      <c r="AK11" s="134" t="n">
        <f aca="false">+Actuals!AH84</f>
        <v>0</v>
      </c>
      <c r="AL11" s="133" t="n">
        <f aca="false">+Actuals!AI84</f>
        <v>0</v>
      </c>
      <c r="AM11" s="134" t="n">
        <f aca="false">+Actuals!AJ84</f>
        <v>0</v>
      </c>
      <c r="AN11" s="133" t="n">
        <f aca="false">+Actuals!AK84</f>
        <v>0</v>
      </c>
      <c r="AO11" s="134" t="n">
        <f aca="false">+Actuals!AL84</f>
        <v>0</v>
      </c>
      <c r="AP11" s="133" t="n">
        <f aca="false">+Actuals!AM84</f>
        <v>0</v>
      </c>
      <c r="AQ11" s="134" t="n">
        <f aca="false">+Actuals!AN84</f>
        <v>0</v>
      </c>
      <c r="AR11" s="133" t="n">
        <f aca="false">+Actuals!AO84</f>
        <v>0</v>
      </c>
      <c r="AS11" s="134" t="n">
        <f aca="false">+Actuals!AP84</f>
        <v>0</v>
      </c>
      <c r="AT11" s="133" t="n">
        <f aca="false">+Actuals!AQ84</f>
        <v>0</v>
      </c>
      <c r="AU11" s="134" t="n">
        <f aca="false">+Actuals!AR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3" t="n">
        <f aca="false">+Actuals!E85</f>
        <v>0</v>
      </c>
      <c r="I12" s="134" t="n">
        <f aca="false">+Actuals!F85</f>
        <v>0</v>
      </c>
      <c r="J12" s="133" t="n">
        <f aca="false">+Actuals!G85</f>
        <v>0</v>
      </c>
      <c r="K12" s="87" t="n">
        <f aca="false">+Actuals!H85</f>
        <v>0</v>
      </c>
      <c r="L12" s="133" t="n">
        <f aca="false">+Actuals!I85</f>
        <v>0</v>
      </c>
      <c r="M12" s="134" t="n">
        <f aca="false">+Actuals!J85</f>
        <v>0</v>
      </c>
      <c r="N12" s="133" t="n">
        <f aca="false">+Actuals!K85</f>
        <v>0</v>
      </c>
      <c r="O12" s="134" t="n">
        <f aca="false">+Actuals!L85</f>
        <v>0</v>
      </c>
      <c r="P12" s="133" t="n">
        <f aca="false">+Actuals!M85</f>
        <v>0</v>
      </c>
      <c r="Q12" s="134" t="n">
        <f aca="false">+Actuals!N85</f>
        <v>0</v>
      </c>
      <c r="R12" s="133" t="n">
        <f aca="false">+Actuals!O85</f>
        <v>0</v>
      </c>
      <c r="S12" s="134" t="n">
        <f aca="false">+Actuals!P85</f>
        <v>0</v>
      </c>
      <c r="T12" s="133" t="n">
        <f aca="false">+Actuals!Q85</f>
        <v>0</v>
      </c>
      <c r="U12" s="134" t="n">
        <f aca="false">+Actuals!R85</f>
        <v>0</v>
      </c>
      <c r="V12" s="133" t="n">
        <f aca="false">+Actuals!S85</f>
        <v>0</v>
      </c>
      <c r="W12" s="134" t="n">
        <f aca="false">+Actuals!T85</f>
        <v>0</v>
      </c>
      <c r="X12" s="133" t="n">
        <f aca="false">+Actuals!U85</f>
        <v>0</v>
      </c>
      <c r="Y12" s="134" t="n">
        <f aca="false">+Actuals!V85</f>
        <v>0</v>
      </c>
      <c r="Z12" s="133" t="n">
        <f aca="false">+Actuals!W85</f>
        <v>0</v>
      </c>
      <c r="AA12" s="134" t="n">
        <f aca="false">+Actuals!X85</f>
        <v>0</v>
      </c>
      <c r="AB12" s="133" t="n">
        <f aca="false">+Actuals!Y85</f>
        <v>0</v>
      </c>
      <c r="AC12" s="134" t="n">
        <f aca="false">+Actuals!Z85</f>
        <v>0</v>
      </c>
      <c r="AD12" s="133" t="n">
        <f aca="false">+Actuals!AA85</f>
        <v>0</v>
      </c>
      <c r="AE12" s="134" t="n">
        <f aca="false">+Actuals!AB85</f>
        <v>0</v>
      </c>
      <c r="AF12" s="133" t="n">
        <f aca="false">+Actuals!AC85</f>
        <v>0</v>
      </c>
      <c r="AG12" s="134" t="n">
        <f aca="false">+Actuals!AD85</f>
        <v>0</v>
      </c>
      <c r="AH12" s="133" t="n">
        <f aca="false">+Actuals!AE85</f>
        <v>0</v>
      </c>
      <c r="AI12" s="134" t="n">
        <f aca="false">+Actuals!AF85</f>
        <v>0</v>
      </c>
      <c r="AJ12" s="133" t="n">
        <f aca="false">+Actuals!AG85</f>
        <v>0</v>
      </c>
      <c r="AK12" s="134" t="n">
        <f aca="false">+Actuals!AH85</f>
        <v>0</v>
      </c>
      <c r="AL12" s="133" t="n">
        <f aca="false">+Actuals!AI85</f>
        <v>0</v>
      </c>
      <c r="AM12" s="134" t="n">
        <f aca="false">+Actuals!AJ85</f>
        <v>0</v>
      </c>
      <c r="AN12" s="133" t="n">
        <f aca="false">+Actuals!AK85</f>
        <v>0</v>
      </c>
      <c r="AO12" s="134" t="n">
        <f aca="false">+Actuals!AL85</f>
        <v>0</v>
      </c>
      <c r="AP12" s="133" t="n">
        <f aca="false">+Actuals!AM85</f>
        <v>0</v>
      </c>
      <c r="AQ12" s="134" t="n">
        <f aca="false">+Actuals!AN85</f>
        <v>0</v>
      </c>
      <c r="AR12" s="133" t="n">
        <f aca="false">+Actuals!AO85</f>
        <v>0</v>
      </c>
      <c r="AS12" s="134" t="n">
        <f aca="false">+Actuals!AP85</f>
        <v>0</v>
      </c>
      <c r="AT12" s="133" t="n">
        <f aca="false">+Actuals!AQ85</f>
        <v>0</v>
      </c>
      <c r="AU12" s="134" t="n">
        <f aca="false">+Actuals!AR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11044800</v>
      </c>
      <c r="E13" s="47" t="n">
        <f aca="false">SUM(G13,I13,K13,M13,O13,Q13,S13,U13,W13,Y13,AA13,AC13,AE13,AG13,AI13,AK13,AM13,AO13,AQ13,AS13,AU13)</f>
        <v>22182900</v>
      </c>
      <c r="F13" s="13" t="n">
        <f aca="false">'TIE-OUT'!X13+RECLASS!X13</f>
        <v>0</v>
      </c>
      <c r="G13" s="47" t="n">
        <f aca="false">'TIE-OUT'!Y13+RECLASS!Y13</f>
        <v>0</v>
      </c>
      <c r="H13" s="133" t="n">
        <f aca="false">+Actuals!E86</f>
        <v>11044800</v>
      </c>
      <c r="I13" s="134" t="n">
        <f aca="false">+Actuals!F86</f>
        <v>22182900</v>
      </c>
      <c r="J13" s="133" t="n">
        <f aca="false">+Actuals!G86</f>
        <v>-0</v>
      </c>
      <c r="K13" s="87" t="n">
        <f aca="false">+Actuals!H86</f>
        <v>-0</v>
      </c>
      <c r="L13" s="133" t="n">
        <f aca="false">+Actuals!I86</f>
        <v>0</v>
      </c>
      <c r="M13" s="134" t="n">
        <f aca="false">+Actuals!J86</f>
        <v>0</v>
      </c>
      <c r="N13" s="133" t="n">
        <f aca="false">+Actuals!K86</f>
        <v>0</v>
      </c>
      <c r="O13" s="134" t="n">
        <f aca="false">+Actuals!L86</f>
        <v>0</v>
      </c>
      <c r="P13" s="133" t="n">
        <f aca="false">+Actuals!M86</f>
        <v>0</v>
      </c>
      <c r="Q13" s="134" t="n">
        <f aca="false">+Actuals!N86</f>
        <v>0</v>
      </c>
      <c r="R13" s="133" t="n">
        <f aca="false">+Actuals!O86</f>
        <v>0</v>
      </c>
      <c r="S13" s="134" t="n">
        <f aca="false">+Actuals!P86</f>
        <v>0</v>
      </c>
      <c r="T13" s="133" t="n">
        <f aca="false">+Actuals!Q86</f>
        <v>0</v>
      </c>
      <c r="U13" s="134" t="n">
        <f aca="false">+Actuals!R86</f>
        <v>0</v>
      </c>
      <c r="V13" s="133" t="n">
        <f aca="false">+Actuals!S86</f>
        <v>0</v>
      </c>
      <c r="W13" s="134" t="n">
        <f aca="false">+Actuals!T86</f>
        <v>0</v>
      </c>
      <c r="X13" s="133" t="n">
        <f aca="false">+Actuals!U86</f>
        <v>0</v>
      </c>
      <c r="Y13" s="134" t="n">
        <f aca="false">+Actuals!V86</f>
        <v>0</v>
      </c>
      <c r="Z13" s="133" t="n">
        <f aca="false">+Actuals!W86</f>
        <v>0</v>
      </c>
      <c r="AA13" s="134" t="n">
        <f aca="false">+Actuals!X86</f>
        <v>0</v>
      </c>
      <c r="AB13" s="133" t="n">
        <f aca="false">+Actuals!Y86</f>
        <v>0</v>
      </c>
      <c r="AC13" s="134" t="n">
        <f aca="false">+Actuals!Z86</f>
        <v>0</v>
      </c>
      <c r="AD13" s="133" t="n">
        <f aca="false">+Actuals!AA86</f>
        <v>0</v>
      </c>
      <c r="AE13" s="134" t="n">
        <f aca="false">+Actuals!AB86</f>
        <v>0</v>
      </c>
      <c r="AF13" s="133" t="n">
        <f aca="false">+Actuals!AC86</f>
        <v>0</v>
      </c>
      <c r="AG13" s="134" t="n">
        <f aca="false">+Actuals!AD86</f>
        <v>0</v>
      </c>
      <c r="AH13" s="133" t="n">
        <f aca="false">+Actuals!AE86</f>
        <v>0</v>
      </c>
      <c r="AI13" s="134" t="n">
        <f aca="false">+Actuals!AF86</f>
        <v>0</v>
      </c>
      <c r="AJ13" s="133" t="n">
        <f aca="false">+Actuals!AG86</f>
        <v>0</v>
      </c>
      <c r="AK13" s="134" t="n">
        <f aca="false">+Actuals!AH86</f>
        <v>0</v>
      </c>
      <c r="AL13" s="133" t="n">
        <f aca="false">+Actuals!AI86</f>
        <v>0</v>
      </c>
      <c r="AM13" s="134" t="n">
        <f aca="false">+Actuals!AJ86</f>
        <v>0</v>
      </c>
      <c r="AN13" s="133" t="n">
        <f aca="false">+Actuals!AK86</f>
        <v>0</v>
      </c>
      <c r="AO13" s="134" t="n">
        <f aca="false">+Actuals!AL86</f>
        <v>0</v>
      </c>
      <c r="AP13" s="133" t="n">
        <f aca="false">+Actuals!AM86</f>
        <v>0</v>
      </c>
      <c r="AQ13" s="134" t="n">
        <f aca="false">+Actuals!AN86</f>
        <v>0</v>
      </c>
      <c r="AR13" s="133" t="n">
        <f aca="false">+Actuals!AO86</f>
        <v>0</v>
      </c>
      <c r="AS13" s="134" t="n">
        <f aca="false">+Actuals!AP86</f>
        <v>0</v>
      </c>
      <c r="AT13" s="133" t="n">
        <f aca="false">+Actuals!AQ86</f>
        <v>0</v>
      </c>
      <c r="AU13" s="134" t="n">
        <f aca="false">+Actuals!AR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3" t="n">
        <f aca="false">+Actuals!E87</f>
        <v>0</v>
      </c>
      <c r="I14" s="134" t="n">
        <f aca="false">+Actuals!F87</f>
        <v>0</v>
      </c>
      <c r="J14" s="133" t="n">
        <f aca="false">+Actuals!G87</f>
        <v>0</v>
      </c>
      <c r="K14" s="87" t="n">
        <f aca="false">+Actuals!H87</f>
        <v>0</v>
      </c>
      <c r="L14" s="133" t="n">
        <f aca="false">+Actuals!I87</f>
        <v>0</v>
      </c>
      <c r="M14" s="134" t="n">
        <f aca="false">+Actuals!J87</f>
        <v>0</v>
      </c>
      <c r="N14" s="133" t="n">
        <f aca="false">+Actuals!K87</f>
        <v>0</v>
      </c>
      <c r="O14" s="134" t="n">
        <f aca="false">+Actuals!L87</f>
        <v>0</v>
      </c>
      <c r="P14" s="133" t="n">
        <f aca="false">+Actuals!M87</f>
        <v>0</v>
      </c>
      <c r="Q14" s="134" t="n">
        <f aca="false">+Actuals!N87</f>
        <v>0</v>
      </c>
      <c r="R14" s="133" t="n">
        <f aca="false">+Actuals!O87</f>
        <v>0</v>
      </c>
      <c r="S14" s="134" t="n">
        <f aca="false">+Actuals!P87</f>
        <v>0</v>
      </c>
      <c r="T14" s="133" t="n">
        <f aca="false">+Actuals!Q87</f>
        <v>0</v>
      </c>
      <c r="U14" s="134" t="n">
        <f aca="false">+Actuals!R87</f>
        <v>0</v>
      </c>
      <c r="V14" s="133" t="n">
        <f aca="false">+Actuals!S87</f>
        <v>0</v>
      </c>
      <c r="W14" s="134" t="n">
        <f aca="false">+Actuals!T87</f>
        <v>0</v>
      </c>
      <c r="X14" s="133" t="n">
        <f aca="false">+Actuals!U87</f>
        <v>0</v>
      </c>
      <c r="Y14" s="134" t="n">
        <f aca="false">+Actuals!V87</f>
        <v>0</v>
      </c>
      <c r="Z14" s="133" t="n">
        <f aca="false">+Actuals!W87</f>
        <v>0</v>
      </c>
      <c r="AA14" s="134" t="n">
        <f aca="false">+Actuals!X87</f>
        <v>0</v>
      </c>
      <c r="AB14" s="133" t="n">
        <f aca="false">+Actuals!Y87</f>
        <v>0</v>
      </c>
      <c r="AC14" s="134" t="n">
        <f aca="false">+Actuals!Z87</f>
        <v>0</v>
      </c>
      <c r="AD14" s="133" t="n">
        <f aca="false">+Actuals!AA87</f>
        <v>0</v>
      </c>
      <c r="AE14" s="134" t="n">
        <f aca="false">+Actuals!AB87</f>
        <v>0</v>
      </c>
      <c r="AF14" s="133" t="n">
        <f aca="false">+Actuals!AC87</f>
        <v>0</v>
      </c>
      <c r="AG14" s="134" t="n">
        <f aca="false">+Actuals!AD87</f>
        <v>0</v>
      </c>
      <c r="AH14" s="133" t="n">
        <f aca="false">+Actuals!AE87</f>
        <v>0</v>
      </c>
      <c r="AI14" s="134" t="n">
        <f aca="false">+Actuals!AF87</f>
        <v>0</v>
      </c>
      <c r="AJ14" s="133" t="n">
        <f aca="false">+Actuals!AG87</f>
        <v>0</v>
      </c>
      <c r="AK14" s="134" t="n">
        <f aca="false">+Actuals!AH87</f>
        <v>0</v>
      </c>
      <c r="AL14" s="133" t="n">
        <f aca="false">+Actuals!AI87</f>
        <v>0</v>
      </c>
      <c r="AM14" s="134" t="n">
        <f aca="false">+Actuals!AJ87</f>
        <v>0</v>
      </c>
      <c r="AN14" s="133" t="n">
        <f aca="false">+Actuals!AK87</f>
        <v>0</v>
      </c>
      <c r="AO14" s="134" t="n">
        <f aca="false">+Actuals!AL87</f>
        <v>0</v>
      </c>
      <c r="AP14" s="133" t="n">
        <f aca="false">+Actuals!AM87</f>
        <v>0</v>
      </c>
      <c r="AQ14" s="134" t="n">
        <f aca="false">+Actuals!AN87</f>
        <v>0</v>
      </c>
      <c r="AR14" s="133" t="n">
        <f aca="false">+Actuals!AO87</f>
        <v>0</v>
      </c>
      <c r="AS14" s="134" t="n">
        <f aca="false">+Actuals!AP87</f>
        <v>0</v>
      </c>
      <c r="AT14" s="133" t="n">
        <f aca="false">+Actuals!AQ87</f>
        <v>0</v>
      </c>
      <c r="AU14" s="134" t="n">
        <f aca="false">+Actuals!AR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X15+RECLASS!X15</f>
        <v>0</v>
      </c>
      <c r="G15" s="118" t="n">
        <f aca="false">'TIE-OUT'!Y15+RECLASS!Y15</f>
        <v>0</v>
      </c>
      <c r="H15" s="133" t="n">
        <f aca="false">+Actuals!E88</f>
        <v>0</v>
      </c>
      <c r="I15" s="134" t="n">
        <f aca="false">+Actuals!F88</f>
        <v>0</v>
      </c>
      <c r="J15" s="133" t="n">
        <f aca="false">+Actuals!G88</f>
        <v>0</v>
      </c>
      <c r="K15" s="87" t="n">
        <f aca="false">+Actuals!H88</f>
        <v>0</v>
      </c>
      <c r="L15" s="133" t="n">
        <f aca="false">+Actuals!I88</f>
        <v>0</v>
      </c>
      <c r="M15" s="134" t="n">
        <f aca="false">+Actuals!J88</f>
        <v>0</v>
      </c>
      <c r="N15" s="133" t="n">
        <f aca="false">+Actuals!K88</f>
        <v>0</v>
      </c>
      <c r="O15" s="134" t="n">
        <f aca="false">+Actuals!L88</f>
        <v>0</v>
      </c>
      <c r="P15" s="133" t="n">
        <f aca="false">+Actuals!M88</f>
        <v>0</v>
      </c>
      <c r="Q15" s="134" t="n">
        <f aca="false">+Actuals!N88</f>
        <v>0</v>
      </c>
      <c r="R15" s="133" t="n">
        <f aca="false">+Actuals!O88</f>
        <v>0</v>
      </c>
      <c r="S15" s="134" t="n">
        <f aca="false">+Actuals!P88</f>
        <v>0</v>
      </c>
      <c r="T15" s="133" t="n">
        <f aca="false">+Actuals!Q88</f>
        <v>0</v>
      </c>
      <c r="U15" s="134" t="n">
        <f aca="false">+Actuals!R88</f>
        <v>0</v>
      </c>
      <c r="V15" s="133" t="n">
        <f aca="false">+Actuals!S88</f>
        <v>0</v>
      </c>
      <c r="W15" s="134" t="n">
        <f aca="false">+Actuals!T88</f>
        <v>0</v>
      </c>
      <c r="X15" s="133" t="n">
        <f aca="false">+Actuals!U88</f>
        <v>0</v>
      </c>
      <c r="Y15" s="134" t="n">
        <f aca="false">+Actuals!V88</f>
        <v>0</v>
      </c>
      <c r="Z15" s="133" t="n">
        <f aca="false">+Actuals!W88</f>
        <v>0</v>
      </c>
      <c r="AA15" s="134" t="n">
        <f aca="false">+Actuals!X88</f>
        <v>0</v>
      </c>
      <c r="AB15" s="133" t="n">
        <f aca="false">+Actuals!Y88</f>
        <v>0</v>
      </c>
      <c r="AC15" s="134" t="n">
        <f aca="false">+Actuals!Z88</f>
        <v>0</v>
      </c>
      <c r="AD15" s="133" t="n">
        <f aca="false">+Actuals!AA88</f>
        <v>0</v>
      </c>
      <c r="AE15" s="134" t="n">
        <f aca="false">+Actuals!AB88</f>
        <v>0</v>
      </c>
      <c r="AF15" s="133" t="n">
        <f aca="false">+Actuals!AC88</f>
        <v>0</v>
      </c>
      <c r="AG15" s="134" t="n">
        <f aca="false">+Actuals!AD88</f>
        <v>0</v>
      </c>
      <c r="AH15" s="133" t="n">
        <f aca="false">+Actuals!AE88</f>
        <v>0</v>
      </c>
      <c r="AI15" s="134" t="n">
        <f aca="false">+Actuals!AF88</f>
        <v>0</v>
      </c>
      <c r="AJ15" s="133" t="n">
        <f aca="false">+Actuals!AG88</f>
        <v>0</v>
      </c>
      <c r="AK15" s="134" t="n">
        <f aca="false">+Actuals!AH88</f>
        <v>0</v>
      </c>
      <c r="AL15" s="133" t="n">
        <f aca="false">+Actuals!AI88</f>
        <v>0</v>
      </c>
      <c r="AM15" s="134" t="n">
        <f aca="false">+Actuals!AJ88</f>
        <v>0</v>
      </c>
      <c r="AN15" s="133" t="n">
        <f aca="false">+Actuals!AK88</f>
        <v>0</v>
      </c>
      <c r="AO15" s="134" t="n">
        <f aca="false">+Actuals!AL88</f>
        <v>0</v>
      </c>
      <c r="AP15" s="133" t="n">
        <f aca="false">+Actuals!AM88</f>
        <v>0</v>
      </c>
      <c r="AQ15" s="134" t="n">
        <f aca="false">+Actuals!AN88</f>
        <v>0</v>
      </c>
      <c r="AR15" s="133" t="n">
        <f aca="false">+Actuals!AO88</f>
        <v>0</v>
      </c>
      <c r="AS15" s="134" t="n">
        <f aca="false">+Actuals!AP88</f>
        <v>0</v>
      </c>
      <c r="AT15" s="133" t="n">
        <f aca="false">+Actuals!AQ88</f>
        <v>0</v>
      </c>
      <c r="AU15" s="134" t="n">
        <f aca="false">+Actuals!AR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051194</v>
      </c>
      <c r="E16" s="48" t="n">
        <f aca="false">SUM(E11:E15)</f>
        <v>29587126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050398</v>
      </c>
      <c r="I16" s="48" t="n">
        <f aca="false">SUM(I11:I15)</f>
        <v>29587125.6</v>
      </c>
      <c r="J16" s="17" t="n">
        <f aca="false">SUM(J11:J15)</f>
        <v>800</v>
      </c>
      <c r="K16" s="86" t="n">
        <f aca="false">SUM(K11:K15)</f>
        <v>3660507.48</v>
      </c>
      <c r="L16" s="17" t="n">
        <f aca="false">SUM(L11:L15)</f>
        <v>-4</v>
      </c>
      <c r="M16" s="48" t="n">
        <f aca="false">SUM(M11:M15)</f>
        <v>51370.8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-3711877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-3229965</v>
      </c>
      <c r="E19" s="47" t="n">
        <f aca="false">SUM(G19,I19,K19,M19,O19,Q19,S19,U19,W19,Y19,AA19,AC19,AE19,AG19,AI19,AK19,AM19,AO19,AQ19,AS19,AU19)</f>
        <v>-3101320.81</v>
      </c>
      <c r="F19" s="44" t="n">
        <f aca="false">'TIE-OUT'!X19+RECLASS!X19</f>
        <v>0</v>
      </c>
      <c r="G19" s="45" t="n">
        <f aca="false">'TIE-OUT'!Y19+RECLASS!Y19</f>
        <v>0</v>
      </c>
      <c r="H19" s="133" t="n">
        <f aca="false">+Actuals!E89</f>
        <v>-3229965</v>
      </c>
      <c r="I19" s="134" t="n">
        <f aca="false">+Actuals!F89</f>
        <v>-3102620.81</v>
      </c>
      <c r="J19" s="133" t="n">
        <f aca="false">+Actuals!G89</f>
        <v>-0</v>
      </c>
      <c r="K19" s="87" t="n">
        <f aca="false">+Actuals!H89</f>
        <v>1300</v>
      </c>
      <c r="L19" s="133" t="n">
        <f aca="false">+Actuals!I89</f>
        <v>-0</v>
      </c>
      <c r="M19" s="134" t="n">
        <f aca="false">+Actuals!J89</f>
        <v>-0</v>
      </c>
      <c r="N19" s="133" t="n">
        <f aca="false">+Actuals!K89</f>
        <v>-0</v>
      </c>
      <c r="O19" s="134" t="n">
        <f aca="false">+Actuals!L89</f>
        <v>-0</v>
      </c>
      <c r="P19" s="133" t="n">
        <f aca="false">+Actuals!M89</f>
        <v>0</v>
      </c>
      <c r="Q19" s="134" t="n">
        <f aca="false">+Actuals!N89</f>
        <v>0</v>
      </c>
      <c r="R19" s="133" t="n">
        <f aca="false">+Actuals!O89</f>
        <v>0</v>
      </c>
      <c r="S19" s="134" t="n">
        <f aca="false">+Actuals!P89</f>
        <v>0</v>
      </c>
      <c r="T19" s="133" t="n">
        <f aca="false">+Actuals!Q89</f>
        <v>0</v>
      </c>
      <c r="U19" s="134" t="n">
        <f aca="false">+Actuals!R89</f>
        <v>0</v>
      </c>
      <c r="V19" s="133" t="n">
        <f aca="false">+Actuals!S89</f>
        <v>0</v>
      </c>
      <c r="W19" s="134" t="n">
        <f aca="false">+Actuals!T89</f>
        <v>0</v>
      </c>
      <c r="X19" s="133" t="n">
        <f aca="false">+Actuals!U89</f>
        <v>0</v>
      </c>
      <c r="Y19" s="134" t="n">
        <f aca="false">+Actuals!V89</f>
        <v>0</v>
      </c>
      <c r="Z19" s="133" t="n">
        <f aca="false">+Actuals!W89</f>
        <v>0</v>
      </c>
      <c r="AA19" s="134" t="n">
        <f aca="false">+Actuals!X89</f>
        <v>0</v>
      </c>
      <c r="AB19" s="133" t="n">
        <f aca="false">+Actuals!Y89</f>
        <v>0</v>
      </c>
      <c r="AC19" s="134" t="n">
        <f aca="false">+Actuals!Z89</f>
        <v>0</v>
      </c>
      <c r="AD19" s="133" t="n">
        <f aca="false">+Actuals!AA89</f>
        <v>0</v>
      </c>
      <c r="AE19" s="134" t="n">
        <f aca="false">+Actuals!AB89</f>
        <v>0</v>
      </c>
      <c r="AF19" s="133" t="n">
        <f aca="false">+Actuals!AC89</f>
        <v>0</v>
      </c>
      <c r="AG19" s="134" t="n">
        <f aca="false">+Actuals!AD89</f>
        <v>0</v>
      </c>
      <c r="AH19" s="133" t="n">
        <f aca="false">+Actuals!AE89</f>
        <v>0</v>
      </c>
      <c r="AI19" s="134" t="n">
        <f aca="false">+Actuals!AF89</f>
        <v>0</v>
      </c>
      <c r="AJ19" s="133" t="n">
        <f aca="false">+Actuals!AG89</f>
        <v>0</v>
      </c>
      <c r="AK19" s="134" t="n">
        <f aca="false">+Actuals!AH89</f>
        <v>0</v>
      </c>
      <c r="AL19" s="133" t="n">
        <f aca="false">+Actuals!AI89</f>
        <v>0</v>
      </c>
      <c r="AM19" s="134" t="n">
        <f aca="false">+Actuals!AJ89</f>
        <v>0</v>
      </c>
      <c r="AN19" s="133" t="n">
        <f aca="false">+Actuals!AK89</f>
        <v>0</v>
      </c>
      <c r="AO19" s="134" t="n">
        <f aca="false">+Actuals!AL89</f>
        <v>0</v>
      </c>
      <c r="AP19" s="133" t="n">
        <f aca="false">+Actuals!AM89</f>
        <v>0</v>
      </c>
      <c r="AQ19" s="134" t="n">
        <f aca="false">+Actuals!AN89</f>
        <v>0</v>
      </c>
      <c r="AR19" s="133" t="n">
        <f aca="false">+Actuals!AO89</f>
        <v>0</v>
      </c>
      <c r="AS19" s="134" t="n">
        <f aca="false">+Actuals!AP89</f>
        <v>0</v>
      </c>
      <c r="AT19" s="133" t="n">
        <f aca="false">+Actuals!AQ89</f>
        <v>0</v>
      </c>
      <c r="AU19" s="134" t="n">
        <f aca="false">+Actuals!AR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3" t="n">
        <f aca="false">+Actuals!E90</f>
        <v>0</v>
      </c>
      <c r="I20" s="134" t="n">
        <f aca="false">+Actuals!F90</f>
        <v>0</v>
      </c>
      <c r="J20" s="133" t="n">
        <f aca="false">+Actuals!G90</f>
        <v>0</v>
      </c>
      <c r="K20" s="87" t="n">
        <f aca="false">+Actuals!H90</f>
        <v>0</v>
      </c>
      <c r="L20" s="133" t="n">
        <f aca="false">+Actuals!I90</f>
        <v>0</v>
      </c>
      <c r="M20" s="134" t="n">
        <f aca="false">+Actuals!J90</f>
        <v>0</v>
      </c>
      <c r="N20" s="133" t="n">
        <f aca="false">+Actuals!K90</f>
        <v>0</v>
      </c>
      <c r="O20" s="134" t="n">
        <f aca="false">+Actuals!L90</f>
        <v>0</v>
      </c>
      <c r="P20" s="133" t="n">
        <f aca="false">+Actuals!M90</f>
        <v>0</v>
      </c>
      <c r="Q20" s="134" t="n">
        <f aca="false">+Actuals!N90</f>
        <v>0</v>
      </c>
      <c r="R20" s="133" t="n">
        <f aca="false">+Actuals!O90</f>
        <v>0</v>
      </c>
      <c r="S20" s="134" t="n">
        <f aca="false">+Actuals!P90</f>
        <v>0</v>
      </c>
      <c r="T20" s="133" t="n">
        <f aca="false">+Actuals!Q90</f>
        <v>0</v>
      </c>
      <c r="U20" s="134" t="n">
        <f aca="false">+Actuals!R90</f>
        <v>0</v>
      </c>
      <c r="V20" s="133" t="n">
        <f aca="false">+Actuals!S90</f>
        <v>0</v>
      </c>
      <c r="W20" s="134" t="n">
        <f aca="false">+Actuals!T90</f>
        <v>0</v>
      </c>
      <c r="X20" s="133" t="n">
        <f aca="false">+Actuals!U90</f>
        <v>0</v>
      </c>
      <c r="Y20" s="134" t="n">
        <f aca="false">+Actuals!V90</f>
        <v>0</v>
      </c>
      <c r="Z20" s="133" t="n">
        <f aca="false">+Actuals!W90</f>
        <v>0</v>
      </c>
      <c r="AA20" s="134" t="n">
        <f aca="false">+Actuals!X90</f>
        <v>0</v>
      </c>
      <c r="AB20" s="133" t="n">
        <f aca="false">+Actuals!Y90</f>
        <v>0</v>
      </c>
      <c r="AC20" s="134" t="n">
        <f aca="false">+Actuals!Z90</f>
        <v>0</v>
      </c>
      <c r="AD20" s="133" t="n">
        <f aca="false">+Actuals!AA90</f>
        <v>0</v>
      </c>
      <c r="AE20" s="134" t="n">
        <f aca="false">+Actuals!AB90</f>
        <v>0</v>
      </c>
      <c r="AF20" s="133" t="n">
        <f aca="false">+Actuals!AC90</f>
        <v>0</v>
      </c>
      <c r="AG20" s="134" t="n">
        <f aca="false">+Actuals!AD90</f>
        <v>0</v>
      </c>
      <c r="AH20" s="133" t="n">
        <f aca="false">+Actuals!AE90</f>
        <v>0</v>
      </c>
      <c r="AI20" s="134" t="n">
        <f aca="false">+Actuals!AF90</f>
        <v>0</v>
      </c>
      <c r="AJ20" s="133" t="n">
        <f aca="false">+Actuals!AG90</f>
        <v>0</v>
      </c>
      <c r="AK20" s="134" t="n">
        <f aca="false">+Actuals!AH90</f>
        <v>0</v>
      </c>
      <c r="AL20" s="133" t="n">
        <f aca="false">+Actuals!AI90</f>
        <v>0</v>
      </c>
      <c r="AM20" s="134" t="n">
        <f aca="false">+Actuals!AJ90</f>
        <v>0</v>
      </c>
      <c r="AN20" s="133" t="n">
        <f aca="false">+Actuals!AK90</f>
        <v>0</v>
      </c>
      <c r="AO20" s="134" t="n">
        <f aca="false">+Actuals!AL90</f>
        <v>0</v>
      </c>
      <c r="AP20" s="133" t="n">
        <f aca="false">+Actuals!AM90</f>
        <v>0</v>
      </c>
      <c r="AQ20" s="134" t="n">
        <f aca="false">+Actuals!AN90</f>
        <v>0</v>
      </c>
      <c r="AR20" s="133" t="n">
        <f aca="false">+Actuals!AO90</f>
        <v>0</v>
      </c>
      <c r="AS20" s="134" t="n">
        <f aca="false">+Actuals!AP90</f>
        <v>0</v>
      </c>
      <c r="AT20" s="133" t="n">
        <f aca="false">+Actuals!AQ90</f>
        <v>0</v>
      </c>
      <c r="AU20" s="134" t="n">
        <f aca="false">+Actuals!AR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-13070778</v>
      </c>
      <c r="E21" s="47" t="n">
        <f aca="false">SUM(G21,I21,K21,M21,O21,Q21,S21,U21,W21,Y21,AA21,AC21,AE21,AG21,AI21,AK21,AM21,AO21,AQ21,AS21,AU21)</f>
        <v>-25823734</v>
      </c>
      <c r="F21" s="13" t="n">
        <f aca="false">'TIE-OUT'!X21+RECLASS!X21</f>
        <v>0</v>
      </c>
      <c r="G21" s="47" t="n">
        <f aca="false">'TIE-OUT'!Y21+RECLASS!Y21</f>
        <v>0</v>
      </c>
      <c r="H21" s="133" t="n">
        <f aca="false">+Actuals!E91</f>
        <v>-13070778</v>
      </c>
      <c r="I21" s="134" t="n">
        <f aca="false">+Actuals!F91</f>
        <v>-25823734</v>
      </c>
      <c r="J21" s="133" t="n">
        <f aca="false">+Actuals!G91</f>
        <v>-0</v>
      </c>
      <c r="K21" s="87" t="n">
        <f aca="false">+Actuals!H91</f>
        <v>-0</v>
      </c>
      <c r="L21" s="133" t="n">
        <f aca="false">+Actuals!I91</f>
        <v>0</v>
      </c>
      <c r="M21" s="134" t="n">
        <f aca="false">+Actuals!J91</f>
        <v>0</v>
      </c>
      <c r="N21" s="133" t="n">
        <f aca="false">+Actuals!K91</f>
        <v>0</v>
      </c>
      <c r="O21" s="134" t="n">
        <f aca="false">+Actuals!L91</f>
        <v>0</v>
      </c>
      <c r="P21" s="133" t="n">
        <f aca="false">+Actuals!M91</f>
        <v>0</v>
      </c>
      <c r="Q21" s="134" t="n">
        <f aca="false">+Actuals!N91</f>
        <v>0</v>
      </c>
      <c r="R21" s="133" t="n">
        <f aca="false">+Actuals!O91</f>
        <v>0</v>
      </c>
      <c r="S21" s="134" t="n">
        <f aca="false">+Actuals!P91</f>
        <v>0</v>
      </c>
      <c r="T21" s="133" t="n">
        <f aca="false">+Actuals!Q91</f>
        <v>0</v>
      </c>
      <c r="U21" s="134" t="n">
        <f aca="false">+Actuals!R91</f>
        <v>0</v>
      </c>
      <c r="V21" s="133" t="n">
        <f aca="false">+Actuals!S91</f>
        <v>0</v>
      </c>
      <c r="W21" s="134" t="n">
        <f aca="false">+Actuals!T91</f>
        <v>0</v>
      </c>
      <c r="X21" s="133" t="n">
        <f aca="false">+Actuals!U91</f>
        <v>0</v>
      </c>
      <c r="Y21" s="134" t="n">
        <f aca="false">+Actuals!V91</f>
        <v>0</v>
      </c>
      <c r="Z21" s="133" t="n">
        <f aca="false">+Actuals!W91</f>
        <v>0</v>
      </c>
      <c r="AA21" s="134" t="n">
        <f aca="false">+Actuals!X91</f>
        <v>0</v>
      </c>
      <c r="AB21" s="133" t="n">
        <f aca="false">+Actuals!Y91</f>
        <v>0</v>
      </c>
      <c r="AC21" s="134" t="n">
        <f aca="false">+Actuals!Z91</f>
        <v>0</v>
      </c>
      <c r="AD21" s="133" t="n">
        <f aca="false">+Actuals!AA91</f>
        <v>0</v>
      </c>
      <c r="AE21" s="134" t="n">
        <f aca="false">+Actuals!AB91</f>
        <v>0</v>
      </c>
      <c r="AF21" s="133" t="n">
        <f aca="false">+Actuals!AC91</f>
        <v>0</v>
      </c>
      <c r="AG21" s="134" t="n">
        <f aca="false">+Actuals!AD91</f>
        <v>0</v>
      </c>
      <c r="AH21" s="133" t="n">
        <f aca="false">+Actuals!AE91</f>
        <v>0</v>
      </c>
      <c r="AI21" s="134" t="n">
        <f aca="false">+Actuals!AF91</f>
        <v>0</v>
      </c>
      <c r="AJ21" s="133" t="n">
        <f aca="false">+Actuals!AG91</f>
        <v>0</v>
      </c>
      <c r="AK21" s="134" t="n">
        <f aca="false">+Actuals!AH91</f>
        <v>0</v>
      </c>
      <c r="AL21" s="133" t="n">
        <f aca="false">+Actuals!AI91</f>
        <v>0</v>
      </c>
      <c r="AM21" s="134" t="n">
        <f aca="false">+Actuals!AJ91</f>
        <v>0</v>
      </c>
      <c r="AN21" s="133" t="n">
        <f aca="false">+Actuals!AK91</f>
        <v>0</v>
      </c>
      <c r="AO21" s="134" t="n">
        <f aca="false">+Actuals!AL91</f>
        <v>0</v>
      </c>
      <c r="AP21" s="133" t="n">
        <f aca="false">+Actuals!AM91</f>
        <v>0</v>
      </c>
      <c r="AQ21" s="134" t="n">
        <f aca="false">+Actuals!AN91</f>
        <v>0</v>
      </c>
      <c r="AR21" s="133" t="n">
        <f aca="false">+Actuals!AO91</f>
        <v>0</v>
      </c>
      <c r="AS21" s="134" t="n">
        <f aca="false">+Actuals!AP91</f>
        <v>0</v>
      </c>
      <c r="AT21" s="133" t="n">
        <f aca="false">+Actuals!AQ91</f>
        <v>0</v>
      </c>
      <c r="AU21" s="134" t="n">
        <f aca="false">+Actuals!AR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3" t="n">
        <f aca="false">+Actuals!E92</f>
        <v>0</v>
      </c>
      <c r="I22" s="134" t="n">
        <f aca="false">+Actuals!F92</f>
        <v>0</v>
      </c>
      <c r="J22" s="133" t="n">
        <f aca="false">+Actuals!G92</f>
        <v>0</v>
      </c>
      <c r="K22" s="87" t="n">
        <f aca="false">+Actuals!H92</f>
        <v>0</v>
      </c>
      <c r="L22" s="133" t="n">
        <f aca="false">+Actuals!I92</f>
        <v>0</v>
      </c>
      <c r="M22" s="134" t="n">
        <f aca="false">+Actuals!J92</f>
        <v>0</v>
      </c>
      <c r="N22" s="133" t="n">
        <f aca="false">+Actuals!K92</f>
        <v>0</v>
      </c>
      <c r="O22" s="134" t="n">
        <f aca="false">+Actuals!L92</f>
        <v>0</v>
      </c>
      <c r="P22" s="133" t="n">
        <f aca="false">+Actuals!M92</f>
        <v>0</v>
      </c>
      <c r="Q22" s="134" t="n">
        <f aca="false">+Actuals!N92</f>
        <v>0</v>
      </c>
      <c r="R22" s="133" t="n">
        <f aca="false">+Actuals!O92</f>
        <v>0</v>
      </c>
      <c r="S22" s="134" t="n">
        <f aca="false">+Actuals!P92</f>
        <v>0</v>
      </c>
      <c r="T22" s="133" t="n">
        <f aca="false">+Actuals!Q92</f>
        <v>0</v>
      </c>
      <c r="U22" s="134" t="n">
        <f aca="false">+Actuals!R92</f>
        <v>0</v>
      </c>
      <c r="V22" s="133" t="n">
        <f aca="false">+Actuals!S92</f>
        <v>0</v>
      </c>
      <c r="W22" s="134" t="n">
        <f aca="false">+Actuals!T92</f>
        <v>0</v>
      </c>
      <c r="X22" s="133" t="n">
        <f aca="false">+Actuals!U92</f>
        <v>0</v>
      </c>
      <c r="Y22" s="134" t="n">
        <f aca="false">+Actuals!V92</f>
        <v>0</v>
      </c>
      <c r="Z22" s="133" t="n">
        <f aca="false">+Actuals!W92</f>
        <v>0</v>
      </c>
      <c r="AA22" s="134" t="n">
        <f aca="false">+Actuals!X92</f>
        <v>0</v>
      </c>
      <c r="AB22" s="133" t="n">
        <f aca="false">+Actuals!Y92</f>
        <v>0</v>
      </c>
      <c r="AC22" s="134" t="n">
        <f aca="false">+Actuals!Z92</f>
        <v>0</v>
      </c>
      <c r="AD22" s="133" t="n">
        <f aca="false">+Actuals!AA92</f>
        <v>0</v>
      </c>
      <c r="AE22" s="134" t="n">
        <f aca="false">+Actuals!AB92</f>
        <v>0</v>
      </c>
      <c r="AF22" s="133" t="n">
        <f aca="false">+Actuals!AC92</f>
        <v>0</v>
      </c>
      <c r="AG22" s="134" t="n">
        <f aca="false">+Actuals!AD92</f>
        <v>0</v>
      </c>
      <c r="AH22" s="133" t="n">
        <f aca="false">+Actuals!AE92</f>
        <v>0</v>
      </c>
      <c r="AI22" s="134" t="n">
        <f aca="false">+Actuals!AF92</f>
        <v>0</v>
      </c>
      <c r="AJ22" s="133" t="n">
        <f aca="false">+Actuals!AG92</f>
        <v>0</v>
      </c>
      <c r="AK22" s="134" t="n">
        <f aca="false">+Actuals!AH92</f>
        <v>0</v>
      </c>
      <c r="AL22" s="133" t="n">
        <f aca="false">+Actuals!AI92</f>
        <v>0</v>
      </c>
      <c r="AM22" s="134" t="n">
        <f aca="false">+Actuals!AJ92</f>
        <v>0</v>
      </c>
      <c r="AN22" s="133" t="n">
        <f aca="false">+Actuals!AK92</f>
        <v>0</v>
      </c>
      <c r="AO22" s="134" t="n">
        <f aca="false">+Actuals!AL92</f>
        <v>0</v>
      </c>
      <c r="AP22" s="133" t="n">
        <f aca="false">+Actuals!AM92</f>
        <v>0</v>
      </c>
      <c r="AQ22" s="134" t="n">
        <f aca="false">+Actuals!AN92</f>
        <v>0</v>
      </c>
      <c r="AR22" s="133" t="n">
        <f aca="false">+Actuals!AO92</f>
        <v>0</v>
      </c>
      <c r="AS22" s="134" t="n">
        <f aca="false">+Actuals!AP92</f>
        <v>0</v>
      </c>
      <c r="AT22" s="133" t="n">
        <f aca="false">+Actuals!AQ92</f>
        <v>0</v>
      </c>
      <c r="AU22" s="134" t="n">
        <f aca="false">+Actuals!AR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0</v>
      </c>
      <c r="E23" s="47" t="n">
        <f aca="false">SUM(G23,I23,K23,M23,O23,Q23,S23,U23,W23,Y23,AA23,AC23,AE23,AG23,AI23,AK23,AM23,AO23,AQ23,AS23,AU23)</f>
        <v>0.004</v>
      </c>
      <c r="F23" s="117" t="n">
        <f aca="false">'TIE-OUT'!X23+RECLASS!X23</f>
        <v>0</v>
      </c>
      <c r="G23" s="118" t="n">
        <f aca="false">'TIE-OUT'!Y23+RECLASS!Y23</f>
        <v>0</v>
      </c>
      <c r="H23" s="133" t="n">
        <f aca="false">+Actuals!E93</f>
        <v>2</v>
      </c>
      <c r="I23" s="134" t="n">
        <f aca="false">+Actuals!F93</f>
        <v>3.58</v>
      </c>
      <c r="J23" s="133" t="n">
        <f aca="false">+Actuals!G93</f>
        <v>-2</v>
      </c>
      <c r="K23" s="87" t="n">
        <f aca="false">+Actuals!H93</f>
        <v>-3.576</v>
      </c>
      <c r="L23" s="133" t="n">
        <f aca="false">+Actuals!I93</f>
        <v>-0</v>
      </c>
      <c r="M23" s="134" t="n">
        <f aca="false">+Actuals!J93</f>
        <v>-0</v>
      </c>
      <c r="N23" s="133" t="n">
        <f aca="false">+Actuals!K93</f>
        <v>0</v>
      </c>
      <c r="O23" s="134" t="n">
        <f aca="false">+Actuals!L93</f>
        <v>0</v>
      </c>
      <c r="P23" s="133" t="n">
        <f aca="false">+Actuals!M93</f>
        <v>-0</v>
      </c>
      <c r="Q23" s="134" t="n">
        <f aca="false">+Actuals!N93</f>
        <v>-0</v>
      </c>
      <c r="R23" s="133" t="n">
        <f aca="false">+Actuals!O93</f>
        <v>0</v>
      </c>
      <c r="S23" s="134" t="n">
        <f aca="false">+Actuals!P93</f>
        <v>0</v>
      </c>
      <c r="T23" s="133" t="n">
        <f aca="false">+Actuals!Q93</f>
        <v>-0</v>
      </c>
      <c r="U23" s="134" t="n">
        <f aca="false">+Actuals!R93</f>
        <v>-0</v>
      </c>
      <c r="V23" s="133" t="n">
        <f aca="false">+Actuals!S93</f>
        <v>0</v>
      </c>
      <c r="W23" s="134" t="n">
        <f aca="false">+Actuals!T93</f>
        <v>0</v>
      </c>
      <c r="X23" s="133" t="n">
        <f aca="false">+Actuals!U93</f>
        <v>-0</v>
      </c>
      <c r="Y23" s="134" t="n">
        <f aca="false">+Actuals!V93</f>
        <v>-0</v>
      </c>
      <c r="Z23" s="133" t="n">
        <f aca="false">+Actuals!W93</f>
        <v>0</v>
      </c>
      <c r="AA23" s="134" t="n">
        <f aca="false">+Actuals!X93</f>
        <v>0</v>
      </c>
      <c r="AB23" s="133" t="n">
        <f aca="false">+Actuals!Y93</f>
        <v>0</v>
      </c>
      <c r="AC23" s="134" t="n">
        <f aca="false">+Actuals!Z93</f>
        <v>0</v>
      </c>
      <c r="AD23" s="133" t="n">
        <f aca="false">+Actuals!AA93</f>
        <v>0</v>
      </c>
      <c r="AE23" s="134" t="n">
        <f aca="false">+Actuals!AB93</f>
        <v>0</v>
      </c>
      <c r="AF23" s="133" t="n">
        <f aca="false">+Actuals!AC93</f>
        <v>0</v>
      </c>
      <c r="AG23" s="134" t="n">
        <f aca="false">+Actuals!AD93</f>
        <v>0</v>
      </c>
      <c r="AH23" s="133" t="n">
        <f aca="false">+Actuals!AE93</f>
        <v>0</v>
      </c>
      <c r="AI23" s="134" t="n">
        <f aca="false">+Actuals!AF93</f>
        <v>0</v>
      </c>
      <c r="AJ23" s="133" t="n">
        <f aca="false">+Actuals!AG93</f>
        <v>0</v>
      </c>
      <c r="AK23" s="134" t="n">
        <f aca="false">+Actuals!AH93</f>
        <v>0</v>
      </c>
      <c r="AL23" s="133" t="n">
        <f aca="false">+Actuals!AI93</f>
        <v>0</v>
      </c>
      <c r="AM23" s="134" t="n">
        <f aca="false">+Actuals!AJ93</f>
        <v>0</v>
      </c>
      <c r="AN23" s="133" t="n">
        <f aca="false">+Actuals!AK93</f>
        <v>0</v>
      </c>
      <c r="AO23" s="134" t="n">
        <f aca="false">+Actuals!AL93</f>
        <v>0</v>
      </c>
      <c r="AP23" s="133" t="n">
        <f aca="false">+Actuals!AM93</f>
        <v>0</v>
      </c>
      <c r="AQ23" s="134" t="n">
        <f aca="false">+Actuals!AN93</f>
        <v>0</v>
      </c>
      <c r="AR23" s="133" t="n">
        <f aca="false">+Actuals!AO93</f>
        <v>0</v>
      </c>
      <c r="AS23" s="134" t="n">
        <f aca="false">+Actuals!AP93</f>
        <v>0</v>
      </c>
      <c r="AT23" s="133" t="n">
        <f aca="false">+Actuals!AQ93</f>
        <v>0</v>
      </c>
      <c r="AU23" s="134" t="n">
        <f aca="false">+Actuals!AR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300743</v>
      </c>
      <c r="E24" s="48" t="n">
        <f aca="false">SUM(E19:E23)</f>
        <v>-28925054.80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300741</v>
      </c>
      <c r="I24" s="48" t="n">
        <f aca="false">SUM(I19:I23)</f>
        <v>-28926351.23</v>
      </c>
      <c r="J24" s="17" t="n">
        <f aca="false">SUM(J19:J23)</f>
        <v>-2</v>
      </c>
      <c r="K24" s="86" t="n">
        <f aca="false">SUM(K19:K23)</f>
        <v>1296.424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0</v>
      </c>
      <c r="E27" s="47" t="n">
        <f aca="false">SUM(G27,I27,K27,M27,O27,Q27,S27,U27,W27,Y27,AA27,AC27,AE27,AG27,AI27,AK27,AM27,AO27,AQ27,AS27,AU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3" t="n">
        <f aca="false">+Actuals!E94</f>
        <v>0</v>
      </c>
      <c r="I27" s="134" t="n">
        <f aca="false">+Actuals!F94</f>
        <v>0</v>
      </c>
      <c r="J27" s="133" t="n">
        <f aca="false">+Actuals!G94</f>
        <v>0</v>
      </c>
      <c r="K27" s="87" t="n">
        <f aca="false">+Actuals!H94</f>
        <v>0</v>
      </c>
      <c r="L27" s="133" t="n">
        <f aca="false">+Actuals!I94</f>
        <v>0</v>
      </c>
      <c r="M27" s="134" t="n">
        <f aca="false">+Actuals!J94</f>
        <v>0</v>
      </c>
      <c r="N27" s="133" t="n">
        <f aca="false">+Actuals!K94</f>
        <v>0</v>
      </c>
      <c r="O27" s="134" t="n">
        <f aca="false">+Actuals!L94</f>
        <v>0</v>
      </c>
      <c r="P27" s="133" t="n">
        <f aca="false">+Actuals!M94</f>
        <v>0</v>
      </c>
      <c r="Q27" s="134" t="n">
        <f aca="false">+Actuals!N94</f>
        <v>0</v>
      </c>
      <c r="R27" s="133" t="n">
        <f aca="false">+Actuals!O94</f>
        <v>0</v>
      </c>
      <c r="S27" s="134" t="n">
        <f aca="false">+Actuals!P94</f>
        <v>0</v>
      </c>
      <c r="T27" s="133" t="n">
        <f aca="false">+Actuals!Q94</f>
        <v>0</v>
      </c>
      <c r="U27" s="134" t="n">
        <f aca="false">+Actuals!R94</f>
        <v>0</v>
      </c>
      <c r="V27" s="133" t="n">
        <f aca="false">+Actuals!S94</f>
        <v>0</v>
      </c>
      <c r="W27" s="134" t="n">
        <f aca="false">+Actuals!T94</f>
        <v>0</v>
      </c>
      <c r="X27" s="133" t="n">
        <f aca="false">+Actuals!U94</f>
        <v>0</v>
      </c>
      <c r="Y27" s="134" t="n">
        <f aca="false">+Actuals!V94</f>
        <v>0</v>
      </c>
      <c r="Z27" s="133" t="n">
        <f aca="false">+Actuals!W94</f>
        <v>0</v>
      </c>
      <c r="AA27" s="134" t="n">
        <f aca="false">+Actuals!X94</f>
        <v>0</v>
      </c>
      <c r="AB27" s="133" t="n">
        <f aca="false">+Actuals!Y94</f>
        <v>0</v>
      </c>
      <c r="AC27" s="134" t="n">
        <f aca="false">+Actuals!Z94</f>
        <v>0</v>
      </c>
      <c r="AD27" s="133" t="n">
        <f aca="false">+Actuals!AA94</f>
        <v>0</v>
      </c>
      <c r="AE27" s="134" t="n">
        <f aca="false">+Actuals!AB94</f>
        <v>0</v>
      </c>
      <c r="AF27" s="133" t="n">
        <f aca="false">+Actuals!AC94</f>
        <v>0</v>
      </c>
      <c r="AG27" s="134" t="n">
        <f aca="false">+Actuals!AD94</f>
        <v>0</v>
      </c>
      <c r="AH27" s="133" t="n">
        <f aca="false">+Actuals!AE94</f>
        <v>0</v>
      </c>
      <c r="AI27" s="134" t="n">
        <f aca="false">+Actuals!AF94</f>
        <v>0</v>
      </c>
      <c r="AJ27" s="133" t="n">
        <f aca="false">+Actuals!AG94</f>
        <v>0</v>
      </c>
      <c r="AK27" s="134" t="n">
        <f aca="false">+Actuals!AH94</f>
        <v>0</v>
      </c>
      <c r="AL27" s="133" t="n">
        <f aca="false">+Actuals!AI94</f>
        <v>0</v>
      </c>
      <c r="AM27" s="134" t="n">
        <f aca="false">+Actuals!AJ94</f>
        <v>0</v>
      </c>
      <c r="AN27" s="133" t="n">
        <f aca="false">+Actuals!AK94</f>
        <v>0</v>
      </c>
      <c r="AO27" s="134" t="n">
        <f aca="false">+Actuals!AL94</f>
        <v>0</v>
      </c>
      <c r="AP27" s="133" t="n">
        <f aca="false">+Actuals!AM94</f>
        <v>0</v>
      </c>
      <c r="AQ27" s="134" t="n">
        <f aca="false">+Actuals!AN94</f>
        <v>0</v>
      </c>
      <c r="AR27" s="133" t="n">
        <f aca="false">+Actuals!AO94</f>
        <v>0</v>
      </c>
      <c r="AS27" s="134" t="n">
        <f aca="false">+Actuals!AP94</f>
        <v>0</v>
      </c>
      <c r="AT27" s="133" t="n">
        <f aca="false">+Actuals!AQ94</f>
        <v>0</v>
      </c>
      <c r="AU27" s="134" t="n">
        <f aca="false">+Actuals!AR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0</v>
      </c>
      <c r="E28" s="47" t="n">
        <f aca="false">SUM(G28,I28,K28,M28,O28,Q28,S28,U28,W28,Y28,AA28,AC28,AE28,AG28,AI28,AK28,AM28,AO28,AQ28,AS28,AU28)</f>
        <v>0</v>
      </c>
      <c r="F28" s="117" t="n">
        <f aca="false">'TIE-OUT'!X28+RECLASS!X28</f>
        <v>0</v>
      </c>
      <c r="G28" s="118" t="n">
        <f aca="false">'TIE-OUT'!Y28+RECLASS!Y28</f>
        <v>0</v>
      </c>
      <c r="H28" s="133" t="n">
        <f aca="false">+Actuals!E95</f>
        <v>0</v>
      </c>
      <c r="I28" s="134" t="n">
        <f aca="false">+Actuals!F95</f>
        <v>0</v>
      </c>
      <c r="J28" s="133" t="n">
        <f aca="false">+Actuals!G95</f>
        <v>0</v>
      </c>
      <c r="K28" s="87" t="n">
        <f aca="false">+Actuals!H95</f>
        <v>0</v>
      </c>
      <c r="L28" s="133" t="n">
        <f aca="false">+Actuals!I95</f>
        <v>0</v>
      </c>
      <c r="M28" s="134" t="n">
        <f aca="false">+Actuals!J95</f>
        <v>0</v>
      </c>
      <c r="N28" s="133" t="n">
        <f aca="false">+Actuals!K95</f>
        <v>0</v>
      </c>
      <c r="O28" s="134" t="n">
        <f aca="false">+Actuals!L95</f>
        <v>0</v>
      </c>
      <c r="P28" s="133" t="n">
        <f aca="false">+Actuals!M95</f>
        <v>0</v>
      </c>
      <c r="Q28" s="134" t="n">
        <f aca="false">+Actuals!N95</f>
        <v>0</v>
      </c>
      <c r="R28" s="133" t="n">
        <f aca="false">+Actuals!O95</f>
        <v>0</v>
      </c>
      <c r="S28" s="134" t="n">
        <f aca="false">+Actuals!P95</f>
        <v>0</v>
      </c>
      <c r="T28" s="133" t="n">
        <f aca="false">+Actuals!Q95</f>
        <v>0</v>
      </c>
      <c r="U28" s="134" t="n">
        <f aca="false">+Actuals!R95</f>
        <v>0</v>
      </c>
      <c r="V28" s="133" t="n">
        <f aca="false">+Actuals!S95</f>
        <v>0</v>
      </c>
      <c r="W28" s="134" t="n">
        <f aca="false">+Actuals!T95</f>
        <v>0</v>
      </c>
      <c r="X28" s="133" t="n">
        <f aca="false">+Actuals!U95</f>
        <v>0</v>
      </c>
      <c r="Y28" s="134" t="n">
        <f aca="false">+Actuals!V95</f>
        <v>0</v>
      </c>
      <c r="Z28" s="133" t="n">
        <f aca="false">+Actuals!W95</f>
        <v>0</v>
      </c>
      <c r="AA28" s="134" t="n">
        <f aca="false">+Actuals!X95</f>
        <v>0</v>
      </c>
      <c r="AB28" s="133" t="n">
        <f aca="false">+Actuals!Y95</f>
        <v>0</v>
      </c>
      <c r="AC28" s="134" t="n">
        <f aca="false">+Actuals!Z95</f>
        <v>0</v>
      </c>
      <c r="AD28" s="133" t="n">
        <f aca="false">+Actuals!AA95</f>
        <v>0</v>
      </c>
      <c r="AE28" s="134" t="n">
        <f aca="false">+Actuals!AB95</f>
        <v>0</v>
      </c>
      <c r="AF28" s="133" t="n">
        <f aca="false">+Actuals!AC95</f>
        <v>0</v>
      </c>
      <c r="AG28" s="134" t="n">
        <f aca="false">+Actuals!AD95</f>
        <v>0</v>
      </c>
      <c r="AH28" s="133" t="n">
        <f aca="false">+Actuals!AE95</f>
        <v>0</v>
      </c>
      <c r="AI28" s="134" t="n">
        <f aca="false">+Actuals!AF95</f>
        <v>0</v>
      </c>
      <c r="AJ28" s="133" t="n">
        <f aca="false">+Actuals!AG95</f>
        <v>0</v>
      </c>
      <c r="AK28" s="134" t="n">
        <f aca="false">+Actuals!AH95</f>
        <v>0</v>
      </c>
      <c r="AL28" s="133" t="n">
        <f aca="false">+Actuals!AI95</f>
        <v>0</v>
      </c>
      <c r="AM28" s="134" t="n">
        <f aca="false">+Actuals!AJ95</f>
        <v>0</v>
      </c>
      <c r="AN28" s="133" t="n">
        <f aca="false">+Actuals!AK95</f>
        <v>0</v>
      </c>
      <c r="AO28" s="134" t="n">
        <f aca="false">+Actuals!AL95</f>
        <v>0</v>
      </c>
      <c r="AP28" s="133" t="n">
        <f aca="false">+Actuals!AM95</f>
        <v>0</v>
      </c>
      <c r="AQ28" s="134" t="n">
        <f aca="false">+Actuals!AN95</f>
        <v>0</v>
      </c>
      <c r="AR28" s="133" t="n">
        <f aca="false">+Actuals!AO95</f>
        <v>0</v>
      </c>
      <c r="AS28" s="134" t="n">
        <f aca="false">+Actuals!AP95</f>
        <v>0</v>
      </c>
      <c r="AT28" s="133" t="n">
        <f aca="false">+Actuals!AQ95</f>
        <v>0</v>
      </c>
      <c r="AU28" s="134" t="n">
        <f aca="false">+Actuals!AR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3"/>
      <c r="I31" s="134"/>
      <c r="J31" s="133"/>
      <c r="K31" s="87"/>
      <c r="L31" s="133"/>
      <c r="M31" s="134"/>
      <c r="N31" s="133"/>
      <c r="O31" s="134"/>
      <c r="P31" s="133"/>
      <c r="Q31" s="134"/>
      <c r="R31" s="133"/>
      <c r="S31" s="134"/>
      <c r="T31" s="133"/>
      <c r="U31" s="134"/>
      <c r="V31" s="133"/>
      <c r="W31" s="134"/>
      <c r="X31" s="133"/>
      <c r="Y31" s="134"/>
      <c r="Z31" s="133"/>
      <c r="AA31" s="134"/>
      <c r="AB31" s="133"/>
      <c r="AC31" s="134"/>
      <c r="AD31" s="133"/>
      <c r="AE31" s="134"/>
      <c r="AF31" s="133"/>
      <c r="AG31" s="134"/>
      <c r="AH31" s="133"/>
      <c r="AI31" s="134"/>
      <c r="AJ31" s="133"/>
      <c r="AK31" s="134"/>
      <c r="AL31" s="133"/>
      <c r="AM31" s="134"/>
      <c r="AN31" s="133"/>
      <c r="AO31" s="134"/>
      <c r="AP31" s="133"/>
      <c r="AQ31" s="134"/>
      <c r="AR31" s="133"/>
      <c r="AS31" s="134"/>
      <c r="AT31" s="133"/>
      <c r="AU31" s="134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0</v>
      </c>
      <c r="E32" s="47" t="n">
        <f aca="false">SUM(G32,I32,K32,M32,O32,Q32,S32,U32,W32,Y32,AA32,AC32,AE32,AG32,AI32,AK32,AM32,AO32,AQ32,AS32,AU32)</f>
        <v>0</v>
      </c>
      <c r="F32" s="44" t="n">
        <f aca="false">'TIE-OUT'!X32+RECLASS!X32</f>
        <v>0</v>
      </c>
      <c r="G32" s="45" t="n">
        <f aca="false">'TIE-OUT'!Y32+RECLASS!Y32</f>
        <v>0</v>
      </c>
      <c r="H32" s="133" t="n">
        <f aca="false">+Actuals!E96</f>
        <v>-2</v>
      </c>
      <c r="I32" s="134" t="n">
        <f aca="false">+Actuals!F96</f>
        <v>-3.58</v>
      </c>
      <c r="J32" s="133" t="n">
        <f aca="false">+Actuals!G96</f>
        <v>2</v>
      </c>
      <c r="K32" s="87" t="n">
        <f aca="false">+Actuals!H96</f>
        <v>3.58</v>
      </c>
      <c r="L32" s="133" t="n">
        <f aca="false">+Actuals!I96</f>
        <v>-0</v>
      </c>
      <c r="M32" s="134" t="n">
        <f aca="false">+Actuals!J96</f>
        <v>-0</v>
      </c>
      <c r="N32" s="133" t="n">
        <f aca="false">+Actuals!K96</f>
        <v>-0</v>
      </c>
      <c r="O32" s="134" t="n">
        <f aca="false">+Actuals!L96</f>
        <v>-0</v>
      </c>
      <c r="P32" s="133" t="n">
        <f aca="false">+Actuals!M96</f>
        <v>-0</v>
      </c>
      <c r="Q32" s="134" t="n">
        <f aca="false">+Actuals!N96</f>
        <v>-0</v>
      </c>
      <c r="R32" s="133" t="n">
        <f aca="false">+Actuals!O96</f>
        <v>0</v>
      </c>
      <c r="S32" s="134" t="n">
        <f aca="false">+Actuals!P96</f>
        <v>0</v>
      </c>
      <c r="T32" s="133" t="n">
        <f aca="false">+Actuals!Q96</f>
        <v>-0</v>
      </c>
      <c r="U32" s="134" t="n">
        <f aca="false">+Actuals!R96</f>
        <v>-0</v>
      </c>
      <c r="V32" s="133" t="n">
        <f aca="false">+Actuals!S96</f>
        <v>0</v>
      </c>
      <c r="W32" s="134" t="n">
        <f aca="false">+Actuals!T96</f>
        <v>0</v>
      </c>
      <c r="X32" s="133" t="n">
        <f aca="false">+Actuals!U96</f>
        <v>-0</v>
      </c>
      <c r="Y32" s="134" t="n">
        <f aca="false">+Actuals!V96</f>
        <v>-0</v>
      </c>
      <c r="Z32" s="133" t="n">
        <f aca="false">+Actuals!W96</f>
        <v>0</v>
      </c>
      <c r="AA32" s="134" t="n">
        <f aca="false">+Actuals!X96</f>
        <v>0</v>
      </c>
      <c r="AB32" s="133" t="n">
        <f aca="false">+Actuals!Y96</f>
        <v>0</v>
      </c>
      <c r="AC32" s="134" t="n">
        <f aca="false">+Actuals!Z96</f>
        <v>0</v>
      </c>
      <c r="AD32" s="133" t="n">
        <f aca="false">+Actuals!AA96</f>
        <v>0</v>
      </c>
      <c r="AE32" s="134" t="n">
        <f aca="false">+Actuals!AB96</f>
        <v>0</v>
      </c>
      <c r="AF32" s="133" t="n">
        <f aca="false">+Actuals!AC96</f>
        <v>0</v>
      </c>
      <c r="AG32" s="134" t="n">
        <f aca="false">+Actuals!AD96</f>
        <v>0</v>
      </c>
      <c r="AH32" s="133" t="n">
        <f aca="false">+Actuals!AE96</f>
        <v>0</v>
      </c>
      <c r="AI32" s="134" t="n">
        <f aca="false">+Actuals!AF96</f>
        <v>0</v>
      </c>
      <c r="AJ32" s="133" t="n">
        <f aca="false">+Actuals!AG96</f>
        <v>0</v>
      </c>
      <c r="AK32" s="134" t="n">
        <f aca="false">+Actuals!AH96</f>
        <v>0</v>
      </c>
      <c r="AL32" s="133" t="n">
        <f aca="false">+Actuals!AI96</f>
        <v>0</v>
      </c>
      <c r="AM32" s="134" t="n">
        <f aca="false">+Actuals!AJ96</f>
        <v>0</v>
      </c>
      <c r="AN32" s="133" t="n">
        <f aca="false">+Actuals!AK96</f>
        <v>0</v>
      </c>
      <c r="AO32" s="134" t="n">
        <f aca="false">+Actuals!AL96</f>
        <v>0</v>
      </c>
      <c r="AP32" s="133" t="n">
        <f aca="false">+Actuals!AM96</f>
        <v>0</v>
      </c>
      <c r="AQ32" s="134" t="n">
        <f aca="false">+Actuals!AN96</f>
        <v>0</v>
      </c>
      <c r="AR32" s="133" t="n">
        <f aca="false">+Actuals!AO96</f>
        <v>0</v>
      </c>
      <c r="AS32" s="134" t="n">
        <f aca="false">+Actuals!AP96</f>
        <v>0</v>
      </c>
      <c r="AT32" s="133" t="n">
        <f aca="false">+Actuals!AQ96</f>
        <v>0</v>
      </c>
      <c r="AU32" s="134" t="n">
        <f aca="false">+Actuals!AR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33" t="n">
        <f aca="false">+Actuals!E97</f>
        <v>-0</v>
      </c>
      <c r="I33" s="134" t="n">
        <f aca="false">+Actuals!F97</f>
        <v>-0</v>
      </c>
      <c r="J33" s="133" t="n">
        <f aca="false">+Actuals!G97</f>
        <v>0</v>
      </c>
      <c r="K33" s="87" t="n">
        <f aca="false">+Actuals!H97</f>
        <v>0</v>
      </c>
      <c r="L33" s="133" t="n">
        <f aca="false">+Actuals!I97</f>
        <v>0</v>
      </c>
      <c r="M33" s="134" t="n">
        <f aca="false">+Actuals!J97</f>
        <v>0</v>
      </c>
      <c r="N33" s="133" t="n">
        <f aca="false">+Actuals!K97</f>
        <v>0</v>
      </c>
      <c r="O33" s="134" t="n">
        <f aca="false">+Actuals!L97</f>
        <v>0</v>
      </c>
      <c r="P33" s="133" t="n">
        <f aca="false">+Actuals!M97</f>
        <v>0</v>
      </c>
      <c r="Q33" s="134" t="n">
        <f aca="false">+Actuals!N97</f>
        <v>0</v>
      </c>
      <c r="R33" s="133" t="n">
        <f aca="false">+Actuals!O97</f>
        <v>0</v>
      </c>
      <c r="S33" s="134" t="n">
        <f aca="false">+Actuals!P97</f>
        <v>0</v>
      </c>
      <c r="T33" s="133" t="n">
        <f aca="false">+Actuals!Q97</f>
        <v>0</v>
      </c>
      <c r="U33" s="134" t="n">
        <f aca="false">+Actuals!R97</f>
        <v>0</v>
      </c>
      <c r="V33" s="133" t="n">
        <f aca="false">+Actuals!S97</f>
        <v>0</v>
      </c>
      <c r="W33" s="134" t="n">
        <f aca="false">+Actuals!T97</f>
        <v>0</v>
      </c>
      <c r="X33" s="133" t="n">
        <f aca="false">+Actuals!U97</f>
        <v>0</v>
      </c>
      <c r="Y33" s="134" t="n">
        <f aca="false">+Actuals!V97</f>
        <v>0</v>
      </c>
      <c r="Z33" s="133" t="n">
        <f aca="false">+Actuals!W97</f>
        <v>0</v>
      </c>
      <c r="AA33" s="134" t="n">
        <f aca="false">+Actuals!X97</f>
        <v>0</v>
      </c>
      <c r="AB33" s="133" t="n">
        <f aca="false">+Actuals!Y97</f>
        <v>0</v>
      </c>
      <c r="AC33" s="134" t="n">
        <f aca="false">+Actuals!Z97</f>
        <v>0</v>
      </c>
      <c r="AD33" s="133" t="n">
        <f aca="false">+Actuals!AA97</f>
        <v>0</v>
      </c>
      <c r="AE33" s="134" t="n">
        <f aca="false">+Actuals!AB97</f>
        <v>0</v>
      </c>
      <c r="AF33" s="133" t="n">
        <f aca="false">+Actuals!AC97</f>
        <v>0</v>
      </c>
      <c r="AG33" s="134" t="n">
        <f aca="false">+Actuals!AD97</f>
        <v>0</v>
      </c>
      <c r="AH33" s="133" t="n">
        <f aca="false">+Actuals!AE97</f>
        <v>0</v>
      </c>
      <c r="AI33" s="134" t="n">
        <f aca="false">+Actuals!AF97</f>
        <v>0</v>
      </c>
      <c r="AJ33" s="133" t="n">
        <f aca="false">+Actuals!AG97</f>
        <v>0</v>
      </c>
      <c r="AK33" s="134" t="n">
        <f aca="false">+Actuals!AH97</f>
        <v>0</v>
      </c>
      <c r="AL33" s="133" t="n">
        <f aca="false">+Actuals!AI97</f>
        <v>0</v>
      </c>
      <c r="AM33" s="134" t="n">
        <f aca="false">+Actuals!AJ97</f>
        <v>0</v>
      </c>
      <c r="AN33" s="133" t="n">
        <f aca="false">+Actuals!AK97</f>
        <v>0</v>
      </c>
      <c r="AO33" s="134" t="n">
        <f aca="false">+Actuals!AL97</f>
        <v>0</v>
      </c>
      <c r="AP33" s="133" t="n">
        <f aca="false">+Actuals!AM97</f>
        <v>0</v>
      </c>
      <c r="AQ33" s="134" t="n">
        <f aca="false">+Actuals!AN97</f>
        <v>0</v>
      </c>
      <c r="AR33" s="133" t="n">
        <f aca="false">+Actuals!AO97</f>
        <v>0</v>
      </c>
      <c r="AS33" s="134" t="n">
        <f aca="false">+Actuals!AP97</f>
        <v>0</v>
      </c>
      <c r="AT33" s="133" t="n">
        <f aca="false">+Actuals!AQ97</f>
        <v>0</v>
      </c>
      <c r="AU33" s="134" t="n">
        <f aca="false">+Actuals!AR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3" t="n">
        <f aca="false">+Actuals!E98</f>
        <v>0</v>
      </c>
      <c r="I34" s="134" t="n">
        <f aca="false">+Actuals!F98</f>
        <v>0</v>
      </c>
      <c r="J34" s="133" t="n">
        <f aca="false">+Actuals!G98</f>
        <v>0</v>
      </c>
      <c r="K34" s="87" t="n">
        <f aca="false">+Actuals!H98</f>
        <v>0</v>
      </c>
      <c r="L34" s="133" t="n">
        <f aca="false">+Actuals!I98</f>
        <v>0</v>
      </c>
      <c r="M34" s="134" t="n">
        <f aca="false">+Actuals!J98</f>
        <v>0</v>
      </c>
      <c r="N34" s="133" t="n">
        <f aca="false">+Actuals!K98</f>
        <v>0</v>
      </c>
      <c r="O34" s="134" t="n">
        <f aca="false">+Actuals!L98</f>
        <v>0</v>
      </c>
      <c r="P34" s="133" t="n">
        <f aca="false">+Actuals!M98</f>
        <v>0</v>
      </c>
      <c r="Q34" s="134" t="n">
        <f aca="false">+Actuals!N98</f>
        <v>0</v>
      </c>
      <c r="R34" s="133" t="n">
        <f aca="false">+Actuals!O98</f>
        <v>0</v>
      </c>
      <c r="S34" s="134" t="n">
        <f aca="false">+Actuals!P98</f>
        <v>0</v>
      </c>
      <c r="T34" s="133" t="n">
        <f aca="false">+Actuals!Q98</f>
        <v>0</v>
      </c>
      <c r="U34" s="134" t="n">
        <f aca="false">+Actuals!R98</f>
        <v>0</v>
      </c>
      <c r="V34" s="133" t="n">
        <f aca="false">+Actuals!S98</f>
        <v>0</v>
      </c>
      <c r="W34" s="134" t="n">
        <f aca="false">+Actuals!T98</f>
        <v>0</v>
      </c>
      <c r="X34" s="133" t="n">
        <f aca="false">+Actuals!U98</f>
        <v>0</v>
      </c>
      <c r="Y34" s="134" t="n">
        <f aca="false">+Actuals!V98</f>
        <v>0</v>
      </c>
      <c r="Z34" s="133" t="n">
        <f aca="false">+Actuals!W98</f>
        <v>0</v>
      </c>
      <c r="AA34" s="134" t="n">
        <f aca="false">+Actuals!X98</f>
        <v>0</v>
      </c>
      <c r="AB34" s="133" t="n">
        <f aca="false">+Actuals!Y98</f>
        <v>0</v>
      </c>
      <c r="AC34" s="134" t="n">
        <f aca="false">+Actuals!Z98</f>
        <v>0</v>
      </c>
      <c r="AD34" s="133" t="n">
        <f aca="false">+Actuals!AA98</f>
        <v>0</v>
      </c>
      <c r="AE34" s="134" t="n">
        <f aca="false">+Actuals!AB98</f>
        <v>0</v>
      </c>
      <c r="AF34" s="133" t="n">
        <f aca="false">+Actuals!AC98</f>
        <v>0</v>
      </c>
      <c r="AG34" s="134" t="n">
        <f aca="false">+Actuals!AD98</f>
        <v>0</v>
      </c>
      <c r="AH34" s="133" t="n">
        <f aca="false">+Actuals!AE98</f>
        <v>0</v>
      </c>
      <c r="AI34" s="134" t="n">
        <f aca="false">+Actuals!AF98</f>
        <v>0</v>
      </c>
      <c r="AJ34" s="133" t="n">
        <f aca="false">+Actuals!AG98</f>
        <v>0</v>
      </c>
      <c r="AK34" s="134" t="n">
        <f aca="false">+Actuals!AH98</f>
        <v>0</v>
      </c>
      <c r="AL34" s="133" t="n">
        <f aca="false">+Actuals!AI98</f>
        <v>0</v>
      </c>
      <c r="AM34" s="134" t="n">
        <f aca="false">+Actuals!AJ98</f>
        <v>0</v>
      </c>
      <c r="AN34" s="133" t="n">
        <f aca="false">+Actuals!AK98</f>
        <v>0</v>
      </c>
      <c r="AO34" s="134" t="n">
        <f aca="false">+Actuals!AL98</f>
        <v>0</v>
      </c>
      <c r="AP34" s="133" t="n">
        <f aca="false">+Actuals!AM98</f>
        <v>0</v>
      </c>
      <c r="AQ34" s="134" t="n">
        <f aca="false">+Actuals!AN98</f>
        <v>0</v>
      </c>
      <c r="AR34" s="133" t="n">
        <f aca="false">+Actuals!AO98</f>
        <v>0</v>
      </c>
      <c r="AS34" s="134" t="n">
        <f aca="false">+Actuals!AP98</f>
        <v>0</v>
      </c>
      <c r="AT34" s="133" t="n">
        <f aca="false">+Actuals!AQ98</f>
        <v>0</v>
      </c>
      <c r="AU34" s="134" t="n">
        <f aca="false">+Actuals!AR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X35+RECLASS!X35</f>
        <v>0</v>
      </c>
      <c r="G35" s="118" t="n">
        <f aca="false">'TIE-OUT'!Y35+RECLASS!Y35</f>
        <v>0</v>
      </c>
      <c r="H35" s="133" t="n">
        <f aca="false">+Actuals!E99</f>
        <v>0</v>
      </c>
      <c r="I35" s="134" t="n">
        <f aca="false">+Actuals!F99</f>
        <v>0</v>
      </c>
      <c r="J35" s="133" t="n">
        <f aca="false">+Actuals!G99</f>
        <v>0</v>
      </c>
      <c r="K35" s="87" t="n">
        <f aca="false">+Actuals!H99</f>
        <v>0</v>
      </c>
      <c r="L35" s="133" t="n">
        <f aca="false">+Actuals!I99</f>
        <v>0</v>
      </c>
      <c r="M35" s="134" t="n">
        <f aca="false">+Actuals!J99</f>
        <v>0</v>
      </c>
      <c r="N35" s="133" t="n">
        <f aca="false">+Actuals!K99</f>
        <v>0</v>
      </c>
      <c r="O35" s="134" t="n">
        <f aca="false">+Actuals!L99</f>
        <v>0</v>
      </c>
      <c r="P35" s="133" t="n">
        <f aca="false">+Actuals!M99</f>
        <v>0</v>
      </c>
      <c r="Q35" s="134" t="n">
        <f aca="false">+Actuals!N99</f>
        <v>0</v>
      </c>
      <c r="R35" s="133" t="n">
        <f aca="false">+Actuals!O99</f>
        <v>0</v>
      </c>
      <c r="S35" s="134" t="n">
        <f aca="false">+Actuals!P99</f>
        <v>0</v>
      </c>
      <c r="T35" s="133" t="n">
        <f aca="false">+Actuals!Q99</f>
        <v>0</v>
      </c>
      <c r="U35" s="134" t="n">
        <f aca="false">+Actuals!R99</f>
        <v>0</v>
      </c>
      <c r="V35" s="133" t="n">
        <f aca="false">+Actuals!S99</f>
        <v>0</v>
      </c>
      <c r="W35" s="134" t="n">
        <f aca="false">+Actuals!T99</f>
        <v>0</v>
      </c>
      <c r="X35" s="133" t="n">
        <f aca="false">+Actuals!U99</f>
        <v>0</v>
      </c>
      <c r="Y35" s="134" t="n">
        <f aca="false">+Actuals!V99</f>
        <v>0</v>
      </c>
      <c r="Z35" s="133" t="n">
        <f aca="false">+Actuals!W99</f>
        <v>0</v>
      </c>
      <c r="AA35" s="134" t="n">
        <f aca="false">+Actuals!X99</f>
        <v>0</v>
      </c>
      <c r="AB35" s="133" t="n">
        <f aca="false">+Actuals!Y99</f>
        <v>0</v>
      </c>
      <c r="AC35" s="134" t="n">
        <f aca="false">+Actuals!Z99</f>
        <v>0</v>
      </c>
      <c r="AD35" s="133" t="n">
        <f aca="false">+Actuals!AA99</f>
        <v>0</v>
      </c>
      <c r="AE35" s="134" t="n">
        <f aca="false">+Actuals!AB99</f>
        <v>0</v>
      </c>
      <c r="AF35" s="133" t="n">
        <f aca="false">+Actuals!AC99</f>
        <v>0</v>
      </c>
      <c r="AG35" s="134" t="n">
        <f aca="false">+Actuals!AD99</f>
        <v>0</v>
      </c>
      <c r="AH35" s="133" t="n">
        <f aca="false">+Actuals!AE99</f>
        <v>0</v>
      </c>
      <c r="AI35" s="134" t="n">
        <f aca="false">+Actuals!AF99</f>
        <v>0</v>
      </c>
      <c r="AJ35" s="133" t="n">
        <f aca="false">+Actuals!AG99</f>
        <v>0</v>
      </c>
      <c r="AK35" s="134" t="n">
        <f aca="false">+Actuals!AH99</f>
        <v>0</v>
      </c>
      <c r="AL35" s="133" t="n">
        <f aca="false">+Actuals!AI99</f>
        <v>0</v>
      </c>
      <c r="AM35" s="134" t="n">
        <f aca="false">+Actuals!AJ99</f>
        <v>0</v>
      </c>
      <c r="AN35" s="133" t="n">
        <f aca="false">+Actuals!AK99</f>
        <v>0</v>
      </c>
      <c r="AO35" s="134" t="n">
        <f aca="false">+Actuals!AL99</f>
        <v>0</v>
      </c>
      <c r="AP35" s="133" t="n">
        <f aca="false">+Actuals!AM99</f>
        <v>0</v>
      </c>
      <c r="AQ35" s="134" t="n">
        <f aca="false">+Actuals!AN99</f>
        <v>0</v>
      </c>
      <c r="AR35" s="133" t="n">
        <f aca="false">+Actuals!AO99</f>
        <v>0</v>
      </c>
      <c r="AS35" s="134" t="n">
        <f aca="false">+Actuals!AP99</f>
        <v>0</v>
      </c>
      <c r="AT35" s="133" t="n">
        <f aca="false">+Actuals!AQ99</f>
        <v>0</v>
      </c>
      <c r="AU35" s="134" t="n">
        <f aca="false">+Actuals!AR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</v>
      </c>
      <c r="I36" s="48" t="n">
        <f aca="false">SUM(I32:I35)</f>
        <v>-3.58</v>
      </c>
      <c r="J36" s="17" t="n">
        <f aca="false">SUM(J32:J35)</f>
        <v>2</v>
      </c>
      <c r="K36" s="86" t="n">
        <f aca="false">SUM(K32:K35)</f>
        <v>3.58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3" t="n">
        <f aca="false">+Actuals!E100</f>
        <v>0</v>
      </c>
      <c r="I39" s="134" t="n">
        <f aca="false">+Actuals!F100</f>
        <v>0</v>
      </c>
      <c r="J39" s="133" t="n">
        <f aca="false">+Actuals!G100</f>
        <v>0</v>
      </c>
      <c r="K39" s="87" t="n">
        <f aca="false">+Actuals!H100</f>
        <v>0</v>
      </c>
      <c r="L39" s="133" t="n">
        <f aca="false">+Actuals!I100</f>
        <v>0</v>
      </c>
      <c r="M39" s="134" t="n">
        <f aca="false">+Actuals!J100</f>
        <v>0</v>
      </c>
      <c r="N39" s="133" t="n">
        <f aca="false">+Actuals!K100</f>
        <v>0</v>
      </c>
      <c r="O39" s="134" t="n">
        <f aca="false">+Actuals!L100</f>
        <v>0</v>
      </c>
      <c r="P39" s="133" t="n">
        <f aca="false">+Actuals!M100</f>
        <v>0</v>
      </c>
      <c r="Q39" s="134" t="n">
        <f aca="false">+Actuals!N100</f>
        <v>0</v>
      </c>
      <c r="R39" s="133" t="n">
        <f aca="false">+Actuals!O100</f>
        <v>0</v>
      </c>
      <c r="S39" s="134" t="n">
        <f aca="false">+Actuals!P100</f>
        <v>0</v>
      </c>
      <c r="T39" s="133" t="n">
        <f aca="false">+Actuals!Q100</f>
        <v>0</v>
      </c>
      <c r="U39" s="134" t="n">
        <f aca="false">+Actuals!R100</f>
        <v>0</v>
      </c>
      <c r="V39" s="133" t="n">
        <f aca="false">+Actuals!S100</f>
        <v>0</v>
      </c>
      <c r="W39" s="134" t="n">
        <f aca="false">+Actuals!T100</f>
        <v>0</v>
      </c>
      <c r="X39" s="133" t="n">
        <f aca="false">+Actuals!U100</f>
        <v>0</v>
      </c>
      <c r="Y39" s="134" t="n">
        <f aca="false">+Actuals!V100</f>
        <v>0</v>
      </c>
      <c r="Z39" s="133" t="n">
        <f aca="false">+Actuals!W100</f>
        <v>0</v>
      </c>
      <c r="AA39" s="134" t="n">
        <f aca="false">+Actuals!X100</f>
        <v>0</v>
      </c>
      <c r="AB39" s="133" t="n">
        <f aca="false">+Actuals!Y100</f>
        <v>0</v>
      </c>
      <c r="AC39" s="134" t="n">
        <f aca="false">+Actuals!Z100</f>
        <v>0</v>
      </c>
      <c r="AD39" s="133" t="n">
        <f aca="false">+Actuals!AA100</f>
        <v>0</v>
      </c>
      <c r="AE39" s="134" t="n">
        <f aca="false">+Actuals!AB100</f>
        <v>0</v>
      </c>
      <c r="AF39" s="133" t="n">
        <f aca="false">+Actuals!AC100</f>
        <v>0</v>
      </c>
      <c r="AG39" s="134" t="n">
        <f aca="false">+Actuals!AD100</f>
        <v>0</v>
      </c>
      <c r="AH39" s="133" t="n">
        <f aca="false">+Actuals!AE100</f>
        <v>0</v>
      </c>
      <c r="AI39" s="134" t="n">
        <f aca="false">+Actuals!AF100</f>
        <v>0</v>
      </c>
      <c r="AJ39" s="133" t="n">
        <f aca="false">+Actuals!AG100</f>
        <v>0</v>
      </c>
      <c r="AK39" s="134" t="n">
        <f aca="false">+Actuals!AH100</f>
        <v>0</v>
      </c>
      <c r="AL39" s="133" t="n">
        <f aca="false">+Actuals!AI100</f>
        <v>0</v>
      </c>
      <c r="AM39" s="134" t="n">
        <f aca="false">+Actuals!AJ100</f>
        <v>0</v>
      </c>
      <c r="AN39" s="133" t="n">
        <f aca="false">+Actuals!AK100</f>
        <v>0</v>
      </c>
      <c r="AO39" s="134" t="n">
        <f aca="false">+Actuals!AL100</f>
        <v>0</v>
      </c>
      <c r="AP39" s="133" t="n">
        <f aca="false">+Actuals!AM100</f>
        <v>0</v>
      </c>
      <c r="AQ39" s="134" t="n">
        <f aca="false">+Actuals!AN100</f>
        <v>0</v>
      </c>
      <c r="AR39" s="133" t="n">
        <f aca="false">+Actuals!AO100</f>
        <v>0</v>
      </c>
      <c r="AS39" s="134" t="n">
        <f aca="false">+Actuals!AP100</f>
        <v>0</v>
      </c>
      <c r="AT39" s="133" t="n">
        <f aca="false">+Actuals!AQ100</f>
        <v>0</v>
      </c>
      <c r="AU39" s="134" t="n">
        <f aca="false">+Actuals!AR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-1070106</v>
      </c>
      <c r="E40" s="47" t="n">
        <f aca="false">SUM(G40,I40,K40,M40,O40,Q40,S40,U40,W40,Y40,AA40,AC40,AE40,AG40,AI40,AK40,AM40,AO40,AQ40,AS40,AU40)</f>
        <v>-0.04</v>
      </c>
      <c r="F40" s="13" t="n">
        <f aca="false">'TIE-OUT'!X40+RECLASS!X40</f>
        <v>0</v>
      </c>
      <c r="G40" s="47" t="n">
        <f aca="false">'TIE-OUT'!Y40+RECLASS!Y40</f>
        <v>0</v>
      </c>
      <c r="H40" s="133" t="n">
        <f aca="false">+Actuals!E101</f>
        <v>0</v>
      </c>
      <c r="I40" s="134" t="n">
        <f aca="false">+Actuals!F101</f>
        <v>0</v>
      </c>
      <c r="J40" s="133" t="n">
        <f aca="false">+Actuals!G101</f>
        <v>0</v>
      </c>
      <c r="K40" s="87" t="n">
        <f aca="false">+Actuals!H101</f>
        <v>0</v>
      </c>
      <c r="L40" s="133" t="n">
        <f aca="false">+Actuals!I101</f>
        <v>0</v>
      </c>
      <c r="M40" s="134" t="n">
        <f aca="false">+Actuals!J101</f>
        <v>0</v>
      </c>
      <c r="N40" s="133" t="n">
        <f aca="false">+Actuals!K101</f>
        <v>0</v>
      </c>
      <c r="O40" s="134" t="n">
        <f aca="false">+Actuals!L101</f>
        <v>0</v>
      </c>
      <c r="P40" s="133" t="n">
        <f aca="false">+Actuals!M101</f>
        <v>0</v>
      </c>
      <c r="Q40" s="134" t="n">
        <f aca="false">+Actuals!N101</f>
        <v>0</v>
      </c>
      <c r="R40" s="133" t="n">
        <f aca="false">+Actuals!O101</f>
        <v>0</v>
      </c>
      <c r="S40" s="134" t="n">
        <f aca="false">+Actuals!P101</f>
        <v>0</v>
      </c>
      <c r="T40" s="133" t="n">
        <f aca="false">+Actuals!Q101</f>
        <v>0</v>
      </c>
      <c r="U40" s="134" t="n">
        <f aca="false">+Actuals!R101</f>
        <v>0</v>
      </c>
      <c r="V40" s="133" t="n">
        <f aca="false">+Actuals!S101</f>
        <v>0</v>
      </c>
      <c r="W40" s="134" t="n">
        <f aca="false">+Actuals!T101</f>
        <v>0</v>
      </c>
      <c r="X40" s="133" t="n">
        <f aca="false">+Actuals!U101</f>
        <v>-1070106</v>
      </c>
      <c r="Y40" s="134" t="n">
        <f aca="false">+Actuals!V101</f>
        <v>-0.04</v>
      </c>
      <c r="Z40" s="133" t="n">
        <f aca="false">+Actuals!W101</f>
        <v>0</v>
      </c>
      <c r="AA40" s="134" t="n">
        <f aca="false">+Actuals!X101</f>
        <v>0</v>
      </c>
      <c r="AB40" s="133" t="n">
        <f aca="false">+Actuals!Y101</f>
        <v>0</v>
      </c>
      <c r="AC40" s="134" t="n">
        <f aca="false">+Actuals!Z101</f>
        <v>0</v>
      </c>
      <c r="AD40" s="133" t="n">
        <f aca="false">+Actuals!AA101</f>
        <v>0</v>
      </c>
      <c r="AE40" s="134" t="n">
        <f aca="false">+Actuals!AB101</f>
        <v>0</v>
      </c>
      <c r="AF40" s="133" t="n">
        <f aca="false">+Actuals!AC101</f>
        <v>0</v>
      </c>
      <c r="AG40" s="134" t="n">
        <f aca="false">+Actuals!AD101</f>
        <v>0</v>
      </c>
      <c r="AH40" s="133" t="n">
        <f aca="false">+Actuals!AE101</f>
        <v>0</v>
      </c>
      <c r="AI40" s="134" t="n">
        <f aca="false">+Actuals!AF101</f>
        <v>0</v>
      </c>
      <c r="AJ40" s="133" t="n">
        <f aca="false">+Actuals!AG101</f>
        <v>0</v>
      </c>
      <c r="AK40" s="134" t="n">
        <f aca="false">+Actuals!AH101</f>
        <v>0</v>
      </c>
      <c r="AL40" s="133" t="n">
        <f aca="false">+Actuals!AI101</f>
        <v>0</v>
      </c>
      <c r="AM40" s="134" t="n">
        <f aca="false">+Actuals!AJ101</f>
        <v>0</v>
      </c>
      <c r="AN40" s="133" t="n">
        <f aca="false">+Actuals!AK101</f>
        <v>0</v>
      </c>
      <c r="AO40" s="134" t="n">
        <f aca="false">+Actuals!AL101</f>
        <v>0</v>
      </c>
      <c r="AP40" s="133" t="n">
        <f aca="false">+Actuals!AM101</f>
        <v>0</v>
      </c>
      <c r="AQ40" s="134" t="n">
        <f aca="false">+Actuals!AN101</f>
        <v>0</v>
      </c>
      <c r="AR40" s="133" t="n">
        <f aca="false">+Actuals!AO101</f>
        <v>0</v>
      </c>
      <c r="AS40" s="134" t="n">
        <f aca="false">+Actuals!AP101</f>
        <v>0</v>
      </c>
      <c r="AT40" s="133" t="n">
        <f aca="false">+Actuals!AQ101</f>
        <v>0</v>
      </c>
      <c r="AU40" s="134" t="n">
        <f aca="false">+Actuals!AR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X41+RECLASS!X41</f>
        <v>0</v>
      </c>
      <c r="G41" s="118" t="n">
        <f aca="false">'TIE-OUT'!Y41+RECLASS!Y41</f>
        <v>0</v>
      </c>
      <c r="H41" s="133" t="n">
        <f aca="false">+Actuals!E102</f>
        <v>0</v>
      </c>
      <c r="I41" s="134" t="n">
        <f aca="false">+Actuals!F102</f>
        <v>0</v>
      </c>
      <c r="J41" s="133" t="n">
        <f aca="false">+Actuals!G102</f>
        <v>0</v>
      </c>
      <c r="K41" s="87" t="n">
        <f aca="false">+Actuals!H102</f>
        <v>0</v>
      </c>
      <c r="L41" s="133" t="n">
        <f aca="false">+Actuals!I102</f>
        <v>0</v>
      </c>
      <c r="M41" s="134" t="n">
        <f aca="false">+Actuals!J102</f>
        <v>0</v>
      </c>
      <c r="N41" s="133" t="n">
        <f aca="false">+Actuals!K102</f>
        <v>0</v>
      </c>
      <c r="O41" s="134" t="n">
        <f aca="false">+Actuals!L102</f>
        <v>0</v>
      </c>
      <c r="P41" s="133" t="n">
        <f aca="false">+Actuals!M102</f>
        <v>0</v>
      </c>
      <c r="Q41" s="134" t="n">
        <f aca="false">+Actuals!N102</f>
        <v>0</v>
      </c>
      <c r="R41" s="133" t="n">
        <f aca="false">+Actuals!O102</f>
        <v>0</v>
      </c>
      <c r="S41" s="134" t="n">
        <f aca="false">+Actuals!P102</f>
        <v>0</v>
      </c>
      <c r="T41" s="133" t="n">
        <f aca="false">+Actuals!Q102</f>
        <v>0</v>
      </c>
      <c r="U41" s="134" t="n">
        <f aca="false">+Actuals!R102</f>
        <v>0</v>
      </c>
      <c r="V41" s="133" t="n">
        <f aca="false">+Actuals!S102</f>
        <v>0</v>
      </c>
      <c r="W41" s="134" t="n">
        <f aca="false">+Actuals!T102</f>
        <v>0</v>
      </c>
      <c r="X41" s="133" t="n">
        <f aca="false">+Actuals!U102</f>
        <v>0</v>
      </c>
      <c r="Y41" s="134" t="n">
        <f aca="false">+Actuals!V102</f>
        <v>0</v>
      </c>
      <c r="Z41" s="133" t="n">
        <f aca="false">+Actuals!W102</f>
        <v>0</v>
      </c>
      <c r="AA41" s="134" t="n">
        <f aca="false">+Actuals!X102</f>
        <v>0</v>
      </c>
      <c r="AB41" s="133" t="n">
        <f aca="false">+Actuals!Y102</f>
        <v>0</v>
      </c>
      <c r="AC41" s="134" t="n">
        <f aca="false">+Actuals!Z102</f>
        <v>0</v>
      </c>
      <c r="AD41" s="133" t="n">
        <f aca="false">+Actuals!AA102</f>
        <v>0</v>
      </c>
      <c r="AE41" s="134" t="n">
        <f aca="false">+Actuals!AB102</f>
        <v>0</v>
      </c>
      <c r="AF41" s="133" t="n">
        <f aca="false">+Actuals!AC102</f>
        <v>0</v>
      </c>
      <c r="AG41" s="134" t="n">
        <f aca="false">+Actuals!AD102</f>
        <v>0</v>
      </c>
      <c r="AH41" s="133" t="n">
        <f aca="false">+Actuals!AE102</f>
        <v>0</v>
      </c>
      <c r="AI41" s="134" t="n">
        <f aca="false">+Actuals!AF102</f>
        <v>0</v>
      </c>
      <c r="AJ41" s="133" t="n">
        <f aca="false">+Actuals!AG102</f>
        <v>0</v>
      </c>
      <c r="AK41" s="134" t="n">
        <f aca="false">+Actuals!AH102</f>
        <v>0</v>
      </c>
      <c r="AL41" s="133" t="n">
        <f aca="false">+Actuals!AI102</f>
        <v>0</v>
      </c>
      <c r="AM41" s="134" t="n">
        <f aca="false">+Actuals!AJ102</f>
        <v>0</v>
      </c>
      <c r="AN41" s="133" t="n">
        <f aca="false">+Actuals!AK102</f>
        <v>0</v>
      </c>
      <c r="AO41" s="134" t="n">
        <f aca="false">+Actuals!AL102</f>
        <v>0</v>
      </c>
      <c r="AP41" s="133" t="n">
        <f aca="false">+Actuals!AM102</f>
        <v>0</v>
      </c>
      <c r="AQ41" s="134" t="n">
        <f aca="false">+Actuals!AN102</f>
        <v>0</v>
      </c>
      <c r="AR41" s="133" t="n">
        <f aca="false">+Actuals!AO102</f>
        <v>0</v>
      </c>
      <c r="AS41" s="134" t="n">
        <f aca="false">+Actuals!AP102</f>
        <v>0</v>
      </c>
      <c r="AT41" s="133" t="n">
        <f aca="false">+Actuals!AQ102</f>
        <v>0</v>
      </c>
      <c r="AU41" s="134" t="n">
        <f aca="false">+Actuals!AR1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70106</v>
      </c>
      <c r="E42" s="48" t="n">
        <f aca="false">SUM(E40:E41)</f>
        <v>-0.0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-1070106</v>
      </c>
      <c r="Y42" s="48" t="n">
        <f aca="false">SUM(Y40:Y41)</f>
        <v>-0.04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070106</v>
      </c>
      <c r="E43" s="48" t="n">
        <f aca="false">E42+E39</f>
        <v>-0.0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-1070106</v>
      </c>
      <c r="Y43" s="48" t="n">
        <f aca="false">Y42+Y39</f>
        <v>-0.04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3" t="n">
        <f aca="false">+Actuals!E103</f>
        <v>0</v>
      </c>
      <c r="I45" s="134" t="n">
        <f aca="false">+Actuals!F103</f>
        <v>0</v>
      </c>
      <c r="J45" s="133" t="n">
        <f aca="false">+Actuals!G103</f>
        <v>0</v>
      </c>
      <c r="K45" s="87" t="n">
        <f aca="false">+Actuals!H103</f>
        <v>0</v>
      </c>
      <c r="L45" s="133" t="n">
        <f aca="false">+Actuals!I103</f>
        <v>0</v>
      </c>
      <c r="M45" s="134" t="n">
        <f aca="false">+Actuals!J103</f>
        <v>0</v>
      </c>
      <c r="N45" s="133" t="n">
        <f aca="false">+Actuals!K103</f>
        <v>0</v>
      </c>
      <c r="O45" s="134" t="n">
        <f aca="false">+Actuals!L103</f>
        <v>0</v>
      </c>
      <c r="P45" s="133" t="n">
        <f aca="false">+Actuals!M103</f>
        <v>0</v>
      </c>
      <c r="Q45" s="134" t="n">
        <f aca="false">+Actuals!N103</f>
        <v>0</v>
      </c>
      <c r="R45" s="133" t="n">
        <f aca="false">+Actuals!O103</f>
        <v>0</v>
      </c>
      <c r="S45" s="134" t="n">
        <f aca="false">+Actuals!P103</f>
        <v>0</v>
      </c>
      <c r="T45" s="133" t="n">
        <f aca="false">+Actuals!Q103</f>
        <v>0</v>
      </c>
      <c r="U45" s="134" t="n">
        <f aca="false">+Actuals!R103</f>
        <v>0</v>
      </c>
      <c r="V45" s="133" t="n">
        <f aca="false">+Actuals!S103</f>
        <v>0</v>
      </c>
      <c r="W45" s="134" t="n">
        <f aca="false">+Actuals!T103</f>
        <v>0</v>
      </c>
      <c r="X45" s="133" t="n">
        <f aca="false">+Actuals!U103</f>
        <v>0</v>
      </c>
      <c r="Y45" s="134" t="n">
        <f aca="false">+Actuals!V103</f>
        <v>0</v>
      </c>
      <c r="Z45" s="133" t="n">
        <f aca="false">+Actuals!W103</f>
        <v>0</v>
      </c>
      <c r="AA45" s="134" t="n">
        <f aca="false">+Actuals!X103</f>
        <v>0</v>
      </c>
      <c r="AB45" s="133" t="n">
        <f aca="false">+Actuals!Y103</f>
        <v>0</v>
      </c>
      <c r="AC45" s="134" t="n">
        <f aca="false">+Actuals!Z103</f>
        <v>0</v>
      </c>
      <c r="AD45" s="133" t="n">
        <f aca="false">+Actuals!AA103</f>
        <v>0</v>
      </c>
      <c r="AE45" s="134" t="n">
        <f aca="false">+Actuals!AB103</f>
        <v>0</v>
      </c>
      <c r="AF45" s="133" t="n">
        <f aca="false">+Actuals!AC103</f>
        <v>0</v>
      </c>
      <c r="AG45" s="134" t="n">
        <f aca="false">+Actuals!AD103</f>
        <v>0</v>
      </c>
      <c r="AH45" s="133" t="n">
        <f aca="false">+Actuals!AE103</f>
        <v>0</v>
      </c>
      <c r="AI45" s="134" t="n">
        <f aca="false">+Actuals!AF103</f>
        <v>0</v>
      </c>
      <c r="AJ45" s="133" t="n">
        <f aca="false">+Actuals!AG103</f>
        <v>0</v>
      </c>
      <c r="AK45" s="134" t="n">
        <f aca="false">+Actuals!AH103</f>
        <v>0</v>
      </c>
      <c r="AL45" s="133" t="n">
        <f aca="false">+Actuals!AI103</f>
        <v>0</v>
      </c>
      <c r="AM45" s="134" t="n">
        <f aca="false">+Actuals!AJ103</f>
        <v>0</v>
      </c>
      <c r="AN45" s="133" t="n">
        <f aca="false">+Actuals!AK103</f>
        <v>0</v>
      </c>
      <c r="AO45" s="134" t="n">
        <f aca="false">+Actuals!AL103</f>
        <v>0</v>
      </c>
      <c r="AP45" s="133" t="n">
        <f aca="false">+Actuals!AM103</f>
        <v>0</v>
      </c>
      <c r="AQ45" s="134" t="n">
        <f aca="false">+Actuals!AN103</f>
        <v>0</v>
      </c>
      <c r="AR45" s="133" t="n">
        <f aca="false">+Actuals!AO103</f>
        <v>0</v>
      </c>
      <c r="AS45" s="134" t="n">
        <f aca="false">+Actuals!AP103</f>
        <v>0</v>
      </c>
      <c r="AT45" s="133" t="n">
        <f aca="false">+Actuals!AQ103</f>
        <v>0</v>
      </c>
      <c r="AU45" s="134" t="n">
        <f aca="false">+Actuals!AR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3" t="n">
        <f aca="false">+Actuals!E104</f>
        <v>0</v>
      </c>
      <c r="I47" s="134" t="n">
        <f aca="false">+Actuals!F104</f>
        <v>0</v>
      </c>
      <c r="J47" s="133" t="n">
        <f aca="false">+Actuals!G104</f>
        <v>0</v>
      </c>
      <c r="K47" s="87" t="n">
        <f aca="false">+Actuals!H104</f>
        <v>0</v>
      </c>
      <c r="L47" s="133" t="n">
        <f aca="false">+Actuals!I104</f>
        <v>0</v>
      </c>
      <c r="M47" s="134" t="n">
        <f aca="false">+Actuals!J104</f>
        <v>0</v>
      </c>
      <c r="N47" s="133" t="n">
        <f aca="false">+Actuals!K104</f>
        <v>0</v>
      </c>
      <c r="O47" s="134" t="n">
        <f aca="false">+Actuals!L104</f>
        <v>0</v>
      </c>
      <c r="P47" s="133" t="n">
        <f aca="false">+Actuals!M104</f>
        <v>0</v>
      </c>
      <c r="Q47" s="134" t="n">
        <f aca="false">+Actuals!N104</f>
        <v>0</v>
      </c>
      <c r="R47" s="133" t="n">
        <f aca="false">+Actuals!O104</f>
        <v>0</v>
      </c>
      <c r="S47" s="134" t="n">
        <f aca="false">+Actuals!P104</f>
        <v>0</v>
      </c>
      <c r="T47" s="133" t="n">
        <f aca="false">+Actuals!Q104</f>
        <v>0</v>
      </c>
      <c r="U47" s="134" t="n">
        <f aca="false">+Actuals!R104</f>
        <v>0</v>
      </c>
      <c r="V47" s="133" t="n">
        <f aca="false">+Actuals!S104</f>
        <v>0</v>
      </c>
      <c r="W47" s="134" t="n">
        <f aca="false">+Actuals!T104</f>
        <v>0</v>
      </c>
      <c r="X47" s="133" t="n">
        <f aca="false">+Actuals!U104</f>
        <v>0</v>
      </c>
      <c r="Y47" s="134" t="n">
        <f aca="false">+Actuals!V104</f>
        <v>0</v>
      </c>
      <c r="Z47" s="133" t="n">
        <f aca="false">+Actuals!W104</f>
        <v>0</v>
      </c>
      <c r="AA47" s="134" t="n">
        <f aca="false">+Actuals!X104</f>
        <v>0</v>
      </c>
      <c r="AB47" s="133" t="n">
        <f aca="false">+Actuals!Y104</f>
        <v>0</v>
      </c>
      <c r="AC47" s="134" t="n">
        <f aca="false">+Actuals!Z104</f>
        <v>0</v>
      </c>
      <c r="AD47" s="133" t="n">
        <f aca="false">+Actuals!AA104</f>
        <v>0</v>
      </c>
      <c r="AE47" s="134" t="n">
        <f aca="false">+Actuals!AB104</f>
        <v>0</v>
      </c>
      <c r="AF47" s="133" t="n">
        <f aca="false">+Actuals!AC104</f>
        <v>0</v>
      </c>
      <c r="AG47" s="134" t="n">
        <f aca="false">+Actuals!AD104</f>
        <v>0</v>
      </c>
      <c r="AH47" s="133" t="n">
        <f aca="false">+Actuals!AE104</f>
        <v>0</v>
      </c>
      <c r="AI47" s="134" t="n">
        <f aca="false">+Actuals!AF104</f>
        <v>0</v>
      </c>
      <c r="AJ47" s="133" t="n">
        <f aca="false">+Actuals!AG104</f>
        <v>0</v>
      </c>
      <c r="AK47" s="134" t="n">
        <f aca="false">+Actuals!AH104</f>
        <v>0</v>
      </c>
      <c r="AL47" s="133" t="n">
        <f aca="false">+Actuals!AI104</f>
        <v>0</v>
      </c>
      <c r="AM47" s="134" t="n">
        <f aca="false">+Actuals!AJ104</f>
        <v>0</v>
      </c>
      <c r="AN47" s="133" t="n">
        <f aca="false">+Actuals!AK104</f>
        <v>0</v>
      </c>
      <c r="AO47" s="134" t="n">
        <f aca="false">+Actuals!AL104</f>
        <v>0</v>
      </c>
      <c r="AP47" s="133" t="n">
        <f aca="false">+Actuals!AM104</f>
        <v>0</v>
      </c>
      <c r="AQ47" s="134" t="n">
        <f aca="false">+Actuals!AN104</f>
        <v>0</v>
      </c>
      <c r="AR47" s="133" t="n">
        <f aca="false">+Actuals!AO104</f>
        <v>0</v>
      </c>
      <c r="AS47" s="134" t="n">
        <f aca="false">+Actuals!AP104</f>
        <v>0</v>
      </c>
      <c r="AT47" s="133" t="n">
        <f aca="false">+Actuals!AQ104</f>
        <v>0</v>
      </c>
      <c r="AU47" s="134" t="n">
        <f aca="false">+Actuals!AR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319655</v>
      </c>
      <c r="E49" s="47" t="n">
        <f aca="false">SUM(G49,I49,K49,M49,O49,Q49,S49,U49,W49,Y49,AA49,AC49,AE49,AG49,AI49,AK49,AM49,AO49,AQ49,AS49,AU49)</f>
        <v>571146.479999999</v>
      </c>
      <c r="F49" s="13" t="n">
        <f aca="false">'TIE-OUT'!X49+RECLASS!X49</f>
        <v>0</v>
      </c>
      <c r="G49" s="47" t="n">
        <f aca="false">'TIE-OUT'!Y49+RECLASS!Y49</f>
        <v>0</v>
      </c>
      <c r="H49" s="133" t="n">
        <f aca="false">+Actuals!E105</f>
        <v>-749655</v>
      </c>
      <c r="I49" s="134" t="n">
        <f aca="false">+Actuals!F105</f>
        <v>-1340383.14</v>
      </c>
      <c r="J49" s="133" t="n">
        <f aca="false">+Actuals!G105</f>
        <v>-800</v>
      </c>
      <c r="K49" s="87" t="n">
        <f aca="false">+Actuals!H105</f>
        <v>-1430.40000000037</v>
      </c>
      <c r="L49" s="133" t="n">
        <f aca="false">+Actuals!I105</f>
        <v>4</v>
      </c>
      <c r="M49" s="134" t="n">
        <f aca="false">+Actuals!J105</f>
        <v>-3622441.508</v>
      </c>
      <c r="N49" s="133" t="n">
        <f aca="false">+Actuals!K105</f>
        <v>-0</v>
      </c>
      <c r="O49" s="134" t="n">
        <f aca="false">+Actuals!L105</f>
        <v>3622052</v>
      </c>
      <c r="P49" s="133" t="n">
        <f aca="false">+Actuals!M105</f>
        <v>-0</v>
      </c>
      <c r="Q49" s="134" t="n">
        <f aca="false">+Actuals!N105</f>
        <v>-0</v>
      </c>
      <c r="R49" s="133" t="n">
        <f aca="false">+Actuals!O105</f>
        <v>0</v>
      </c>
      <c r="S49" s="134" t="n">
        <f aca="false">+Actuals!P105</f>
        <v>0</v>
      </c>
      <c r="T49" s="133" t="n">
        <f aca="false">+Actuals!Q105</f>
        <v>-0</v>
      </c>
      <c r="U49" s="134" t="n">
        <f aca="false">+Actuals!R105</f>
        <v>-0</v>
      </c>
      <c r="V49" s="133" t="n">
        <f aca="false">+Actuals!S105</f>
        <v>0</v>
      </c>
      <c r="W49" s="134" t="n">
        <f aca="false">+Actuals!T105</f>
        <v>0</v>
      </c>
      <c r="X49" s="133" t="n">
        <f aca="false">+Actuals!U105</f>
        <v>1070106</v>
      </c>
      <c r="Y49" s="134" t="n">
        <f aca="false">+Actuals!V105</f>
        <v>1913349.528</v>
      </c>
      <c r="Z49" s="133" t="n">
        <f aca="false">+Actuals!W105</f>
        <v>0</v>
      </c>
      <c r="AA49" s="134" t="n">
        <f aca="false">+Actuals!X105</f>
        <v>0</v>
      </c>
      <c r="AB49" s="133" t="n">
        <f aca="false">+Actuals!Y105</f>
        <v>0</v>
      </c>
      <c r="AC49" s="134" t="n">
        <f aca="false">+Actuals!Z105</f>
        <v>0</v>
      </c>
      <c r="AD49" s="133" t="n">
        <f aca="false">+Actuals!AA105</f>
        <v>0</v>
      </c>
      <c r="AE49" s="134" t="n">
        <f aca="false">+Actuals!AB105</f>
        <v>0</v>
      </c>
      <c r="AF49" s="133" t="n">
        <f aca="false">+Actuals!AC105</f>
        <v>0</v>
      </c>
      <c r="AG49" s="134" t="n">
        <f aca="false">+Actuals!AD105</f>
        <v>0</v>
      </c>
      <c r="AH49" s="133" t="n">
        <f aca="false">+Actuals!AE105</f>
        <v>0</v>
      </c>
      <c r="AI49" s="134" t="n">
        <f aca="false">+Actuals!AF105</f>
        <v>0</v>
      </c>
      <c r="AJ49" s="133" t="n">
        <f aca="false">+Actuals!AG105</f>
        <v>0</v>
      </c>
      <c r="AK49" s="134" t="n">
        <f aca="false">+Actuals!AH105</f>
        <v>0</v>
      </c>
      <c r="AL49" s="133" t="n">
        <f aca="false">+Actuals!AI105</f>
        <v>0</v>
      </c>
      <c r="AM49" s="134" t="n">
        <f aca="false">+Actuals!AJ105</f>
        <v>0</v>
      </c>
      <c r="AN49" s="133" t="n">
        <f aca="false">+Actuals!AK105</f>
        <v>0</v>
      </c>
      <c r="AO49" s="134" t="n">
        <f aca="false">+Actuals!AL105</f>
        <v>0</v>
      </c>
      <c r="AP49" s="133" t="n">
        <f aca="false">+Actuals!AM105</f>
        <v>0</v>
      </c>
      <c r="AQ49" s="134" t="n">
        <f aca="false">+Actuals!AN105</f>
        <v>0</v>
      </c>
      <c r="AR49" s="133" t="n">
        <f aca="false">+Actuals!AO105</f>
        <v>0</v>
      </c>
      <c r="AS49" s="134" t="n">
        <f aca="false">+Actuals!AP105</f>
        <v>0</v>
      </c>
      <c r="AT49" s="133" t="n">
        <f aca="false">+Actuals!AQ105</f>
        <v>0</v>
      </c>
      <c r="AU49" s="134" t="n">
        <f aca="false">+Actuals!AR105</f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303879</v>
      </c>
      <c r="E51" s="47" t="n">
        <f aca="false">SUM(G51,I51,K51,M51,O51,Q51,S51,U51,W51,Y51,AA51,AC51,AE51,AG51,AI51,AK51,AM51,AO51,AQ51,AS51,AU51)</f>
        <v>-0.004</v>
      </c>
      <c r="F51" s="13" t="n">
        <f aca="false">'TIE-OUT'!X51+RECLASS!X51</f>
        <v>0</v>
      </c>
      <c r="G51" s="47" t="n">
        <f aca="false">'TIE-OUT'!Y51+RECLASS!Y51</f>
        <v>0</v>
      </c>
      <c r="H51" s="133" t="n">
        <f aca="false">+Actuals!E106</f>
        <v>-2</v>
      </c>
      <c r="I51" s="134" t="n">
        <f aca="false">+Actuals!F106</f>
        <v>-3.58</v>
      </c>
      <c r="J51" s="133" t="n">
        <f aca="false">+Actuals!G106</f>
        <v>2</v>
      </c>
      <c r="K51" s="87" t="n">
        <f aca="false">+Actuals!H106</f>
        <v>3.576</v>
      </c>
      <c r="L51" s="133" t="n">
        <f aca="false">+Actuals!I106</f>
        <v>-0</v>
      </c>
      <c r="M51" s="134" t="n">
        <f aca="false">+Actuals!J106</f>
        <v>-0</v>
      </c>
      <c r="N51" s="133" t="n">
        <f aca="false">+Actuals!K106</f>
        <v>0</v>
      </c>
      <c r="O51" s="134" t="n">
        <f aca="false">+Actuals!L106</f>
        <v>0</v>
      </c>
      <c r="P51" s="133" t="n">
        <f aca="false">+Actuals!M106</f>
        <v>-0</v>
      </c>
      <c r="Q51" s="134" t="n">
        <f aca="false">+Actuals!N106</f>
        <v>-0</v>
      </c>
      <c r="R51" s="133" t="n">
        <f aca="false">+Actuals!O106</f>
        <v>0</v>
      </c>
      <c r="S51" s="134" t="n">
        <f aca="false">+Actuals!P106</f>
        <v>0</v>
      </c>
      <c r="T51" s="133" t="n">
        <f aca="false">+Actuals!Q106</f>
        <v>-0</v>
      </c>
      <c r="U51" s="134" t="n">
        <f aca="false">+Actuals!R106</f>
        <v>-0</v>
      </c>
      <c r="V51" s="133" t="n">
        <f aca="false">+Actuals!S106</f>
        <v>0</v>
      </c>
      <c r="W51" s="134" t="n">
        <f aca="false">+Actuals!T106</f>
        <v>0</v>
      </c>
      <c r="X51" s="133" t="n">
        <f aca="false">+Actuals!U106</f>
        <v>303879</v>
      </c>
      <c r="Y51" s="134" t="n">
        <f aca="false">+Actuals!V106</f>
        <v>-0</v>
      </c>
      <c r="Z51" s="133" t="n">
        <f aca="false">+Actuals!W106</f>
        <v>0</v>
      </c>
      <c r="AA51" s="134" t="n">
        <f aca="false">+Actuals!X106</f>
        <v>0</v>
      </c>
      <c r="AB51" s="133" t="n">
        <f aca="false">+Actuals!Y106</f>
        <v>0</v>
      </c>
      <c r="AC51" s="134" t="n">
        <f aca="false">+Actuals!Z106</f>
        <v>0</v>
      </c>
      <c r="AD51" s="133" t="n">
        <f aca="false">+Actuals!AA106</f>
        <v>0</v>
      </c>
      <c r="AE51" s="134" t="n">
        <f aca="false">+Actuals!AB106</f>
        <v>0</v>
      </c>
      <c r="AF51" s="133" t="n">
        <f aca="false">+Actuals!AC106</f>
        <v>0</v>
      </c>
      <c r="AG51" s="134" t="n">
        <f aca="false">+Actuals!AD106</f>
        <v>0</v>
      </c>
      <c r="AH51" s="133" t="n">
        <f aca="false">+Actuals!AE106</f>
        <v>0</v>
      </c>
      <c r="AI51" s="134" t="n">
        <f aca="false">+Actuals!AF106</f>
        <v>0</v>
      </c>
      <c r="AJ51" s="133" t="n">
        <f aca="false">+Actuals!AG106</f>
        <v>0</v>
      </c>
      <c r="AK51" s="134" t="n">
        <f aca="false">+Actuals!AH106</f>
        <v>0</v>
      </c>
      <c r="AL51" s="133" t="n">
        <f aca="false">+Actuals!AI106</f>
        <v>0</v>
      </c>
      <c r="AM51" s="134" t="n">
        <f aca="false">+Actuals!AJ106</f>
        <v>0</v>
      </c>
      <c r="AN51" s="133" t="n">
        <f aca="false">+Actuals!AK106</f>
        <v>0</v>
      </c>
      <c r="AO51" s="134" t="n">
        <f aca="false">+Actuals!AL106</f>
        <v>0</v>
      </c>
      <c r="AP51" s="133" t="n">
        <f aca="false">+Actuals!AM106</f>
        <v>0</v>
      </c>
      <c r="AQ51" s="134" t="n">
        <f aca="false">+Actuals!AN106</f>
        <v>0</v>
      </c>
      <c r="AR51" s="133" t="n">
        <f aca="false">+Actuals!AO106</f>
        <v>0</v>
      </c>
      <c r="AS51" s="134" t="n">
        <f aca="false">+Actuals!AP106</f>
        <v>0</v>
      </c>
      <c r="AT51" s="133" t="n">
        <f aca="false">+Actuals!AQ106</f>
        <v>0</v>
      </c>
      <c r="AU51" s="134" t="n">
        <f aca="false">+Actuals!AR106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-39504</v>
      </c>
      <c r="E54" s="47" t="n">
        <f aca="false">SUM(G54,I54,K54,M54,O54,Q54,S54,U54,W54,Y54,AA54,AC54,AE54,AG54,AI54,AK54,AM54,AO54,AQ54,AS54,AU54)</f>
        <v>-444731.33</v>
      </c>
      <c r="F54" s="44" t="n">
        <f aca="false">'TIE-OUT'!X54+RECLASS!X54</f>
        <v>0</v>
      </c>
      <c r="G54" s="45" t="n">
        <f aca="false">'TIE-OUT'!Y54+RECLASS!Y54</f>
        <v>0</v>
      </c>
      <c r="H54" s="133" t="n">
        <f aca="false">+Actuals!E107</f>
        <v>-39504</v>
      </c>
      <c r="I54" s="134" t="n">
        <f aca="false">+Actuals!F107</f>
        <v>-583.06</v>
      </c>
      <c r="J54" s="133" t="n">
        <f aca="false">+Actuals!G107</f>
        <v>-0</v>
      </c>
      <c r="K54" s="87" t="n">
        <f aca="false">+Actuals!H107</f>
        <v>-2.27</v>
      </c>
      <c r="L54" s="133" t="n">
        <f aca="false">+Actuals!I107</f>
        <v>-0</v>
      </c>
      <c r="M54" s="134" t="n">
        <f aca="false">+Actuals!J107</f>
        <v>-0</v>
      </c>
      <c r="N54" s="133" t="n">
        <f aca="false">+Actuals!K107</f>
        <v>0</v>
      </c>
      <c r="O54" s="134" t="n">
        <f aca="false">+Actuals!L107</f>
        <v>0</v>
      </c>
      <c r="P54" s="133" t="n">
        <f aca="false">+Actuals!M107</f>
        <v>-0</v>
      </c>
      <c r="Q54" s="134" t="n">
        <f aca="false">+Actuals!N107</f>
        <v>-0</v>
      </c>
      <c r="R54" s="133" t="n">
        <f aca="false">+Actuals!O107</f>
        <v>0</v>
      </c>
      <c r="S54" s="134" t="n">
        <f aca="false">+Actuals!P107</f>
        <v>0</v>
      </c>
      <c r="T54" s="133" t="n">
        <f aca="false">+Actuals!Q107</f>
        <v>0</v>
      </c>
      <c r="U54" s="134" t="n">
        <f aca="false">+Actuals!R107</f>
        <v>0</v>
      </c>
      <c r="V54" s="133" t="n">
        <f aca="false">+Actuals!S107</f>
        <v>0</v>
      </c>
      <c r="W54" s="134" t="n">
        <f aca="false">+Actuals!T107</f>
        <v>0</v>
      </c>
      <c r="X54" s="133" t="n">
        <f aca="false">+Actuals!U107</f>
        <v>0</v>
      </c>
      <c r="Y54" s="134" t="n">
        <f aca="false">+Actuals!V107-444146</f>
        <v>-444146</v>
      </c>
      <c r="Z54" s="133" t="n">
        <f aca="false">+Actuals!W107</f>
        <v>0</v>
      </c>
      <c r="AA54" s="134" t="n">
        <f aca="false">+Actuals!X107</f>
        <v>0</v>
      </c>
      <c r="AB54" s="133" t="n">
        <f aca="false">+Actuals!Y107</f>
        <v>0</v>
      </c>
      <c r="AC54" s="134" t="n">
        <f aca="false">+Actuals!Z107</f>
        <v>0</v>
      </c>
      <c r="AD54" s="133" t="n">
        <f aca="false">+Actuals!AA107</f>
        <v>0</v>
      </c>
      <c r="AE54" s="134" t="n">
        <f aca="false">+Actuals!AB107</f>
        <v>0</v>
      </c>
      <c r="AF54" s="133" t="n">
        <f aca="false">+Actuals!AC107</f>
        <v>0</v>
      </c>
      <c r="AG54" s="134" t="n">
        <f aca="false">+Actuals!AD107</f>
        <v>0</v>
      </c>
      <c r="AH54" s="133" t="n">
        <f aca="false">+Actuals!AE107</f>
        <v>0</v>
      </c>
      <c r="AI54" s="134" t="n">
        <f aca="false">+Actuals!AF107</f>
        <v>0</v>
      </c>
      <c r="AJ54" s="133" t="n">
        <f aca="false">+Actuals!AG107</f>
        <v>0</v>
      </c>
      <c r="AK54" s="134" t="n">
        <f aca="false">+Actuals!AH107</f>
        <v>0</v>
      </c>
      <c r="AL54" s="133" t="n">
        <f aca="false">+Actuals!AI107</f>
        <v>0</v>
      </c>
      <c r="AM54" s="134" t="n">
        <f aca="false">+Actuals!AJ107</f>
        <v>0</v>
      </c>
      <c r="AN54" s="133" t="n">
        <f aca="false">+Actuals!AK107</f>
        <v>0</v>
      </c>
      <c r="AO54" s="134" t="n">
        <f aca="false">+Actuals!AL107</f>
        <v>0</v>
      </c>
      <c r="AP54" s="133" t="n">
        <f aca="false">+Actuals!AM107</f>
        <v>0</v>
      </c>
      <c r="AQ54" s="134" t="n">
        <f aca="false">+Actuals!AN107</f>
        <v>0</v>
      </c>
      <c r="AR54" s="133" t="n">
        <f aca="false">+Actuals!AO107</f>
        <v>0</v>
      </c>
      <c r="AS54" s="134" t="n">
        <f aca="false">+Actuals!AP107</f>
        <v>0</v>
      </c>
      <c r="AT54" s="133" t="n">
        <f aca="false">+Actuals!AQ107</f>
        <v>0</v>
      </c>
      <c r="AU54" s="134" t="n">
        <f aca="false">+Actuals!AR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-5497.67</v>
      </c>
      <c r="F55" s="117" t="n">
        <f aca="false">'TIE-OUT'!X55+RECLASS!X55</f>
        <v>0</v>
      </c>
      <c r="G55" s="118" t="n">
        <f aca="false">'TIE-OUT'!Y55+RECLASS!Y55</f>
        <v>0</v>
      </c>
      <c r="H55" s="133" t="n">
        <f aca="false">+Actuals!E108</f>
        <v>-0</v>
      </c>
      <c r="I55" s="134" t="n">
        <f aca="false">+Actuals!F108</f>
        <v>-5497.16</v>
      </c>
      <c r="J55" s="133" t="n">
        <f aca="false">+Actuals!G108</f>
        <v>-0</v>
      </c>
      <c r="K55" s="87" t="n">
        <f aca="false">+Actuals!H108</f>
        <v>-0.51</v>
      </c>
      <c r="L55" s="133" t="n">
        <f aca="false">+Actuals!I108</f>
        <v>-0</v>
      </c>
      <c r="M55" s="134" t="n">
        <f aca="false">+Actuals!J108</f>
        <v>-0</v>
      </c>
      <c r="N55" s="133" t="n">
        <f aca="false">+Actuals!K108</f>
        <v>-0</v>
      </c>
      <c r="O55" s="134" t="n">
        <f aca="false">+Actuals!L108</f>
        <v>-0</v>
      </c>
      <c r="P55" s="133" t="n">
        <f aca="false">+Actuals!M108</f>
        <v>0</v>
      </c>
      <c r="Q55" s="134" t="n">
        <f aca="false">+Actuals!N108</f>
        <v>0</v>
      </c>
      <c r="R55" s="133" t="n">
        <f aca="false">+Actuals!O108</f>
        <v>0</v>
      </c>
      <c r="S55" s="134" t="n">
        <f aca="false">+Actuals!P108</f>
        <v>0</v>
      </c>
      <c r="T55" s="133" t="n">
        <f aca="false">+Actuals!Q108</f>
        <v>0</v>
      </c>
      <c r="U55" s="134" t="n">
        <f aca="false">+Actuals!R108</f>
        <v>0</v>
      </c>
      <c r="V55" s="133" t="n">
        <f aca="false">+Actuals!S108</f>
        <v>0</v>
      </c>
      <c r="W55" s="134" t="n">
        <f aca="false">+Actuals!T108</f>
        <v>0</v>
      </c>
      <c r="X55" s="133" t="n">
        <f aca="false">+Actuals!U108</f>
        <v>0</v>
      </c>
      <c r="Y55" s="134" t="n">
        <f aca="false">+Actuals!V108</f>
        <v>0</v>
      </c>
      <c r="Z55" s="133" t="n">
        <f aca="false">+Actuals!W108</f>
        <v>0</v>
      </c>
      <c r="AA55" s="134" t="n">
        <f aca="false">+Actuals!X108</f>
        <v>0</v>
      </c>
      <c r="AB55" s="133" t="n">
        <f aca="false">+Actuals!Y108</f>
        <v>0</v>
      </c>
      <c r="AC55" s="134" t="n">
        <f aca="false">+Actuals!Z108</f>
        <v>0</v>
      </c>
      <c r="AD55" s="133" t="n">
        <f aca="false">+Actuals!AA108</f>
        <v>0</v>
      </c>
      <c r="AE55" s="134" t="n">
        <f aca="false">+Actuals!AB108</f>
        <v>0</v>
      </c>
      <c r="AF55" s="133" t="n">
        <f aca="false">+Actuals!AC108</f>
        <v>0</v>
      </c>
      <c r="AG55" s="134" t="n">
        <f aca="false">+Actuals!AD108</f>
        <v>0</v>
      </c>
      <c r="AH55" s="133" t="n">
        <f aca="false">+Actuals!AE108</f>
        <v>0</v>
      </c>
      <c r="AI55" s="134" t="n">
        <f aca="false">+Actuals!AF108</f>
        <v>0</v>
      </c>
      <c r="AJ55" s="133" t="n">
        <f aca="false">+Actuals!AG108</f>
        <v>0</v>
      </c>
      <c r="AK55" s="134" t="n">
        <f aca="false">+Actuals!AH108</f>
        <v>0</v>
      </c>
      <c r="AL55" s="133" t="n">
        <f aca="false">+Actuals!AI108</f>
        <v>0</v>
      </c>
      <c r="AM55" s="134" t="n">
        <f aca="false">+Actuals!AJ108</f>
        <v>0</v>
      </c>
      <c r="AN55" s="133" t="n">
        <f aca="false">+Actuals!AK108</f>
        <v>0</v>
      </c>
      <c r="AO55" s="134" t="n">
        <f aca="false">+Actuals!AL108</f>
        <v>0</v>
      </c>
      <c r="AP55" s="133" t="n">
        <f aca="false">+Actuals!AM108</f>
        <v>0</v>
      </c>
      <c r="AQ55" s="134" t="n">
        <f aca="false">+Actuals!AN108</f>
        <v>0</v>
      </c>
      <c r="AR55" s="133" t="n">
        <f aca="false">+Actuals!AO108</f>
        <v>0</v>
      </c>
      <c r="AS55" s="134" t="n">
        <f aca="false">+Actuals!AP108</f>
        <v>0</v>
      </c>
      <c r="AT55" s="133" t="n">
        <f aca="false">+Actuals!AQ108</f>
        <v>0</v>
      </c>
      <c r="AU55" s="134" t="n">
        <f aca="false">+Actuals!AR1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39504</v>
      </c>
      <c r="E56" s="48" t="n">
        <f aca="false">SUM(E54:E55)</f>
        <v>-45022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9504</v>
      </c>
      <c r="I56" s="48" t="n">
        <f aca="false">SUM(I54:I55)</f>
        <v>-6080.22</v>
      </c>
      <c r="J56" s="17" t="n">
        <f aca="false">SUM(J54:J55)</f>
        <v>0</v>
      </c>
      <c r="K56" s="86" t="n">
        <f aca="false">SUM(K54:K55)</f>
        <v>-2.78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-444146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3" t="n">
        <f aca="false">+Actuals!E109</f>
        <v>0</v>
      </c>
      <c r="I59" s="134" t="n">
        <f aca="false">+Actuals!F109</f>
        <v>0</v>
      </c>
      <c r="J59" s="133" t="n">
        <f aca="false">+Actuals!G109</f>
        <v>0</v>
      </c>
      <c r="K59" s="87" t="n">
        <f aca="false">+Actuals!H109</f>
        <v>0</v>
      </c>
      <c r="L59" s="133" t="n">
        <f aca="false">+Actuals!I109</f>
        <v>0</v>
      </c>
      <c r="M59" s="134" t="n">
        <f aca="false">+Actuals!J109</f>
        <v>0</v>
      </c>
      <c r="N59" s="133" t="n">
        <f aca="false">+Actuals!K109</f>
        <v>0</v>
      </c>
      <c r="O59" s="134" t="n">
        <f aca="false">+Actuals!L109</f>
        <v>0</v>
      </c>
      <c r="P59" s="133" t="n">
        <f aca="false">+Actuals!M109</f>
        <v>0</v>
      </c>
      <c r="Q59" s="134" t="n">
        <f aca="false">+Actuals!N109</f>
        <v>0</v>
      </c>
      <c r="R59" s="133" t="n">
        <f aca="false">+Actuals!O109</f>
        <v>0</v>
      </c>
      <c r="S59" s="134" t="n">
        <f aca="false">+Actuals!P109</f>
        <v>0</v>
      </c>
      <c r="T59" s="133" t="n">
        <f aca="false">+Actuals!Q109</f>
        <v>0</v>
      </c>
      <c r="U59" s="134" t="n">
        <f aca="false">+Actuals!R109</f>
        <v>0</v>
      </c>
      <c r="V59" s="133" t="n">
        <f aca="false">+Actuals!S109</f>
        <v>0</v>
      </c>
      <c r="W59" s="134" t="n">
        <f aca="false">+Actuals!T109</f>
        <v>0</v>
      </c>
      <c r="X59" s="133" t="n">
        <f aca="false">+Actuals!U109</f>
        <v>0</v>
      </c>
      <c r="Y59" s="134" t="n">
        <f aca="false">+Actuals!V109</f>
        <v>0</v>
      </c>
      <c r="Z59" s="133" t="n">
        <f aca="false">+Actuals!W109</f>
        <v>0</v>
      </c>
      <c r="AA59" s="134" t="n">
        <f aca="false">+Actuals!X109</f>
        <v>0</v>
      </c>
      <c r="AB59" s="133" t="n">
        <f aca="false">+Actuals!Y109</f>
        <v>0</v>
      </c>
      <c r="AC59" s="134" t="n">
        <f aca="false">+Actuals!Z109</f>
        <v>0</v>
      </c>
      <c r="AD59" s="133" t="n">
        <f aca="false">+Actuals!AA109</f>
        <v>0</v>
      </c>
      <c r="AE59" s="134" t="n">
        <f aca="false">+Actuals!AB109</f>
        <v>0</v>
      </c>
      <c r="AF59" s="133" t="n">
        <f aca="false">+Actuals!AC109</f>
        <v>0</v>
      </c>
      <c r="AG59" s="134" t="n">
        <f aca="false">+Actuals!AD109</f>
        <v>0</v>
      </c>
      <c r="AH59" s="133" t="n">
        <f aca="false">+Actuals!AE109</f>
        <v>0</v>
      </c>
      <c r="AI59" s="134" t="n">
        <f aca="false">+Actuals!AF109</f>
        <v>0</v>
      </c>
      <c r="AJ59" s="133" t="n">
        <f aca="false">+Actuals!AG109</f>
        <v>0</v>
      </c>
      <c r="AK59" s="134" t="n">
        <f aca="false">+Actuals!AH109</f>
        <v>0</v>
      </c>
      <c r="AL59" s="133" t="n">
        <f aca="false">+Actuals!AI109</f>
        <v>0</v>
      </c>
      <c r="AM59" s="134" t="n">
        <f aca="false">+Actuals!AJ109</f>
        <v>0</v>
      </c>
      <c r="AN59" s="133" t="n">
        <f aca="false">+Actuals!AK109</f>
        <v>0</v>
      </c>
      <c r="AO59" s="134" t="n">
        <f aca="false">+Actuals!AL109</f>
        <v>0</v>
      </c>
      <c r="AP59" s="133" t="n">
        <f aca="false">+Actuals!AM109</f>
        <v>0</v>
      </c>
      <c r="AQ59" s="134" t="n">
        <f aca="false">+Actuals!AN109</f>
        <v>0</v>
      </c>
      <c r="AR59" s="133" t="n">
        <f aca="false">+Actuals!AO109</f>
        <v>0</v>
      </c>
      <c r="AS59" s="134" t="n">
        <f aca="false">+Actuals!AP109</f>
        <v>0</v>
      </c>
      <c r="AT59" s="133" t="n">
        <f aca="false">+Actuals!AQ109</f>
        <v>0</v>
      </c>
      <c r="AU59" s="134" t="n">
        <f aca="false">+Actuals!AR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X60+RECLASS!X60</f>
        <v>0</v>
      </c>
      <c r="G60" s="118" t="n">
        <f aca="false">'TIE-OUT'!Y60+RECLASS!Y60</f>
        <v>0</v>
      </c>
      <c r="H60" s="133" t="n">
        <f aca="false">+Actuals!E110</f>
        <v>0</v>
      </c>
      <c r="I60" s="134" t="n">
        <f aca="false">+Actuals!F110</f>
        <v>0</v>
      </c>
      <c r="J60" s="133" t="n">
        <f aca="false">+Actuals!G110</f>
        <v>0</v>
      </c>
      <c r="K60" s="87" t="n">
        <f aca="false">+Actuals!H110</f>
        <v>0</v>
      </c>
      <c r="L60" s="133" t="n">
        <f aca="false">+Actuals!I110</f>
        <v>0</v>
      </c>
      <c r="M60" s="134" t="n">
        <f aca="false">+Actuals!J110</f>
        <v>0</v>
      </c>
      <c r="N60" s="133" t="n">
        <f aca="false">+Actuals!K110</f>
        <v>0</v>
      </c>
      <c r="O60" s="134" t="n">
        <f aca="false">+Actuals!L110</f>
        <v>0</v>
      </c>
      <c r="P60" s="133" t="n">
        <f aca="false">+Actuals!M110</f>
        <v>0</v>
      </c>
      <c r="Q60" s="134" t="n">
        <f aca="false">+Actuals!N110</f>
        <v>0</v>
      </c>
      <c r="R60" s="133" t="n">
        <f aca="false">+Actuals!O110</f>
        <v>0</v>
      </c>
      <c r="S60" s="134" t="n">
        <f aca="false">+Actuals!P110</f>
        <v>0</v>
      </c>
      <c r="T60" s="133" t="n">
        <f aca="false">+Actuals!Q110</f>
        <v>0</v>
      </c>
      <c r="U60" s="134" t="n">
        <f aca="false">+Actuals!R110</f>
        <v>0</v>
      </c>
      <c r="V60" s="133" t="n">
        <f aca="false">+Actuals!S110</f>
        <v>0</v>
      </c>
      <c r="W60" s="134" t="n">
        <f aca="false">+Actuals!T110</f>
        <v>0</v>
      </c>
      <c r="X60" s="133" t="n">
        <f aca="false">+Actuals!U110</f>
        <v>0</v>
      </c>
      <c r="Y60" s="134" t="n">
        <f aca="false">+Actuals!V110</f>
        <v>0</v>
      </c>
      <c r="Z60" s="133" t="n">
        <f aca="false">+Actuals!W110</f>
        <v>0</v>
      </c>
      <c r="AA60" s="134" t="n">
        <f aca="false">+Actuals!X110</f>
        <v>0</v>
      </c>
      <c r="AB60" s="133" t="n">
        <f aca="false">+Actuals!Y110</f>
        <v>0</v>
      </c>
      <c r="AC60" s="134" t="n">
        <f aca="false">+Actuals!Z110</f>
        <v>0</v>
      </c>
      <c r="AD60" s="133" t="n">
        <f aca="false">+Actuals!AA110</f>
        <v>0</v>
      </c>
      <c r="AE60" s="134" t="n">
        <f aca="false">+Actuals!AB110</f>
        <v>0</v>
      </c>
      <c r="AF60" s="133" t="n">
        <f aca="false">+Actuals!AC110</f>
        <v>0</v>
      </c>
      <c r="AG60" s="134" t="n">
        <f aca="false">+Actuals!AD110</f>
        <v>0</v>
      </c>
      <c r="AH60" s="133" t="n">
        <f aca="false">+Actuals!AE110</f>
        <v>0</v>
      </c>
      <c r="AI60" s="134" t="n">
        <f aca="false">+Actuals!AF110</f>
        <v>0</v>
      </c>
      <c r="AJ60" s="133" t="n">
        <f aca="false">+Actuals!AG110</f>
        <v>0</v>
      </c>
      <c r="AK60" s="134" t="n">
        <f aca="false">+Actuals!AH110</f>
        <v>0</v>
      </c>
      <c r="AL60" s="133" t="n">
        <f aca="false">+Actuals!AI110</f>
        <v>0</v>
      </c>
      <c r="AM60" s="134" t="n">
        <f aca="false">+Actuals!AJ110</f>
        <v>0</v>
      </c>
      <c r="AN60" s="133" t="n">
        <f aca="false">+Actuals!AK110</f>
        <v>0</v>
      </c>
      <c r="AO60" s="134" t="n">
        <f aca="false">+Actuals!AL110</f>
        <v>0</v>
      </c>
      <c r="AP60" s="133" t="n">
        <f aca="false">+Actuals!AM110</f>
        <v>0</v>
      </c>
      <c r="AQ60" s="134" t="n">
        <f aca="false">+Actuals!AN110</f>
        <v>0</v>
      </c>
      <c r="AR60" s="133" t="n">
        <f aca="false">+Actuals!AO110</f>
        <v>0</v>
      </c>
      <c r="AS60" s="134" t="n">
        <f aca="false">+Actuals!AP110</f>
        <v>0</v>
      </c>
      <c r="AT60" s="133" t="n">
        <f aca="false">+Actuals!AQ110</f>
        <v>0</v>
      </c>
      <c r="AU60" s="134" t="n">
        <f aca="false">+Actuals!AR1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3" t="n">
        <f aca="false">+Actuals!E111</f>
        <v>0</v>
      </c>
      <c r="I64" s="134" t="n">
        <f aca="false">+Actuals!F111</f>
        <v>0</v>
      </c>
      <c r="J64" s="133" t="n">
        <f aca="false">+Actuals!G111</f>
        <v>0</v>
      </c>
      <c r="K64" s="87" t="n">
        <f aca="false">+Actuals!H111</f>
        <v>0</v>
      </c>
      <c r="L64" s="133" t="n">
        <f aca="false">+Actuals!I111</f>
        <v>0</v>
      </c>
      <c r="M64" s="134" t="n">
        <f aca="false">+Actuals!J111</f>
        <v>0</v>
      </c>
      <c r="N64" s="133" t="n">
        <f aca="false">+Actuals!K111</f>
        <v>0</v>
      </c>
      <c r="O64" s="134" t="n">
        <f aca="false">+Actuals!L111</f>
        <v>0</v>
      </c>
      <c r="P64" s="133" t="n">
        <f aca="false">+Actuals!M111</f>
        <v>0</v>
      </c>
      <c r="Q64" s="134" t="n">
        <f aca="false">+Actuals!N111</f>
        <v>0</v>
      </c>
      <c r="R64" s="133" t="n">
        <f aca="false">+Actuals!O111</f>
        <v>0</v>
      </c>
      <c r="S64" s="134" t="n">
        <f aca="false">+Actuals!P111</f>
        <v>0</v>
      </c>
      <c r="T64" s="133" t="n">
        <f aca="false">+Actuals!Q111</f>
        <v>0</v>
      </c>
      <c r="U64" s="134" t="n">
        <f aca="false">+Actuals!R111</f>
        <v>0</v>
      </c>
      <c r="V64" s="133" t="n">
        <f aca="false">+Actuals!S111</f>
        <v>0</v>
      </c>
      <c r="W64" s="134" t="n">
        <f aca="false">+Actuals!T111</f>
        <v>0</v>
      </c>
      <c r="X64" s="133" t="n">
        <f aca="false">+Actuals!U111</f>
        <v>0</v>
      </c>
      <c r="Y64" s="134" t="n">
        <f aca="false">+Actuals!V111</f>
        <v>0</v>
      </c>
      <c r="Z64" s="133" t="n">
        <f aca="false">+Actuals!W111</f>
        <v>0</v>
      </c>
      <c r="AA64" s="134" t="n">
        <f aca="false">+Actuals!X111</f>
        <v>0</v>
      </c>
      <c r="AB64" s="133" t="n">
        <f aca="false">+Actuals!Y111</f>
        <v>0</v>
      </c>
      <c r="AC64" s="134" t="n">
        <f aca="false">+Actuals!Z111</f>
        <v>0</v>
      </c>
      <c r="AD64" s="133" t="n">
        <f aca="false">+Actuals!AA111</f>
        <v>0</v>
      </c>
      <c r="AE64" s="134" t="n">
        <f aca="false">+Actuals!AB111</f>
        <v>0</v>
      </c>
      <c r="AF64" s="133" t="n">
        <f aca="false">+Actuals!AC111</f>
        <v>0</v>
      </c>
      <c r="AG64" s="134" t="n">
        <f aca="false">+Actuals!AD111</f>
        <v>0</v>
      </c>
      <c r="AH64" s="133" t="n">
        <f aca="false">+Actuals!AE111</f>
        <v>0</v>
      </c>
      <c r="AI64" s="134" t="n">
        <f aca="false">+Actuals!AF111</f>
        <v>0</v>
      </c>
      <c r="AJ64" s="133" t="n">
        <f aca="false">+Actuals!AG111</f>
        <v>0</v>
      </c>
      <c r="AK64" s="134" t="n">
        <f aca="false">+Actuals!AH111</f>
        <v>0</v>
      </c>
      <c r="AL64" s="133" t="n">
        <f aca="false">+Actuals!AI111</f>
        <v>0</v>
      </c>
      <c r="AM64" s="134" t="n">
        <f aca="false">+Actuals!AJ111</f>
        <v>0</v>
      </c>
      <c r="AN64" s="133" t="n">
        <f aca="false">+Actuals!AK111</f>
        <v>0</v>
      </c>
      <c r="AO64" s="134" t="n">
        <f aca="false">+Actuals!AL111</f>
        <v>0</v>
      </c>
      <c r="AP64" s="133" t="n">
        <f aca="false">+Actuals!AM111</f>
        <v>0</v>
      </c>
      <c r="AQ64" s="134" t="n">
        <f aca="false">+Actuals!AN111</f>
        <v>0</v>
      </c>
      <c r="AR64" s="133" t="n">
        <f aca="false">+Actuals!AO111</f>
        <v>0</v>
      </c>
      <c r="AS64" s="134" t="n">
        <f aca="false">+Actuals!AP111</f>
        <v>0</v>
      </c>
      <c r="AT64" s="133" t="n">
        <f aca="false">+Actuals!AQ111</f>
        <v>0</v>
      </c>
      <c r="AU64" s="134" t="n">
        <f aca="false">+Actuals!AR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0</v>
      </c>
      <c r="F65" s="117" t="n">
        <f aca="false">'TIE-OUT'!X65+RECLASS!X65</f>
        <v>0</v>
      </c>
      <c r="G65" s="118" t="n">
        <f aca="false">'TIE-OUT'!Y65+RECLASS!Y65</f>
        <v>0</v>
      </c>
      <c r="H65" s="133" t="n">
        <f aca="false">+Actuals!E112</f>
        <v>0</v>
      </c>
      <c r="I65" s="134" t="n">
        <f aca="false">+Actuals!F112</f>
        <v>0</v>
      </c>
      <c r="J65" s="133" t="n">
        <f aca="false">+Actuals!G112</f>
        <v>0</v>
      </c>
      <c r="K65" s="87" t="n">
        <f aca="false">+Actuals!H112</f>
        <v>0</v>
      </c>
      <c r="L65" s="133" t="n">
        <f aca="false">+Actuals!I112</f>
        <v>0</v>
      </c>
      <c r="M65" s="134" t="n">
        <f aca="false">+Actuals!J112</f>
        <v>0</v>
      </c>
      <c r="N65" s="133" t="n">
        <f aca="false">+Actuals!K112</f>
        <v>0</v>
      </c>
      <c r="O65" s="134" t="n">
        <f aca="false">+Actuals!L112</f>
        <v>0</v>
      </c>
      <c r="P65" s="133" t="n">
        <f aca="false">+Actuals!M112</f>
        <v>0</v>
      </c>
      <c r="Q65" s="134" t="n">
        <f aca="false">+Actuals!N112</f>
        <v>0</v>
      </c>
      <c r="R65" s="133" t="n">
        <f aca="false">+Actuals!O112</f>
        <v>0</v>
      </c>
      <c r="S65" s="134" t="n">
        <f aca="false">+Actuals!P112</f>
        <v>0</v>
      </c>
      <c r="T65" s="133" t="n">
        <f aca="false">+Actuals!Q112</f>
        <v>0</v>
      </c>
      <c r="U65" s="134" t="n">
        <f aca="false">+Actuals!R112</f>
        <v>0</v>
      </c>
      <c r="V65" s="133" t="n">
        <f aca="false">+Actuals!S112</f>
        <v>0</v>
      </c>
      <c r="W65" s="134" t="n">
        <f aca="false">+Actuals!T112</f>
        <v>0</v>
      </c>
      <c r="X65" s="133" t="n">
        <f aca="false">+Actuals!U112</f>
        <v>0</v>
      </c>
      <c r="Y65" s="134" t="n">
        <f aca="false">+Actuals!V112</f>
        <v>0</v>
      </c>
      <c r="Z65" s="133" t="n">
        <f aca="false">+Actuals!W112</f>
        <v>0</v>
      </c>
      <c r="AA65" s="134" t="n">
        <f aca="false">+Actuals!X112</f>
        <v>0</v>
      </c>
      <c r="AB65" s="133" t="n">
        <f aca="false">+Actuals!Y112</f>
        <v>0</v>
      </c>
      <c r="AC65" s="134" t="n">
        <f aca="false">+Actuals!Z112</f>
        <v>0</v>
      </c>
      <c r="AD65" s="133" t="n">
        <f aca="false">+Actuals!AA112</f>
        <v>0</v>
      </c>
      <c r="AE65" s="134" t="n">
        <f aca="false">+Actuals!AB112</f>
        <v>0</v>
      </c>
      <c r="AF65" s="133" t="n">
        <f aca="false">+Actuals!AC112</f>
        <v>0</v>
      </c>
      <c r="AG65" s="134" t="n">
        <f aca="false">+Actuals!AD112</f>
        <v>0</v>
      </c>
      <c r="AH65" s="133" t="n">
        <f aca="false">+Actuals!AE112</f>
        <v>0</v>
      </c>
      <c r="AI65" s="134" t="n">
        <f aca="false">+Actuals!AF112</f>
        <v>0</v>
      </c>
      <c r="AJ65" s="133" t="n">
        <f aca="false">+Actuals!AG112</f>
        <v>0</v>
      </c>
      <c r="AK65" s="134" t="n">
        <f aca="false">+Actuals!AH112</f>
        <v>0</v>
      </c>
      <c r="AL65" s="133" t="n">
        <f aca="false">+Actuals!AI112</f>
        <v>0</v>
      </c>
      <c r="AM65" s="134" t="n">
        <f aca="false">+Actuals!AJ112</f>
        <v>0</v>
      </c>
      <c r="AN65" s="133" t="n">
        <f aca="false">+Actuals!AK112</f>
        <v>0</v>
      </c>
      <c r="AO65" s="134" t="n">
        <f aca="false">+Actuals!AL112</f>
        <v>0</v>
      </c>
      <c r="AP65" s="133" t="n">
        <f aca="false">+Actuals!AM112</f>
        <v>0</v>
      </c>
      <c r="AQ65" s="134" t="n">
        <f aca="false">+Actuals!AN112</f>
        <v>0</v>
      </c>
      <c r="AR65" s="133" t="n">
        <f aca="false">+Actuals!AO112</f>
        <v>0</v>
      </c>
      <c r="AS65" s="134" t="n">
        <f aca="false">+Actuals!AP112</f>
        <v>0</v>
      </c>
      <c r="AT65" s="133" t="n">
        <f aca="false">+Actuals!AQ112</f>
        <v>0</v>
      </c>
      <c r="AU65" s="134" t="n">
        <f aca="false">+Actuals!AR1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0</v>
      </c>
      <c r="F70" s="44" t="n">
        <f aca="false">'TIE-OUT'!X70+RECLASS!X70</f>
        <v>0</v>
      </c>
      <c r="G70" s="45" t="n">
        <f aca="false">'TIE-OUT'!Y70+RECLASS!Y70</f>
        <v>0</v>
      </c>
      <c r="H70" s="133" t="n">
        <f aca="false">+Actuals!E113</f>
        <v>0</v>
      </c>
      <c r="I70" s="134" t="n">
        <f aca="false">+Actuals!F113</f>
        <v>0</v>
      </c>
      <c r="J70" s="133" t="n">
        <f aca="false">+Actuals!G113</f>
        <v>0</v>
      </c>
      <c r="K70" s="115" t="n">
        <v>0</v>
      </c>
      <c r="L70" s="133" t="n">
        <f aca="false">+Actuals!I113</f>
        <v>0</v>
      </c>
      <c r="M70" s="134" t="n">
        <f aca="false">+Actuals!J113</f>
        <v>0</v>
      </c>
      <c r="N70" s="133" t="n">
        <f aca="false">+Actuals!K113</f>
        <v>0</v>
      </c>
      <c r="O70" s="134" t="n">
        <f aca="false">+Actuals!L113</f>
        <v>0</v>
      </c>
      <c r="P70" s="133" t="n">
        <f aca="false">+Actuals!M113</f>
        <v>0</v>
      </c>
      <c r="Q70" s="134" t="n">
        <f aca="false">+Actuals!N113</f>
        <v>0</v>
      </c>
      <c r="R70" s="133" t="n">
        <f aca="false">+Actuals!O113</f>
        <v>0</v>
      </c>
      <c r="S70" s="134" t="n">
        <f aca="false">+Actuals!P113</f>
        <v>0</v>
      </c>
      <c r="T70" s="133" t="n">
        <f aca="false">+Actuals!Q113</f>
        <v>0</v>
      </c>
      <c r="U70" s="134" t="n">
        <f aca="false">+Actuals!R113</f>
        <v>0</v>
      </c>
      <c r="V70" s="133" t="n">
        <f aca="false">+Actuals!S113</f>
        <v>0</v>
      </c>
      <c r="W70" s="134" t="n">
        <f aca="false">+Actuals!T113</f>
        <v>0</v>
      </c>
      <c r="X70" s="133" t="n">
        <f aca="false">+Actuals!U113</f>
        <v>0</v>
      </c>
      <c r="Y70" s="134" t="n">
        <f aca="false">+Actuals!V113</f>
        <v>0</v>
      </c>
      <c r="Z70" s="133" t="n">
        <f aca="false">+Actuals!W113</f>
        <v>0</v>
      </c>
      <c r="AA70" s="134" t="n">
        <f aca="false">+Actuals!X113</f>
        <v>0</v>
      </c>
      <c r="AB70" s="133" t="n">
        <f aca="false">+Actuals!Y113</f>
        <v>0</v>
      </c>
      <c r="AC70" s="134" t="n">
        <f aca="false">+Actuals!Z113</f>
        <v>0</v>
      </c>
      <c r="AD70" s="133" t="n">
        <f aca="false">+Actuals!AA113</f>
        <v>0</v>
      </c>
      <c r="AE70" s="134" t="n">
        <f aca="false">+Actuals!AB113</f>
        <v>0</v>
      </c>
      <c r="AF70" s="133" t="n">
        <f aca="false">+Actuals!AC113</f>
        <v>0</v>
      </c>
      <c r="AG70" s="134" t="n">
        <f aca="false">+Actuals!AD113</f>
        <v>0</v>
      </c>
      <c r="AH70" s="133" t="n">
        <f aca="false">+Actuals!AE113</f>
        <v>0</v>
      </c>
      <c r="AI70" s="134" t="n">
        <f aca="false">+Actuals!AF113</f>
        <v>0</v>
      </c>
      <c r="AJ70" s="133" t="n">
        <f aca="false">+Actuals!AG113</f>
        <v>0</v>
      </c>
      <c r="AK70" s="134" t="n">
        <f aca="false">+Actuals!AH113</f>
        <v>0</v>
      </c>
      <c r="AL70" s="133" t="n">
        <f aca="false">+Actuals!AI113</f>
        <v>0</v>
      </c>
      <c r="AM70" s="134" t="n">
        <f aca="false">+Actuals!AJ113</f>
        <v>0</v>
      </c>
      <c r="AN70" s="133" t="n">
        <f aca="false">+Actuals!AK113</f>
        <v>0</v>
      </c>
      <c r="AO70" s="134" t="n">
        <f aca="false">+Actuals!AL113</f>
        <v>0</v>
      </c>
      <c r="AP70" s="133" t="n">
        <f aca="false">+Actuals!AM113</f>
        <v>0</v>
      </c>
      <c r="AQ70" s="134" t="n">
        <f aca="false">+Actuals!AN113</f>
        <v>0</v>
      </c>
      <c r="AR70" s="133" t="n">
        <f aca="false">+Actuals!AO113</f>
        <v>0</v>
      </c>
      <c r="AS70" s="134" t="n">
        <f aca="false">+Actuals!AP113</f>
        <v>0</v>
      </c>
      <c r="AT70" s="133" t="n">
        <f aca="false">+Actuals!AQ113</f>
        <v>0</v>
      </c>
      <c r="AU70" s="134" t="n">
        <f aca="false">+Actuals!AR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X71+RECLASS!X71</f>
        <v>0</v>
      </c>
      <c r="G71" s="118" t="n">
        <f aca="false">'TIE-OUT'!Y71+RECLASS!Y71</f>
        <v>0</v>
      </c>
      <c r="H71" s="133" t="n">
        <f aca="false">+Actuals!E114</f>
        <v>0</v>
      </c>
      <c r="I71" s="134" t="n">
        <f aca="false">+Actuals!F114</f>
        <v>0</v>
      </c>
      <c r="J71" s="133" t="n">
        <f aca="false">+Actuals!G114</f>
        <v>0</v>
      </c>
      <c r="K71" s="87" t="n">
        <f aca="false">+Actuals!H114</f>
        <v>0</v>
      </c>
      <c r="L71" s="133" t="n">
        <f aca="false">+Actuals!I114</f>
        <v>0</v>
      </c>
      <c r="M71" s="134" t="n">
        <f aca="false">+Actuals!J114</f>
        <v>0</v>
      </c>
      <c r="N71" s="133" t="n">
        <f aca="false">+Actuals!K114</f>
        <v>0</v>
      </c>
      <c r="O71" s="134" t="n">
        <f aca="false">+Actuals!L114</f>
        <v>0</v>
      </c>
      <c r="P71" s="133" t="n">
        <f aca="false">+Actuals!M114</f>
        <v>0</v>
      </c>
      <c r="Q71" s="134" t="n">
        <f aca="false">+Actuals!N114</f>
        <v>0</v>
      </c>
      <c r="R71" s="133" t="n">
        <f aca="false">+Actuals!O114</f>
        <v>0</v>
      </c>
      <c r="S71" s="134" t="n">
        <f aca="false">+Actuals!P114</f>
        <v>0</v>
      </c>
      <c r="T71" s="133" t="n">
        <f aca="false">+Actuals!Q114</f>
        <v>0</v>
      </c>
      <c r="U71" s="134" t="n">
        <f aca="false">+Actuals!R114</f>
        <v>0</v>
      </c>
      <c r="V71" s="133" t="n">
        <f aca="false">+Actuals!S114</f>
        <v>0</v>
      </c>
      <c r="W71" s="134" t="n">
        <f aca="false">+Actuals!T114</f>
        <v>0</v>
      </c>
      <c r="X71" s="133" t="n">
        <f aca="false">+Actuals!U114</f>
        <v>0</v>
      </c>
      <c r="Y71" s="134" t="n">
        <f aca="false">+Actuals!V114</f>
        <v>0</v>
      </c>
      <c r="Z71" s="133" t="n">
        <f aca="false">+Actuals!W114</f>
        <v>0</v>
      </c>
      <c r="AA71" s="134" t="n">
        <f aca="false">+Actuals!X114</f>
        <v>0</v>
      </c>
      <c r="AB71" s="133" t="n">
        <f aca="false">+Actuals!Y114</f>
        <v>0</v>
      </c>
      <c r="AC71" s="134" t="n">
        <f aca="false">+Actuals!Z114</f>
        <v>0</v>
      </c>
      <c r="AD71" s="133" t="n">
        <f aca="false">+Actuals!AA114</f>
        <v>0</v>
      </c>
      <c r="AE71" s="134" t="n">
        <f aca="false">+Actuals!AB114</f>
        <v>0</v>
      </c>
      <c r="AF71" s="133" t="n">
        <f aca="false">+Actuals!AC114</f>
        <v>0</v>
      </c>
      <c r="AG71" s="134" t="n">
        <f aca="false">+Actuals!AD114</f>
        <v>0</v>
      </c>
      <c r="AH71" s="133" t="n">
        <f aca="false">+Actuals!AE114</f>
        <v>0</v>
      </c>
      <c r="AI71" s="134" t="n">
        <f aca="false">+Actuals!AF114</f>
        <v>0</v>
      </c>
      <c r="AJ71" s="133" t="n">
        <f aca="false">+Actuals!AG114</f>
        <v>0</v>
      </c>
      <c r="AK71" s="134" t="n">
        <f aca="false">+Actuals!AH114</f>
        <v>0</v>
      </c>
      <c r="AL71" s="133" t="n">
        <f aca="false">+Actuals!AI114</f>
        <v>0</v>
      </c>
      <c r="AM71" s="134" t="n">
        <f aca="false">+Actuals!AJ114</f>
        <v>0</v>
      </c>
      <c r="AN71" s="133" t="n">
        <f aca="false">+Actuals!AK114</f>
        <v>0</v>
      </c>
      <c r="AO71" s="134" t="n">
        <f aca="false">+Actuals!AL114</f>
        <v>0</v>
      </c>
      <c r="AP71" s="133" t="n">
        <f aca="false">+Actuals!AM114</f>
        <v>0</v>
      </c>
      <c r="AQ71" s="134" t="n">
        <f aca="false">+Actuals!AN114</f>
        <v>0</v>
      </c>
      <c r="AR71" s="133" t="n">
        <f aca="false">+Actuals!AO114</f>
        <v>0</v>
      </c>
      <c r="AS71" s="134" t="n">
        <f aca="false">+Actuals!AP114</f>
        <v>0</v>
      </c>
      <c r="AT71" s="133" t="n">
        <f aca="false">+Actuals!AQ114</f>
        <v>0</v>
      </c>
      <c r="AU71" s="134" t="n">
        <f aca="false">+Actuals!AR1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3" t="n">
        <f aca="false">+Actuals!E115</f>
        <v>0</v>
      </c>
      <c r="I73" s="134" t="n">
        <f aca="false">+Actuals!F115</f>
        <v>0</v>
      </c>
      <c r="J73" s="133" t="n">
        <f aca="false">+Actuals!G115</f>
        <v>0</v>
      </c>
      <c r="K73" s="87" t="n">
        <f aca="false">+Actuals!H115</f>
        <v>0</v>
      </c>
      <c r="L73" s="133" t="n">
        <f aca="false">+Actuals!I115</f>
        <v>0</v>
      </c>
      <c r="M73" s="134" t="n">
        <f aca="false">+Actuals!J115</f>
        <v>0</v>
      </c>
      <c r="N73" s="133" t="n">
        <f aca="false">+Actuals!K115</f>
        <v>0</v>
      </c>
      <c r="O73" s="134" t="n">
        <f aca="false">+Actuals!L115</f>
        <v>0</v>
      </c>
      <c r="P73" s="133" t="n">
        <f aca="false">+Actuals!M115</f>
        <v>0</v>
      </c>
      <c r="Q73" s="134" t="n">
        <f aca="false">+Actuals!N115</f>
        <v>0</v>
      </c>
      <c r="R73" s="133" t="n">
        <f aca="false">+Actuals!O115</f>
        <v>0</v>
      </c>
      <c r="S73" s="134" t="n">
        <f aca="false">+Actuals!P115</f>
        <v>0</v>
      </c>
      <c r="T73" s="133" t="n">
        <f aca="false">+Actuals!Q115</f>
        <v>0</v>
      </c>
      <c r="U73" s="134" t="n">
        <f aca="false">+Actuals!R115</f>
        <v>0</v>
      </c>
      <c r="V73" s="133" t="n">
        <f aca="false">+Actuals!S115</f>
        <v>0</v>
      </c>
      <c r="W73" s="134" t="n">
        <f aca="false">+Actuals!T115</f>
        <v>0</v>
      </c>
      <c r="X73" s="133" t="n">
        <f aca="false">+Actuals!U115</f>
        <v>0</v>
      </c>
      <c r="Y73" s="134" t="n">
        <f aca="false">+Actuals!V115</f>
        <v>0</v>
      </c>
      <c r="Z73" s="133" t="n">
        <f aca="false">+Actuals!W115</f>
        <v>0</v>
      </c>
      <c r="AA73" s="134" t="n">
        <f aca="false">+Actuals!X115</f>
        <v>0</v>
      </c>
      <c r="AB73" s="133" t="n">
        <f aca="false">+Actuals!Y115</f>
        <v>0</v>
      </c>
      <c r="AC73" s="134" t="n">
        <f aca="false">+Actuals!Z115</f>
        <v>0</v>
      </c>
      <c r="AD73" s="133" t="n">
        <f aca="false">+Actuals!AA115</f>
        <v>0</v>
      </c>
      <c r="AE73" s="134" t="n">
        <f aca="false">+Actuals!AB115</f>
        <v>0</v>
      </c>
      <c r="AF73" s="133" t="n">
        <f aca="false">+Actuals!AC115</f>
        <v>0</v>
      </c>
      <c r="AG73" s="134" t="n">
        <f aca="false">+Actuals!AD115</f>
        <v>0</v>
      </c>
      <c r="AH73" s="133" t="n">
        <f aca="false">+Actuals!AE115</f>
        <v>0</v>
      </c>
      <c r="AI73" s="134" t="n">
        <f aca="false">+Actuals!AF115</f>
        <v>0</v>
      </c>
      <c r="AJ73" s="133" t="n">
        <f aca="false">+Actuals!AG115</f>
        <v>0</v>
      </c>
      <c r="AK73" s="134" t="n">
        <f aca="false">+Actuals!AH115</f>
        <v>0</v>
      </c>
      <c r="AL73" s="133" t="n">
        <f aca="false">+Actuals!AI115</f>
        <v>0</v>
      </c>
      <c r="AM73" s="134" t="n">
        <f aca="false">+Actuals!AJ115</f>
        <v>0</v>
      </c>
      <c r="AN73" s="133" t="n">
        <f aca="false">+Actuals!AK115</f>
        <v>0</v>
      </c>
      <c r="AO73" s="134" t="n">
        <f aca="false">+Actuals!AL115</f>
        <v>0</v>
      </c>
      <c r="AP73" s="133" t="n">
        <f aca="false">+Actuals!AM115</f>
        <v>0</v>
      </c>
      <c r="AQ73" s="134" t="n">
        <f aca="false">+Actuals!AN115</f>
        <v>0</v>
      </c>
      <c r="AR73" s="133" t="n">
        <f aca="false">+Actuals!AO115</f>
        <v>0</v>
      </c>
      <c r="AS73" s="134" t="n">
        <f aca="false">+Actuals!AP115</f>
        <v>0</v>
      </c>
      <c r="AT73" s="133" t="n">
        <f aca="false">+Actuals!AQ115</f>
        <v>0</v>
      </c>
      <c r="AU73" s="134" t="n">
        <f aca="false">+Actuals!AR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-113999</v>
      </c>
      <c r="F74" s="13" t="n">
        <f aca="false">'TIE-OUT'!X74+RECLASS!X74</f>
        <v>0</v>
      </c>
      <c r="G74" s="13" t="n">
        <f aca="false">'TIE-OUT'!Y74+RECLASS!Y74</f>
        <v>-113999</v>
      </c>
      <c r="H74" s="133" t="n">
        <f aca="false">+Actuals!E116</f>
        <v>0</v>
      </c>
      <c r="I74" s="134" t="n">
        <f aca="false">+Actuals!F116</f>
        <v>0</v>
      </c>
      <c r="J74" s="133" t="n">
        <f aca="false">+Actuals!G116</f>
        <v>0</v>
      </c>
      <c r="K74" s="116" t="n">
        <f aca="false">+Actuals!H116</f>
        <v>0</v>
      </c>
      <c r="L74" s="133" t="n">
        <f aca="false">+Actuals!I116</f>
        <v>0</v>
      </c>
      <c r="M74" s="134" t="n">
        <f aca="false">+Actuals!J116</f>
        <v>0</v>
      </c>
      <c r="N74" s="133" t="n">
        <f aca="false">+Actuals!K116</f>
        <v>0</v>
      </c>
      <c r="O74" s="134" t="n">
        <f aca="false">+Actuals!L116</f>
        <v>0</v>
      </c>
      <c r="P74" s="133" t="n">
        <f aca="false">+Actuals!M116</f>
        <v>0</v>
      </c>
      <c r="Q74" s="134" t="n">
        <f aca="false">+Actuals!N116</f>
        <v>0</v>
      </c>
      <c r="R74" s="133" t="n">
        <f aca="false">+Actuals!O116</f>
        <v>0</v>
      </c>
      <c r="S74" s="134" t="n">
        <f aca="false">+Actuals!P116</f>
        <v>0</v>
      </c>
      <c r="T74" s="133" t="n">
        <f aca="false">+Actuals!Q116</f>
        <v>0</v>
      </c>
      <c r="U74" s="134" t="n">
        <f aca="false">+Actuals!R116</f>
        <v>0</v>
      </c>
      <c r="V74" s="133" t="n">
        <f aca="false">+Actuals!S116</f>
        <v>0</v>
      </c>
      <c r="W74" s="134" t="n">
        <f aca="false">+Actuals!T116</f>
        <v>0</v>
      </c>
      <c r="X74" s="133" t="n">
        <f aca="false">+Actuals!U116</f>
        <v>0</v>
      </c>
      <c r="Y74" s="134" t="n">
        <f aca="false">+Actuals!V116</f>
        <v>0</v>
      </c>
      <c r="Z74" s="133" t="n">
        <f aca="false">+Actuals!W116</f>
        <v>0</v>
      </c>
      <c r="AA74" s="134" t="n">
        <f aca="false">+Actuals!X116</f>
        <v>0</v>
      </c>
      <c r="AB74" s="133" t="n">
        <f aca="false">+Actuals!Y116</f>
        <v>0</v>
      </c>
      <c r="AC74" s="134" t="n">
        <f aca="false">+Actuals!Z116</f>
        <v>0</v>
      </c>
      <c r="AD74" s="133" t="n">
        <f aca="false">+Actuals!AA116</f>
        <v>0</v>
      </c>
      <c r="AE74" s="134" t="n">
        <f aca="false">+Actuals!AB116</f>
        <v>0</v>
      </c>
      <c r="AF74" s="133" t="n">
        <f aca="false">+Actuals!AC116</f>
        <v>0</v>
      </c>
      <c r="AG74" s="134" t="n">
        <f aca="false">+Actuals!AD116</f>
        <v>0</v>
      </c>
      <c r="AH74" s="133" t="n">
        <f aca="false">+Actuals!AE116</f>
        <v>0</v>
      </c>
      <c r="AI74" s="134" t="n">
        <f aca="false">+Actuals!AF116</f>
        <v>0</v>
      </c>
      <c r="AJ74" s="133" t="n">
        <f aca="false">+Actuals!AG116</f>
        <v>0</v>
      </c>
      <c r="AK74" s="134" t="n">
        <f aca="false">+Actuals!AH116</f>
        <v>0</v>
      </c>
      <c r="AL74" s="133" t="n">
        <f aca="false">+Actuals!AI116</f>
        <v>0</v>
      </c>
      <c r="AM74" s="134" t="n">
        <f aca="false">+Actuals!AJ116</f>
        <v>0</v>
      </c>
      <c r="AN74" s="133" t="n">
        <f aca="false">+Actuals!AK116</f>
        <v>0</v>
      </c>
      <c r="AO74" s="134" t="n">
        <f aca="false">+Actuals!AL116</f>
        <v>0</v>
      </c>
      <c r="AP74" s="133" t="n">
        <f aca="false">+Actuals!AM116</f>
        <v>0</v>
      </c>
      <c r="AQ74" s="134" t="n">
        <f aca="false">+Actuals!AN116</f>
        <v>0</v>
      </c>
      <c r="AR74" s="133" t="n">
        <f aca="false">+Actuals!AO116</f>
        <v>0</v>
      </c>
      <c r="AS74" s="134" t="n">
        <f aca="false">+Actuals!AP116</f>
        <v>0</v>
      </c>
      <c r="AT74" s="133" t="n">
        <f aca="false">+Actuals!AQ116</f>
        <v>0</v>
      </c>
      <c r="AU74" s="134" t="n">
        <f aca="false">+Actuals!AR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3" t="n">
        <f aca="false">+Actuals!E117</f>
        <v>0</v>
      </c>
      <c r="I75" s="134" t="n">
        <f aca="false">+Actuals!F117</f>
        <v>0</v>
      </c>
      <c r="J75" s="133" t="n">
        <f aca="false">+Actuals!G117</f>
        <v>0</v>
      </c>
      <c r="K75" s="87" t="n">
        <f aca="false">+Actuals!H117</f>
        <v>0</v>
      </c>
      <c r="L75" s="133" t="n">
        <f aca="false">+Actuals!I117</f>
        <v>0</v>
      </c>
      <c r="M75" s="134" t="n">
        <f aca="false">+Actuals!J117</f>
        <v>0</v>
      </c>
      <c r="N75" s="133" t="n">
        <f aca="false">+Actuals!K117</f>
        <v>0</v>
      </c>
      <c r="O75" s="134" t="n">
        <f aca="false">+Actuals!L117</f>
        <v>0</v>
      </c>
      <c r="P75" s="133" t="n">
        <f aca="false">+Actuals!M117</f>
        <v>0</v>
      </c>
      <c r="Q75" s="134" t="n">
        <f aca="false">+Actuals!N117</f>
        <v>0</v>
      </c>
      <c r="R75" s="133" t="n">
        <f aca="false">+Actuals!O117</f>
        <v>0</v>
      </c>
      <c r="S75" s="134" t="n">
        <f aca="false">+Actuals!P117</f>
        <v>0</v>
      </c>
      <c r="T75" s="133" t="n">
        <f aca="false">+Actuals!Q117</f>
        <v>0</v>
      </c>
      <c r="U75" s="134" t="n">
        <f aca="false">+Actuals!R117</f>
        <v>0</v>
      </c>
      <c r="V75" s="133" t="n">
        <f aca="false">+Actuals!S117</f>
        <v>0</v>
      </c>
      <c r="W75" s="134" t="n">
        <f aca="false">+Actuals!T117</f>
        <v>0</v>
      </c>
      <c r="X75" s="133" t="n">
        <f aca="false">+Actuals!U117</f>
        <v>0</v>
      </c>
      <c r="Y75" s="134" t="n">
        <f aca="false">+Actuals!V117</f>
        <v>0</v>
      </c>
      <c r="Z75" s="133" t="n">
        <f aca="false">+Actuals!W117</f>
        <v>0</v>
      </c>
      <c r="AA75" s="134" t="n">
        <f aca="false">+Actuals!X117</f>
        <v>0</v>
      </c>
      <c r="AB75" s="133" t="n">
        <f aca="false">+Actuals!Y117</f>
        <v>0</v>
      </c>
      <c r="AC75" s="134" t="n">
        <f aca="false">+Actuals!Z117</f>
        <v>0</v>
      </c>
      <c r="AD75" s="133" t="n">
        <f aca="false">+Actuals!AA117</f>
        <v>0</v>
      </c>
      <c r="AE75" s="134" t="n">
        <f aca="false">+Actuals!AB117</f>
        <v>0</v>
      </c>
      <c r="AF75" s="133" t="n">
        <f aca="false">+Actuals!AC117</f>
        <v>0</v>
      </c>
      <c r="AG75" s="134" t="n">
        <f aca="false">+Actuals!AD117</f>
        <v>0</v>
      </c>
      <c r="AH75" s="133" t="n">
        <f aca="false">+Actuals!AE117</f>
        <v>0</v>
      </c>
      <c r="AI75" s="134" t="n">
        <f aca="false">+Actuals!AF117</f>
        <v>0</v>
      </c>
      <c r="AJ75" s="133" t="n">
        <f aca="false">+Actuals!AG117</f>
        <v>0</v>
      </c>
      <c r="AK75" s="134" t="n">
        <f aca="false">+Actuals!AH117</f>
        <v>0</v>
      </c>
      <c r="AL75" s="133" t="n">
        <f aca="false">+Actuals!AI117</f>
        <v>0</v>
      </c>
      <c r="AM75" s="134" t="n">
        <f aca="false">+Actuals!AJ117</f>
        <v>0</v>
      </c>
      <c r="AN75" s="133" t="n">
        <f aca="false">+Actuals!AK117</f>
        <v>0</v>
      </c>
      <c r="AO75" s="134" t="n">
        <f aca="false">+Actuals!AL117</f>
        <v>0</v>
      </c>
      <c r="AP75" s="133" t="n">
        <f aca="false">+Actuals!AM117</f>
        <v>0</v>
      </c>
      <c r="AQ75" s="134" t="n">
        <f aca="false">+Actuals!AN117</f>
        <v>0</v>
      </c>
      <c r="AR75" s="133" t="n">
        <f aca="false">+Actuals!AO117</f>
        <v>0</v>
      </c>
      <c r="AS75" s="134" t="n">
        <f aca="false">+Actuals!AP117</f>
        <v>0</v>
      </c>
      <c r="AT75" s="133" t="n">
        <f aca="false">+Actuals!AQ117</f>
        <v>0</v>
      </c>
      <c r="AU75" s="134" t="n">
        <f aca="false">+Actuals!AR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3" t="n">
        <f aca="false">+Actuals!E118</f>
        <v>0</v>
      </c>
      <c r="I76" s="134" t="n">
        <f aca="false">+Actuals!F118</f>
        <v>0</v>
      </c>
      <c r="J76" s="133" t="n">
        <f aca="false">+Actuals!G118</f>
        <v>0</v>
      </c>
      <c r="K76" s="87" t="n">
        <f aca="false">+Actuals!H118</f>
        <v>0</v>
      </c>
      <c r="L76" s="133" t="n">
        <f aca="false">+Actuals!I118</f>
        <v>0</v>
      </c>
      <c r="M76" s="134" t="n">
        <f aca="false">+Actuals!J118</f>
        <v>0</v>
      </c>
      <c r="N76" s="133" t="n">
        <f aca="false">+Actuals!K118</f>
        <v>0</v>
      </c>
      <c r="O76" s="134" t="n">
        <f aca="false">+Actuals!L118</f>
        <v>0</v>
      </c>
      <c r="P76" s="133" t="n">
        <f aca="false">+Actuals!M118</f>
        <v>0</v>
      </c>
      <c r="Q76" s="134" t="n">
        <f aca="false">+Actuals!N118</f>
        <v>0</v>
      </c>
      <c r="R76" s="133" t="n">
        <f aca="false">+Actuals!O118</f>
        <v>0</v>
      </c>
      <c r="S76" s="134" t="n">
        <f aca="false">+Actuals!P118</f>
        <v>0</v>
      </c>
      <c r="T76" s="133" t="n">
        <f aca="false">+Actuals!Q118</f>
        <v>0</v>
      </c>
      <c r="U76" s="134" t="n">
        <f aca="false">+Actuals!R118</f>
        <v>0</v>
      </c>
      <c r="V76" s="133" t="n">
        <f aca="false">+Actuals!S118</f>
        <v>0</v>
      </c>
      <c r="W76" s="134" t="n">
        <f aca="false">+Actuals!T118</f>
        <v>0</v>
      </c>
      <c r="X76" s="133" t="n">
        <f aca="false">+Actuals!U118</f>
        <v>0</v>
      </c>
      <c r="Y76" s="134" t="n">
        <f aca="false">+Actuals!V118</f>
        <v>0</v>
      </c>
      <c r="Z76" s="133" t="n">
        <f aca="false">+Actuals!W118</f>
        <v>0</v>
      </c>
      <c r="AA76" s="134" t="n">
        <f aca="false">+Actuals!X118</f>
        <v>0</v>
      </c>
      <c r="AB76" s="133" t="n">
        <f aca="false">+Actuals!Y118</f>
        <v>0</v>
      </c>
      <c r="AC76" s="134" t="n">
        <f aca="false">+Actuals!Z118</f>
        <v>0</v>
      </c>
      <c r="AD76" s="133" t="n">
        <f aca="false">+Actuals!AA118</f>
        <v>0</v>
      </c>
      <c r="AE76" s="134" t="n">
        <f aca="false">+Actuals!AB118</f>
        <v>0</v>
      </c>
      <c r="AF76" s="133" t="n">
        <f aca="false">+Actuals!AC118</f>
        <v>0</v>
      </c>
      <c r="AG76" s="134" t="n">
        <f aca="false">+Actuals!AD118</f>
        <v>0</v>
      </c>
      <c r="AH76" s="133" t="n">
        <f aca="false">+Actuals!AE118</f>
        <v>0</v>
      </c>
      <c r="AI76" s="134" t="n">
        <f aca="false">+Actuals!AF118</f>
        <v>0</v>
      </c>
      <c r="AJ76" s="133" t="n">
        <f aca="false">+Actuals!AG118</f>
        <v>0</v>
      </c>
      <c r="AK76" s="134" t="n">
        <f aca="false">+Actuals!AH118</f>
        <v>0</v>
      </c>
      <c r="AL76" s="133" t="n">
        <f aca="false">+Actuals!AI118</f>
        <v>0</v>
      </c>
      <c r="AM76" s="134" t="n">
        <f aca="false">+Actuals!AJ118</f>
        <v>0</v>
      </c>
      <c r="AN76" s="133" t="n">
        <f aca="false">+Actuals!AK118</f>
        <v>0</v>
      </c>
      <c r="AO76" s="134" t="n">
        <f aca="false">+Actuals!AL118</f>
        <v>0</v>
      </c>
      <c r="AP76" s="133" t="n">
        <f aca="false">+Actuals!AM118</f>
        <v>0</v>
      </c>
      <c r="AQ76" s="134" t="n">
        <f aca="false">+Actuals!AN118</f>
        <v>0</v>
      </c>
      <c r="AR76" s="133" t="n">
        <f aca="false">+Actuals!AO118</f>
        <v>0</v>
      </c>
      <c r="AS76" s="134" t="n">
        <f aca="false">+Actuals!AP118</f>
        <v>0</v>
      </c>
      <c r="AT76" s="133" t="n">
        <f aca="false">+Actuals!AQ118</f>
        <v>0</v>
      </c>
      <c r="AU76" s="134" t="n">
        <f aca="false">+Actuals!AR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3" t="n">
        <f aca="false">+Actuals!E119</f>
        <v>0</v>
      </c>
      <c r="I77" s="134" t="n">
        <f aca="false">+Actuals!F119</f>
        <v>0</v>
      </c>
      <c r="J77" s="133" t="n">
        <f aca="false">+Actuals!G119</f>
        <v>0</v>
      </c>
      <c r="K77" s="87" t="n">
        <f aca="false">+Actuals!H119</f>
        <v>0</v>
      </c>
      <c r="L77" s="133" t="n">
        <f aca="false">+Actuals!I119</f>
        <v>0</v>
      </c>
      <c r="M77" s="134" t="n">
        <f aca="false">+Actuals!J119</f>
        <v>0</v>
      </c>
      <c r="N77" s="133" t="n">
        <f aca="false">+Actuals!K119</f>
        <v>0</v>
      </c>
      <c r="O77" s="134" t="n">
        <f aca="false">+Actuals!L119</f>
        <v>0</v>
      </c>
      <c r="P77" s="133" t="n">
        <f aca="false">+Actuals!M119</f>
        <v>0</v>
      </c>
      <c r="Q77" s="134" t="n">
        <f aca="false">+Actuals!N119</f>
        <v>0</v>
      </c>
      <c r="R77" s="133" t="n">
        <f aca="false">+Actuals!O119</f>
        <v>0</v>
      </c>
      <c r="S77" s="134" t="n">
        <f aca="false">+Actuals!P119</f>
        <v>0</v>
      </c>
      <c r="T77" s="133" t="n">
        <f aca="false">+Actuals!Q119</f>
        <v>0</v>
      </c>
      <c r="U77" s="134" t="n">
        <f aca="false">+Actuals!R119</f>
        <v>0</v>
      </c>
      <c r="V77" s="133" t="n">
        <f aca="false">+Actuals!S119</f>
        <v>0</v>
      </c>
      <c r="W77" s="134" t="n">
        <f aca="false">+Actuals!T119</f>
        <v>0</v>
      </c>
      <c r="X77" s="133" t="n">
        <f aca="false">+Actuals!U119</f>
        <v>0</v>
      </c>
      <c r="Y77" s="134" t="n">
        <f aca="false">+Actuals!V119</f>
        <v>0</v>
      </c>
      <c r="Z77" s="133" t="n">
        <f aca="false">+Actuals!W119</f>
        <v>0</v>
      </c>
      <c r="AA77" s="134" t="n">
        <f aca="false">+Actuals!X119</f>
        <v>0</v>
      </c>
      <c r="AB77" s="133" t="n">
        <f aca="false">+Actuals!Y119</f>
        <v>0</v>
      </c>
      <c r="AC77" s="134" t="n">
        <f aca="false">+Actuals!Z119</f>
        <v>0</v>
      </c>
      <c r="AD77" s="133" t="n">
        <f aca="false">+Actuals!AA119</f>
        <v>0</v>
      </c>
      <c r="AE77" s="134" t="n">
        <f aca="false">+Actuals!AB119</f>
        <v>0</v>
      </c>
      <c r="AF77" s="133" t="n">
        <f aca="false">+Actuals!AC119</f>
        <v>0</v>
      </c>
      <c r="AG77" s="134" t="n">
        <f aca="false">+Actuals!AD119</f>
        <v>0</v>
      </c>
      <c r="AH77" s="133" t="n">
        <f aca="false">+Actuals!AE119</f>
        <v>0</v>
      </c>
      <c r="AI77" s="134" t="n">
        <f aca="false">+Actuals!AF119</f>
        <v>0</v>
      </c>
      <c r="AJ77" s="133" t="n">
        <f aca="false">+Actuals!AG119</f>
        <v>0</v>
      </c>
      <c r="AK77" s="134" t="n">
        <f aca="false">+Actuals!AH119</f>
        <v>0</v>
      </c>
      <c r="AL77" s="133" t="n">
        <f aca="false">+Actuals!AI119</f>
        <v>0</v>
      </c>
      <c r="AM77" s="134" t="n">
        <f aca="false">+Actuals!AJ119</f>
        <v>0</v>
      </c>
      <c r="AN77" s="133" t="n">
        <f aca="false">+Actuals!AK119</f>
        <v>0</v>
      </c>
      <c r="AO77" s="134" t="n">
        <f aca="false">+Actuals!AL119</f>
        <v>0</v>
      </c>
      <c r="AP77" s="133" t="n">
        <f aca="false">+Actuals!AM119</f>
        <v>0</v>
      </c>
      <c r="AQ77" s="134" t="n">
        <f aca="false">+Actuals!AN119</f>
        <v>0</v>
      </c>
      <c r="AR77" s="133" t="n">
        <f aca="false">+Actuals!AO119</f>
        <v>0</v>
      </c>
      <c r="AS77" s="134" t="n">
        <f aca="false">+Actuals!AP119</f>
        <v>0</v>
      </c>
      <c r="AT77" s="133" t="n">
        <f aca="false">+Actuals!AQ119</f>
        <v>0</v>
      </c>
      <c r="AU77" s="134" t="n">
        <f aca="false">+Actuals!AR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3" t="n">
        <f aca="false">+Actuals!E120</f>
        <v>0</v>
      </c>
      <c r="I78" s="134" t="n">
        <f aca="false">+Actuals!F120</f>
        <v>0</v>
      </c>
      <c r="J78" s="133" t="n">
        <f aca="false">+Actuals!G120</f>
        <v>0</v>
      </c>
      <c r="K78" s="87" t="n">
        <f aca="false">+Actuals!H120</f>
        <v>0</v>
      </c>
      <c r="L78" s="133" t="n">
        <f aca="false">+Actuals!I120</f>
        <v>0</v>
      </c>
      <c r="M78" s="134" t="n">
        <f aca="false">+Actuals!J120</f>
        <v>0</v>
      </c>
      <c r="N78" s="133" t="n">
        <f aca="false">+Actuals!K120</f>
        <v>0</v>
      </c>
      <c r="O78" s="134" t="n">
        <f aca="false">+Actuals!L120</f>
        <v>0</v>
      </c>
      <c r="P78" s="133" t="n">
        <f aca="false">+Actuals!M120</f>
        <v>0</v>
      </c>
      <c r="Q78" s="134" t="n">
        <f aca="false">+Actuals!N120</f>
        <v>0</v>
      </c>
      <c r="R78" s="133" t="n">
        <f aca="false">+Actuals!O120</f>
        <v>0</v>
      </c>
      <c r="S78" s="134" t="n">
        <f aca="false">+Actuals!P120</f>
        <v>0</v>
      </c>
      <c r="T78" s="133" t="n">
        <f aca="false">+Actuals!Q120</f>
        <v>0</v>
      </c>
      <c r="U78" s="134" t="n">
        <f aca="false">+Actuals!R120</f>
        <v>0</v>
      </c>
      <c r="V78" s="133" t="n">
        <f aca="false">+Actuals!S120</f>
        <v>0</v>
      </c>
      <c r="W78" s="134" t="n">
        <f aca="false">+Actuals!T120</f>
        <v>0</v>
      </c>
      <c r="X78" s="133" t="n">
        <f aca="false">+Actuals!U120</f>
        <v>0</v>
      </c>
      <c r="Y78" s="134" t="n">
        <f aca="false">+Actuals!V120</f>
        <v>0</v>
      </c>
      <c r="Z78" s="133" t="n">
        <f aca="false">+Actuals!W120</f>
        <v>0</v>
      </c>
      <c r="AA78" s="134" t="n">
        <f aca="false">+Actuals!X120</f>
        <v>0</v>
      </c>
      <c r="AB78" s="133" t="n">
        <f aca="false">+Actuals!Y120</f>
        <v>0</v>
      </c>
      <c r="AC78" s="134" t="n">
        <f aca="false">+Actuals!Z120</f>
        <v>0</v>
      </c>
      <c r="AD78" s="133" t="n">
        <f aca="false">+Actuals!AA120</f>
        <v>0</v>
      </c>
      <c r="AE78" s="134" t="n">
        <f aca="false">+Actuals!AB120</f>
        <v>0</v>
      </c>
      <c r="AF78" s="133" t="n">
        <f aca="false">+Actuals!AC120</f>
        <v>0</v>
      </c>
      <c r="AG78" s="134" t="n">
        <f aca="false">+Actuals!AD120</f>
        <v>0</v>
      </c>
      <c r="AH78" s="133" t="n">
        <f aca="false">+Actuals!AE120</f>
        <v>0</v>
      </c>
      <c r="AI78" s="134" t="n">
        <f aca="false">+Actuals!AF120</f>
        <v>0</v>
      </c>
      <c r="AJ78" s="133" t="n">
        <f aca="false">+Actuals!AG120</f>
        <v>0</v>
      </c>
      <c r="AK78" s="134" t="n">
        <f aca="false">+Actuals!AH120</f>
        <v>0</v>
      </c>
      <c r="AL78" s="133" t="n">
        <f aca="false">+Actuals!AI120</f>
        <v>0</v>
      </c>
      <c r="AM78" s="134" t="n">
        <f aca="false">+Actuals!AJ120</f>
        <v>0</v>
      </c>
      <c r="AN78" s="133" t="n">
        <f aca="false">+Actuals!AK120</f>
        <v>0</v>
      </c>
      <c r="AO78" s="134" t="n">
        <f aca="false">+Actuals!AL120</f>
        <v>0</v>
      </c>
      <c r="AP78" s="133" t="n">
        <f aca="false">+Actuals!AM120</f>
        <v>0</v>
      </c>
      <c r="AQ78" s="134" t="n">
        <f aca="false">+Actuals!AN120</f>
        <v>0</v>
      </c>
      <c r="AR78" s="133" t="n">
        <f aca="false">+Actuals!AO120</f>
        <v>0</v>
      </c>
      <c r="AS78" s="134" t="n">
        <f aca="false">+Actuals!AP120</f>
        <v>0</v>
      </c>
      <c r="AT78" s="133" t="n">
        <f aca="false">+Actuals!AQ120</f>
        <v>0</v>
      </c>
      <c r="AU78" s="134" t="n">
        <f aca="false">+Actuals!AR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3" t="n">
        <f aca="false">+Actuals!E121</f>
        <v>0</v>
      </c>
      <c r="I79" s="134" t="n">
        <f aca="false">+Actuals!F121</f>
        <v>0</v>
      </c>
      <c r="J79" s="133" t="n">
        <f aca="false">+Actuals!G121</f>
        <v>0</v>
      </c>
      <c r="K79" s="87" t="n">
        <f aca="false">+Actuals!H121</f>
        <v>0</v>
      </c>
      <c r="L79" s="133" t="n">
        <f aca="false">+Actuals!I121</f>
        <v>0</v>
      </c>
      <c r="M79" s="134" t="n">
        <f aca="false">+Actuals!J121</f>
        <v>0</v>
      </c>
      <c r="N79" s="133" t="n">
        <f aca="false">+Actuals!K121</f>
        <v>0</v>
      </c>
      <c r="O79" s="134" t="n">
        <f aca="false">+Actuals!L121</f>
        <v>0</v>
      </c>
      <c r="P79" s="133" t="n">
        <f aca="false">+Actuals!M121</f>
        <v>0</v>
      </c>
      <c r="Q79" s="134" t="n">
        <f aca="false">+Actuals!N121</f>
        <v>0</v>
      </c>
      <c r="R79" s="133" t="n">
        <f aca="false">+Actuals!O121</f>
        <v>0</v>
      </c>
      <c r="S79" s="134" t="n">
        <f aca="false">+Actuals!P121</f>
        <v>0</v>
      </c>
      <c r="T79" s="133" t="n">
        <f aca="false">+Actuals!Q121</f>
        <v>0</v>
      </c>
      <c r="U79" s="134" t="n">
        <f aca="false">+Actuals!R121</f>
        <v>0</v>
      </c>
      <c r="V79" s="133" t="n">
        <f aca="false">+Actuals!S121</f>
        <v>0</v>
      </c>
      <c r="W79" s="134" t="n">
        <f aca="false">+Actuals!T121</f>
        <v>0</v>
      </c>
      <c r="X79" s="133" t="n">
        <f aca="false">+Actuals!U121</f>
        <v>0</v>
      </c>
      <c r="Y79" s="134" t="n">
        <f aca="false">+Actuals!V121</f>
        <v>0</v>
      </c>
      <c r="Z79" s="133" t="n">
        <f aca="false">+Actuals!W121</f>
        <v>0</v>
      </c>
      <c r="AA79" s="134" t="n">
        <f aca="false">+Actuals!X121</f>
        <v>0</v>
      </c>
      <c r="AB79" s="133" t="n">
        <f aca="false">+Actuals!Y121</f>
        <v>0</v>
      </c>
      <c r="AC79" s="134" t="n">
        <f aca="false">+Actuals!Z121</f>
        <v>0</v>
      </c>
      <c r="AD79" s="133" t="n">
        <f aca="false">+Actuals!AA121</f>
        <v>0</v>
      </c>
      <c r="AE79" s="134" t="n">
        <f aca="false">+Actuals!AB121</f>
        <v>0</v>
      </c>
      <c r="AF79" s="133" t="n">
        <f aca="false">+Actuals!AC121</f>
        <v>0</v>
      </c>
      <c r="AG79" s="134" t="n">
        <f aca="false">+Actuals!AD121</f>
        <v>0</v>
      </c>
      <c r="AH79" s="133" t="n">
        <f aca="false">+Actuals!AE121</f>
        <v>0</v>
      </c>
      <c r="AI79" s="134" t="n">
        <f aca="false">+Actuals!AF121</f>
        <v>0</v>
      </c>
      <c r="AJ79" s="133" t="n">
        <f aca="false">+Actuals!AG121</f>
        <v>0</v>
      </c>
      <c r="AK79" s="134" t="n">
        <f aca="false">+Actuals!AH121</f>
        <v>0</v>
      </c>
      <c r="AL79" s="133" t="n">
        <f aca="false">+Actuals!AI121</f>
        <v>0</v>
      </c>
      <c r="AM79" s="134" t="n">
        <f aca="false">+Actuals!AJ121</f>
        <v>0</v>
      </c>
      <c r="AN79" s="133" t="n">
        <f aca="false">+Actuals!AK121</f>
        <v>0</v>
      </c>
      <c r="AO79" s="134" t="n">
        <f aca="false">+Actuals!AL121</f>
        <v>0</v>
      </c>
      <c r="AP79" s="133" t="n">
        <f aca="false">+Actuals!AM121</f>
        <v>0</v>
      </c>
      <c r="AQ79" s="134" t="n">
        <f aca="false">+Actuals!AN121</f>
        <v>0</v>
      </c>
      <c r="AR79" s="133" t="n">
        <f aca="false">+Actuals!AO121</f>
        <v>0</v>
      </c>
      <c r="AS79" s="134" t="n">
        <f aca="false">+Actuals!AP121</f>
        <v>0</v>
      </c>
      <c r="AT79" s="133" t="n">
        <f aca="false">+Actuals!AQ121</f>
        <v>0</v>
      </c>
      <c r="AU79" s="134" t="n">
        <f aca="false">+Actuals!AR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3" t="n">
        <f aca="false">+Actuals!E122</f>
        <v>0</v>
      </c>
      <c r="I80" s="134" t="n">
        <f aca="false">+Actuals!F122</f>
        <v>0</v>
      </c>
      <c r="J80" s="133" t="n">
        <f aca="false">+Actuals!G122</f>
        <v>0</v>
      </c>
      <c r="K80" s="87" t="n">
        <f aca="false">+Actuals!H122</f>
        <v>0</v>
      </c>
      <c r="L80" s="133" t="n">
        <f aca="false">+Actuals!I122</f>
        <v>0</v>
      </c>
      <c r="M80" s="134" t="n">
        <f aca="false">+Actuals!J122</f>
        <v>0</v>
      </c>
      <c r="N80" s="133" t="n">
        <f aca="false">+Actuals!K122</f>
        <v>0</v>
      </c>
      <c r="O80" s="134" t="n">
        <f aca="false">+Actuals!L122</f>
        <v>0</v>
      </c>
      <c r="P80" s="133" t="n">
        <f aca="false">+Actuals!M122</f>
        <v>0</v>
      </c>
      <c r="Q80" s="134" t="n">
        <f aca="false">+Actuals!N122</f>
        <v>0</v>
      </c>
      <c r="R80" s="133" t="n">
        <f aca="false">+Actuals!O122</f>
        <v>0</v>
      </c>
      <c r="S80" s="134" t="n">
        <f aca="false">+Actuals!P122</f>
        <v>0</v>
      </c>
      <c r="T80" s="133" t="n">
        <f aca="false">+Actuals!Q122</f>
        <v>0</v>
      </c>
      <c r="U80" s="134" t="n">
        <f aca="false">+Actuals!R122</f>
        <v>0</v>
      </c>
      <c r="V80" s="133" t="n">
        <f aca="false">+Actuals!S122</f>
        <v>0</v>
      </c>
      <c r="W80" s="134" t="n">
        <f aca="false">+Actuals!T122</f>
        <v>0</v>
      </c>
      <c r="X80" s="133" t="n">
        <f aca="false">+Actuals!U122</f>
        <v>0</v>
      </c>
      <c r="Y80" s="134" t="n">
        <f aca="false">+Actuals!V122</f>
        <v>0</v>
      </c>
      <c r="Z80" s="133" t="n">
        <f aca="false">+Actuals!W122</f>
        <v>0</v>
      </c>
      <c r="AA80" s="134" t="n">
        <f aca="false">+Actuals!X122</f>
        <v>0</v>
      </c>
      <c r="AB80" s="133" t="n">
        <f aca="false">+Actuals!Y122</f>
        <v>0</v>
      </c>
      <c r="AC80" s="134" t="n">
        <f aca="false">+Actuals!Z122</f>
        <v>0</v>
      </c>
      <c r="AD80" s="133" t="n">
        <f aca="false">+Actuals!AA122</f>
        <v>0</v>
      </c>
      <c r="AE80" s="134" t="n">
        <f aca="false">+Actuals!AB122</f>
        <v>0</v>
      </c>
      <c r="AF80" s="133" t="n">
        <f aca="false">+Actuals!AC122</f>
        <v>0</v>
      </c>
      <c r="AG80" s="134" t="n">
        <f aca="false">+Actuals!AD122</f>
        <v>0</v>
      </c>
      <c r="AH80" s="133" t="n">
        <f aca="false">+Actuals!AE122</f>
        <v>0</v>
      </c>
      <c r="AI80" s="134" t="n">
        <f aca="false">+Actuals!AF122</f>
        <v>0</v>
      </c>
      <c r="AJ80" s="133" t="n">
        <f aca="false">+Actuals!AG122</f>
        <v>0</v>
      </c>
      <c r="AK80" s="134" t="n">
        <f aca="false">+Actuals!AH122</f>
        <v>0</v>
      </c>
      <c r="AL80" s="133" t="n">
        <f aca="false">+Actuals!AI122</f>
        <v>0</v>
      </c>
      <c r="AM80" s="134" t="n">
        <f aca="false">+Actuals!AJ122</f>
        <v>0</v>
      </c>
      <c r="AN80" s="133" t="n">
        <f aca="false">+Actuals!AK122</f>
        <v>0</v>
      </c>
      <c r="AO80" s="134" t="n">
        <f aca="false">+Actuals!AL122</f>
        <v>0</v>
      </c>
      <c r="AP80" s="133" t="n">
        <f aca="false">+Actuals!AM122</f>
        <v>0</v>
      </c>
      <c r="AQ80" s="134" t="n">
        <f aca="false">+Actuals!AN122</f>
        <v>0</v>
      </c>
      <c r="AR80" s="133" t="n">
        <f aca="false">+Actuals!AO122</f>
        <v>0</v>
      </c>
      <c r="AS80" s="134" t="n">
        <f aca="false">+Actuals!AP122</f>
        <v>0</v>
      </c>
      <c r="AT80" s="133" t="n">
        <f aca="false">+Actuals!AQ122</f>
        <v>0</v>
      </c>
      <c r="AU80" s="134" t="n">
        <f aca="false">+Actuals!AR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33" t="n">
        <f aca="false">+Actuals!E123</f>
        <v>0</v>
      </c>
      <c r="I81" s="134" t="n">
        <f aca="false">+Actuals!F123</f>
        <v>0</v>
      </c>
      <c r="J81" s="133" t="n">
        <f aca="false">+Actuals!G123</f>
        <v>0</v>
      </c>
      <c r="K81" s="87" t="n">
        <f aca="false">+Actuals!H123</f>
        <v>0</v>
      </c>
      <c r="L81" s="133" t="n">
        <f aca="false">+Actuals!I123</f>
        <v>0</v>
      </c>
      <c r="M81" s="134" t="n">
        <f aca="false">+Actuals!J123</f>
        <v>0</v>
      </c>
      <c r="N81" s="133" t="n">
        <f aca="false">+Actuals!K123</f>
        <v>0</v>
      </c>
      <c r="O81" s="134" t="n">
        <f aca="false">+Actuals!L123</f>
        <v>0</v>
      </c>
      <c r="P81" s="133" t="n">
        <f aca="false">+Actuals!M123</f>
        <v>0</v>
      </c>
      <c r="Q81" s="134" t="n">
        <f aca="false">+Actuals!N123</f>
        <v>0</v>
      </c>
      <c r="R81" s="133" t="n">
        <f aca="false">+Actuals!O123</f>
        <v>0</v>
      </c>
      <c r="S81" s="134" t="n">
        <f aca="false">+Actuals!P123</f>
        <v>0</v>
      </c>
      <c r="T81" s="133" t="n">
        <f aca="false">+Actuals!Q123</f>
        <v>0</v>
      </c>
      <c r="U81" s="134" t="n">
        <f aca="false">+Actuals!R123</f>
        <v>0</v>
      </c>
      <c r="V81" s="133" t="n">
        <f aca="false">+Actuals!S123</f>
        <v>0</v>
      </c>
      <c r="W81" s="134" t="n">
        <f aca="false">+Actuals!T123</f>
        <v>0</v>
      </c>
      <c r="X81" s="133" t="n">
        <f aca="false">+Actuals!U123</f>
        <v>0</v>
      </c>
      <c r="Y81" s="134" t="n">
        <f aca="false">+Actuals!V123</f>
        <v>0</v>
      </c>
      <c r="Z81" s="133" t="n">
        <f aca="false">+Actuals!W123</f>
        <v>0</v>
      </c>
      <c r="AA81" s="134" t="n">
        <f aca="false">+Actuals!X123</f>
        <v>0</v>
      </c>
      <c r="AB81" s="133" t="n">
        <f aca="false">+Actuals!Y123</f>
        <v>0</v>
      </c>
      <c r="AC81" s="134" t="n">
        <f aca="false">+Actuals!Z123</f>
        <v>0</v>
      </c>
      <c r="AD81" s="133" t="n">
        <f aca="false">+Actuals!AA123</f>
        <v>0</v>
      </c>
      <c r="AE81" s="134" t="n">
        <f aca="false">+Actuals!AB123</f>
        <v>0</v>
      </c>
      <c r="AF81" s="133" t="n">
        <f aca="false">+Actuals!AC123</f>
        <v>0</v>
      </c>
      <c r="AG81" s="134" t="n">
        <f aca="false">+Actuals!AD123</f>
        <v>0</v>
      </c>
      <c r="AH81" s="133" t="n">
        <f aca="false">+Actuals!AE123</f>
        <v>0</v>
      </c>
      <c r="AI81" s="134" t="n">
        <f aca="false">+Actuals!AF123</f>
        <v>0</v>
      </c>
      <c r="AJ81" s="133" t="n">
        <f aca="false">+Actuals!AG123</f>
        <v>0</v>
      </c>
      <c r="AK81" s="134" t="n">
        <f aca="false">+Actuals!AH123</f>
        <v>0</v>
      </c>
      <c r="AL81" s="133" t="n">
        <f aca="false">+Actuals!AI123</f>
        <v>0</v>
      </c>
      <c r="AM81" s="134" t="n">
        <f aca="false">+Actuals!AJ123</f>
        <v>0</v>
      </c>
      <c r="AN81" s="133" t="n">
        <f aca="false">+Actuals!AK123</f>
        <v>0</v>
      </c>
      <c r="AO81" s="134" t="n">
        <f aca="false">+Actuals!AL123</f>
        <v>0</v>
      </c>
      <c r="AP81" s="133" t="n">
        <f aca="false">+Actuals!AM123</f>
        <v>0</v>
      </c>
      <c r="AQ81" s="134" t="n">
        <f aca="false">+Actuals!AN123</f>
        <v>0</v>
      </c>
      <c r="AR81" s="133" t="n">
        <f aca="false">+Actuals!AO123</f>
        <v>0</v>
      </c>
      <c r="AS81" s="134" t="n">
        <f aca="false">+Actuals!AP123</f>
        <v>0</v>
      </c>
      <c r="AT81" s="133" t="n">
        <f aca="false">+Actuals!AQ123</f>
        <v>0</v>
      </c>
      <c r="AU81" s="134" t="n">
        <f aca="false">+Actuals!AR1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68990.509999997</v>
      </c>
      <c r="F82" s="59" t="n">
        <f aca="false">F16+F24+F29+F36+F43+F45+F47+F49</f>
        <v>0</v>
      </c>
      <c r="G82" s="60" t="n">
        <f aca="false">SUM(G72:G81)+G16+G24+G29+G36+G43+G45+G47+G49+G51+G56+G61+G66</f>
        <v>-113999</v>
      </c>
      <c r="H82" s="59" t="n">
        <f aca="false">H16+H24+H29+H36+H43+H45+H47+H49</f>
        <v>0</v>
      </c>
      <c r="I82" s="60" t="n">
        <f aca="false">SUM(I72:I81)+I16+I24+I29+I36+I43+I45+I47+I49+I51+I56+I61+I66</f>
        <v>-685696.149999999</v>
      </c>
      <c r="J82" s="59" t="n">
        <f aca="false">J16+J24+J29+J36+J43+J45+J47+J49</f>
        <v>0</v>
      </c>
      <c r="K82" s="120" t="n">
        <f aca="false">SUM(K72:K81)+K16+K24+K29+K36+K43+K45+K47+K49+K51+K56+K61+K66</f>
        <v>3660377.88</v>
      </c>
      <c r="L82" s="59" t="n">
        <f aca="false">L16+L24+L29+L36+L43+L45+L47+L49</f>
        <v>0</v>
      </c>
      <c r="M82" s="60" t="n">
        <f aca="false">SUM(M72:M81)+M16+M24+M29+M36+M43+M45+M47+M49+M51+M56+M61+M66</f>
        <v>-3571070.708</v>
      </c>
      <c r="N82" s="59" t="n">
        <f aca="false">N16+N24+N29+N36+N43+N45+N47+N49</f>
        <v>0</v>
      </c>
      <c r="O82" s="60" t="n">
        <f aca="false">SUM(O72:O81)+O16+O24+O29+O36+O43+O45+O47+O49+O51+O56+O61+O66</f>
        <v>3622052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2242673.51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0</v>
      </c>
      <c r="E11" s="47" t="n">
        <f aca="false">SUM(G11,I11,K11,M11,O11,Q11,S11,U11,W11,Y11,AA11,AC11,AE11,AG11,AI11,AK11,AM11,AO11,AQ11,AS11,AU11)</f>
        <v>20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 t="n">
        <v>20833</v>
      </c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  <c r="AT11" s="13"/>
      <c r="AU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66215</v>
      </c>
      <c r="F12" s="13" t="n">
        <f aca="false">'TIE-OUT'!T12+RECLASS!T12</f>
        <v>0</v>
      </c>
      <c r="G12" s="47" t="n">
        <f aca="false">'TIE-OUT'!U12+RECLASS!U12</f>
        <v>66215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 t="n">
        <v>0</v>
      </c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  <c r="AT12" s="13"/>
      <c r="AU12" s="47"/>
    </row>
    <row r="13" customFormat="false" ht="12.75" hidden="false" customHeight="false" outlineLevel="0" collapsed="false">
      <c r="A13" s="42" t="n">
        <v>3</v>
      </c>
      <c r="B13" s="37"/>
      <c r="C13" s="46" t="s">
        <v>158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-6025953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 t="n">
        <v>-6014660</v>
      </c>
      <c r="Z13" s="13"/>
      <c r="AA13" s="47"/>
      <c r="AB13" s="13"/>
      <c r="AC13" s="47"/>
      <c r="AD13" s="13"/>
      <c r="AE13" s="47" t="n">
        <v>-11296</v>
      </c>
      <c r="AF13" s="13"/>
      <c r="AG13" s="47"/>
      <c r="AH13" s="13"/>
      <c r="AI13" s="47" t="n">
        <v>3</v>
      </c>
      <c r="AJ13" s="13"/>
      <c r="AK13" s="47"/>
      <c r="AL13" s="13"/>
      <c r="AM13" s="47"/>
      <c r="AN13" s="13"/>
      <c r="AO13" s="47"/>
      <c r="AP13" s="13"/>
      <c r="AQ13" s="47"/>
      <c r="AR13" s="13"/>
      <c r="AS13" s="47"/>
      <c r="AT13" s="13"/>
      <c r="AU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  <c r="AT14" s="13"/>
      <c r="AU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T15+RECLASS!T15</f>
        <v>0</v>
      </c>
      <c r="G15" s="118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  <c r="AT15" s="13"/>
      <c r="AU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938905</v>
      </c>
      <c r="F16" s="17" t="n">
        <f aca="false">SUM(F11:F15)</f>
        <v>0</v>
      </c>
      <c r="G16" s="48" t="n">
        <f aca="false">SUM(G11:G15)</f>
        <v>6621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2083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-601466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-1129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3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0</v>
      </c>
      <c r="E19" s="47" t="n">
        <f aca="false">SUM(G19,I19,K19,M19,O19,Q19,S19,U19,W19,Y19,AA19,AC19,AE19,AG19,AI19,AK19,AM19,AO19,AQ19,AS19,AU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  <c r="AT19" s="13"/>
      <c r="AU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  <c r="AT20" s="13"/>
      <c r="AU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  <c r="AT21" s="13"/>
      <c r="AU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  <c r="AT22" s="13"/>
      <c r="AU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0</v>
      </c>
      <c r="E23" s="47" t="n">
        <f aca="false">SUM(G23,I23,K23,M23,O23,Q23,S23,U23,W23,Y23,AA23,AC23,AE23,AG23,AI23,AK23,AM23,AO23,AQ23,AS23,AU23)</f>
        <v>0</v>
      </c>
      <c r="F23" s="117" t="n">
        <f aca="false">'TIE-OUT'!T23+RECLASS!T23</f>
        <v>0</v>
      </c>
      <c r="G23" s="118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  <c r="AT23" s="13"/>
      <c r="AU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0</v>
      </c>
      <c r="E27" s="47" t="n">
        <f aca="false">SUM(G27,I27,K27,M27,O27,Q27,S27,U27,W27,Y27,AA27,AC27,AE27,AG27,AI27,AK27,AM27,AO27,AQ27,AS27,AU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  <c r="AT27" s="13"/>
      <c r="AU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0</v>
      </c>
      <c r="E28" s="47" t="n">
        <f aca="false">SUM(G28,I28,K28,M28,O28,Q28,S28,U28,W28,Y28,AA28,AC28,AE28,AG28,AI28,AK28,AM28,AO28,AQ28,AS28,AU28)</f>
        <v>0</v>
      </c>
      <c r="F28" s="117" t="n">
        <f aca="false">'TIE-OUT'!T28+RECLASS!T28</f>
        <v>0</v>
      </c>
      <c r="G28" s="118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  <c r="AT28" s="13"/>
      <c r="AU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0</v>
      </c>
      <c r="E32" s="47" t="n">
        <f aca="false">SUM(G32,I32,K32,M32,O32,Q32,S32,U32,W32,Y32,AA32,AC32,AE32,AG32,AI32,AK32,AM32,AO32,AQ32,AS32,AU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  <c r="AT32" s="13"/>
      <c r="AU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  <c r="AT33" s="13"/>
      <c r="AU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  <c r="AT34" s="13"/>
      <c r="AU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T35+RECLASS!T35</f>
        <v>0</v>
      </c>
      <c r="G35" s="118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  <c r="AT35" s="13"/>
      <c r="AU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  <c r="AT39" s="13"/>
      <c r="AU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0</v>
      </c>
      <c r="E40" s="47" t="n">
        <f aca="false">SUM(G40,I40,K40,M40,O40,Q40,S40,U40,W40,Y40,AA40,AC40,AE40,AG40,AI40,AK40,AM40,AO40,AQ40,AS40,AU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  <c r="AT40" s="13"/>
      <c r="AU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-117344</v>
      </c>
      <c r="F41" s="117" t="n">
        <f aca="false">'TIE-OUT'!T41+RECLASS!T41</f>
        <v>0</v>
      </c>
      <c r="G41" s="118" t="n">
        <f aca="false">'TIE-OUT'!U41+RECLASS!U41</f>
        <v>-117344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  <c r="AT41" s="13"/>
      <c r="AU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-117344</v>
      </c>
      <c r="F42" s="17" t="n">
        <f aca="false">SUM(F40:F41)</f>
        <v>0</v>
      </c>
      <c r="G42" s="48" t="n">
        <f aca="false">SUM(G40:G41)</f>
        <v>-117344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-117344</v>
      </c>
      <c r="F43" s="17" t="n">
        <f aca="false">F42+F39</f>
        <v>0</v>
      </c>
      <c r="G43" s="48" t="n">
        <f aca="false">G42+G39</f>
        <v>-117344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  <c r="AT45" s="13"/>
      <c r="AU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  <c r="AT47" s="13"/>
      <c r="AU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0</v>
      </c>
      <c r="E49" s="47" t="n">
        <f aca="false">SUM(G49,I49,K49,M49,O49,Q49,S49,U49,W49,Y49,AA49,AC49,AE49,AG49,AI49,AK49,AM49,AO49,AQ49,AS49,AU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  <c r="AT49" s="13" t="n">
        <v>0</v>
      </c>
      <c r="AU49" s="47" t="n"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0</v>
      </c>
      <c r="E51" s="47" t="n">
        <f aca="false">SUM(G51,I51,K51,M51,O51,Q51,S51,U51,W51,Y51,AA51,AC51,AE51,AG51,AI51,AK51,AM51,AO51,AQ51,AS51,AU51)</f>
        <v>-105777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-22627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-8315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  <c r="AT51" s="13" t="n">
        <v>0</v>
      </c>
      <c r="AU51" s="47" t="n"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0</v>
      </c>
      <c r="E54" s="47" t="n">
        <f aca="false">SUM(G54,I54,K54,M54,O54,Q54,S54,U54,W54,Y54,AA54,AC54,AE54,AG54,AI54,AK54,AM54,AO54,AQ54,AS54,AU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  <c r="AT54" s="13"/>
      <c r="AU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0</v>
      </c>
      <c r="F55" s="117" t="n">
        <f aca="false">'TIE-OUT'!T55+RECLASS!T55</f>
        <v>0</v>
      </c>
      <c r="G55" s="118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 t="n">
        <v>635000</v>
      </c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116" t="n">
        <v>-635000</v>
      </c>
      <c r="AF55" s="13"/>
      <c r="AG55" s="116"/>
      <c r="AH55" s="13"/>
      <c r="AI55" s="116"/>
      <c r="AJ55" s="13"/>
      <c r="AK55" s="116"/>
      <c r="AL55" s="13"/>
      <c r="AM55" s="116"/>
      <c r="AN55" s="13"/>
      <c r="AO55" s="116"/>
      <c r="AP55" s="13"/>
      <c r="AQ55" s="116"/>
      <c r="AR55" s="13"/>
      <c r="AS55" s="116"/>
      <c r="AT55" s="13"/>
      <c r="AU55" s="116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63500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63500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  <c r="AT59" s="13"/>
      <c r="AU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202828</v>
      </c>
      <c r="F60" s="117" t="n">
        <f aca="false">'TIE-OUT'!T60+RECLASS!T60</f>
        <v>0</v>
      </c>
      <c r="G60" s="118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116" t="n">
        <f aca="false">111833-19005</f>
        <v>92828</v>
      </c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 t="n">
        <v>110000</v>
      </c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  <c r="AT60" s="13"/>
      <c r="AU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20282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92828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11000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-120383</v>
      </c>
      <c r="F64" s="44" t="n">
        <f aca="false">'TIE-OUT'!T64+RECLASS!T64</f>
        <v>0</v>
      </c>
      <c r="G64" s="45" t="n">
        <f aca="false">'TIE-OUT'!U64+RECLASS!U64</f>
        <v>-120383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410000</v>
      </c>
      <c r="F65" s="117" t="n">
        <f aca="false">'TIE-OUT'!T65+RECLASS!T65</f>
        <v>0</v>
      </c>
      <c r="G65" s="118" t="n">
        <f aca="false">'TIE-OUT'!U65+RECLASS!U65</f>
        <v>41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289617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37841</v>
      </c>
      <c r="F70" s="44" t="n">
        <f aca="false">'TIE-OUT'!T70+RECLASS!T70</f>
        <v>0</v>
      </c>
      <c r="G70" s="45" t="n">
        <f aca="false">'TIE-OUT'!U70+RECLASS!U70</f>
        <v>37841</v>
      </c>
      <c r="H70" s="13"/>
      <c r="I70" s="47"/>
      <c r="J70" s="13"/>
      <c r="K70" s="87"/>
      <c r="L70" s="13"/>
      <c r="M70" s="47" t="n">
        <v>6921606</v>
      </c>
      <c r="N70" s="13"/>
      <c r="O70" s="47" t="n">
        <v>-12923089</v>
      </c>
      <c r="P70" s="13"/>
      <c r="Q70" s="47"/>
      <c r="R70" s="13"/>
      <c r="S70" s="47"/>
      <c r="T70" s="13"/>
      <c r="U70" s="47"/>
      <c r="V70" s="13"/>
      <c r="W70" s="47"/>
      <c r="X70" s="13"/>
      <c r="Y70" s="47" t="n">
        <f aca="false">-13177+6014660</f>
        <v>6001483</v>
      </c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  <c r="AT70" s="13"/>
      <c r="AU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T71+RECLASS!T71</f>
        <v>0</v>
      </c>
      <c r="G71" s="118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  <c r="AT71" s="13"/>
      <c r="AU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37841</v>
      </c>
      <c r="F72" s="17" t="n">
        <f aca="false">SUM(F70:F71)</f>
        <v>0</v>
      </c>
      <c r="G72" s="48" t="n">
        <f aca="false">SUM(G70:G71)</f>
        <v>3784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6921606</v>
      </c>
      <c r="N72" s="17" t="n">
        <f aca="false">SUM(N70:N71)</f>
        <v>0</v>
      </c>
      <c r="O72" s="48" t="n">
        <f aca="false">SUM(O70:O71)</f>
        <v>-12923089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6001483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  <c r="AT73" s="13"/>
      <c r="AU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7418139.66</v>
      </c>
      <c r="F74" s="13" t="n">
        <f aca="false">'TIE-OUT'!T74+RECLASS!T74</f>
        <v>0</v>
      </c>
      <c r="G74" s="13" t="n">
        <f aca="false">'TIE-OUT'!U74+RECLASS!U74</f>
        <v>7418139.66</v>
      </c>
      <c r="H74" s="13"/>
      <c r="I74" s="47"/>
      <c r="J74" s="13"/>
      <c r="K74" s="116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  <c r="AT74" s="13"/>
      <c r="AU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  <c r="AT75" s="13"/>
      <c r="AU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T76+RECLASS!T76</f>
        <v>0</v>
      </c>
      <c r="G76" s="13" t="n">
        <f aca="false">'TIE-OUT'!U76+RECLASS!U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  <c r="AT76" s="13"/>
      <c r="AU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-213583</v>
      </c>
      <c r="F77" s="13" t="n">
        <f aca="false">'TIE-OUT'!T77+RECLASS!T77</f>
        <v>0</v>
      </c>
      <c r="G77" s="13" t="n">
        <f aca="false">'TIE-OUT'!U77+RECLASS!U77</f>
        <v>-657000</v>
      </c>
      <c r="H77" s="13"/>
      <c r="I77" s="47"/>
      <c r="J77" s="13"/>
      <c r="K77" s="87"/>
      <c r="L77" s="13"/>
      <c r="M77" s="47"/>
      <c r="N77" s="13"/>
      <c r="O77" s="47" t="n">
        <f aca="false">-376583+820000</f>
        <v>443417</v>
      </c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  <c r="AT77" s="13"/>
      <c r="AU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  <c r="AT78" s="13"/>
      <c r="AU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  <c r="AT79" s="13"/>
      <c r="AU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  <c r="AT80" s="13"/>
      <c r="AU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-92704</v>
      </c>
      <c r="F81" s="13" t="n">
        <f aca="false">'TIE-OUT'!T81+RECLASS!T81</f>
        <v>0</v>
      </c>
      <c r="G81" s="13" t="n">
        <f aca="false">'TIE-OUT'!U81+RECLASS!U81</f>
        <v>0</v>
      </c>
      <c r="H81" s="13"/>
      <c r="I81" s="47"/>
      <c r="J81" s="13"/>
      <c r="K81" s="87"/>
      <c r="L81" s="13"/>
      <c r="M81" s="47"/>
      <c r="N81" s="13"/>
      <c r="O81" s="47" t="n">
        <v>-125739</v>
      </c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3"/>
      <c r="AA81" s="47" t="n">
        <f aca="false">35744-2709</f>
        <v>33035</v>
      </c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  <c r="AT81" s="13"/>
      <c r="AU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480112.66</v>
      </c>
      <c r="F82" s="59" t="n">
        <f aca="false">F16+F24+F29+F36+F43+F45+F47+F49</f>
        <v>0</v>
      </c>
      <c r="G82" s="60" t="n">
        <f aca="false">SUM(G72:G81)+G16+G24+G29+G36+G43+G45+G47+G49+G51+G56+G61+G66</f>
        <v>7037468.66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6921606</v>
      </c>
      <c r="N82" s="59" t="n">
        <f aca="false">N16+N24+N29+N36+N43+N45+N47+N49</f>
        <v>0</v>
      </c>
      <c r="O82" s="60" t="n">
        <f aca="false">SUM(O72:O81)+O16+O24+O29+O36+O43+O45+O47+O49+O51+O56+O61+O66</f>
        <v>-1253521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655833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3177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5011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536296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37841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71" activePane="bottomRight" state="frozen"/>
      <selection pane="topLeft" activeCell="A1" activeCellId="0" sqref="A1"/>
      <selection pane="topRight" activeCell="S1" activeCellId="0" sqref="S1"/>
      <selection pane="bottomLeft" activeCell="A71" activeCellId="0" sqref="A71"/>
      <selection pane="bottomRight" activeCell="AO644" activeCellId="0" sqref="AO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7" min="12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1" t="s">
        <v>105</v>
      </c>
      <c r="E8" s="111"/>
      <c r="F8" s="35" t="s">
        <v>131</v>
      </c>
      <c r="G8" s="35"/>
      <c r="H8" s="35" t="str">
        <f aca="false">CE_GL!H8</f>
        <v>February</v>
      </c>
      <c r="I8" s="35"/>
      <c r="J8" s="35" t="str">
        <f aca="false">CE_GL!J8</f>
        <v>March</v>
      </c>
      <c r="K8" s="35"/>
      <c r="L8" s="35" t="str">
        <f aca="false">CE_GL!L8</f>
        <v>April</v>
      </c>
      <c r="M8" s="35"/>
      <c r="N8" s="35" t="str">
        <f aca="false">CE_GL!N8</f>
        <v>May</v>
      </c>
      <c r="O8" s="35"/>
      <c r="P8" s="35" t="str">
        <f aca="false">CE_GL!P8</f>
        <v>June</v>
      </c>
      <c r="Q8" s="35"/>
      <c r="R8" s="35" t="str">
        <f aca="false">CE_GL!R8</f>
        <v>July</v>
      </c>
      <c r="S8" s="35"/>
      <c r="T8" s="35" t="str">
        <f aca="false">CE_GL!T8</f>
        <v>August</v>
      </c>
      <c r="U8" s="35"/>
      <c r="V8" s="35" t="s">
        <v>139</v>
      </c>
      <c r="W8" s="35"/>
      <c r="X8" s="35" t="s">
        <v>140</v>
      </c>
      <c r="Y8" s="35"/>
      <c r="Z8" s="35" t="s">
        <v>141</v>
      </c>
      <c r="AA8" s="35"/>
      <c r="AB8" s="35" t="s">
        <v>142</v>
      </c>
      <c r="AC8" s="35"/>
      <c r="AD8" s="35" t="s">
        <v>143</v>
      </c>
      <c r="AE8" s="35"/>
      <c r="AF8" s="35" t="s">
        <v>132</v>
      </c>
      <c r="AG8" s="35"/>
      <c r="AH8" s="35" t="s">
        <v>133</v>
      </c>
      <c r="AI8" s="35"/>
      <c r="AJ8" s="35" t="s">
        <v>134</v>
      </c>
      <c r="AK8" s="35"/>
      <c r="AL8" s="35" t="s">
        <v>135</v>
      </c>
      <c r="AM8" s="35"/>
      <c r="AN8" s="35" t="s">
        <v>136</v>
      </c>
      <c r="AO8" s="35"/>
      <c r="AP8" s="35" t="s">
        <v>137</v>
      </c>
      <c r="AQ8" s="35"/>
      <c r="AR8" s="35" t="s">
        <v>138</v>
      </c>
      <c r="AS8" s="35"/>
      <c r="AT8" s="35" t="s">
        <v>139</v>
      </c>
      <c r="AU8" s="35"/>
    </row>
    <row r="9" customFormat="false" ht="12.75" hidden="false" customHeight="false" outlineLevel="0" collapsed="false">
      <c r="A9" s="36"/>
      <c r="B9" s="37"/>
      <c r="C9" s="38"/>
      <c r="D9" s="112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  <c r="AT9" s="80" t="s">
        <v>41</v>
      </c>
      <c r="AU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,AT11)</f>
        <v>0</v>
      </c>
      <c r="E11" s="47" t="n">
        <f aca="false">SUM(G11,I11,K11,M11,O11,Q11,S11,U11,W11,Y11,AA11,AC11,AE11,AG11,AI11,AK11,AM11,AO11,AQ11,AS11,AU11)</f>
        <v>0</v>
      </c>
      <c r="F11" s="13" t="n">
        <f aca="false">'TIE-OUT'!V11+RECLASS!V11</f>
        <v>0</v>
      </c>
      <c r="G11" s="47" t="n">
        <f aca="false">'TIE-OUT'!W11+RECLASS!W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  <c r="AT11" s="13"/>
      <c r="AU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,AT12)</f>
        <v>0</v>
      </c>
      <c r="E12" s="47" t="n">
        <f aca="false">SUM(G12,I12,K12,M12,O12,Q12,S12,U12,W12,Y12,AA12,AC12,AE12,AG12,AI12,AK12,AM12,AO12,AQ12,AS12,AU12)</f>
        <v>0</v>
      </c>
      <c r="F12" s="13" t="n">
        <f aca="false">'TIE-OUT'!V12+RECLASS!V12</f>
        <v>0</v>
      </c>
      <c r="G12" s="47" t="n">
        <f aca="false">'TIE-OUT'!W12+RECLASS!W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  <c r="AT12" s="13"/>
      <c r="AU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,AT13)</f>
        <v>0</v>
      </c>
      <c r="E13" s="47" t="n">
        <f aca="false">SUM(G13,I13,K13,M13,O13,Q13,S13,U13,W13,Y13,AA13,AC13,AE13,AG13,AI13,AK13,AM13,AO13,AQ13,AS13,AU13)</f>
        <v>0</v>
      </c>
      <c r="F13" s="13" t="n">
        <f aca="false">'TIE-OUT'!V13+RECLASS!V13</f>
        <v>0</v>
      </c>
      <c r="G13" s="47" t="n">
        <f aca="false">'TIE-OUT'!W13+RECLASS!W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  <c r="AJ13" s="13"/>
      <c r="AK13" s="47"/>
      <c r="AL13" s="13"/>
      <c r="AM13" s="47"/>
      <c r="AN13" s="13"/>
      <c r="AO13" s="47"/>
      <c r="AP13" s="13"/>
      <c r="AQ13" s="47"/>
      <c r="AR13" s="13"/>
      <c r="AS13" s="47"/>
      <c r="AT13" s="13"/>
      <c r="AU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,AT14)</f>
        <v>0</v>
      </c>
      <c r="E14" s="47" t="n">
        <f aca="false">SUM(G14,I14,K14,M14,O14,Q14,S14,U14,W14,Y14,AA14,AC14,AE14,AG14,AI14,AK14,AM14,AO14,AQ14,AS14,AU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  <c r="AT14" s="13"/>
      <c r="AU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,AT15)</f>
        <v>0</v>
      </c>
      <c r="E15" s="47" t="n">
        <f aca="false">SUM(G15,I15,K15,M15,O15,Q15,S15,U15,W15,Y15,AA15,AC15,AE15,AG15,AI15,AK15,AM15,AO15,AQ15,AS15,AU15)</f>
        <v>0</v>
      </c>
      <c r="F15" s="117" t="n">
        <f aca="false">'TIE-OUT'!V15+RECLASS!V15</f>
        <v>0</v>
      </c>
      <c r="G15" s="118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  <c r="AT15" s="13"/>
      <c r="AU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  <c r="AT16" s="17" t="n">
        <f aca="false">SUM(AT11:AT15)</f>
        <v>0</v>
      </c>
      <c r="AU16" s="48" t="n">
        <f aca="false">SUM(AU11:AU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  <c r="AT17" s="13"/>
      <c r="AU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  <c r="AT18" s="13"/>
      <c r="AU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,AT19)</f>
        <v>0</v>
      </c>
      <c r="E19" s="47" t="n">
        <f aca="false">SUM(G19,I19,K19,M19,O19,Q19,S19,U19,W19,Y19,AA19,AC19,AE19,AG19,AI19,AK19,AM19,AO19,AQ19,AS19,AU19)</f>
        <v>0</v>
      </c>
      <c r="F19" s="44" t="n">
        <f aca="false">'TIE-OUT'!V19+RECLASS!V19</f>
        <v>0</v>
      </c>
      <c r="G19" s="45" t="n">
        <f aca="false">'TIE-OUT'!W19+RECLASS!W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  <c r="AT19" s="13"/>
      <c r="AU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,AT20)</f>
        <v>0</v>
      </c>
      <c r="E20" s="47" t="n">
        <f aca="false">SUM(G20,I20,K20,M20,O20,Q20,S20,U20,W20,Y20,AA20,AC20,AE20,AG20,AI20,AK20,AM20,AO20,AQ20,AS20,AU20)</f>
        <v>0</v>
      </c>
      <c r="F20" s="13" t="n">
        <f aca="false">'TIE-OUT'!V20+RECLASS!V20</f>
        <v>0</v>
      </c>
      <c r="G20" s="47" t="n">
        <f aca="false">'TIE-OUT'!W20+RECLASS!W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  <c r="AT20" s="13"/>
      <c r="AU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,AT21)</f>
        <v>0</v>
      </c>
      <c r="E21" s="47" t="n">
        <f aca="false">SUM(G21,I21,K21,M21,O21,Q21,S21,U21,W21,Y21,AA21,AC21,AE21,AG21,AI21,AK21,AM21,AO21,AQ21,AS21,AU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  <c r="AT21" s="13"/>
      <c r="AU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,AT22)</f>
        <v>0</v>
      </c>
      <c r="E22" s="47" t="n">
        <f aca="false">SUM(G22,I22,K22,M22,O22,Q22,S22,U22,W22,Y22,AA22,AC22,AE22,AG22,AI22,AK22,AM22,AO22,AQ22,AS22,AU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  <c r="AT22" s="13"/>
      <c r="AU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,AT23)</f>
        <v>0</v>
      </c>
      <c r="E23" s="47" t="n">
        <f aca="false">SUM(G23,I23,K23,M23,O23,Q23,S23,U23,W23,Y23,AA23,AC23,AE23,AG23,AI23,AK23,AM23,AO23,AQ23,AS23,AU23)</f>
        <v>0</v>
      </c>
      <c r="F23" s="117" t="n">
        <f aca="false">'TIE-OUT'!V23+RECLASS!V23</f>
        <v>0</v>
      </c>
      <c r="G23" s="118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  <c r="AT23" s="13"/>
      <c r="AU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  <c r="AT24" s="17" t="n">
        <f aca="false">SUM(AT19:AT23)</f>
        <v>0</v>
      </c>
      <c r="AU24" s="48" t="n">
        <f aca="false">SUM(AU19:AU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  <c r="AT25" s="13"/>
      <c r="AU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  <c r="AT26" s="13"/>
      <c r="AU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,AT27)</f>
        <v>0</v>
      </c>
      <c r="E27" s="47" t="n">
        <f aca="false">SUM(G27,I27,K27,M27,O27,Q27,S27,U27,W27,Y27,AA27,AC27,AE27,AG27,AI27,AK27,AM27,AO27,AQ27,AS27,AU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  <c r="AT27" s="13"/>
      <c r="AU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,AT28)</f>
        <v>0</v>
      </c>
      <c r="E28" s="47" t="n">
        <f aca="false">SUM(G28,I28,K28,M28,O28,Q28,S28,U28,W28,Y28,AA28,AC28,AE28,AG28,AI28,AK28,AM28,AO28,AQ28,AS28,AU28)</f>
        <v>0</v>
      </c>
      <c r="F28" s="117" t="n">
        <f aca="false">'TIE-OUT'!V28+RECLASS!V28</f>
        <v>0</v>
      </c>
      <c r="G28" s="118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  <c r="AT28" s="13"/>
      <c r="AU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  <c r="AT29" s="17" t="n">
        <f aca="false">SUM(AT27:AT28)</f>
        <v>0</v>
      </c>
      <c r="AU29" s="48" t="n">
        <f aca="false">SUM(AU27:AU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  <c r="AT30" s="13"/>
      <c r="AU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  <c r="AT31" s="13"/>
      <c r="AU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,AT32)</f>
        <v>0</v>
      </c>
      <c r="E32" s="47" t="n">
        <f aca="false">SUM(G32,I32,K32,M32,O32,Q32,S32,U32,W32,Y32,AA32,AC32,AE32,AG32,AI32,AK32,AM32,AO32,AQ32,AS32,AU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  <c r="AT32" s="13"/>
      <c r="AU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,AT33)</f>
        <v>0</v>
      </c>
      <c r="E33" s="47" t="n">
        <f aca="false">SUM(G33,I33,K33,M33,O33,Q33,S33,U33,W33,Y33,AA33,AC33,AE33,AG33,AI33,AK33,AM33,AO33,AQ33,AS33,AU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  <c r="AT33" s="13"/>
      <c r="AU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,AT34)</f>
        <v>0</v>
      </c>
      <c r="E34" s="47" t="n">
        <f aca="false">SUM(G34,I34,K34,M34,O34,Q34,S34,U34,W34,Y34,AA34,AC34,AE34,AG34,AI34,AK34,AM34,AO34,AQ34,AS34,AU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  <c r="AT34" s="13"/>
      <c r="AU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,AT35)</f>
        <v>0</v>
      </c>
      <c r="E35" s="47" t="n">
        <f aca="false">SUM(G35,I35,K35,M35,O35,Q35,S35,U35,W35,Y35,AA35,AC35,AE35,AG35,AI35,AK35,AM35,AO35,AQ35,AS35,AU35)</f>
        <v>0</v>
      </c>
      <c r="F35" s="117" t="n">
        <f aca="false">'TIE-OUT'!V35+RECLASS!V35</f>
        <v>0</v>
      </c>
      <c r="G35" s="118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  <c r="AT35" s="13"/>
      <c r="AU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  <c r="AT36" s="17" t="n">
        <f aca="false">SUM(AT32:AT35)</f>
        <v>0</v>
      </c>
      <c r="AU36" s="48" t="n">
        <f aca="false">SUM(AU32:AU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  <c r="AT37" s="13"/>
      <c r="AU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  <c r="AT38" s="13"/>
      <c r="AU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,AT39)</f>
        <v>0</v>
      </c>
      <c r="E39" s="47" t="n">
        <f aca="false">SUM(G39,I39,K39,M39,O39,Q39,S39,U39,W39,Y39,AA39,AC39,AE39,AG39,AI39,AK39,AM39,AO39,AQ39,AS39,AU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  <c r="AT39" s="13"/>
      <c r="AU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,AT40)</f>
        <v>0</v>
      </c>
      <c r="E40" s="47" t="n">
        <f aca="false">SUM(G40,I40,K40,M40,O40,Q40,S40,U40,W40,Y40,AA40,AC40,AE40,AG40,AI40,AK40,AM40,AO40,AQ40,AS40,AU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  <c r="AT40" s="13"/>
      <c r="AU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,AT41)</f>
        <v>0</v>
      </c>
      <c r="E41" s="47" t="n">
        <f aca="false">SUM(G41,I41,K41,M41,O41,Q41,S41,U41,W41,Y41,AA41,AC41,AE41,AG41,AI41,AK41,AM41,AO41,AQ41,AS41,AU41)</f>
        <v>0</v>
      </c>
      <c r="F41" s="117" t="n">
        <f aca="false">'TIE-OUT'!V41+RECLASS!V41</f>
        <v>0</v>
      </c>
      <c r="G41" s="118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  <c r="AT41" s="13"/>
      <c r="AU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  <c r="AT42" s="17" t="n">
        <f aca="false">SUM(AT40:AT41)</f>
        <v>0</v>
      </c>
      <c r="AU42" s="48" t="n">
        <f aca="false">SUM(AU40:AU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  <c r="AT43" s="17" t="n">
        <f aca="false">AT42+AT39</f>
        <v>0</v>
      </c>
      <c r="AU43" s="48" t="n">
        <f aca="false">AU42+AU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  <c r="AT44" s="13"/>
      <c r="AU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,AT45)</f>
        <v>0</v>
      </c>
      <c r="E45" s="47" t="n">
        <f aca="false">SUM(G45,I45,K45,M45,O45,Q45,S45,U45,W45,Y45,AA45,AC45,AE45,AG45,AI45,AK45,AM45,AO45,AQ45,AS45,AU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  <c r="AT45" s="13"/>
      <c r="AU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  <c r="AT46" s="13"/>
      <c r="AU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,AT47)</f>
        <v>0</v>
      </c>
      <c r="E47" s="47" t="n">
        <f aca="false">SUM(G47,I47,K47,M47,O47,Q47,S47,U47,W47,Y47,AA47,AC47,AE47,AG47,AI47,AK47,AM47,AO47,AQ47,AS47,AU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  <c r="AT47" s="13"/>
      <c r="AU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  <c r="AT48" s="13"/>
      <c r="AU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,AT49)</f>
        <v>0</v>
      </c>
      <c r="E49" s="47" t="n">
        <f aca="false">SUM(G49,I49,K49,M49,O49,Q49,S49,U49,W49,Y49,AA49,AC49,AE49,AG49,AI49,AK49,AM49,AO49,AQ49,AS49,AU49)</f>
        <v>0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  <c r="AT49" s="13" t="n">
        <v>0</v>
      </c>
      <c r="AU49" s="47" t="n">
        <v>0</v>
      </c>
    </row>
    <row r="50" customFormat="false" ht="12.75" hidden="false" customHeight="false" outlineLevel="0" collapsed="false">
      <c r="A50" s="42"/>
      <c r="B50" s="37"/>
      <c r="C50" s="38"/>
      <c r="D50" s="13" t="n">
        <f aca="false">SUM(F50,H50,J50,L50,N50,P50,R50,T50,V50,X50,Z50,AB50,AD50,AF50,AH50,AJ50,AL50,AN50,AP50,AR50,AT50)</f>
        <v>0</v>
      </c>
      <c r="E50" s="47" t="n">
        <f aca="false">SUM(G50,I50,K50,M50,O50,Q50,S50,U50,W50,Y50,AA50,AC50,AE50,AG50,AI50,AK50,AM50,AO50,AQ50,AS50,AU50)</f>
        <v>0</v>
      </c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  <c r="AT50" s="13"/>
      <c r="AU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,AT51)</f>
        <v>0</v>
      </c>
      <c r="E51" s="47" t="n">
        <f aca="false">SUM(G51,I51,K51,M51,O51,Q51,S51,U51,W51,Y51,AA51,AC51,AE51,AG51,AI51,AK51,AM51,AO51,AQ51,AS51,AU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  <c r="AT51" s="13" t="n">
        <v>0</v>
      </c>
      <c r="AU51" s="47" t="n">
        <v>0</v>
      </c>
    </row>
    <row r="52" customFormat="false" ht="12.75" hidden="false" customHeight="false" outlineLevel="0" collapsed="false">
      <c r="A52" s="42"/>
      <c r="B52" s="37"/>
      <c r="C52" s="38"/>
      <c r="D52" s="13" t="n">
        <f aca="false">SUM(F52,H52,J52,L52,N52,P52,R52,T52,V52,X52,Z52,AB52,AD52,AF52,AH52,AJ52,AL52,AN52,AP52,AR52)</f>
        <v>0</v>
      </c>
      <c r="E52" s="47" t="n">
        <f aca="false">SUM(G52,I52,K52,M52,O52,Q52,S52,U52,W52,Y52,AA52,AC52,AE52,AG52,AI52,AK52,AM52,AO52,AQ52,AS52)</f>
        <v>0</v>
      </c>
      <c r="F52" s="117"/>
      <c r="G52" s="118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  <c r="AT52" s="13"/>
      <c r="AU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  <c r="AT53" s="13"/>
      <c r="AU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,AT54)</f>
        <v>0</v>
      </c>
      <c r="E54" s="47" t="n">
        <f aca="false">SUM(G54,I54,K54,M54,O54,Q54,S54,U54,W54,Y54,AA54,AC54,AE54,AG54,AI54,AK54,AM54,AO54,AQ54,AS54,AU54)</f>
        <v>619010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/>
      <c r="J54" s="13"/>
      <c r="K54" s="87" t="n">
        <v>15705</v>
      </c>
      <c r="L54" s="13"/>
      <c r="M54" s="47" t="n">
        <v>604295</v>
      </c>
      <c r="N54" s="13"/>
      <c r="O54" s="47"/>
      <c r="P54" s="13"/>
      <c r="Q54" s="47"/>
      <c r="R54" s="13"/>
      <c r="S54" s="47"/>
      <c r="T54" s="13"/>
      <c r="U54" s="47"/>
      <c r="V54" s="13"/>
      <c r="W54" s="47" t="n">
        <v>-990</v>
      </c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  <c r="AT54" s="13"/>
      <c r="AU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,AT55)</f>
        <v>0</v>
      </c>
      <c r="E55" s="47" t="n">
        <f aca="false">SUM(G55,I55,K55,M55,O55,Q55,S55,U55,W55,Y55,AA55,AC55,AE55,AG55,AI55,AK55,AM55,AO55,AQ55,AS55,AU55)</f>
        <v>0</v>
      </c>
      <c r="F55" s="117" t="n">
        <f aca="false">'TIE-OUT'!V55+RECLASS!V55</f>
        <v>0</v>
      </c>
      <c r="G55" s="118" t="n">
        <f aca="false">'TIE-OUT'!W55+RECLASS!W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  <c r="AT55" s="13"/>
      <c r="AU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61901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15705</v>
      </c>
      <c r="L56" s="17" t="n">
        <f aca="false">SUM(L54:L55)</f>
        <v>0</v>
      </c>
      <c r="M56" s="48" t="n">
        <f aca="false">SUM(M54:M55)</f>
        <v>604295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99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  <c r="AT56" s="17" t="n">
        <f aca="false">SUM(AT54:AT55)</f>
        <v>0</v>
      </c>
      <c r="AU56" s="48" t="n">
        <f aca="false">SUM(AU54:AU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  <c r="AT57" s="13"/>
      <c r="AU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  <c r="AT58" s="13"/>
      <c r="AU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,AT59)</f>
        <v>0</v>
      </c>
      <c r="E59" s="47" t="n">
        <f aca="false">SUM(G59,I59,K59,M59,O59,Q59,S59,U59,W59,Y59,AA59,AC59,AE59,AG59,AI59,AK59,AM59,AO59,AQ59,AS59,AU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  <c r="AT59" s="13"/>
      <c r="AU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,AT60)</f>
        <v>0</v>
      </c>
      <c r="E60" s="47" t="n">
        <f aca="false">SUM(G60,I60,K60,M60,O60,Q60,S60,U60,W60,Y60,AA60,AC60,AE60,AG60,AI60,AK60,AM60,AO60,AQ60,AS60,AU60)</f>
        <v>0</v>
      </c>
      <c r="F60" s="117" t="n">
        <f aca="false">'TIE-OUT'!V60+RECLASS!V60</f>
        <v>0</v>
      </c>
      <c r="G60" s="118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  <c r="AT60" s="13"/>
      <c r="AU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  <c r="AT61" s="17" t="n">
        <f aca="false">SUM(AT59:AT60)</f>
        <v>0</v>
      </c>
      <c r="AU61" s="48" t="n">
        <f aca="false">SUM(AU59:AU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  <c r="AT62" s="13"/>
      <c r="AU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  <c r="AT63" s="13"/>
      <c r="AU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,AT64)</f>
        <v>0</v>
      </c>
      <c r="E64" s="47" t="n">
        <f aca="false">SUM(G64,I64,K64,M64,O64,Q64,S64,U64,W64,Y64,AA64,AC64,AE64,AG64,AI64,AK64,AM64,AO64,AQ64,AS64,AU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 t="n">
        <v>0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  <c r="AT64" s="13"/>
      <c r="AU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,AT65)</f>
        <v>0</v>
      </c>
      <c r="E65" s="47" t="n">
        <f aca="false">SUM(G65,I65,K65,M65,O65,Q65,S65,U65,W65,Y65,AA65,AC65,AE65,AG65,AI65,AK65,AM65,AO65,AQ65,AS65,AU65)</f>
        <v>0</v>
      </c>
      <c r="F65" s="117" t="n">
        <f aca="false">'TIE-OUT'!V65+RECLASS!V65</f>
        <v>0</v>
      </c>
      <c r="G65" s="118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  <c r="AT65" s="13"/>
      <c r="AU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  <c r="AT66" s="17" t="n">
        <f aca="false">SUM(AT64:AT65)</f>
        <v>0</v>
      </c>
      <c r="AU66" s="48" t="n">
        <f aca="false">SUM(AU64:AU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  <c r="AT67" s="13"/>
      <c r="AU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  <c r="AT68" s="13"/>
      <c r="AU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  <c r="AT69" s="13"/>
      <c r="AU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,AT70)</f>
        <v>0</v>
      </c>
      <c r="E70" s="47" t="n">
        <f aca="false">SUM(G70,I70,K70,M70,O70,Q70,S70,U70,W70,Y70,AA70,AC70,AE70,AG70,AI70,AK70,AM70,AO70,AQ70,AS70,AU70)</f>
        <v>176228</v>
      </c>
      <c r="F70" s="44" t="n">
        <f aca="false">'TIE-OUT'!V70+RECLASS!V70</f>
        <v>0</v>
      </c>
      <c r="G70" s="45" t="n">
        <f aca="false">'TIE-OUT'!W70+RECLASS!W70</f>
        <v>176228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  <c r="AT70" s="13"/>
      <c r="AU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,AT71)</f>
        <v>0</v>
      </c>
      <c r="E71" s="47" t="n">
        <f aca="false">SUM(G71,I71,K71,M71,O71,Q71,S71,U71,W71,Y71,AA71,AC71,AE71,AG71,AI71,AK71,AM71,AO71,AQ71,AS71,AU71)</f>
        <v>0</v>
      </c>
      <c r="F71" s="117" t="n">
        <f aca="false">'TIE-OUT'!V71+RECLASS!V71</f>
        <v>0</v>
      </c>
      <c r="G71" s="118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  <c r="AT71" s="13"/>
      <c r="AU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76228</v>
      </c>
      <c r="F72" s="17" t="n">
        <f aca="false">SUM(F70:F71)</f>
        <v>0</v>
      </c>
      <c r="G72" s="48" t="n">
        <f aca="false">SUM(G70:G71)</f>
        <v>17622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  <c r="AT72" s="17" t="n">
        <f aca="false">SUM(AT70:AT71)</f>
        <v>0</v>
      </c>
      <c r="AU72" s="48" t="n">
        <f aca="false">SUM(AU70:AU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,AT73)</f>
        <v>0</v>
      </c>
      <c r="E73" s="47" t="n">
        <f aca="false">SUM(G73,I73,K73,M73,O73,Q73,S73,U73,W73,Y73,AA73,AC73,AE73,AG73,AI73,AK73,AM73,AO73,AQ73,AS73,AU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  <c r="AT73" s="13"/>
      <c r="AU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,AT74)</f>
        <v>0</v>
      </c>
      <c r="E74" s="47" t="n">
        <f aca="false">SUM(G74,I74,K74,M74,O74,Q74,S74,U74,W74,Y74,AA74,AC74,AE74,AG74,AI74,AK74,AM74,AO74,AQ74,AS74,AU74)</f>
        <v>0</v>
      </c>
      <c r="F74" s="13" t="n">
        <f aca="false">'TIE-OUT'!V74+RECLASS!V74</f>
        <v>0</v>
      </c>
      <c r="G74" s="13" t="n">
        <f aca="false">'TIE-OUT'!W74+RECLASS!W74</f>
        <v>0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  <c r="AT74" s="13"/>
      <c r="AU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,AT75)</f>
        <v>0</v>
      </c>
      <c r="E75" s="47" t="n">
        <f aca="false">SUM(G75,I75,K75,M75,O75,Q75,S75,U75,W75,Y75,AA75,AC75,AE75,AG75,AI75,AK75,AM75,AO75,AQ75,AS75,AU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  <c r="AT75" s="13"/>
      <c r="AU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,AT76)</f>
        <v>0</v>
      </c>
      <c r="E76" s="47" t="n">
        <f aca="false">SUM(G76,I76,K76,M76,O76,Q76,S76,U76,W76,Y76,AA76,AC76,AE76,AG76,AI76,AK76,AM76,AO76,AQ76,AS76,AU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  <c r="AT76" s="13"/>
      <c r="AU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,AT77)</f>
        <v>0</v>
      </c>
      <c r="E77" s="47" t="n">
        <f aca="false">SUM(G77,I77,K77,M77,O77,Q77,S77,U77,W77,Y77,AA77,AC77,AE77,AG77,AI77,AK77,AM77,AO77,AQ77,AS77,AU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  <c r="AT77" s="13"/>
      <c r="AU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,AT78)</f>
        <v>0</v>
      </c>
      <c r="E78" s="47" t="n">
        <f aca="false">SUM(G78,I78,K78,M78,O78,Q78,S78,U78,W78,Y78,AA78,AC78,AE78,AG78,AI78,AK78,AM78,AO78,AQ78,AS78,AU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  <c r="AT78" s="13"/>
      <c r="AU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,AT79)</f>
        <v>0</v>
      </c>
      <c r="E79" s="47" t="n">
        <f aca="false">SUM(G79,I79,K79,M79,O79,Q79,S79,U79,W79,Y79,AA79,AC79,AE79,AG79,AI79,AK79,AM79,AO79,AQ79,AS79,AU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  <c r="AT79" s="13"/>
      <c r="AU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,AT80)</f>
        <v>0</v>
      </c>
      <c r="E80" s="47" t="n">
        <f aca="false">SUM(G80,I80,K80,M80,O80,Q80,S80,U80,W80,Y80,AA80,AC80,AE80,AG80,AI80,AK80,AM80,AO80,AQ80,AS80,AU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  <c r="AT80" s="13"/>
      <c r="AU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,AT81)</f>
        <v>0</v>
      </c>
      <c r="E81" s="47" t="n">
        <f aca="false">SUM(G81,I81,K81,M81,O81,Q81,S81,U81,W81,Y81,AA81,AC81,AE81,AG81,AI81,AK81,AM81,AO81,AQ81,AS81,AU81)</f>
        <v>-62000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-140148</v>
      </c>
      <c r="J81" s="13"/>
      <c r="K81" s="87" t="n">
        <v>0</v>
      </c>
      <c r="L81" s="13"/>
      <c r="M81" s="47"/>
      <c r="N81" s="13"/>
      <c r="O81" s="47" t="n">
        <v>140148</v>
      </c>
      <c r="P81" s="13"/>
      <c r="Q81" s="47"/>
      <c r="R81" s="13"/>
      <c r="S81" s="47"/>
      <c r="T81" s="13"/>
      <c r="U81" s="47" t="n">
        <v>-620000</v>
      </c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  <c r="AT81" s="13"/>
      <c r="AU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75238</v>
      </c>
      <c r="F82" s="59" t="n">
        <f aca="false">F16+F24+F29+F36+F43+F45+F47+F49</f>
        <v>0</v>
      </c>
      <c r="G82" s="60" t="n">
        <f aca="false">SUM(G72:G81)+G16+G24+G29+G36+G43+G45+G47+G49+G51+G56+G61+G66</f>
        <v>176228</v>
      </c>
      <c r="H82" s="59" t="n">
        <f aca="false">H16+H24+H29+H36+H43+H45+H47+H49</f>
        <v>0</v>
      </c>
      <c r="I82" s="60" t="n">
        <f aca="false">SUM(I72:I81)+I16+I24+I29+I36+I43+I45+I47+I49+I51+I56+I61+I66</f>
        <v>-140148</v>
      </c>
      <c r="J82" s="59" t="n">
        <f aca="false">J16+J24+J29+J36+J43+J45+J47+J49</f>
        <v>0</v>
      </c>
      <c r="K82" s="88" t="n">
        <f aca="false">SUM(K72:K81)+K16+K24+K29+K36+K43+K45+K47+K49+K51+K56+K61+K66</f>
        <v>15705</v>
      </c>
      <c r="L82" s="59" t="n">
        <f aca="false">L16+L24+L29+L36+L43+L45+L47+L49</f>
        <v>0</v>
      </c>
      <c r="M82" s="60" t="n">
        <f aca="false">SUM(M72:M81)+M16+M24+M29+M36+M43+M45+M47+M49+M51+M56+M61+M66</f>
        <v>604295</v>
      </c>
      <c r="N82" s="59" t="n">
        <f aca="false">N16+N24+N29+N36+N43+N45+N47+N49</f>
        <v>0</v>
      </c>
      <c r="O82" s="60" t="n">
        <f aca="false">SUM(O72:O81)+O16+O24+O29+O36+O43+O45+O47+O49+O51+O56+O61+O66</f>
        <v>140148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-620000</v>
      </c>
      <c r="V82" s="59" t="n">
        <f aca="false">V16+V24+V29+V36+V43+V45+V47+V49</f>
        <v>0</v>
      </c>
      <c r="W82" s="60" t="n">
        <f aca="false">SUM(W72:W81)+W16+W24+W29+W36+W43+W45+W47+W49+W51+W56+W61+W66</f>
        <v>-99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  <c r="AT82" s="59" t="n">
        <f aca="false">AT16+AT24+AT29+AT36+AT43+AT45+AT47+AT49</f>
        <v>0</v>
      </c>
      <c r="AU82" s="60" t="n">
        <f aca="false">SUM(AU72:AU81)+AU16+AU24+AU29+AU36+AU43+AU45+AU47+AU49+AU51+AU56+AU61+AU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32179</v>
      </c>
      <c r="F86" s="63" t="n">
        <f aca="false">'TIE-OUT'!V86+RECLASS!V86</f>
        <v>0</v>
      </c>
      <c r="G86" s="63" t="n">
        <f aca="false">'TIE-OUT'!W86+RECLASS!W86</f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132179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3049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-3049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</row>
    <row r="89" s="102" customFormat="true" ht="20.25" hidden="false" customHeight="true" outlineLevel="0" collapsed="false">
      <c r="A89" s="103"/>
      <c r="B89" s="104"/>
      <c r="C89" s="68" t="s">
        <v>101</v>
      </c>
      <c r="D89" s="109" t="n">
        <f aca="false">SUM(D86:D88)</f>
        <v>0</v>
      </c>
      <c r="E89" s="109" t="n">
        <f aca="false">SUM(E86:E88)</f>
        <v>12913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12913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109" t="n">
        <f aca="false">SUM(AP86:AP88)</f>
        <v>0</v>
      </c>
      <c r="AQ89" s="109" t="n">
        <f aca="false">SUM(AQ86:AQ88)</f>
        <v>0</v>
      </c>
      <c r="AR89" s="109" t="n">
        <f aca="false">SUM(AR86:AR88)</f>
        <v>0</v>
      </c>
      <c r="AS89" s="109" t="n">
        <f aca="false">SUM(AS86:AS88)</f>
        <v>0</v>
      </c>
      <c r="AT89" s="109" t="n">
        <f aca="false">SUM(AT86:AT88)</f>
        <v>0</v>
      </c>
      <c r="AU89" s="109" t="n">
        <f aca="false">SUM(AU86:AU88)</f>
        <v>0</v>
      </c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2" customFormat="true" ht="20.25" hidden="false" customHeight="true" outlineLevel="0" collapsed="false">
      <c r="A91" s="103"/>
      <c r="B91" s="104"/>
      <c r="C91" s="68" t="s">
        <v>102</v>
      </c>
      <c r="D91" s="109" t="n">
        <f aca="false">+D82+D89</f>
        <v>0</v>
      </c>
      <c r="E91" s="109" t="n">
        <f aca="false">+E82+E89</f>
        <v>304368</v>
      </c>
      <c r="F91" s="109" t="n">
        <f aca="false">+F82+F89</f>
        <v>0</v>
      </c>
      <c r="G91" s="109" t="n">
        <f aca="false">+G82+G89</f>
        <v>176228</v>
      </c>
      <c r="H91" s="109" t="n">
        <f aca="false">+H82+H89</f>
        <v>0</v>
      </c>
      <c r="I91" s="109" t="n">
        <f aca="false">+I82+I89</f>
        <v>-140148</v>
      </c>
      <c r="J91" s="109" t="n">
        <f aca="false">+J82+J89</f>
        <v>0</v>
      </c>
      <c r="K91" s="109" t="n">
        <f aca="false">+K82+K89</f>
        <v>15705</v>
      </c>
      <c r="L91" s="109" t="n">
        <f aca="false">+L82+L89</f>
        <v>0</v>
      </c>
      <c r="M91" s="109" t="n">
        <f aca="false">+M82+M89</f>
        <v>604295</v>
      </c>
      <c r="N91" s="109" t="n">
        <f aca="false">+N82+N89</f>
        <v>0</v>
      </c>
      <c r="O91" s="109" t="n">
        <f aca="false">+O82+O89</f>
        <v>140148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-620000</v>
      </c>
      <c r="V91" s="109" t="n">
        <f aca="false">+V82+V89</f>
        <v>0</v>
      </c>
      <c r="W91" s="109" t="n">
        <f aca="false">+W82+W89</f>
        <v>12814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109" t="n">
        <f aca="false">+AP82+AP89</f>
        <v>0</v>
      </c>
      <c r="AQ91" s="109" t="n">
        <f aca="false">+AQ82+AQ89</f>
        <v>0</v>
      </c>
      <c r="AR91" s="109" t="n">
        <f aca="false">+AR82+AR89</f>
        <v>0</v>
      </c>
      <c r="AS91" s="109" t="n">
        <f aca="false">+AS82+AS89</f>
        <v>0</v>
      </c>
      <c r="AT91" s="109" t="n">
        <f aca="false">+AT82+AT89</f>
        <v>0</v>
      </c>
      <c r="AU91" s="109" t="n">
        <f aca="false">+AU82+AU89</f>
        <v>0</v>
      </c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7">
    <mergeCell ref="A1:AU1"/>
    <mergeCell ref="A2:AU2"/>
    <mergeCell ref="A3:AU3"/>
    <mergeCell ref="A4:AU4"/>
    <mergeCell ref="A5:AU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C651" activeCellId="0" sqref="AC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CE-FLSH'!L11</f>
        <v>44934747</v>
      </c>
      <c r="E11" s="47" t="n">
        <f aca="false">'CE-FLSH'!M11</f>
        <v>81138704</v>
      </c>
      <c r="F11" s="13" t="n">
        <f aca="false">CE_GL!D11</f>
        <v>44681847</v>
      </c>
      <c r="G11" s="47" t="n">
        <f aca="false">CE_GL!E11</f>
        <v>94208631.01</v>
      </c>
      <c r="H11" s="13" t="n">
        <f aca="false">F11-D11</f>
        <v>-252900</v>
      </c>
      <c r="I11" s="47" t="n">
        <f aca="false">G11-E11</f>
        <v>13069927.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9962194.87</v>
      </c>
      <c r="H12" s="13" t="n">
        <f aca="false">F12-D12</f>
        <v>0</v>
      </c>
      <c r="I12" s="47" t="n">
        <f aca="false">G12-E12</f>
        <v>-9962194.87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CE-FLSH'!L13</f>
        <v>15160831</v>
      </c>
      <c r="E13" s="47" t="n">
        <f aca="false">'CE-FLSH'!M13</f>
        <v>26741159</v>
      </c>
      <c r="F13" s="13" t="n">
        <f aca="false">CE_GL!D13</f>
        <v>14314155</v>
      </c>
      <c r="G13" s="47" t="n">
        <f aca="false">CE_GL!E13</f>
        <v>25175609</v>
      </c>
      <c r="H13" s="13" t="n">
        <f aca="false">F13-D13</f>
        <v>-846676</v>
      </c>
      <c r="I13" s="47" t="n">
        <f aca="false">G13-E13</f>
        <v>-156555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3043675.7</v>
      </c>
      <c r="H15" s="13" t="n">
        <f aca="false">F15-D15</f>
        <v>0</v>
      </c>
      <c r="I15" s="47" t="n">
        <f aca="false">G15-E15</f>
        <v>-3043675.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0095578</v>
      </c>
      <c r="E16" s="48" t="n">
        <f aca="false">SUM(E11:E15)</f>
        <v>107879863</v>
      </c>
      <c r="F16" s="17" t="n">
        <f aca="false">SUM(F11:F15)</f>
        <v>58996002</v>
      </c>
      <c r="G16" s="48" t="n">
        <f aca="false">SUM(G11:G15)</f>
        <v>106378369.44</v>
      </c>
      <c r="H16" s="17" t="n">
        <f aca="false">SUM(H11:H15)</f>
        <v>-1099576</v>
      </c>
      <c r="I16" s="48" t="n">
        <f aca="false">SUM(I11:I15)</f>
        <v>-1501493.56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CE-FLSH'!L19</f>
        <v>-37048464</v>
      </c>
      <c r="E19" s="47" t="n">
        <f aca="false">'CE-FLSH'!M19</f>
        <v>-66159116</v>
      </c>
      <c r="F19" s="13" t="n">
        <f aca="false">CE_GL!D19</f>
        <v>-45082549</v>
      </c>
      <c r="G19" s="47" t="n">
        <f aca="false">CE_GL!E19</f>
        <v>-79723326.01</v>
      </c>
      <c r="H19" s="13" t="n">
        <f aca="false">F19-D19</f>
        <v>-8034085</v>
      </c>
      <c r="I19" s="47" t="n">
        <f aca="false">G19-E19</f>
        <v>-13564210.0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213876.88</v>
      </c>
      <c r="H20" s="13" t="n">
        <f aca="false">F20-D20</f>
        <v>0</v>
      </c>
      <c r="I20" s="47" t="n">
        <f aca="false">G20-E20</f>
        <v>213876.8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CE-FLSH'!L21</f>
        <v>-23344043</v>
      </c>
      <c r="E21" s="47" t="n">
        <f aca="false">'CE-FLSH'!M21</f>
        <v>-40617148</v>
      </c>
      <c r="F21" s="13" t="n">
        <f aca="false">CE_GL!D21</f>
        <v>-15162621</v>
      </c>
      <c r="G21" s="47" t="n">
        <f aca="false">CE_GL!E21</f>
        <v>-26636734</v>
      </c>
      <c r="H21" s="13" t="n">
        <f aca="false">F21-D21</f>
        <v>8181422</v>
      </c>
      <c r="I21" s="47" t="n">
        <f aca="false">G21-E21</f>
        <v>1398041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CE-FLSH'!L23</f>
        <v>319974</v>
      </c>
      <c r="E23" s="47" t="n">
        <f aca="false">'CE-FLSH'!M23</f>
        <v>544806</v>
      </c>
      <c r="F23" s="13" t="n">
        <f aca="false">CE_GL!D23</f>
        <v>212651</v>
      </c>
      <c r="G23" s="47" t="n">
        <f aca="false">CE_GL!E23</f>
        <v>381708.55</v>
      </c>
      <c r="H23" s="13" t="n">
        <f aca="false">F23-D23</f>
        <v>-107323</v>
      </c>
      <c r="I23" s="47" t="n">
        <f aca="false">G23-E23</f>
        <v>-163097.45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072533</v>
      </c>
      <c r="E24" s="48" t="n">
        <f aca="false">SUM(E19:E23)</f>
        <v>-106231458</v>
      </c>
      <c r="F24" s="17" t="n">
        <f aca="false">SUM(F19:F23)</f>
        <v>-60032519</v>
      </c>
      <c r="G24" s="48" t="n">
        <f aca="false">SUM(G19:G23)</f>
        <v>-105764474.58</v>
      </c>
      <c r="H24" s="17" t="n">
        <f aca="false">SUM(H19:H23)</f>
        <v>40014</v>
      </c>
      <c r="I24" s="48" t="n">
        <f aca="false">SUM(I19:I23)</f>
        <v>466983.42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337409</v>
      </c>
      <c r="G27" s="47" t="n">
        <f aca="false">CE_GL!E27</f>
        <v>598943.07</v>
      </c>
      <c r="H27" s="13" t="n">
        <f aca="false">F27-D27</f>
        <v>337409</v>
      </c>
      <c r="I27" s="47" t="n">
        <f aca="false">G27-E27</f>
        <v>598943.07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613076</v>
      </c>
      <c r="G28" s="47" t="n">
        <f aca="false">CE_GL!E28</f>
        <v>-1110780.15</v>
      </c>
      <c r="H28" s="13" t="n">
        <f aca="false">F28-D28</f>
        <v>-613076</v>
      </c>
      <c r="I28" s="47" t="n">
        <f aca="false">G28-E28</f>
        <v>-1110780.1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275667</v>
      </c>
      <c r="G29" s="48" t="n">
        <f aca="false">SUM(G27:G28)</f>
        <v>-511837.08</v>
      </c>
      <c r="H29" s="17" t="n">
        <f aca="false">SUM(H27:H28)</f>
        <v>-275667</v>
      </c>
      <c r="I29" s="48" t="n">
        <f aca="false">SUM(I27:I28)</f>
        <v>-511837.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CE-FLSH'!L32</f>
        <v>3305327</v>
      </c>
      <c r="E32" s="47" t="n">
        <f aca="false">'CE-FLSH'!M32</f>
        <v>6039892</v>
      </c>
      <c r="F32" s="13" t="n">
        <f aca="false">CE_GL!D32</f>
        <v>-10799</v>
      </c>
      <c r="G32" s="47" t="n">
        <f aca="false">CE_GL!E32</f>
        <v>-19385.005</v>
      </c>
      <c r="H32" s="13" t="n">
        <f aca="false">F32-D32</f>
        <v>-3316126</v>
      </c>
      <c r="I32" s="47" t="n">
        <f aca="false">G32-E32</f>
        <v>-6059277.00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CE-FLSH'!L33</f>
        <v>-3353971</v>
      </c>
      <c r="E33" s="47" t="n">
        <f aca="false">'CE-FLSH'!M33</f>
        <v>-6027879.40589353</v>
      </c>
      <c r="F33" s="13" t="n">
        <f aca="false">CE_GL!D33</f>
        <v>-5188</v>
      </c>
      <c r="G33" s="47" t="n">
        <f aca="false">CE_GL!E33</f>
        <v>-8789.18</v>
      </c>
      <c r="H33" s="13" t="n">
        <f aca="false">F33-D33</f>
        <v>3348783</v>
      </c>
      <c r="I33" s="47" t="n">
        <f aca="false">G33-E33</f>
        <v>6019090.2258935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7813</v>
      </c>
      <c r="G34" s="47" t="n">
        <f aca="false">CE_GL!E34</f>
        <v>20460.31</v>
      </c>
      <c r="H34" s="13" t="n">
        <f aca="false">F34-D34</f>
        <v>27813</v>
      </c>
      <c r="I34" s="47" t="n">
        <f aca="false">G34-E34</f>
        <v>20460.31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415138</v>
      </c>
      <c r="G35" s="47" t="n">
        <f aca="false">CE_GL!E35</f>
        <v>707028.11</v>
      </c>
      <c r="H35" s="13" t="n">
        <f aca="false">F35-D35</f>
        <v>415138</v>
      </c>
      <c r="I35" s="47" t="n">
        <f aca="false">G35-E35</f>
        <v>707028.1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48644</v>
      </c>
      <c r="E36" s="48" t="n">
        <f aca="false">SUM(E32:E35)</f>
        <v>12012.5941064665</v>
      </c>
      <c r="F36" s="17" t="n">
        <f aca="false">SUM(F32:F35)</f>
        <v>426964</v>
      </c>
      <c r="G36" s="48" t="n">
        <f aca="false">SUM(G32:G35)</f>
        <v>699314.235</v>
      </c>
      <c r="H36" s="17" t="n">
        <f aca="false">SUM(H32:H35)</f>
        <v>475608</v>
      </c>
      <c r="I36" s="48" t="n">
        <f aca="false">SUM(I32:I35)</f>
        <v>687301.640893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CE-FLSH'!L39</f>
        <v>103162</v>
      </c>
      <c r="E39" s="47" t="n">
        <f aca="false">'CE-FLSH'!M39</f>
        <v>183113</v>
      </c>
      <c r="F39" s="13" t="n">
        <f aca="false">CE_GL!D39</f>
        <v>87224</v>
      </c>
      <c r="G39" s="47" t="n">
        <f aca="false">CE_GL!E39</f>
        <v>156567.09</v>
      </c>
      <c r="H39" s="13" t="n">
        <f aca="false">F39-D39</f>
        <v>-15938</v>
      </c>
      <c r="I39" s="47" t="n">
        <f aca="false">G39-E39</f>
        <v>-26545.9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CE-FLSH'!L40</f>
        <v>-21803</v>
      </c>
      <c r="E40" s="47" t="n">
        <f aca="false">'CE-FLSH'!M40</f>
        <v>-38374</v>
      </c>
      <c r="F40" s="13" t="n">
        <f aca="false">CE_GL!D40</f>
        <v>39511</v>
      </c>
      <c r="G40" s="47" t="n">
        <f aca="false">CE_GL!E40</f>
        <v>0</v>
      </c>
      <c r="H40" s="13" t="n">
        <f aca="false">F40-D40</f>
        <v>61314</v>
      </c>
      <c r="I40" s="47" t="n">
        <f aca="false">G40-E40</f>
        <v>3837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1803</v>
      </c>
      <c r="E42" s="48" t="n">
        <f aca="false">SUM(E40:E41)</f>
        <v>-38374</v>
      </c>
      <c r="F42" s="17" t="n">
        <f aca="false">SUM(F40:F41)</f>
        <v>39511</v>
      </c>
      <c r="G42" s="48" t="n">
        <f aca="false">SUM(G40:G41)</f>
        <v>0</v>
      </c>
      <c r="H42" s="17" t="n">
        <f aca="false">SUM(H40:H41)</f>
        <v>61314</v>
      </c>
      <c r="I42" s="48" t="n">
        <f aca="false">SUM(I40:I41)</f>
        <v>3837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81359</v>
      </c>
      <c r="E43" s="48" t="n">
        <f aca="false">E42+E39</f>
        <v>144739</v>
      </c>
      <c r="F43" s="17" t="n">
        <f aca="false">F42+F39</f>
        <v>126735</v>
      </c>
      <c r="G43" s="48" t="n">
        <f aca="false">G42+G39</f>
        <v>156567.09</v>
      </c>
      <c r="H43" s="17" t="n">
        <f aca="false">H42+H39</f>
        <v>45376</v>
      </c>
      <c r="I43" s="48" t="n">
        <f aca="false">I42+I39</f>
        <v>11828.0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758485</v>
      </c>
      <c r="G49" s="47" t="n">
        <f aca="false">CE_GL!E49</f>
        <v>1361083.105</v>
      </c>
      <c r="H49" s="13" t="n">
        <f aca="false">F49-D49</f>
        <v>758485</v>
      </c>
      <c r="I49" s="47" t="n">
        <f aca="false">G49-E49</f>
        <v>1361083.105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CE-FLSH'!L51</f>
        <v>-319974</v>
      </c>
      <c r="E51" s="47" t="n">
        <f aca="false">'CE-FLSH'!M51</f>
        <v>-544806</v>
      </c>
      <c r="F51" s="13" t="n">
        <f aca="false">CE_GL!D51</f>
        <v>-212651</v>
      </c>
      <c r="G51" s="47" t="n">
        <f aca="false">CE_GL!E51</f>
        <v>-381708.55</v>
      </c>
      <c r="H51" s="13" t="n">
        <f aca="false">F51-D51</f>
        <v>107323</v>
      </c>
      <c r="I51" s="47" t="n">
        <f aca="false">G51-E51</f>
        <v>163097.4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CE-FLSH'!L54</f>
        <v>0</v>
      </c>
      <c r="E54" s="47" t="n">
        <f aca="false">'CE-FLSH'!M54</f>
        <v>-111994</v>
      </c>
      <c r="F54" s="13" t="n">
        <f aca="false">CE_GL!D54</f>
        <v>-13277425</v>
      </c>
      <c r="G54" s="47" t="n">
        <f aca="false">CE_GL!E54</f>
        <v>-863495.22</v>
      </c>
      <c r="H54" s="13" t="n">
        <f aca="false">F54-D54</f>
        <v>-13277425</v>
      </c>
      <c r="I54" s="47" t="n">
        <f aca="false">G54-E54</f>
        <v>-751501.2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CE-FLSH'!L55</f>
        <v>0</v>
      </c>
      <c r="E55" s="47" t="n">
        <f aca="false">'CE-FLSH'!M55</f>
        <v>-1755333</v>
      </c>
      <c r="F55" s="13" t="n">
        <f aca="false">CE_GL!D55</f>
        <v>0</v>
      </c>
      <c r="G55" s="47" t="n">
        <f aca="false">CE_GL!E55</f>
        <v>-2122112.16</v>
      </c>
      <c r="H55" s="13" t="n">
        <f aca="false">F55-D55</f>
        <v>0</v>
      </c>
      <c r="I55" s="47" t="n">
        <f aca="false">G55-E55</f>
        <v>-366779.1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867327</v>
      </c>
      <c r="F56" s="17" t="n">
        <f aca="false">SUM(F54:F55)</f>
        <v>-13277425</v>
      </c>
      <c r="G56" s="48" t="n">
        <f aca="false">SUM(G54:G55)</f>
        <v>-2985607.38</v>
      </c>
      <c r="H56" s="17" t="n">
        <f aca="false">SUM(H54:H55)</f>
        <v>-13277425</v>
      </c>
      <c r="I56" s="48" t="n">
        <f aca="false">SUM(I54:I55)</f>
        <v>-1118280.3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CE-FLSH'!L70</f>
        <v>0</v>
      </c>
      <c r="E70" s="47" t="n">
        <f aca="false">'CE-FLSH'!M70</f>
        <v>2345878</v>
      </c>
      <c r="F70" s="13" t="n">
        <f aca="false">CE_GL!D70</f>
        <v>0</v>
      </c>
      <c r="G70" s="47" t="n">
        <f aca="false">CE_GL!E70</f>
        <v>1012601</v>
      </c>
      <c r="H70" s="13" t="n">
        <f aca="false">F70-D70</f>
        <v>0</v>
      </c>
      <c r="I70" s="47" t="n">
        <f aca="false">G70-E70</f>
        <v>-1333277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CE-FLSH'!L71</f>
        <v>0</v>
      </c>
      <c r="E71" s="47" t="n">
        <f aca="false">'CE-FLSH'!M71</f>
        <v>-1540441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154044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805437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207164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CE-FLSH'!L74</f>
        <v>0</v>
      </c>
      <c r="E74" s="47" t="n">
        <f aca="false">'CE-FLSH'!M74</f>
        <v>-1058947.84457647</v>
      </c>
      <c r="F74" s="13" t="n">
        <f aca="false">CE_GL!D74</f>
        <v>0</v>
      </c>
      <c r="G74" s="47" t="n">
        <f aca="false">CE_GL!E74</f>
        <v>-763897.26</v>
      </c>
      <c r="H74" s="13" t="n">
        <f aca="false">F74-D74</f>
        <v>0</v>
      </c>
      <c r="I74" s="47" t="n">
        <f aca="false">G74-E74</f>
        <v>295050.5845764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CE-FLSH'!L75</f>
        <v>0</v>
      </c>
      <c r="E75" s="47" t="n">
        <f aca="false">'CE-FLSH'!M75</f>
        <v>57171</v>
      </c>
      <c r="F75" s="13" t="n">
        <f aca="false">CE_GL!D75</f>
        <v>0</v>
      </c>
      <c r="G75" s="47" t="n">
        <f aca="false">CE_GL!E75</f>
        <v>57200</v>
      </c>
      <c r="H75" s="13" t="n">
        <f aca="false">F75-D75</f>
        <v>0</v>
      </c>
      <c r="I75" s="47" t="n">
        <f aca="false">G75-E75</f>
        <v>29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CE-FLSH'!L76</f>
        <v>0</v>
      </c>
      <c r="E76" s="47" t="n">
        <f aca="false">'CE-FLSH'!M76</f>
        <v>-3775</v>
      </c>
      <c r="F76" s="13" t="n">
        <f aca="false">CE_GL!D76</f>
        <v>0</v>
      </c>
      <c r="G76" s="47" t="n">
        <f aca="false">CE_GL!E76</f>
        <v>-4337.63</v>
      </c>
      <c r="H76" s="13" t="n">
        <f aca="false">F76-D76</f>
        <v>0</v>
      </c>
      <c r="I76" s="47" t="n">
        <f aca="false">G76-E76</f>
        <v>-562.63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CE-FLSH'!L79</f>
        <v>0</v>
      </c>
      <c r="E79" s="47" t="n">
        <f aca="false">'CE-FLSH'!M79</f>
        <v>1129931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-112993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CE-FLSH'!L81</f>
        <v>0</v>
      </c>
      <c r="E81" s="47" t="n">
        <f aca="false">'CE-FLSH'!M81</f>
        <v>0</v>
      </c>
      <c r="F81" s="13" t="n">
        <f aca="false">CE_GL!D81</f>
        <v>0</v>
      </c>
      <c r="G81" s="47" t="n">
        <f aca="false">CE_GL!E81</f>
        <v>875475.91</v>
      </c>
      <c r="H81" s="13" t="n">
        <f aca="false">F81-D81</f>
        <v>0</v>
      </c>
      <c r="I81" s="47" t="n">
        <f aca="false">G81-E81</f>
        <v>875475.91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135" t="n">
        <f aca="false">D16+D24+D29+D36+D43+D45+D47+D49</f>
        <v>55760</v>
      </c>
      <c r="E82" s="136" t="n">
        <f aca="false">SUM(E72:E81)+E16+E24+E29+E36+E43+E45+E47+E49+E51+E56+E61+E66</f>
        <v>322839.749529989</v>
      </c>
      <c r="F82" s="135" t="n">
        <f aca="false">F16+F24+F29+F36+F43+F45+F47+F49</f>
        <v>0</v>
      </c>
      <c r="G82" s="136" t="n">
        <f aca="false">SUM(G72:G81)+G16+G24+G29+G36+G43+G45+G47+G49+G51+G56+G61+G66</f>
        <v>128748.30000001</v>
      </c>
      <c r="H82" s="135" t="n">
        <f aca="false">H16+H24+H29+H36+H43+H45+H47+H49</f>
        <v>-55760</v>
      </c>
      <c r="I82" s="136" t="n">
        <f aca="false">SUM(I72:I81)+I16+I24+I29+I36+I43+I45+I47+I49+I51+I56+I61+I66</f>
        <v>-194091.44952999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NE-FLSH'!L11</f>
        <v>93951748</v>
      </c>
      <c r="E11" s="47" t="n">
        <f aca="false">'NE-FLSH'!M11</f>
        <v>168966082</v>
      </c>
      <c r="F11" s="13" t="n">
        <f aca="false">NE_GL!D11</f>
        <v>101717689</v>
      </c>
      <c r="G11" s="47" t="n">
        <f aca="false">NE_GL!E11</f>
        <v>219479974.54</v>
      </c>
      <c r="H11" s="13" t="n">
        <f aca="false">F11-D11</f>
        <v>7765941</v>
      </c>
      <c r="I11" s="47" t="n">
        <f aca="false">G11-E11</f>
        <v>50513892.54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0594664.11</v>
      </c>
      <c r="H12" s="13" t="n">
        <f aca="false">F12-D12</f>
        <v>0</v>
      </c>
      <c r="I12" s="47" t="n">
        <f aca="false">G12-E12</f>
        <v>-10594664.1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NE-FLSH'!L13</f>
        <v>63965777</v>
      </c>
      <c r="E13" s="47" t="n">
        <f aca="false">'NE-FLSH'!M13</f>
        <v>119726634.4203</v>
      </c>
      <c r="F13" s="13" t="n">
        <f aca="false">NE_GL!D13</f>
        <v>51679271</v>
      </c>
      <c r="G13" s="47" t="n">
        <f aca="false">NE_GL!E13</f>
        <v>98255083</v>
      </c>
      <c r="H13" s="13" t="n">
        <f aca="false">F13-D13</f>
        <v>-12286506</v>
      </c>
      <c r="I13" s="47" t="n">
        <f aca="false">G13-E13</f>
        <v>-21471551.420299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NE-FLSH'!L14</f>
        <v>0</v>
      </c>
      <c r="E14" s="47" t="n">
        <f aca="false">'NE-FLSH'!M14</f>
        <v>88910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57917525</v>
      </c>
      <c r="E16" s="48" t="n">
        <f aca="false">SUM(E11:E15)</f>
        <v>288781626.4203</v>
      </c>
      <c r="F16" s="17" t="n">
        <f aca="false">SUM(F11:F15)</f>
        <v>153396960</v>
      </c>
      <c r="G16" s="48" t="n">
        <f aca="false">SUM(G11:G15)</f>
        <v>307140393.43</v>
      </c>
      <c r="H16" s="17" t="n">
        <f aca="false">SUM(H11:H15)</f>
        <v>-4520565</v>
      </c>
      <c r="I16" s="48" t="n">
        <f aca="false">SUM(I11:I15)</f>
        <v>18358767.00970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NE-FLSH'!L19</f>
        <v>-94462979</v>
      </c>
      <c r="E19" s="47" t="n">
        <f aca="false">'NE-FLSH'!M19</f>
        <v>-171418036</v>
      </c>
      <c r="F19" s="13" t="n">
        <f aca="false">NE_GL!D19</f>
        <v>-100742252</v>
      </c>
      <c r="G19" s="47" t="n">
        <f aca="false">NE_GL!E19</f>
        <v>-190050101.29</v>
      </c>
      <c r="H19" s="13" t="n">
        <f aca="false">F19-D19</f>
        <v>-6279273</v>
      </c>
      <c r="I19" s="47" t="n">
        <f aca="false">G19-E19</f>
        <v>-18632065.2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3776970.28</v>
      </c>
      <c r="H20" s="13" t="n">
        <f aca="false">F20-D20</f>
        <v>0</v>
      </c>
      <c r="I20" s="47" t="n">
        <f aca="false">G20-E20</f>
        <v>3776970.2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NE-FLSH'!L21</f>
        <v>-55713434</v>
      </c>
      <c r="E21" s="47" t="n">
        <f aca="false">'NE-FLSH'!M21</f>
        <v>-106066009</v>
      </c>
      <c r="F21" s="13" t="n">
        <f aca="false">NE_GL!D21</f>
        <v>-50191436</v>
      </c>
      <c r="G21" s="47" t="n">
        <f aca="false">NE_GL!E21</f>
        <v>-95514268</v>
      </c>
      <c r="H21" s="13" t="n">
        <f aca="false">F21-D21</f>
        <v>5521998</v>
      </c>
      <c r="I21" s="47" t="n">
        <f aca="false">G21-E21</f>
        <v>1055174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NE-FLSH'!L23</f>
        <v>627064</v>
      </c>
      <c r="E23" s="47" t="n">
        <f aca="false">'NE-FLSH'!M23</f>
        <v>1144342</v>
      </c>
      <c r="F23" s="13" t="n">
        <f aca="false">NE_GL!D23</f>
        <v>895129</v>
      </c>
      <c r="G23" s="47" t="n">
        <f aca="false">NE_GL!E23</f>
        <v>1600490.656</v>
      </c>
      <c r="H23" s="13" t="n">
        <f aca="false">F23-D23</f>
        <v>268065</v>
      </c>
      <c r="I23" s="47" t="n">
        <f aca="false">G23-E23</f>
        <v>456148.65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49549349</v>
      </c>
      <c r="E24" s="48" t="n">
        <f aca="false">SUM(E19:E23)</f>
        <v>-276339703</v>
      </c>
      <c r="F24" s="17" t="n">
        <f aca="false">SUM(F19:F23)</f>
        <v>-150038559</v>
      </c>
      <c r="G24" s="48" t="n">
        <f aca="false">SUM(G19:G23)</f>
        <v>-280186908.354</v>
      </c>
      <c r="H24" s="17" t="n">
        <f aca="false">SUM(H19:H23)</f>
        <v>-489210</v>
      </c>
      <c r="I24" s="48" t="n">
        <f aca="false">SUM(I19:I23)</f>
        <v>-3847205.354000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NE-FLSH'!L27</f>
        <v>-842723</v>
      </c>
      <c r="E27" s="47" t="n">
        <f aca="false">'NE-FLSH'!M27</f>
        <v>-1517548</v>
      </c>
      <c r="F27" s="13" t="n">
        <f aca="false">NE_GL!D27</f>
        <v>8074037</v>
      </c>
      <c r="G27" s="47" t="n">
        <f aca="false">NE_GL!E27</f>
        <v>14398794.13</v>
      </c>
      <c r="H27" s="13" t="n">
        <f aca="false">F27-D27</f>
        <v>8916760</v>
      </c>
      <c r="I27" s="47" t="n">
        <f aca="false">G27-E27</f>
        <v>15916342.1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NE-FLSH'!L28</f>
        <v>922792</v>
      </c>
      <c r="E28" s="47" t="n">
        <f aca="false">'NE-FLSH'!M28</f>
        <v>1649530</v>
      </c>
      <c r="F28" s="13" t="n">
        <f aca="false">NE_GL!D28</f>
        <v>-1763144</v>
      </c>
      <c r="G28" s="47" t="n">
        <f aca="false">NE_GL!E28</f>
        <v>-3119865.53</v>
      </c>
      <c r="H28" s="13" t="n">
        <f aca="false">F28-D28</f>
        <v>-2685936</v>
      </c>
      <c r="I28" s="47" t="n">
        <f aca="false">G28-E28</f>
        <v>-4769395.5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80069</v>
      </c>
      <c r="E29" s="48" t="n">
        <f aca="false">SUM(E27:E28)</f>
        <v>131982</v>
      </c>
      <c r="F29" s="17" t="n">
        <f aca="false">SUM(F27:F28)</f>
        <v>6310893</v>
      </c>
      <c r="G29" s="48" t="n">
        <f aca="false">SUM(G27:G28)</f>
        <v>11278928.6</v>
      </c>
      <c r="H29" s="17" t="n">
        <f aca="false">SUM(H27:H28)</f>
        <v>6230824</v>
      </c>
      <c r="I29" s="48" t="n">
        <f aca="false">SUM(I27:I28)</f>
        <v>11146946.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NE-FLSH'!L32</f>
        <v>226478</v>
      </c>
      <c r="E32" s="47" t="n">
        <f aca="false">'NE-FLSH'!M32</f>
        <v>427573</v>
      </c>
      <c r="F32" s="13" t="n">
        <f aca="false">NE_GL!D32</f>
        <v>-94281</v>
      </c>
      <c r="G32" s="47" t="n">
        <f aca="false">NE_GL!E32</f>
        <v>-168573.773</v>
      </c>
      <c r="H32" s="13" t="n">
        <f aca="false">F32-D32</f>
        <v>-320759</v>
      </c>
      <c r="I32" s="47" t="n">
        <f aca="false">G32-E32</f>
        <v>-596146.77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NE-FLSH'!L33</f>
        <v>-360353</v>
      </c>
      <c r="E33" s="47" t="n">
        <f aca="false">'NE-FLSH'!M33</f>
        <v>-666916.898108251</v>
      </c>
      <c r="F33" s="13" t="n">
        <f aca="false">NE_GL!D33</f>
        <v>-103848</v>
      </c>
      <c r="G33" s="47" t="n">
        <f aca="false">NE_GL!E33</f>
        <v>-180480.98</v>
      </c>
      <c r="H33" s="13" t="n">
        <f aca="false">F33-D33</f>
        <v>256505</v>
      </c>
      <c r="I33" s="47" t="n">
        <f aca="false">G33-E33</f>
        <v>486435.91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NE-FLSH'!L34</f>
        <v>488068</v>
      </c>
      <c r="E34" s="47" t="n">
        <f aca="false">'NE-FLSH'!M34</f>
        <v>855329</v>
      </c>
      <c r="F34" s="13" t="n">
        <f aca="false">NE_GL!D34</f>
        <v>202782</v>
      </c>
      <c r="G34" s="47" t="n">
        <f aca="false">NE_GL!E34</f>
        <v>350711.19</v>
      </c>
      <c r="H34" s="13" t="n">
        <f aca="false">F34-D34</f>
        <v>-285286</v>
      </c>
      <c r="I34" s="47" t="n">
        <f aca="false">G34-E34</f>
        <v>-504617.81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NE-FLSH'!L35</f>
        <v>-238970</v>
      </c>
      <c r="E35" s="47" t="n">
        <f aca="false">'NE-FLSH'!M35</f>
        <v>-419914</v>
      </c>
      <c r="F35" s="13" t="n">
        <f aca="false">NE_GL!D35</f>
        <v>0</v>
      </c>
      <c r="G35" s="47" t="n">
        <f aca="false">NE_GL!E35</f>
        <v>-36367</v>
      </c>
      <c r="H35" s="13" t="n">
        <f aca="false">F35-D35</f>
        <v>238970</v>
      </c>
      <c r="I35" s="47" t="n">
        <f aca="false">G35-E35</f>
        <v>38354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5223</v>
      </c>
      <c r="E36" s="48" t="n">
        <f aca="false">SUM(E32:E35)</f>
        <v>196071.101891749</v>
      </c>
      <c r="F36" s="17" t="n">
        <f aca="false">SUM(F32:F35)</f>
        <v>4653</v>
      </c>
      <c r="G36" s="48" t="n">
        <f aca="false">SUM(G32:G35)</f>
        <v>-34710.5630000001</v>
      </c>
      <c r="H36" s="17" t="n">
        <f aca="false">SUM(H32:H35)</f>
        <v>-110570</v>
      </c>
      <c r="I36" s="48" t="n">
        <f aca="false">SUM(I32:I35)</f>
        <v>-230781.664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NE-FLSH'!L39</f>
        <v>112201</v>
      </c>
      <c r="E39" s="47" t="n">
        <f aca="false">'NE-FLSH'!M39</f>
        <v>203400</v>
      </c>
      <c r="F39" s="13" t="n">
        <f aca="false">NE_GL!D39</f>
        <v>-5666</v>
      </c>
      <c r="G39" s="47" t="n">
        <f aca="false">NE_GL!E39</f>
        <v>-13116.79</v>
      </c>
      <c r="H39" s="13" t="n">
        <f aca="false">F39-D39</f>
        <v>-117867</v>
      </c>
      <c r="I39" s="47" t="n">
        <f aca="false">G39-E39</f>
        <v>-216516.7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NE-FLSH'!L40</f>
        <v>-8395722</v>
      </c>
      <c r="E40" s="47" t="n">
        <f aca="false">'NE-FLSH'!M40</f>
        <v>-10119290</v>
      </c>
      <c r="F40" s="13" t="n">
        <f aca="false">NE_GL!D40</f>
        <v>-8999127</v>
      </c>
      <c r="G40" s="47" t="n">
        <f aca="false">NE_GL!E40</f>
        <v>-20191031.36</v>
      </c>
      <c r="H40" s="13" t="n">
        <f aca="false">F40-D40</f>
        <v>-603405</v>
      </c>
      <c r="I40" s="47" t="n">
        <f aca="false">G40-E40</f>
        <v>-10071741.3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117344</v>
      </c>
      <c r="H41" s="13" t="n">
        <f aca="false">F41-D41</f>
        <v>0</v>
      </c>
      <c r="I41" s="47" t="n">
        <f aca="false">G41-E41</f>
        <v>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395722</v>
      </c>
      <c r="E42" s="48" t="n">
        <f aca="false">SUM(E40:E41)</f>
        <v>-10119290</v>
      </c>
      <c r="F42" s="17" t="n">
        <f aca="false">SUM(F40:F41)</f>
        <v>-8999127</v>
      </c>
      <c r="G42" s="48" t="n">
        <f aca="false">SUM(G40:G41)</f>
        <v>-20073687.36</v>
      </c>
      <c r="H42" s="17" t="n">
        <f aca="false">SUM(H40:H41)</f>
        <v>-603405</v>
      </c>
      <c r="I42" s="48" t="n">
        <f aca="false">SUM(I40:I41)</f>
        <v>-9954397.3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283521</v>
      </c>
      <c r="E43" s="48" t="n">
        <f aca="false">E42+E39</f>
        <v>-9915890</v>
      </c>
      <c r="F43" s="17" t="n">
        <f aca="false">F42+F39</f>
        <v>-9004793</v>
      </c>
      <c r="G43" s="48" t="n">
        <f aca="false">G42+G39</f>
        <v>-20086804.15</v>
      </c>
      <c r="H43" s="17" t="n">
        <f aca="false">H42+H39</f>
        <v>-721272</v>
      </c>
      <c r="I43" s="48" t="n">
        <f aca="false">I42+I39</f>
        <v>-10170914.1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NE-FLSH'!L49</f>
        <v>-190556</v>
      </c>
      <c r="E49" s="47" t="n">
        <f aca="false">'NE-FLSH'!M49</f>
        <v>-337495.171544561</v>
      </c>
      <c r="F49" s="13" t="n">
        <f aca="false">NE_GL!D49</f>
        <v>-669154</v>
      </c>
      <c r="G49" s="47" t="n">
        <f aca="false">NE_GL!E49</f>
        <v>-1196844.37</v>
      </c>
      <c r="H49" s="13" t="n">
        <f aca="false">F49-D49</f>
        <v>-478598</v>
      </c>
      <c r="I49" s="47" t="n">
        <f aca="false">G49-E49</f>
        <v>-859349.1984554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NE-FLSH'!L51</f>
        <v>-627064</v>
      </c>
      <c r="E51" s="47" t="n">
        <f aca="false">'NE-FLSH'!M51</f>
        <v>-1196394</v>
      </c>
      <c r="F51" s="13" t="n">
        <f aca="false">NE_GL!D51</f>
        <v>-1199008</v>
      </c>
      <c r="G51" s="47" t="n">
        <f aca="false">NE_GL!E51</f>
        <v>-1600490.656</v>
      </c>
      <c r="H51" s="13" t="n">
        <f aca="false">F51-D51</f>
        <v>-571944</v>
      </c>
      <c r="I51" s="47" t="n">
        <f aca="false">G51-E51</f>
        <v>-404096.65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NE-FLSH'!L54</f>
        <v>0</v>
      </c>
      <c r="E54" s="47" t="n">
        <f aca="false">'NE-FLSH'!M54</f>
        <v>-1086700</v>
      </c>
      <c r="F54" s="13" t="n">
        <f aca="false">NE_GL!D54</f>
        <v>-47485773</v>
      </c>
      <c r="G54" s="47" t="n">
        <f aca="false">NE_GL!E54</f>
        <v>-1210974.19</v>
      </c>
      <c r="H54" s="13" t="n">
        <f aca="false">F54-D54</f>
        <v>-47485773</v>
      </c>
      <c r="I54" s="47" t="n">
        <f aca="false">G54-E54</f>
        <v>-124274.19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NE-FLSH'!L55</f>
        <v>0</v>
      </c>
      <c r="E55" s="47" t="n">
        <f aca="false">'NE-FLSH'!M55</f>
        <v>-12261836</v>
      </c>
      <c r="F55" s="13" t="n">
        <f aca="false">NE_GL!D55</f>
        <v>0</v>
      </c>
      <c r="G55" s="47" t="n">
        <f aca="false">NE_GL!E55</f>
        <v>-15285348.92</v>
      </c>
      <c r="H55" s="13" t="n">
        <f aca="false">F55-D55</f>
        <v>0</v>
      </c>
      <c r="I55" s="47" t="n">
        <f aca="false">G55-E55</f>
        <v>-3023512.9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3348536</v>
      </c>
      <c r="F56" s="17" t="n">
        <f aca="false">SUM(F54:F55)</f>
        <v>-47485773</v>
      </c>
      <c r="G56" s="48" t="n">
        <f aca="false">SUM(G54:G55)</f>
        <v>-16496323.11</v>
      </c>
      <c r="H56" s="17" t="n">
        <f aca="false">SUM(H54:H55)</f>
        <v>-47485773</v>
      </c>
      <c r="I56" s="48" t="n">
        <f aca="false">SUM(I54:I55)</f>
        <v>-3147787.1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NE-FLSH'!L60</f>
        <v>0</v>
      </c>
      <c r="E60" s="47" t="n">
        <f aca="false">'NE-FLSH'!M60</f>
        <v>-112176.6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-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12176.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NE-FLSH'!L64</f>
        <v>0</v>
      </c>
      <c r="E64" s="47" t="n">
        <f aca="false">'NE-FLSH'!M64</f>
        <v>158915.965</v>
      </c>
      <c r="F64" s="13" t="n">
        <f aca="false">NE_GL!D64</f>
        <v>0</v>
      </c>
      <c r="G64" s="47" t="n">
        <f aca="false">NE_GL!E64</f>
        <v>27083</v>
      </c>
      <c r="H64" s="13" t="n">
        <f aca="false">F64-D64</f>
        <v>0</v>
      </c>
      <c r="I64" s="47" t="n">
        <f aca="false">G64-E64</f>
        <v>-131832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-410000</v>
      </c>
      <c r="H65" s="13" t="n">
        <f aca="false">F65-D65</f>
        <v>0</v>
      </c>
      <c r="I65" s="47" t="n">
        <f aca="false">G65-E65</f>
        <v>-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-541832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NE-FLSH'!L70</f>
        <v>0</v>
      </c>
      <c r="E70" s="47" t="n">
        <f aca="false">'NE-FLSH'!M70</f>
        <v>-2435307.935</v>
      </c>
      <c r="F70" s="13" t="n">
        <f aca="false">NE_GL!D70</f>
        <v>0</v>
      </c>
      <c r="G70" s="47" t="n">
        <f aca="false">NE_GL!E70</f>
        <v>-3030699.96</v>
      </c>
      <c r="H70" s="13" t="n">
        <f aca="false">F70-D70</f>
        <v>0</v>
      </c>
      <c r="I70" s="47" t="n">
        <f aca="false">G70-E70</f>
        <v>-595392.02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NE-FLSH'!L71</f>
        <v>0</v>
      </c>
      <c r="E71" s="47" t="n">
        <f aca="false">'NE-FLSH'!M71</f>
        <v>3892110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-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456802.065</v>
      </c>
      <c r="F72" s="17" t="n">
        <f aca="false">SUM(F70:F71)</f>
        <v>0</v>
      </c>
      <c r="G72" s="48" t="n">
        <f aca="false">SUM(G70:G71)</f>
        <v>-3030699.96</v>
      </c>
      <c r="H72" s="17" t="n">
        <f aca="false">SUM(H70:H71)</f>
        <v>0</v>
      </c>
      <c r="I72" s="48" t="n">
        <f aca="false">SUM(I70:I71)</f>
        <v>-4487502.02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NE-FLSH'!L74</f>
        <v>0</v>
      </c>
      <c r="E74" s="47" t="n">
        <f aca="false">'NE-FLSH'!M74</f>
        <v>5713</v>
      </c>
      <c r="F74" s="13" t="n">
        <f aca="false">NE_GL!D74</f>
        <v>0</v>
      </c>
      <c r="G74" s="47" t="n">
        <f aca="false">NE_GL!E74</f>
        <v>6332587.04</v>
      </c>
      <c r="H74" s="13" t="n">
        <f aca="false">F74-D74</f>
        <v>0</v>
      </c>
      <c r="I74" s="47" t="n">
        <f aca="false">G74-E74</f>
        <v>6326874.0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NE-FLSH'!L75</f>
        <v>0</v>
      </c>
      <c r="E75" s="47" t="n">
        <f aca="false">'NE-FLSH'!M75</f>
        <v>16223.95</v>
      </c>
      <c r="F75" s="13" t="n">
        <f aca="false">NE_GL!D75</f>
        <v>0</v>
      </c>
      <c r="G75" s="47" t="n">
        <f aca="false">NE_GL!E75</f>
        <v>16300</v>
      </c>
      <c r="H75" s="13" t="n">
        <f aca="false">F75-D75</f>
        <v>0</v>
      </c>
      <c r="I75" s="47" t="n">
        <f aca="false">G75-E75</f>
        <v>76.049999999999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NE-FLSH'!L76</f>
        <v>0</v>
      </c>
      <c r="E76" s="47" t="n">
        <f aca="false">'NE-FLSH'!M76</f>
        <v>0</v>
      </c>
      <c r="F76" s="13" t="n">
        <f aca="false">NE_GL!D76</f>
        <v>0</v>
      </c>
      <c r="G76" s="47" t="n">
        <f aca="false">NE_GL!E76</f>
        <v>-184499.99</v>
      </c>
      <c r="H76" s="13" t="n">
        <f aca="false">F76-D76</f>
        <v>0</v>
      </c>
      <c r="I76" s="47" t="n">
        <f aca="false">G76-E76</f>
        <v>-184499.9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NE-FLSH'!L77</f>
        <v>0</v>
      </c>
      <c r="E77" s="47" t="n">
        <f aca="false">'NE-FLSH'!M77</f>
        <v>1738274</v>
      </c>
      <c r="F77" s="13" t="n">
        <f aca="false">NE_GL!D77</f>
        <v>0</v>
      </c>
      <c r="G77" s="47" t="n">
        <f aca="false">NE_GL!E77</f>
        <v>-3276809</v>
      </c>
      <c r="H77" s="13" t="n">
        <f aca="false">F77-D77</f>
        <v>0</v>
      </c>
      <c r="I77" s="47" t="n">
        <f aca="false">G77-E77</f>
        <v>-5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NE-FLSH'!L78</f>
        <v>0</v>
      </c>
      <c r="E78" s="47" t="n">
        <f aca="false">'NE-FLSH'!M78</f>
        <v>23732.9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NE-FLSH'!L79</f>
        <v>0</v>
      </c>
      <c r="E79" s="47" t="n">
        <f aca="false">'NE-FLSH'!M79</f>
        <v>11753580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175358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NE-FLSH'!L80</f>
        <v>0</v>
      </c>
      <c r="E80" s="47" t="n">
        <f aca="false">'NE-FLSH'!M80</f>
        <v>164679.23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NE-FLSH'!L81</f>
        <v>0</v>
      </c>
      <c r="E81" s="47" t="n">
        <f aca="false">'NE-FLSH'!M81</f>
        <v>-2000000</v>
      </c>
      <c r="F81" s="13" t="n">
        <f aca="false">NE_GL!D81</f>
        <v>0</v>
      </c>
      <c r="G81" s="47" t="n">
        <f aca="false">NE_GL!E81</f>
        <v>476861.95</v>
      </c>
      <c r="H81" s="13" t="n">
        <f aca="false">F81-D81</f>
        <v>0</v>
      </c>
      <c r="I81" s="47" t="n">
        <f aca="false">G81-E81</f>
        <v>2476861.95</v>
      </c>
    </row>
    <row r="82" s="70" customFormat="true" ht="20.25" hidden="false" customHeight="true" outlineLevel="0" collapsed="false">
      <c r="A82" s="137"/>
      <c r="B82" s="138"/>
      <c r="C82" s="139" t="s">
        <v>98</v>
      </c>
      <c r="D82" s="140" t="n">
        <f aca="false">D16+D24+D29+D36+D43+D45+D47+D49</f>
        <v>89391</v>
      </c>
      <c r="E82" s="88" t="n">
        <f aca="false">SUM(E72:E81)+E16+E24+E29+E36+E43+E45+E47+E49+E51+E56+E61+E66</f>
        <v>1177405.90564695</v>
      </c>
      <c r="F82" s="140" t="n">
        <f aca="false">F16+F24+F29+F36+F43+F45+F47+F49</f>
        <v>0</v>
      </c>
      <c r="G82" s="88" t="n">
        <f aca="false">SUM(G72:G81)+G16+G24+G29+G36+G43+G45+G47+G49+G51+G56+G61+G66</f>
        <v>-1231936.13299994</v>
      </c>
      <c r="H82" s="140" t="n">
        <f aca="false">H16+H24+H29+H36+H43+H45+H47+H49</f>
        <v>-89391</v>
      </c>
      <c r="I82" s="88" t="n">
        <f aca="false">SUM(I72:I81)+I16+I24+I29+I36+I43+I45+I47+I49+I51+I56+I61+I66</f>
        <v>-2409342.03864691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NE-FLSH'!L86</f>
        <v>0</v>
      </c>
      <c r="E86" s="63" t="n">
        <f aca="false">'NE-FLSH'!M86</f>
        <v>0</v>
      </c>
      <c r="F86" s="63" t="n">
        <f aca="false">NE_GL!D86</f>
        <v>0</v>
      </c>
      <c r="G86" s="63" t="n">
        <f aca="false">NE_GL!E86</f>
        <v>-6906.04</v>
      </c>
      <c r="H86" s="63" t="n">
        <f aca="false">F86-D86</f>
        <v>0</v>
      </c>
      <c r="I86" s="63" t="n">
        <f aca="false">G86-E86</f>
        <v>-6906.04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NE-FLSH'!L88</f>
        <v>0</v>
      </c>
      <c r="E88" s="65" t="n">
        <f aca="false">'NE-FLSH'!M88</f>
        <v>0</v>
      </c>
      <c r="F88" s="65" t="n">
        <f aca="false">NE_GL!D88</f>
        <v>0</v>
      </c>
      <c r="G88" s="65" t="n">
        <f aca="false">NE_GL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0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-6906.04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89391</v>
      </c>
      <c r="E91" s="69" t="n">
        <f aca="false">+E82+E89</f>
        <v>1177405.90564695</v>
      </c>
      <c r="F91" s="69" t="n">
        <f aca="false">+F82+F89</f>
        <v>0</v>
      </c>
      <c r="G91" s="69" t="n">
        <f aca="false">+G82+G89</f>
        <v>-1238842.17299994</v>
      </c>
      <c r="H91" s="69" t="n">
        <f aca="false">+H82+H89</f>
        <v>-89391</v>
      </c>
      <c r="I91" s="69" t="n">
        <f aca="false">+I82+I89</f>
        <v>-2416248.07864691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0</v>
      </c>
      <c r="F82" s="140" t="n">
        <f aca="false">F16+F24+F29+F36+F43+F45+F47+F49</f>
        <v>0</v>
      </c>
      <c r="G82" s="88" t="n">
        <f aca="false">SUM(G72:G81)+G16+G24+G29+G36+G43+G45+G47+G49+G51+G56+G61+G66</f>
        <v>0</v>
      </c>
      <c r="H82" s="140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LRC-FLSH'!L11</f>
        <v>8756483</v>
      </c>
      <c r="E11" s="47" t="n">
        <f aca="false">'SE-LRC-FLSH'!M11</f>
        <v>15999987</v>
      </c>
      <c r="F11" s="13" t="n">
        <f aca="false">'SE-LRC-GL'!D11</f>
        <v>8810649</v>
      </c>
      <c r="G11" s="47" t="n">
        <f aca="false">'SE-LRC-GL'!E11</f>
        <v>17116005.48</v>
      </c>
      <c r="H11" s="13" t="n">
        <f aca="false">F11-D11</f>
        <v>54166</v>
      </c>
      <c r="I11" s="47" t="n">
        <f aca="false">G11-E11</f>
        <v>1116018.4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LRC-FLSH'!L13</f>
        <v>2430728</v>
      </c>
      <c r="E13" s="47" t="n">
        <f aca="false">'SE-LRC-FLSH'!M13</f>
        <v>4354318.57970025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2430728</v>
      </c>
      <c r="I13" s="47" t="n">
        <f aca="false">G13-E13</f>
        <v>-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8810649</v>
      </c>
      <c r="G16" s="48" t="n">
        <f aca="false">SUM(G11:G15)</f>
        <v>17116005.48</v>
      </c>
      <c r="H16" s="17" t="n">
        <f aca="false">SUM(H11:H15)</f>
        <v>-2376562</v>
      </c>
      <c r="I16" s="48" t="n">
        <f aca="false">SUM(I11:I15)</f>
        <v>-3238300.0997002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LRC-FLSH'!L19</f>
        <v>-3595574</v>
      </c>
      <c r="E19" s="47" t="n">
        <f aca="false">'SE-LRC-FLSH'!M19</f>
        <v>-6362818</v>
      </c>
      <c r="F19" s="13" t="n">
        <f aca="false">'SE-LRC-GL'!D19</f>
        <v>-3643430</v>
      </c>
      <c r="G19" s="47" t="n">
        <f aca="false">'SE-LRC-GL'!E19</f>
        <v>-6449666.76</v>
      </c>
      <c r="H19" s="13" t="n">
        <f aca="false">F19-D19</f>
        <v>-47856</v>
      </c>
      <c r="I19" s="47" t="n">
        <f aca="false">G19-E19</f>
        <v>-86848.759999999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-1135706.29</v>
      </c>
      <c r="H20" s="13" t="n">
        <f aca="false">F20-D20</f>
        <v>0</v>
      </c>
      <c r="I20" s="47" t="n">
        <f aca="false">G20-E20</f>
        <v>-1135706.2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LRC-FLSH'!L21</f>
        <v>-8411446</v>
      </c>
      <c r="E21" s="47" t="n">
        <f aca="false">'SE-LRC-FLSH'!M21</f>
        <v>-14851847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8411446</v>
      </c>
      <c r="I21" s="47" t="n">
        <f aca="false">G21-E21</f>
        <v>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-154</v>
      </c>
      <c r="G23" s="47" t="n">
        <f aca="false">'SE-LRC-GL'!E23</f>
        <v>2047.83</v>
      </c>
      <c r="H23" s="13" t="n">
        <f aca="false">F23-D23</f>
        <v>-154</v>
      </c>
      <c r="I23" s="47" t="n">
        <f aca="false">G23-E23</f>
        <v>2047.8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-3643584</v>
      </c>
      <c r="G24" s="48" t="n">
        <f aca="false">SUM(G19:G23)</f>
        <v>-7583325.22</v>
      </c>
      <c r="H24" s="17" t="n">
        <f aca="false">SUM(H19:H23)</f>
        <v>8363436</v>
      </c>
      <c r="I24" s="48" t="n">
        <f aca="false">SUM(I19:I23)</f>
        <v>13631339.7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LRC-FLSH'!L27</f>
        <v>842723</v>
      </c>
      <c r="E27" s="47" t="n">
        <f aca="false">'SE-LRC-FLSH'!M27</f>
        <v>1517548</v>
      </c>
      <c r="F27" s="13" t="n">
        <f aca="false">'SE-LRC-GL'!D27</f>
        <v>2713781</v>
      </c>
      <c r="G27" s="47" t="n">
        <f aca="false">'SE-LRC-GL'!E27</f>
        <v>4854237.33</v>
      </c>
      <c r="H27" s="13" t="n">
        <f aca="false">F27-D27</f>
        <v>1871058</v>
      </c>
      <c r="I27" s="47" t="n">
        <f aca="false">G27-E27</f>
        <v>3336689.3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LRC-FLSH'!L28</f>
        <v>-922792</v>
      </c>
      <c r="E28" s="47" t="n">
        <f aca="false">'SE-LRC-FLSH'!M28</f>
        <v>-1649530</v>
      </c>
      <c r="F28" s="13" t="n">
        <f aca="false">'SE-LRC-GL'!D28</f>
        <v>-8644052</v>
      </c>
      <c r="G28" s="47" t="n">
        <f aca="false">'SE-LRC-GL'!E28</f>
        <v>-15426032.46</v>
      </c>
      <c r="H28" s="13" t="n">
        <f aca="false">F28-D28</f>
        <v>-7721260</v>
      </c>
      <c r="I28" s="47" t="n">
        <f aca="false">G28-E28</f>
        <v>-13776502.46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-5930271</v>
      </c>
      <c r="G29" s="48" t="n">
        <f aca="false">SUM(G27:G28)</f>
        <v>-10571795.13</v>
      </c>
      <c r="H29" s="17" t="n">
        <f aca="false">SUM(H27:H28)</f>
        <v>-5850202</v>
      </c>
      <c r="I29" s="48" t="n">
        <f aca="false">SUM(I27:I28)</f>
        <v>-10439813.1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LRC-FLSH'!L32</f>
        <v>0</v>
      </c>
      <c r="E32" s="47" t="n">
        <f aca="false">'SE-LRC-FLSH'!M32</f>
        <v>0</v>
      </c>
      <c r="F32" s="13" t="n">
        <f aca="false">'SE-LRC-GL'!D32</f>
        <v>215457</v>
      </c>
      <c r="G32" s="47" t="n">
        <f aca="false">'SE-LRC-GL'!E32</f>
        <v>385237.112</v>
      </c>
      <c r="H32" s="13" t="n">
        <f aca="false">F32-D32</f>
        <v>215457</v>
      </c>
      <c r="I32" s="47" t="n">
        <f aca="false">G32-E32</f>
        <v>385237.11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LRC-FLSH'!L33</f>
        <v>0</v>
      </c>
      <c r="E33" s="47" t="n">
        <f aca="false">'SE-LRC-FLSH'!M33</f>
        <v>0</v>
      </c>
      <c r="F33" s="13" t="n">
        <f aca="false">'SE-LRC-GL'!D33</f>
        <v>-25</v>
      </c>
      <c r="G33" s="47" t="n">
        <f aca="false">'SE-LRC-GL'!E33</f>
        <v>-43.25</v>
      </c>
      <c r="H33" s="13" t="n">
        <f aca="false">F33-D33</f>
        <v>-25</v>
      </c>
      <c r="I33" s="47" t="n">
        <f aca="false">G33-E33</f>
        <v>-43.25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215432</v>
      </c>
      <c r="G36" s="48" t="n">
        <f aca="false">SUM(G32:G35)</f>
        <v>385193.862</v>
      </c>
      <c r="H36" s="17" t="n">
        <f aca="false">SUM(H32:H35)</f>
        <v>215432</v>
      </c>
      <c r="I36" s="48" t="n">
        <f aca="false">SUM(I32:I35)</f>
        <v>385193.86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LRC-FLSH'!L39</f>
        <v>1542723</v>
      </c>
      <c r="E39" s="47" t="n">
        <f aca="false">'SE-LRC-FLSH'!M39</f>
        <v>2816830</v>
      </c>
      <c r="F39" s="13" t="n">
        <f aca="false">'SE-LRC-GL'!D39</f>
        <v>1518213</v>
      </c>
      <c r="G39" s="47" t="n">
        <f aca="false">'SE-LRC-GL'!E39</f>
        <v>2755556.61</v>
      </c>
      <c r="H39" s="13" t="n">
        <f aca="false">F39-D39</f>
        <v>-24510</v>
      </c>
      <c r="I39" s="47" t="n">
        <f aca="false">G39-E39</f>
        <v>-61273.390000000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LRC-FLSH'!L40</f>
        <v>-922792</v>
      </c>
      <c r="E40" s="47" t="n">
        <f aca="false">'SE-LRC-FLSH'!M40</f>
        <v>-1670255</v>
      </c>
      <c r="F40" s="13" t="n">
        <f aca="false">'SE-LRC-GL'!D40</f>
        <v>-905645</v>
      </c>
      <c r="G40" s="47" t="n">
        <f aca="false">'SE-LRC-GL'!E40</f>
        <v>-1643745.68</v>
      </c>
      <c r="H40" s="13" t="n">
        <f aca="false">F40-D40</f>
        <v>17147</v>
      </c>
      <c r="I40" s="47" t="n">
        <f aca="false">G40-E40</f>
        <v>26509.320000000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-905645</v>
      </c>
      <c r="G42" s="48" t="n">
        <f aca="false">SUM(G40:G41)</f>
        <v>-1643745.68</v>
      </c>
      <c r="H42" s="17" t="n">
        <f aca="false">SUM(H40:H41)</f>
        <v>17147</v>
      </c>
      <c r="I42" s="48" t="n">
        <f aca="false">SUM(I40:I41)</f>
        <v>26509.320000000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612568</v>
      </c>
      <c r="G43" s="48" t="n">
        <f aca="false">G42+G39</f>
        <v>1111810.93</v>
      </c>
      <c r="H43" s="17" t="n">
        <f aca="false">H42+H39</f>
        <v>-7363</v>
      </c>
      <c r="I43" s="48" t="n">
        <f aca="false">I42+I39</f>
        <v>-34764.07000000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5865</v>
      </c>
      <c r="G45" s="47" t="n">
        <f aca="false">'SE-LRC-GL'!E45</f>
        <v>10025.87</v>
      </c>
      <c r="H45" s="13" t="n">
        <f aca="false">F45-D45</f>
        <v>5865</v>
      </c>
      <c r="I45" s="47" t="n">
        <f aca="false">G45-E45</f>
        <v>10025.87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0</v>
      </c>
      <c r="G47" s="47" t="n">
        <f aca="false">'SE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LRC-FLSH'!L49</f>
        <v>190556</v>
      </c>
      <c r="E49" s="47" t="n">
        <f aca="false">'SE-LRC-FLSH'!M49</f>
        <v>337495.171544561</v>
      </c>
      <c r="F49" s="13" t="n">
        <f aca="false">'SE-LRC-GL'!D49</f>
        <v>-70684</v>
      </c>
      <c r="G49" s="47" t="n">
        <f aca="false">'SE-LRC-GL'!E49</f>
        <v>-126382.988</v>
      </c>
      <c r="H49" s="13" t="n">
        <f aca="false">F49-D49</f>
        <v>-261240</v>
      </c>
      <c r="I49" s="47" t="n">
        <f aca="false">G49-E49</f>
        <v>-463878.1595445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27551</v>
      </c>
      <c r="G51" s="47" t="n">
        <f aca="false">'SE-LRC-GL'!E51</f>
        <v>-50720.54</v>
      </c>
      <c r="H51" s="13" t="n">
        <f aca="false">F51-D51</f>
        <v>-27551</v>
      </c>
      <c r="I51" s="47" t="n">
        <f aca="false">G51-E51</f>
        <v>-50720.5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886869</v>
      </c>
      <c r="G54" s="47" t="n">
        <f aca="false">'SE-LRC-GL'!E54</f>
        <v>1136642.72</v>
      </c>
      <c r="H54" s="13" t="n">
        <f aca="false">F54-D54</f>
        <v>886869</v>
      </c>
      <c r="I54" s="47" t="n">
        <f aca="false">G54-E54</f>
        <v>1136642.7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886869</v>
      </c>
      <c r="G56" s="48" t="n">
        <f aca="false">SUM(G54:G55)</f>
        <v>1136642.72</v>
      </c>
      <c r="H56" s="17" t="n">
        <f aca="false">SUM(H54:H55)</f>
        <v>886869</v>
      </c>
      <c r="I56" s="48" t="n">
        <f aca="false">SUM(I54:I55)</f>
        <v>1136642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3300445</v>
      </c>
      <c r="G59" s="47" t="n">
        <f aca="false">'SE-LRC-GL'!E59</f>
        <v>122122.01</v>
      </c>
      <c r="H59" s="13" t="n">
        <f aca="false">F59-D59</f>
        <v>3300445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LRC-FLSH'!L60</f>
        <v>0</v>
      </c>
      <c r="E60" s="47" t="n">
        <f aca="false">'SE-LRC-FLSH'!M60</f>
        <v>112176.6</v>
      </c>
      <c r="F60" s="13" t="n">
        <f aca="false">'SE-LRC-GL'!D60</f>
        <v>0</v>
      </c>
      <c r="G60" s="47" t="n">
        <f aca="false">'SE-LRC-GL'!E60</f>
        <v>606099</v>
      </c>
      <c r="H60" s="13" t="n">
        <f aca="false">F60-D60</f>
        <v>0</v>
      </c>
      <c r="I60" s="47" t="n">
        <f aca="false">G60-E60</f>
        <v>493922.4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3300445</v>
      </c>
      <c r="G61" s="48" t="n">
        <f aca="false">SUM(G59:G60)</f>
        <v>728221.01</v>
      </c>
      <c r="H61" s="17" t="n">
        <f aca="false">SUM(H59:H60)</f>
        <v>3300445</v>
      </c>
      <c r="I61" s="48" t="n">
        <f aca="false">SUM(I59:I60)</f>
        <v>616044.4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0499921</v>
      </c>
      <c r="G64" s="47" t="n">
        <f aca="false">'SE-LRC-GL'!E64</f>
        <v>-3513725.35</v>
      </c>
      <c r="H64" s="13" t="n">
        <f aca="false">F64-D64</f>
        <v>-20499921</v>
      </c>
      <c r="I64" s="47" t="n">
        <f aca="false">G64-E64</f>
        <v>-3513725.3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19865068</v>
      </c>
      <c r="G65" s="47" t="n">
        <f aca="false">'SE-LRC-GL'!E65</f>
        <v>1949593.35</v>
      </c>
      <c r="H65" s="13" t="n">
        <f aca="false">F65-D65</f>
        <v>19865068</v>
      </c>
      <c r="I65" s="47" t="n">
        <f aca="false">G65-E65</f>
        <v>1949593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34853</v>
      </c>
      <c r="G66" s="48" t="n">
        <f aca="false">SUM(G64:G65)</f>
        <v>-1564132</v>
      </c>
      <c r="H66" s="17" t="n">
        <f aca="false">SUM(H64:H65)</f>
        <v>-634853</v>
      </c>
      <c r="I66" s="48" t="n">
        <f aca="false">SUM(I64:I65)</f>
        <v>-15641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4" customFormat="true" ht="20.25" hidden="false" customHeight="true" outlineLevel="0" collapsed="false">
      <c r="A82" s="141"/>
      <c r="B82" s="142"/>
      <c r="C82" s="143" t="s">
        <v>98</v>
      </c>
      <c r="D82" s="135" t="n">
        <f aca="false">D16+D24+D29+D36+D43+D45+D47+D49</f>
        <v>-89391</v>
      </c>
      <c r="E82" s="136" t="n">
        <f aca="false">SUM(E72:E81)+E16+E24+E29+E36+E43+E45+E47+E49+E51+E56+E61+E66</f>
        <v>-2396094.64875519</v>
      </c>
      <c r="F82" s="135" t="n">
        <f aca="false">F16+F24+F29+F36+F43+F45+F47+F49</f>
        <v>-25</v>
      </c>
      <c r="G82" s="136" t="n">
        <f aca="false">SUM(G72:G81)+G16+G24+G29+G36+G43+G45+G47+G49+G51+G56+G61+G66</f>
        <v>591543.994000001</v>
      </c>
      <c r="H82" s="135" t="n">
        <f aca="false">H16+H24+H29+H36+H43+H45+H47+H49</f>
        <v>89366</v>
      </c>
      <c r="I82" s="136" t="n">
        <f aca="false">SUM(I72:I81)+I16+I24+I29+I36+I43+I45+I47+I49+I51+I56+I61+I66</f>
        <v>2987638.64275519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CON-FLSH'!L11</f>
        <v>8756483</v>
      </c>
      <c r="E11" s="47" t="n">
        <f aca="false">'SE-CON-FLSH'!M11</f>
        <v>15999987</v>
      </c>
      <c r="F11" s="13" t="n">
        <f aca="false">'SE-CON-GL '!D11</f>
        <v>8810649</v>
      </c>
      <c r="G11" s="47" t="n">
        <f aca="false">'SE-CON-GL '!E11</f>
        <v>17116005.48</v>
      </c>
      <c r="H11" s="13" t="n">
        <f aca="false">F11-D11</f>
        <v>54166</v>
      </c>
      <c r="I11" s="47" t="n">
        <f aca="false">G11-E11</f>
        <v>1116018.4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CON-FLSH'!L13</f>
        <v>2430728</v>
      </c>
      <c r="E13" s="47" t="n">
        <f aca="false">'SE-CON-FLSH'!M13</f>
        <v>4354318.57970025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2430728</v>
      </c>
      <c r="I13" s="47" t="n">
        <f aca="false">G13-E13</f>
        <v>-4354318.5797002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1187211</v>
      </c>
      <c r="E16" s="48" t="n">
        <f aca="false">SUM(E11:E15)</f>
        <v>20354305.5797002</v>
      </c>
      <c r="F16" s="17" t="n">
        <f aca="false">SUM(F11:F15)</f>
        <v>8810649</v>
      </c>
      <c r="G16" s="48" t="n">
        <f aca="false">SUM(G11:G15)</f>
        <v>17116005.48</v>
      </c>
      <c r="H16" s="17" t="n">
        <f aca="false">SUM(H11:H15)</f>
        <v>-2376562</v>
      </c>
      <c r="I16" s="48" t="n">
        <f aca="false">SUM(I11:I15)</f>
        <v>-3238300.0997002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CON-FLSH'!L19</f>
        <v>-3595574</v>
      </c>
      <c r="E19" s="47" t="n">
        <f aca="false">'SE-CON-FLSH'!M19</f>
        <v>-6362818</v>
      </c>
      <c r="F19" s="13" t="n">
        <f aca="false">'SE-CON-GL '!D19</f>
        <v>-3643430</v>
      </c>
      <c r="G19" s="47" t="n">
        <f aca="false">'SE-CON-GL '!E19</f>
        <v>-6449666.76</v>
      </c>
      <c r="H19" s="13" t="n">
        <f aca="false">F19-D19</f>
        <v>-47856</v>
      </c>
      <c r="I19" s="47" t="n">
        <f aca="false">G19-E19</f>
        <v>-86848.759999999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-1135706.29</v>
      </c>
      <c r="H20" s="13" t="n">
        <f aca="false">F20-D20</f>
        <v>0</v>
      </c>
      <c r="I20" s="47" t="n">
        <f aca="false">G20-E20</f>
        <v>-1135706.2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CON-FLSH'!L21</f>
        <v>-8411446</v>
      </c>
      <c r="E21" s="47" t="n">
        <f aca="false">'SE-CON-FLSH'!M21</f>
        <v>-14851847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8411446</v>
      </c>
      <c r="I21" s="47" t="n">
        <f aca="false">G21-E21</f>
        <v>14851847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-154</v>
      </c>
      <c r="G23" s="47" t="n">
        <f aca="false">'SE-CON-GL '!E23</f>
        <v>2047.83</v>
      </c>
      <c r="H23" s="13" t="n">
        <f aca="false">F23-D23</f>
        <v>-154</v>
      </c>
      <c r="I23" s="47" t="n">
        <f aca="false">G23-E23</f>
        <v>2047.8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2007020</v>
      </c>
      <c r="E24" s="48" t="n">
        <f aca="false">SUM(E19:E23)</f>
        <v>-21214665</v>
      </c>
      <c r="F24" s="17" t="n">
        <f aca="false">SUM(F19:F23)</f>
        <v>-3643584</v>
      </c>
      <c r="G24" s="48" t="n">
        <f aca="false">SUM(G19:G23)</f>
        <v>-7583325.22</v>
      </c>
      <c r="H24" s="17" t="n">
        <f aca="false">SUM(H19:H23)</f>
        <v>8363436</v>
      </c>
      <c r="I24" s="48" t="n">
        <f aca="false">SUM(I19:I23)</f>
        <v>13631339.7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CON-FLSH'!L27</f>
        <v>842723</v>
      </c>
      <c r="E27" s="47" t="n">
        <f aca="false">'SE-CON-FLSH'!M27</f>
        <v>1517548</v>
      </c>
      <c r="F27" s="13" t="n">
        <f aca="false">'SE-CON-GL '!D27</f>
        <v>2718730</v>
      </c>
      <c r="G27" s="47" t="n">
        <f aca="false">'SE-CON-GL '!E27</f>
        <v>4863711.48</v>
      </c>
      <c r="H27" s="13" t="n">
        <f aca="false">F27-D27</f>
        <v>1876007</v>
      </c>
      <c r="I27" s="47" t="n">
        <f aca="false">G27-E27</f>
        <v>3346163.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CON-FLSH'!L28</f>
        <v>-922792</v>
      </c>
      <c r="E28" s="47" t="n">
        <f aca="false">'SE-CON-FLSH'!M28</f>
        <v>-1649530</v>
      </c>
      <c r="F28" s="13" t="n">
        <f aca="false">'SE-CON-GL '!D28</f>
        <v>-8646542</v>
      </c>
      <c r="G28" s="47" t="n">
        <f aca="false">'SE-CON-GL '!E28</f>
        <v>-15419000.22</v>
      </c>
      <c r="H28" s="13" t="n">
        <f aca="false">F28-D28</f>
        <v>-7723750</v>
      </c>
      <c r="I28" s="47" t="n">
        <f aca="false">G28-E28</f>
        <v>-13769470.22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80069</v>
      </c>
      <c r="E29" s="48" t="n">
        <f aca="false">SUM(E27:E28)</f>
        <v>-131982</v>
      </c>
      <c r="F29" s="17" t="n">
        <f aca="false">SUM(F27:F28)</f>
        <v>-5927812</v>
      </c>
      <c r="G29" s="48" t="n">
        <f aca="false">SUM(G27:G28)</f>
        <v>-10555288.74</v>
      </c>
      <c r="H29" s="17" t="n">
        <f aca="false">SUM(H27:H28)</f>
        <v>-5847743</v>
      </c>
      <c r="I29" s="48" t="n">
        <f aca="false">SUM(I27:I28)</f>
        <v>-10423306.7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CON-FLSH'!L32</f>
        <v>0</v>
      </c>
      <c r="E32" s="47" t="n">
        <f aca="false">'SE-CON-FLSH'!M32</f>
        <v>0</v>
      </c>
      <c r="F32" s="13" t="n">
        <f aca="false">'SE-CON-GL '!D32</f>
        <v>16570</v>
      </c>
      <c r="G32" s="47" t="n">
        <f aca="false">'SE-CON-GL '!E32</f>
        <v>29627.158</v>
      </c>
      <c r="H32" s="13" t="n">
        <f aca="false">F32-D32</f>
        <v>16570</v>
      </c>
      <c r="I32" s="47" t="n">
        <f aca="false">G32-E32</f>
        <v>29627.158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CON-FLSH'!L33</f>
        <v>0</v>
      </c>
      <c r="E33" s="47" t="n">
        <f aca="false">'SE-CON-FLSH'!M33</f>
        <v>0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16570</v>
      </c>
      <c r="G36" s="48" t="n">
        <f aca="false">SUM(G32:G35)</f>
        <v>29627.158</v>
      </c>
      <c r="H36" s="17" t="n">
        <f aca="false">SUM(H32:H35)</f>
        <v>16570</v>
      </c>
      <c r="I36" s="48" t="n">
        <f aca="false">SUM(I32:I35)</f>
        <v>29627.15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CON-FLSH'!L39</f>
        <v>1542723</v>
      </c>
      <c r="E39" s="47" t="n">
        <f aca="false">'SE-CON-FLSH'!M39</f>
        <v>2816830</v>
      </c>
      <c r="F39" s="13" t="n">
        <f aca="false">'SE-CON-GL '!D39</f>
        <v>1518213</v>
      </c>
      <c r="G39" s="47" t="n">
        <f aca="false">'SE-CON-GL '!E39</f>
        <v>2755556.61</v>
      </c>
      <c r="H39" s="13" t="n">
        <f aca="false">F39-D39</f>
        <v>-24510</v>
      </c>
      <c r="I39" s="47" t="n">
        <f aca="false">G39-E39</f>
        <v>-61273.390000000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CON-FLSH'!L40</f>
        <v>-922792</v>
      </c>
      <c r="E40" s="47" t="n">
        <f aca="false">'SE-CON-FLSH'!M40</f>
        <v>-1670255</v>
      </c>
      <c r="F40" s="13" t="n">
        <f aca="false">'SE-CON-GL '!D40</f>
        <v>-905645</v>
      </c>
      <c r="G40" s="47" t="n">
        <f aca="false">'SE-CON-GL '!E40</f>
        <v>-1643745.68</v>
      </c>
      <c r="H40" s="13" t="n">
        <f aca="false">F40-D40</f>
        <v>17147</v>
      </c>
      <c r="I40" s="47" t="n">
        <f aca="false">G40-E40</f>
        <v>26509.320000000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922792</v>
      </c>
      <c r="E42" s="48" t="n">
        <f aca="false">SUM(E40:E41)</f>
        <v>-1670255</v>
      </c>
      <c r="F42" s="17" t="n">
        <f aca="false">SUM(F40:F41)</f>
        <v>-905645</v>
      </c>
      <c r="G42" s="48" t="n">
        <f aca="false">SUM(G40:G41)</f>
        <v>-1643745.68</v>
      </c>
      <c r="H42" s="17" t="n">
        <f aca="false">SUM(H40:H41)</f>
        <v>17147</v>
      </c>
      <c r="I42" s="48" t="n">
        <f aca="false">SUM(I40:I41)</f>
        <v>26509.320000000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619931</v>
      </c>
      <c r="E43" s="48" t="n">
        <f aca="false">E42+E39</f>
        <v>1146575</v>
      </c>
      <c r="F43" s="17" t="n">
        <f aca="false">F42+F39</f>
        <v>612568</v>
      </c>
      <c r="G43" s="48" t="n">
        <f aca="false">G42+G39</f>
        <v>1111810.93</v>
      </c>
      <c r="H43" s="17" t="n">
        <f aca="false">H42+H39</f>
        <v>-7363</v>
      </c>
      <c r="I43" s="48" t="n">
        <f aca="false">I42+I39</f>
        <v>-34764.07000000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5865</v>
      </c>
      <c r="G45" s="47" t="n">
        <f aca="false">'SE-CON-GL '!E45</f>
        <v>10025.63</v>
      </c>
      <c r="H45" s="13" t="n">
        <f aca="false">F45-D45</f>
        <v>5865</v>
      </c>
      <c r="I45" s="47" t="n">
        <f aca="false">G45-E45</f>
        <v>10025.63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0</v>
      </c>
      <c r="G47" s="47" t="n">
        <f aca="false">'SE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CON-FLSH'!L49</f>
        <v>190556</v>
      </c>
      <c r="E49" s="47" t="n">
        <f aca="false">'SE-CON-FLSH'!M49</f>
        <v>337495.171544561</v>
      </c>
      <c r="F49" s="13" t="n">
        <f aca="false">'SE-CON-GL '!D49</f>
        <v>125744</v>
      </c>
      <c r="G49" s="47" t="n">
        <f aca="false">'SE-CON-GL '!E49</f>
        <v>224830.274</v>
      </c>
      <c r="H49" s="13" t="n">
        <f aca="false">F49-D49</f>
        <v>-64812</v>
      </c>
      <c r="I49" s="47" t="n">
        <f aca="false">G49-E49</f>
        <v>-112664.8975445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27551</v>
      </c>
      <c r="G51" s="47" t="n">
        <f aca="false">'SE-CON-GL '!E51</f>
        <v>-50720.54</v>
      </c>
      <c r="H51" s="13" t="n">
        <f aca="false">F51-D51</f>
        <v>-27551</v>
      </c>
      <c r="I51" s="47" t="n">
        <f aca="false">G51-E51</f>
        <v>-50720.5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886869</v>
      </c>
      <c r="G54" s="47" t="n">
        <f aca="false">'SE-CON-GL '!E54</f>
        <v>1136642.72</v>
      </c>
      <c r="H54" s="13" t="n">
        <f aca="false">F54-D54</f>
        <v>886869</v>
      </c>
      <c r="I54" s="47" t="n">
        <f aca="false">G54-E54</f>
        <v>1136642.7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886869</v>
      </c>
      <c r="G56" s="48" t="n">
        <f aca="false">SUM(G54:G55)</f>
        <v>1136642.72</v>
      </c>
      <c r="H56" s="17" t="n">
        <f aca="false">SUM(H54:H55)</f>
        <v>886869</v>
      </c>
      <c r="I56" s="48" t="n">
        <f aca="false">SUM(I54:I55)</f>
        <v>1136642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3300586</v>
      </c>
      <c r="G59" s="47" t="n">
        <f aca="false">'SE-CON-GL '!E59</f>
        <v>122122.01</v>
      </c>
      <c r="H59" s="13" t="n">
        <f aca="false">F59-D59</f>
        <v>3300586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CON-FLSH'!L60</f>
        <v>0</v>
      </c>
      <c r="E60" s="47" t="n">
        <f aca="false">'SE-CON-FLSH'!M60</f>
        <v>112176.6</v>
      </c>
      <c r="F60" s="13" t="n">
        <f aca="false">'SE-CON-GL '!D60</f>
        <v>0</v>
      </c>
      <c r="G60" s="47" t="n">
        <f aca="false">'SE-CON-GL '!E60</f>
        <v>606099</v>
      </c>
      <c r="H60" s="13" t="n">
        <f aca="false">F60-D60</f>
        <v>0</v>
      </c>
      <c r="I60" s="47" t="n">
        <f aca="false">G60-E60</f>
        <v>493922.4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12176.6</v>
      </c>
      <c r="F61" s="17" t="n">
        <f aca="false">SUM(F59:F60)</f>
        <v>3300586</v>
      </c>
      <c r="G61" s="48" t="n">
        <f aca="false">SUM(G59:G60)</f>
        <v>728221.01</v>
      </c>
      <c r="H61" s="17" t="n">
        <f aca="false">SUM(H59:H60)</f>
        <v>3300586</v>
      </c>
      <c r="I61" s="48" t="n">
        <f aca="false">SUM(I59:I60)</f>
        <v>616044.4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13552117</v>
      </c>
      <c r="G64" s="47" t="n">
        <f aca="false">'SE-CON-GL '!E64</f>
        <v>-3439972.3</v>
      </c>
      <c r="H64" s="13" t="n">
        <f aca="false">F64-D64</f>
        <v>-13552117</v>
      </c>
      <c r="I64" s="47" t="n">
        <f aca="false">G64-E64</f>
        <v>-3439972.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19861418</v>
      </c>
      <c r="G65" s="47" t="n">
        <f aca="false">'SE-CON-GL '!E65</f>
        <v>1949228.35</v>
      </c>
      <c r="H65" s="13" t="n">
        <f aca="false">F65-D65</f>
        <v>19861418</v>
      </c>
      <c r="I65" s="47" t="n">
        <f aca="false">G65-E65</f>
        <v>1949228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6309301</v>
      </c>
      <c r="G66" s="48" t="n">
        <f aca="false">SUM(G64:G65)</f>
        <v>-1490743.95</v>
      </c>
      <c r="H66" s="17" t="n">
        <f aca="false">SUM(H64:H65)</f>
        <v>6309301</v>
      </c>
      <c r="I66" s="48" t="n">
        <f aca="false">SUM(I64:I65)</f>
        <v>-1490743.9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-89391</v>
      </c>
      <c r="E82" s="88" t="n">
        <f aca="false">SUM(E72:E81)+E16+E24+E29+E36+E43+E45+E47+E49+E51+E56+E61+E66</f>
        <v>-2396094.64875519</v>
      </c>
      <c r="F82" s="140" t="n">
        <f aca="false">F16+F24+F29+F36+F43+F45+F47+F49</f>
        <v>0</v>
      </c>
      <c r="G82" s="88" t="n">
        <f aca="false">SUM(G72:G81)+G16+G24+G29+G36+G43+G45+G47+G49+G51+G56+G61+G66</f>
        <v>677084.751999999</v>
      </c>
      <c r="H82" s="140" t="n">
        <f aca="false">H16+H24+H29+H36+H43+H45+H47+H49</f>
        <v>89391</v>
      </c>
      <c r="I82" s="88" t="n">
        <f aca="false">SUM(I72:I81)+I16+I24+I29+I36+I43+I45+I47+I49+I51+I56+I61+I66</f>
        <v>3073179.4007551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+'EAST-CON-FLSH'!D11</f>
        <v>108743829</v>
      </c>
      <c r="E11" s="47" t="n">
        <f aca="false">+'EAST-CON-FLSH'!E11</f>
        <v>192403728</v>
      </c>
      <c r="F11" s="13" t="n">
        <f aca="false">+'EAST-CON-GL'!D11</f>
        <v>116536014</v>
      </c>
      <c r="G11" s="47" t="n">
        <f aca="false">+'EAST-CON-GL'!E11</f>
        <v>243771993.7</v>
      </c>
      <c r="H11" s="13" t="n">
        <f aca="false">F11-D11</f>
        <v>7792185</v>
      </c>
      <c r="I11" s="47" t="n">
        <f aca="false">G11-E11</f>
        <v>51368265.7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0594664.11</v>
      </c>
      <c r="H12" s="13" t="n">
        <f aca="false">F12-D12</f>
        <v>0</v>
      </c>
      <c r="I12" s="47" t="n">
        <f aca="false">G12-E12</f>
        <v>-10594664.1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+'EAST-CON-FLSH'!D13</f>
        <v>77490594</v>
      </c>
      <c r="E13" s="47" t="n">
        <f aca="false">+'EAST-CON-FLSH'!E13</f>
        <v>146381942</v>
      </c>
      <c r="F13" s="13" t="n">
        <f aca="false">+'EAST-CON-GL'!D13</f>
        <v>62509996</v>
      </c>
      <c r="G13" s="47" t="n">
        <f aca="false">+'EAST-CON-GL'!E13</f>
        <v>120063718</v>
      </c>
      <c r="H13" s="13" t="n">
        <f aca="false">F13-D13</f>
        <v>-14980598</v>
      </c>
      <c r="I13" s="47" t="n">
        <f aca="false">G13-E13</f>
        <v>-2631822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+'EAST-CON-FLSH'!D14</f>
        <v>0</v>
      </c>
      <c r="E14" s="47" t="n">
        <f aca="false">+'EAST-CON-FLSH'!E14</f>
        <v>88910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6234423</v>
      </c>
      <c r="E16" s="48" t="n">
        <f aca="false">SUM(E11:E15)</f>
        <v>338874580</v>
      </c>
      <c r="F16" s="17" t="n">
        <f aca="false">SUM(F11:F15)</f>
        <v>179046010</v>
      </c>
      <c r="G16" s="48" t="n">
        <f aca="false">SUM(G11:G15)</f>
        <v>353241047.59</v>
      </c>
      <c r="H16" s="17" t="n">
        <f aca="false">SUM(H11:H15)</f>
        <v>-7188413</v>
      </c>
      <c r="I16" s="48" t="n">
        <f aca="false">SUM(I11:I15)</f>
        <v>14366467.5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+'EAST-CON-FLSH'!D19</f>
        <v>-101288518</v>
      </c>
      <c r="E19" s="47" t="n">
        <f aca="false">+'EAST-CON-FLSH'!E19</f>
        <v>-180885869</v>
      </c>
      <c r="F19" s="13" t="n">
        <f aca="false">+'EAST-CON-GL'!D19</f>
        <v>-107567578</v>
      </c>
      <c r="G19" s="47" t="n">
        <f aca="false">+'EAST-CON-GL'!E19</f>
        <v>-199560528.14</v>
      </c>
      <c r="H19" s="13" t="n">
        <f aca="false">F19-D19</f>
        <v>-6279060</v>
      </c>
      <c r="I19" s="47" t="n">
        <f aca="false">G19-E19</f>
        <v>-18674659.1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2641263.99</v>
      </c>
      <c r="H20" s="13" t="n">
        <f aca="false">F20-D20</f>
        <v>0</v>
      </c>
      <c r="I20" s="47" t="n">
        <f aca="false">G20-E20</f>
        <v>2641263.99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+'EAST-CON-FLSH'!D21</f>
        <v>-77256212</v>
      </c>
      <c r="E21" s="47" t="n">
        <f aca="false">+'EAST-CON-FLSH'!E21</f>
        <v>-146880759</v>
      </c>
      <c r="F21" s="13" t="n">
        <f aca="false">+'EAST-CON-GL'!D21</f>
        <v>-63062698</v>
      </c>
      <c r="G21" s="47" t="n">
        <f aca="false">+'EAST-CON-GL'!E21</f>
        <v>-121005117</v>
      </c>
      <c r="H21" s="13" t="n">
        <f aca="false">F21-D21</f>
        <v>14193514</v>
      </c>
      <c r="I21" s="47" t="n">
        <f aca="false">G21-E21</f>
        <v>2587564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+'EAST-CON-FLSH'!D23</f>
        <v>930943</v>
      </c>
      <c r="E23" s="47" t="n">
        <f aca="false">+'EAST-CON-FLSH'!E23</f>
        <v>1697126</v>
      </c>
      <c r="F23" s="13" t="n">
        <f aca="false">+'EAST-CON-GL'!D23</f>
        <v>897924</v>
      </c>
      <c r="G23" s="47" t="n">
        <f aca="false">+'EAST-CON-GL'!E23</f>
        <v>1607811.302</v>
      </c>
      <c r="H23" s="13" t="n">
        <f aca="false">F23-D23</f>
        <v>-33019</v>
      </c>
      <c r="I23" s="47" t="n">
        <f aca="false">G23-E23</f>
        <v>-89314.697999999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613787</v>
      </c>
      <c r="E24" s="48" t="n">
        <f aca="false">SUM(E19:E23)</f>
        <v>-326069502</v>
      </c>
      <c r="F24" s="17" t="n">
        <f aca="false">SUM(F19:F23)</f>
        <v>-169732352</v>
      </c>
      <c r="G24" s="48" t="n">
        <f aca="false">SUM(G19:G23)</f>
        <v>-316316569.848</v>
      </c>
      <c r="H24" s="17" t="n">
        <f aca="false">SUM(H19:H23)</f>
        <v>7881435</v>
      </c>
      <c r="I24" s="48" t="n">
        <f aca="false">SUM(I19:I23)</f>
        <v>9752932.1519999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0792767</v>
      </c>
      <c r="G27" s="47" t="n">
        <f aca="false">+'EAST-CON-GL'!E27</f>
        <v>19229407.69</v>
      </c>
      <c r="H27" s="13" t="n">
        <f aca="false">F27-D27</f>
        <v>10792767</v>
      </c>
      <c r="I27" s="47" t="n">
        <f aca="false">G27-E27</f>
        <v>19229407.69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0409686</v>
      </c>
      <c r="G28" s="47" t="n">
        <f aca="false">+'EAST-CON-GL'!E28</f>
        <v>-18561116.23</v>
      </c>
      <c r="H28" s="13" t="n">
        <f aca="false">F28-D28</f>
        <v>-10409686</v>
      </c>
      <c r="I28" s="47" t="n">
        <f aca="false">G28-E28</f>
        <v>-18561116.2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383081</v>
      </c>
      <c r="G29" s="48" t="n">
        <f aca="false">SUM(G27:G28)</f>
        <v>668291.460000001</v>
      </c>
      <c r="H29" s="17" t="n">
        <f aca="false">SUM(H27:H28)</f>
        <v>383081</v>
      </c>
      <c r="I29" s="48" t="n">
        <f aca="false">SUM(I27:I28)</f>
        <v>668291.46000000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+'EAST-CON-FLSH'!D32</f>
        <v>228474</v>
      </c>
      <c r="E32" s="47" t="n">
        <f aca="false">+'EAST-CON-FLSH'!E32</f>
        <v>431505</v>
      </c>
      <c r="F32" s="13" t="n">
        <f aca="false">+'EAST-CON-GL'!D32</f>
        <v>-849168</v>
      </c>
      <c r="G32" s="47" t="n">
        <f aca="false">+'EAST-CON-GL'!E32</f>
        <v>-1613543.566</v>
      </c>
      <c r="H32" s="13" t="n">
        <f aca="false">F32-D32</f>
        <v>-1077642</v>
      </c>
      <c r="I32" s="47" t="n">
        <f aca="false">G32-E32</f>
        <v>-2045048.566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+'EAST-CON-FLSH'!D33</f>
        <v>-360353</v>
      </c>
      <c r="E33" s="47" t="n">
        <f aca="false">+'EAST-CON-FLSH'!E33</f>
        <v>-666916.898108251</v>
      </c>
      <c r="F33" s="13" t="n">
        <f aca="false">+'EAST-CON-GL'!D33</f>
        <v>-24222</v>
      </c>
      <c r="G33" s="47" t="n">
        <f aca="false">+'EAST-CON-GL'!E33</f>
        <v>-42280.5</v>
      </c>
      <c r="H33" s="13" t="n">
        <f aca="false">F33-D33</f>
        <v>336131</v>
      </c>
      <c r="I33" s="47" t="n">
        <f aca="false">G33-E33</f>
        <v>624636.3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+'EAST-CON-FLSH'!D34</f>
        <v>497396</v>
      </c>
      <c r="E34" s="47" t="n">
        <f aca="false">+'EAST-CON-FLSH'!E34</f>
        <v>873705</v>
      </c>
      <c r="F34" s="13" t="n">
        <f aca="false">+'EAST-CON-GL'!D34</f>
        <v>163056</v>
      </c>
      <c r="G34" s="47" t="n">
        <f aca="false">+'EAST-CON-GL'!E34</f>
        <v>283100.54</v>
      </c>
      <c r="H34" s="13" t="n">
        <f aca="false">F34-D34</f>
        <v>-334340</v>
      </c>
      <c r="I34" s="47" t="n">
        <f aca="false">G34-E34</f>
        <v>-590604.4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+'EAST-CON-FLSH'!D35</f>
        <v>-248298</v>
      </c>
      <c r="E35" s="47" t="n">
        <f aca="false">+'EAST-CON-FLSH'!E35</f>
        <v>-438477</v>
      </c>
      <c r="F35" s="13" t="n">
        <f aca="false">+'EAST-CON-GL'!D35</f>
        <v>364400</v>
      </c>
      <c r="G35" s="47" t="n">
        <f aca="false">+'EAST-CON-GL'!E35</f>
        <v>0</v>
      </c>
      <c r="H35" s="13" t="n">
        <f aca="false">F35-D35</f>
        <v>612698</v>
      </c>
      <c r="I35" s="47" t="n">
        <f aca="false">G35-E35</f>
        <v>438477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7219</v>
      </c>
      <c r="E36" s="48" t="n">
        <f aca="false">SUM(E32:E35)</f>
        <v>199816.101891749</v>
      </c>
      <c r="F36" s="17" t="n">
        <f aca="false">SUM(F32:F35)</f>
        <v>-345934</v>
      </c>
      <c r="G36" s="48" t="n">
        <f aca="false">SUM(G32:G35)</f>
        <v>-1372723.526</v>
      </c>
      <c r="H36" s="17" t="n">
        <f aca="false">SUM(H32:H35)</f>
        <v>-463153</v>
      </c>
      <c r="I36" s="48" t="n">
        <f aca="false">SUM(I32:I35)</f>
        <v>-1572539.6278917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+'EAST-CON-FLSH'!D39</f>
        <v>1654924</v>
      </c>
      <c r="E39" s="47" t="n">
        <f aca="false">+'EAST-CON-FLSH'!E39</f>
        <v>3020230</v>
      </c>
      <c r="F39" s="13" t="n">
        <f aca="false">+'EAST-CON-GL'!D39</f>
        <v>1518213</v>
      </c>
      <c r="G39" s="47" t="n">
        <f aca="false">+'EAST-CON-GL'!E39</f>
        <v>2755556.61</v>
      </c>
      <c r="H39" s="13" t="n">
        <f aca="false">F39-D39</f>
        <v>-136711</v>
      </c>
      <c r="I39" s="47" t="n">
        <f aca="false">G39-E39</f>
        <v>-264673.3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+'EAST-CON-FLSH'!D40</f>
        <v>-10392779</v>
      </c>
      <c r="E40" s="47" t="n">
        <f aca="false">+'EAST-CON-FLSH'!E40</f>
        <v>-11789648</v>
      </c>
      <c r="F40" s="13" t="n">
        <f aca="false">+'EAST-CON-GL'!D40</f>
        <v>-10665051</v>
      </c>
      <c r="G40" s="47" t="n">
        <f aca="false">+'EAST-CON-GL'!E40</f>
        <v>-23633084.65</v>
      </c>
      <c r="H40" s="13" t="n">
        <f aca="false">F40-D40</f>
        <v>-272272</v>
      </c>
      <c r="I40" s="47" t="n">
        <f aca="false">G40-E40</f>
        <v>-11843436.65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117344</v>
      </c>
      <c r="H41" s="13" t="n">
        <f aca="false">F41-D41</f>
        <v>0</v>
      </c>
      <c r="I41" s="47" t="n">
        <f aca="false">G41-E41</f>
        <v>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392779</v>
      </c>
      <c r="E42" s="48" t="n">
        <f aca="false">SUM(E40:E41)</f>
        <v>-11789648</v>
      </c>
      <c r="F42" s="17" t="n">
        <f aca="false">SUM(F40:F41)</f>
        <v>-10665051</v>
      </c>
      <c r="G42" s="48" t="n">
        <f aca="false">SUM(G40:G41)</f>
        <v>-23515740.65</v>
      </c>
      <c r="H42" s="17" t="n">
        <f aca="false">SUM(H40:H41)</f>
        <v>-272272</v>
      </c>
      <c r="I42" s="48" t="n">
        <f aca="false">SUM(I40:I41)</f>
        <v>-11726092.65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737855</v>
      </c>
      <c r="E43" s="48" t="n">
        <f aca="false">E42+E39</f>
        <v>-8769418</v>
      </c>
      <c r="F43" s="17" t="n">
        <f aca="false">F42+F39</f>
        <v>-9146838</v>
      </c>
      <c r="G43" s="48" t="n">
        <f aca="false">G42+G39</f>
        <v>-20760184.04</v>
      </c>
      <c r="H43" s="17" t="n">
        <f aca="false">H42+H39</f>
        <v>-408983</v>
      </c>
      <c r="I43" s="48" t="n">
        <f aca="false">I42+I39</f>
        <v>-11990766.0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5865</v>
      </c>
      <c r="G45" s="47" t="n">
        <f aca="false">+'EAST-CON-GL'!E45</f>
        <v>10025.63</v>
      </c>
      <c r="H45" s="13" t="n">
        <f aca="false">F45-D45</f>
        <v>5865</v>
      </c>
      <c r="I45" s="47" t="n">
        <f aca="false">G45-E45</f>
        <v>10025.63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0</v>
      </c>
      <c r="G47" s="47" t="n">
        <f aca="false">+'EAST-CON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209832</v>
      </c>
      <c r="G49" s="47" t="n">
        <f aca="false">+'EAST-CON-GL'!E49</f>
        <v>-1337379.294</v>
      </c>
      <c r="H49" s="13" t="n">
        <f aca="false">F49-D49</f>
        <v>-209832</v>
      </c>
      <c r="I49" s="47" t="n">
        <f aca="false">G49-E49</f>
        <v>-1337379.29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+'EAST-CON-FLSH'!D51</f>
        <v>-930943</v>
      </c>
      <c r="E51" s="47" t="n">
        <f aca="false">+'EAST-CON-FLSH'!E51</f>
        <v>-1749178</v>
      </c>
      <c r="F51" s="13" t="n">
        <f aca="false">+'EAST-CON-GL'!D51</f>
        <v>-925629</v>
      </c>
      <c r="G51" s="47" t="n">
        <f aca="false">+'EAST-CON-GL'!E51</f>
        <v>-1656484.012</v>
      </c>
      <c r="H51" s="13" t="n">
        <f aca="false">F51-D51</f>
        <v>5314</v>
      </c>
      <c r="I51" s="47" t="n">
        <f aca="false">G51-E51</f>
        <v>92693.987999999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+'EAST-CON-FLSH'!D54</f>
        <v>0</v>
      </c>
      <c r="E54" s="47" t="n">
        <f aca="false">+'EAST-CON-FLSH'!E54</f>
        <v>-1567382</v>
      </c>
      <c r="F54" s="13" t="n">
        <f aca="false">+'EAST-CON-GL'!D54</f>
        <v>-46636203</v>
      </c>
      <c r="G54" s="47" t="n">
        <f aca="false">+'EAST-CON-GL'!E54</f>
        <v>-477491.58</v>
      </c>
      <c r="H54" s="13" t="n">
        <f aca="false">F54-D54</f>
        <v>-46636203</v>
      </c>
      <c r="I54" s="47" t="n">
        <f aca="false">G54-E54</f>
        <v>1089890.4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+'EAST-CON-FLSH'!D55</f>
        <v>0</v>
      </c>
      <c r="E55" s="47" t="n">
        <f aca="false">+'EAST-CON-FLSH'!E55</f>
        <v>-16004960</v>
      </c>
      <c r="F55" s="13" t="n">
        <f aca="false">+'EAST-CON-GL'!D55</f>
        <v>0</v>
      </c>
      <c r="G55" s="47" t="n">
        <f aca="false">+'EAST-CON-GL'!E55</f>
        <v>-15295827.55</v>
      </c>
      <c r="H55" s="13" t="n">
        <f aca="false">F55-D55</f>
        <v>0</v>
      </c>
      <c r="I55" s="47" t="n">
        <f aca="false">G55-E55</f>
        <v>709132.44999999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7572342</v>
      </c>
      <c r="F56" s="17" t="n">
        <f aca="false">SUM(F54:F55)</f>
        <v>-46636203</v>
      </c>
      <c r="G56" s="48" t="n">
        <f aca="false">SUM(G54:G55)</f>
        <v>-15773319.13</v>
      </c>
      <c r="H56" s="17" t="n">
        <f aca="false">SUM(H54:H55)</f>
        <v>-46636203</v>
      </c>
      <c r="I56" s="48" t="n">
        <f aca="false">SUM(I54:I55)</f>
        <v>1799022.8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3300586</v>
      </c>
      <c r="G59" s="47" t="n">
        <f aca="false">+'EAST-CON-GL'!E59</f>
        <v>122122.01</v>
      </c>
      <c r="H59" s="13" t="n">
        <f aca="false">F59-D59</f>
        <v>3300586</v>
      </c>
      <c r="I59" s="47" t="n">
        <f aca="false">G59-E59</f>
        <v>122122.01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606099</v>
      </c>
      <c r="H60" s="13" t="n">
        <f aca="false">F60-D60</f>
        <v>0</v>
      </c>
      <c r="I60" s="47" t="n">
        <f aca="false">G60-E60</f>
        <v>606099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300586</v>
      </c>
      <c r="G61" s="48" t="n">
        <f aca="false">SUM(G59:G60)</f>
        <v>728221.01</v>
      </c>
      <c r="H61" s="17" t="n">
        <f aca="false">SUM(H59:H60)</f>
        <v>3300586</v>
      </c>
      <c r="I61" s="48" t="n">
        <f aca="false">SUM(I59:I60)</f>
        <v>728221.0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+'EAST-CON-FLSH'!D64</f>
        <v>0</v>
      </c>
      <c r="E64" s="47" t="n">
        <f aca="false">+'EAST-CON-FLSH'!E64</f>
        <v>158915.965</v>
      </c>
      <c r="F64" s="13" t="n">
        <f aca="false">+'EAST-CON-GL'!D64</f>
        <v>-13359471</v>
      </c>
      <c r="G64" s="47" t="n">
        <f aca="false">+'EAST-CON-GL'!E64</f>
        <v>-3420632.78</v>
      </c>
      <c r="H64" s="13" t="n">
        <f aca="false">F64-D64</f>
        <v>-13359471</v>
      </c>
      <c r="I64" s="47" t="n">
        <f aca="false">G64-E64</f>
        <v>-3579548.74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19855124</v>
      </c>
      <c r="G65" s="47" t="n">
        <f aca="false">+'EAST-CON-GL'!E65</f>
        <v>1538598.95</v>
      </c>
      <c r="H65" s="13" t="n">
        <f aca="false">F65-D65</f>
        <v>19855124</v>
      </c>
      <c r="I65" s="47" t="n">
        <f aca="false">G65-E65</f>
        <v>1538598.9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6495653</v>
      </c>
      <c r="G66" s="48" t="n">
        <f aca="false">SUM(G64:G65)</f>
        <v>-1882033.83</v>
      </c>
      <c r="H66" s="17" t="n">
        <f aca="false">SUM(H64:H65)</f>
        <v>6495653</v>
      </c>
      <c r="I66" s="48" t="n">
        <f aca="false">SUM(I64:I65)</f>
        <v>-2040949.79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+'EAST-CON-FLSH'!D70</f>
        <v>0</v>
      </c>
      <c r="E70" s="47" t="n">
        <f aca="false">+'EAST-CON-FLSH'!E70</f>
        <v>-2549306.935</v>
      </c>
      <c r="F70" s="13" t="n">
        <f aca="false">+'EAST-CON-GL'!D70</f>
        <v>0</v>
      </c>
      <c r="G70" s="47" t="n">
        <f aca="false">+'EAST-CON-GL'!E70</f>
        <v>1497196.04</v>
      </c>
      <c r="H70" s="13" t="n">
        <f aca="false">F70-D70</f>
        <v>0</v>
      </c>
      <c r="I70" s="47" t="n">
        <f aca="false">G70-E70</f>
        <v>4046502.97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+'EAST-CON-FLSH'!D71</f>
        <v>0</v>
      </c>
      <c r="E71" s="47" t="n">
        <f aca="false">+'EAST-CON-FLSH'!E71</f>
        <v>3892110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-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42803.065</v>
      </c>
      <c r="F72" s="17" t="n">
        <f aca="false">SUM(F70:F71)</f>
        <v>0</v>
      </c>
      <c r="G72" s="48" t="n">
        <f aca="false">SUM(G70:G71)</f>
        <v>1497196.04</v>
      </c>
      <c r="H72" s="17" t="n">
        <f aca="false">SUM(H70:H71)</f>
        <v>0</v>
      </c>
      <c r="I72" s="48" t="n">
        <f aca="false">SUM(I70:I71)</f>
        <v>154392.97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+'EAST-CON-FLSH'!D74</f>
        <v>0</v>
      </c>
      <c r="E74" s="47" t="n">
        <f aca="false">+'EAST-CON-FLSH'!E74</f>
        <v>5713</v>
      </c>
      <c r="F74" s="13" t="n">
        <f aca="false">+'EAST-CON-GL'!D74</f>
        <v>0</v>
      </c>
      <c r="G74" s="47" t="n">
        <f aca="false">+'EAST-CON-GL'!E74</f>
        <v>6218588.04</v>
      </c>
      <c r="H74" s="13" t="n">
        <f aca="false">F74-D74</f>
        <v>0</v>
      </c>
      <c r="I74" s="47" t="n">
        <f aca="false">G74-E74</f>
        <v>6212875.0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+'EAST-CON-FLSH'!D75</f>
        <v>0</v>
      </c>
      <c r="E75" s="47" t="n">
        <f aca="false">+'EAST-CON-FLSH'!E75</f>
        <v>16223.95</v>
      </c>
      <c r="F75" s="13" t="n">
        <f aca="false">+'EAST-CON-GL'!D75</f>
        <v>0</v>
      </c>
      <c r="G75" s="47" t="n">
        <f aca="false">+'EAST-CON-GL'!E75</f>
        <v>16300</v>
      </c>
      <c r="H75" s="13" t="n">
        <f aca="false">F75-D75</f>
        <v>0</v>
      </c>
      <c r="I75" s="47" t="n">
        <f aca="false">G75-E75</f>
        <v>76.049999999999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+'EAST-CON-FLSH'!D76</f>
        <v>0</v>
      </c>
      <c r="E76" s="47" t="n">
        <f aca="false">+'EAST-CON-FLSH'!E76</f>
        <v>0</v>
      </c>
      <c r="F76" s="13" t="n">
        <f aca="false">+'EAST-CON-GL'!D76</f>
        <v>0</v>
      </c>
      <c r="G76" s="47" t="n">
        <f aca="false">+'EAST-CON-GL'!E76</f>
        <v>-184499.99</v>
      </c>
      <c r="H76" s="13" t="n">
        <f aca="false">F76-D76</f>
        <v>0</v>
      </c>
      <c r="I76" s="47" t="n">
        <f aca="false">G76-E76</f>
        <v>-184499.9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+'EAST-CON-FLSH'!D77</f>
        <v>0</v>
      </c>
      <c r="E77" s="47" t="n">
        <f aca="false">+'EAST-CON-FLSH'!E77</f>
        <v>-1261726</v>
      </c>
      <c r="F77" s="13" t="n">
        <f aca="false">+'EAST-CON-GL'!D77</f>
        <v>0</v>
      </c>
      <c r="G77" s="47" t="n">
        <f aca="false">+'EAST-CON-GL'!E77</f>
        <v>-3276809</v>
      </c>
      <c r="H77" s="13" t="n">
        <f aca="false">F77-D77</f>
        <v>0</v>
      </c>
      <c r="I77" s="47" t="n">
        <f aca="false">G77-E77</f>
        <v>-2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+'EAST-CON-FLSH'!D78</f>
        <v>0</v>
      </c>
      <c r="E78" s="47" t="n">
        <f aca="false">+'EAST-CON-FLSH'!E78</f>
        <v>23732.9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+'EAST-CON-FLSH'!D79</f>
        <v>0</v>
      </c>
      <c r="E79" s="47" t="n">
        <f aca="false">+'EAST-CON-FLSH'!E79</f>
        <v>15496704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549670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+'EAST-CON-FLSH'!D80</f>
        <v>0</v>
      </c>
      <c r="E80" s="47" t="n">
        <f aca="false">+'EAST-CON-FLSH'!E80</f>
        <v>164679.23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+'EAST-CON-FLSH'!D81</f>
        <v>0</v>
      </c>
      <c r="E81" s="47" t="n">
        <f aca="false">+'EAST-CON-FLSH'!E81</f>
        <v>-2000000</v>
      </c>
      <c r="F81" s="13" t="n">
        <f aca="false">+'EAST-CON-GL'!D81</f>
        <v>0</v>
      </c>
      <c r="G81" s="47" t="n">
        <f aca="false">+'EAST-CON-GL'!E81</f>
        <v>476861.95</v>
      </c>
      <c r="H81" s="13" t="n">
        <f aca="false">F81-D81</f>
        <v>0</v>
      </c>
      <c r="I81" s="47" t="n">
        <f aca="false">G81-E81</f>
        <v>2476861.95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-1138997.74310825</v>
      </c>
      <c r="F82" s="140" t="n">
        <f aca="false">F16+F24+F29+F36+F43+F45+F47+F49</f>
        <v>0</v>
      </c>
      <c r="G82" s="88" t="n">
        <f aca="false">SUM(G72:G81)+G16+G24+G29+G36+G43+G45+G47+G49+G51+G56+G61+G66</f>
        <v>296529.050000066</v>
      </c>
      <c r="H82" s="140" t="n">
        <f aca="false">H16+H24+H29+H36+H43+H45+H47+H49</f>
        <v>0</v>
      </c>
      <c r="I82" s="88" t="n">
        <f aca="false">SUM(I72:I81)+I16+I24+I29+I36+I43+I45+I47+I49+I51+I56+I61+I66</f>
        <v>1435526.7931082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1138997.74310824</v>
      </c>
      <c r="F84" s="15" t="n">
        <f aca="false">+'SE-EGM-VAR'!F82+'NE-VAR'!F82+'SE-LRC-VAR'!F82+BGC_VAR!F82</f>
        <v>-25</v>
      </c>
      <c r="G84" s="15" t="n">
        <f aca="false">+'SE-EGM-VAR'!G82+'NE-VAR'!G82+'SE-LRC-VAR'!G82+BGC_VAR!G82</f>
        <v>28598.3710000555</v>
      </c>
      <c r="H84" s="15" t="n">
        <f aca="false">+'SE-EGM-VAR'!H82+'NE-VAR'!H82+'SE-LRC-VAR'!H82+BGC_VAR!H82</f>
        <v>-25</v>
      </c>
      <c r="I84" s="15" t="n">
        <f aca="false">+'SE-EGM-VAR'!I82+'NE-VAR'!I82+'SE-LRC-VAR'!I82+BGC_VAR!I82</f>
        <v>1167596.11410828</v>
      </c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+'EAST-CON-FLSH'!D86</f>
        <v>0</v>
      </c>
      <c r="E86" s="63" t="n">
        <f aca="false">+'EAST-CON-FLSH'!E86</f>
        <v>0</v>
      </c>
      <c r="F86" s="63" t="n">
        <f aca="false">+'EAST-CON-GL'!D86</f>
        <v>0</v>
      </c>
      <c r="G86" s="63" t="n">
        <f aca="false">+'EAST-CON-GL'!E86</f>
        <v>-6906.04</v>
      </c>
      <c r="H86" s="63" t="n">
        <f aca="false">F86-D86</f>
        <v>0</v>
      </c>
      <c r="I86" s="63" t="n">
        <f aca="false">G86-E86</f>
        <v>-6906.04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+'EAST-CON-FLSH'!D87</f>
        <v>0</v>
      </c>
      <c r="E87" s="64" t="n">
        <f aca="false">+'EAST-CON-FLSH'!E87</f>
        <v>0</v>
      </c>
      <c r="F87" s="64" t="n">
        <f aca="false">+'EAST-CON-GL'!D87</f>
        <v>0</v>
      </c>
      <c r="G87" s="64" t="n">
        <f aca="false">+'EAST-CON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+'EAST-CON-FLSH'!D88</f>
        <v>0</v>
      </c>
      <c r="E88" s="65" t="n">
        <f aca="false">+'EAST-CON-FLSH'!E88</f>
        <v>0</v>
      </c>
      <c r="F88" s="65" t="n">
        <f aca="false">+'EAST-CON-GL'!D88</f>
        <v>0</v>
      </c>
      <c r="G88" s="65" t="n">
        <f aca="false">+'EAST-CON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0</v>
      </c>
      <c r="F89" s="69" t="n">
        <f aca="false">SUM(F86:F88)</f>
        <v>0</v>
      </c>
      <c r="G89" s="69" t="n">
        <f aca="false">SUM(G86:G88)</f>
        <v>-6906.04</v>
      </c>
      <c r="H89" s="69" t="n">
        <f aca="false">SUM(H86:H88)</f>
        <v>0</v>
      </c>
      <c r="I89" s="69" t="n">
        <f aca="false">SUM(I86:I88)</f>
        <v>-6906.04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-1138997.74310825</v>
      </c>
      <c r="F91" s="69" t="n">
        <f aca="false">+F82+F89</f>
        <v>0</v>
      </c>
      <c r="G91" s="69" t="n">
        <f aca="false">+G82+G89</f>
        <v>289623.010000066</v>
      </c>
      <c r="H91" s="69" t="n">
        <f aca="false">+H82+H89</f>
        <v>0</v>
      </c>
      <c r="I91" s="69" t="n">
        <f aca="false">+I82+I89</f>
        <v>1428620.7531082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L11</f>
        <v>49063050</v>
      </c>
      <c r="E11" s="47" t="n">
        <f aca="false">'TX-EGM-FLSH'!M11</f>
        <v>85978116</v>
      </c>
      <c r="F11" s="13" t="n">
        <f aca="false">'TX-EGM-GL'!D11</f>
        <v>14935245</v>
      </c>
      <c r="G11" s="47" t="n">
        <f aca="false">'TX-EGM-GL'!E11</f>
        <v>34774694.73</v>
      </c>
      <c r="H11" s="13" t="n">
        <f aca="false">F11-D11</f>
        <v>-34127805</v>
      </c>
      <c r="I11" s="47" t="n">
        <f aca="false">G11-E11</f>
        <v>-51203421.2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8747843.23</v>
      </c>
      <c r="H12" s="13" t="n">
        <f aca="false">F12-D12</f>
        <v>0</v>
      </c>
      <c r="I12" s="47" t="n">
        <f aca="false">G12-E12</f>
        <v>-8747843.23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L13</f>
        <v>1181827</v>
      </c>
      <c r="E13" s="47" t="n">
        <f aca="false">'TX-EGM-FLSH'!M13</f>
        <v>2001964.88</v>
      </c>
      <c r="F13" s="13" t="n">
        <f aca="false">'TX-EGM-GL'!D13</f>
        <v>1181827</v>
      </c>
      <c r="G13" s="47" t="n">
        <f aca="false">'TX-EGM-GL'!E13</f>
        <v>2001964</v>
      </c>
      <c r="H13" s="13" t="n">
        <f aca="false">F13-D13</f>
        <v>0</v>
      </c>
      <c r="I13" s="47" t="n">
        <f aca="false">G13-E13</f>
        <v>-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0244877</v>
      </c>
      <c r="E16" s="48" t="n">
        <f aca="false">SUM(E11:E15)</f>
        <v>87980080.88</v>
      </c>
      <c r="F16" s="17" t="n">
        <f aca="false">SUM(F11:F15)</f>
        <v>16117072</v>
      </c>
      <c r="G16" s="48" t="n">
        <f aca="false">SUM(G11:G15)</f>
        <v>28028815.5</v>
      </c>
      <c r="H16" s="17" t="n">
        <f aca="false">SUM(H11:H15)</f>
        <v>-34127805</v>
      </c>
      <c r="I16" s="48" t="n">
        <f aca="false">SUM(I11:I15)</f>
        <v>-59951265.3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L19</f>
        <v>-57166638</v>
      </c>
      <c r="E19" s="47" t="n">
        <f aca="false">'TX-EGM-FLSH'!M19</f>
        <v>-99465173</v>
      </c>
      <c r="F19" s="13" t="n">
        <f aca="false">'TX-EGM-GL'!D19</f>
        <v>-22205095</v>
      </c>
      <c r="G19" s="47" t="n">
        <f aca="false">'TX-EGM-GL'!E19</f>
        <v>-38680786.04</v>
      </c>
      <c r="H19" s="13" t="n">
        <f aca="false">F19-D19</f>
        <v>34961543</v>
      </c>
      <c r="I19" s="47" t="n">
        <f aca="false">G19-E19</f>
        <v>60784386.9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535659.33</v>
      </c>
      <c r="H20" s="13" t="n">
        <f aca="false">F20-D20</f>
        <v>0</v>
      </c>
      <c r="I20" s="47" t="n">
        <f aca="false">G20-E20</f>
        <v>535659.3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L21</f>
        <v>-1337043</v>
      </c>
      <c r="E21" s="47" t="n">
        <f aca="false">'TX-EGM-FLSH'!M21</f>
        <v>-2280277.71</v>
      </c>
      <c r="F21" s="13" t="n">
        <f aca="false">'TX-EGM-GL'!D21</f>
        <v>-1331315</v>
      </c>
      <c r="G21" s="47" t="n">
        <f aca="false">'TX-EGM-GL'!E21</f>
        <v>-2272147</v>
      </c>
      <c r="H21" s="13" t="n">
        <f aca="false">F21-D21</f>
        <v>5728</v>
      </c>
      <c r="I21" s="47" t="n">
        <f aca="false">G21-E21</f>
        <v>8130.70999999996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4992</v>
      </c>
      <c r="G23" s="47" t="n">
        <f aca="false">'TX-EGM-GL'!E23</f>
        <v>9038.47</v>
      </c>
      <c r="H23" s="13" t="n">
        <f aca="false">F23-D23</f>
        <v>4992</v>
      </c>
      <c r="I23" s="47" t="n">
        <f aca="false">G23-E23</f>
        <v>9038.4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8503681</v>
      </c>
      <c r="E24" s="48" t="n">
        <f aca="false">SUM(E19:E23)</f>
        <v>-101745450.71</v>
      </c>
      <c r="F24" s="17" t="n">
        <f aca="false">SUM(F19:F23)</f>
        <v>-23531418</v>
      </c>
      <c r="G24" s="48" t="n">
        <f aca="false">SUM(G19:G23)</f>
        <v>-40408235.24</v>
      </c>
      <c r="H24" s="17" t="n">
        <f aca="false">SUM(H19:H23)</f>
        <v>34972263</v>
      </c>
      <c r="I24" s="48" t="n">
        <f aca="false">SUM(I19:I23)</f>
        <v>61337215.4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L27</f>
        <v>29598230</v>
      </c>
      <c r="E27" s="47" t="n">
        <f aca="false">'TX-EGM-FLSH'!M27</f>
        <v>51845686.64</v>
      </c>
      <c r="F27" s="13" t="n">
        <f aca="false">'TX-EGM-GL'!D27</f>
        <v>12151979</v>
      </c>
      <c r="G27" s="47" t="n">
        <f aca="false">'TX-EGM-GL'!E27</f>
        <v>21629046.99</v>
      </c>
      <c r="H27" s="13" t="n">
        <f aca="false">F27-D27</f>
        <v>-17446251</v>
      </c>
      <c r="I27" s="47" t="n">
        <f aca="false">G27-E27</f>
        <v>-30216639.65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L28</f>
        <v>-28848210</v>
      </c>
      <c r="E28" s="47" t="n">
        <f aca="false">'TX-EGM-FLSH'!M28</f>
        <v>-50416224.18</v>
      </c>
      <c r="F28" s="13" t="n">
        <f aca="false">'TX-EGM-GL'!D28</f>
        <v>-6123075</v>
      </c>
      <c r="G28" s="47" t="n">
        <f aca="false">'TX-EGM-GL'!E28</f>
        <v>-10779322.89</v>
      </c>
      <c r="H28" s="13" t="n">
        <f aca="false">F28-D28</f>
        <v>22725135</v>
      </c>
      <c r="I28" s="47" t="n">
        <f aca="false">G28-E28</f>
        <v>39636901.29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750020</v>
      </c>
      <c r="E29" s="48" t="n">
        <f aca="false">SUM(E27:E28)</f>
        <v>1429462.46</v>
      </c>
      <c r="F29" s="17" t="n">
        <f aca="false">SUM(F27:F28)</f>
        <v>6028904</v>
      </c>
      <c r="G29" s="48" t="n">
        <f aca="false">SUM(G27:G28)</f>
        <v>10849724.1</v>
      </c>
      <c r="H29" s="17" t="n">
        <f aca="false">SUM(H27:H28)</f>
        <v>5278884</v>
      </c>
      <c r="I29" s="48" t="n">
        <f aca="false">SUM(I27:I28)</f>
        <v>9420261.6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185050</v>
      </c>
      <c r="G32" s="47" t="n">
        <f aca="false">'TX-EGM-GL'!E32</f>
        <v>317360.179</v>
      </c>
      <c r="H32" s="13" t="n">
        <f aca="false">F32-D32</f>
        <v>185050</v>
      </c>
      <c r="I32" s="47" t="n">
        <f aca="false">G32-E32</f>
        <v>317360.17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L33</f>
        <v>7508784</v>
      </c>
      <c r="E33" s="47" t="n">
        <f aca="false">'TX-EGM-FLSH'!M33</f>
        <v>12889227.374124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-7508784</v>
      </c>
      <c r="I33" s="47" t="n">
        <f aca="false">G33-E33</f>
        <v>-12889227.37412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508784</v>
      </c>
      <c r="E36" s="48" t="n">
        <f aca="false">SUM(E32:E35)</f>
        <v>12889227.374124</v>
      </c>
      <c r="F36" s="17" t="n">
        <f aca="false">SUM(F32:F35)</f>
        <v>185050</v>
      </c>
      <c r="G36" s="48" t="n">
        <f aca="false">SUM(G32:G35)</f>
        <v>317360.179</v>
      </c>
      <c r="H36" s="17" t="n">
        <f aca="false">SUM(H32:H35)</f>
        <v>-7323734</v>
      </c>
      <c r="I36" s="48" t="n">
        <f aca="false">SUM(I32:I35)</f>
        <v>-12571867.195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L39</f>
        <v>0</v>
      </c>
      <c r="E39" s="47" t="n">
        <f aca="false">'TX-EGM-FLSH'!M39</f>
        <v>0</v>
      </c>
      <c r="F39" s="13" t="n">
        <f aca="false">'TX-EGM-GL'!D39</f>
        <v>2573914</v>
      </c>
      <c r="G39" s="47" t="n">
        <f aca="false">'TX-EGM-GL'!E39</f>
        <v>4630012.87</v>
      </c>
      <c r="H39" s="13" t="n">
        <f aca="false">F39-D39</f>
        <v>2573914</v>
      </c>
      <c r="I39" s="47" t="n">
        <f aca="false">G39-E39</f>
        <v>4630012.8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L40</f>
        <v>0</v>
      </c>
      <c r="E40" s="47" t="n">
        <f aca="false">'TX-EGM-FLSH'!M40</f>
        <v>0</v>
      </c>
      <c r="F40" s="13" t="n">
        <f aca="false">'TX-EGM-GL'!D40</f>
        <v>-1503842</v>
      </c>
      <c r="G40" s="47" t="n">
        <f aca="false">'TX-EGM-GL'!E40</f>
        <v>-3128538.62</v>
      </c>
      <c r="H40" s="13" t="n">
        <f aca="false">F40-D40</f>
        <v>-1503842</v>
      </c>
      <c r="I40" s="47" t="n">
        <f aca="false">G40-E40</f>
        <v>-3128538.62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20947</v>
      </c>
      <c r="H41" s="13" t="n">
        <f aca="false">F41-D41</f>
        <v>0</v>
      </c>
      <c r="I41" s="47" t="n">
        <f aca="false">G41-E41</f>
        <v>2094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1503842</v>
      </c>
      <c r="G42" s="48" t="n">
        <f aca="false">SUM(G40:G41)</f>
        <v>-3107591.62</v>
      </c>
      <c r="H42" s="17" t="n">
        <f aca="false">SUM(H40:H41)</f>
        <v>-1503842</v>
      </c>
      <c r="I42" s="48" t="n">
        <f aca="false">SUM(I40:I41)</f>
        <v>-3107591.62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1070072</v>
      </c>
      <c r="G43" s="48" t="n">
        <f aca="false">G42+G39</f>
        <v>1522421.25</v>
      </c>
      <c r="H43" s="17" t="n">
        <f aca="false">H42+H39</f>
        <v>1070072</v>
      </c>
      <c r="I43" s="48" t="n">
        <f aca="false">I42+I39</f>
        <v>1522421.2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130320</v>
      </c>
      <c r="G49" s="47" t="n">
        <f aca="false">'TX-EGM-GL'!E49</f>
        <v>219959.915</v>
      </c>
      <c r="H49" s="13" t="n">
        <f aca="false">F49-D49</f>
        <v>130320</v>
      </c>
      <c r="I49" s="47" t="n">
        <f aca="false">G49-E49</f>
        <v>219959.915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L51</f>
        <v>0</v>
      </c>
      <c r="E51" s="47" t="n">
        <f aca="false">'TX-EGM-FLSH'!M51</f>
        <v>-25000</v>
      </c>
      <c r="F51" s="13" t="n">
        <f aca="false">'TX-EGM-GL'!D51</f>
        <v>-4992</v>
      </c>
      <c r="G51" s="47" t="n">
        <f aca="false">'TX-EGM-GL'!E51</f>
        <v>-9038.47</v>
      </c>
      <c r="H51" s="13" t="n">
        <f aca="false">F51-D51</f>
        <v>-4992</v>
      </c>
      <c r="I51" s="47" t="n">
        <f aca="false">G51-E51</f>
        <v>15961.5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L54</f>
        <v>0</v>
      </c>
      <c r="E54" s="47" t="n">
        <f aca="false">'TX-EGM-FLSH'!M54</f>
        <v>-293671</v>
      </c>
      <c r="F54" s="13" t="n">
        <f aca="false">'TX-EGM-GL'!D54</f>
        <v>21903072</v>
      </c>
      <c r="G54" s="47" t="n">
        <f aca="false">'TX-EGM-GL'!E54</f>
        <v>25653.8600000001</v>
      </c>
      <c r="H54" s="13" t="n">
        <f aca="false">F54-D54</f>
        <v>21903072</v>
      </c>
      <c r="I54" s="47" t="n">
        <f aca="false">G54-E54</f>
        <v>319324.8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-1393</v>
      </c>
      <c r="G55" s="47" t="n">
        <f aca="false">'TX-EGM-GL'!E55</f>
        <v>2915.8</v>
      </c>
      <c r="H55" s="13" t="n">
        <f aca="false">F55-D55</f>
        <v>-1393</v>
      </c>
      <c r="I55" s="47" t="n">
        <f aca="false">G55-E55</f>
        <v>2915.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93671</v>
      </c>
      <c r="F56" s="17" t="n">
        <f aca="false">SUM(F54:F55)</f>
        <v>21901679</v>
      </c>
      <c r="G56" s="48" t="n">
        <f aca="false">SUM(G54:G55)</f>
        <v>28569.6600000001</v>
      </c>
      <c r="H56" s="17" t="n">
        <f aca="false">SUM(H54:H55)</f>
        <v>21901679</v>
      </c>
      <c r="I56" s="48" t="n">
        <f aca="false">SUM(I54:I55)</f>
        <v>322240.6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6076580</v>
      </c>
      <c r="G64" s="47" t="n">
        <f aca="false">'TX-EGM-GL'!E64</f>
        <v>-636907.65</v>
      </c>
      <c r="H64" s="13" t="n">
        <f aca="false">F64-D64</f>
        <v>-56076580</v>
      </c>
      <c r="I64" s="47" t="n">
        <f aca="false">G64-E64</f>
        <v>-636907.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498887</v>
      </c>
      <c r="H65" s="13" t="n">
        <f aca="false">F65-D65</f>
        <v>0</v>
      </c>
      <c r="I65" s="47" t="n">
        <f aca="false">G65-E65</f>
        <v>49888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6076580</v>
      </c>
      <c r="G66" s="48" t="n">
        <f aca="false">SUM(G64:G65)</f>
        <v>-138020.65</v>
      </c>
      <c r="H66" s="17" t="n">
        <f aca="false">SUM(H64:H65)</f>
        <v>-56076580</v>
      </c>
      <c r="I66" s="48" t="n">
        <f aca="false">SUM(I64:I65)</f>
        <v>-138020.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L70</f>
        <v>0</v>
      </c>
      <c r="E70" s="47" t="n">
        <f aca="false">'TX-EGM-FLSH'!M70</f>
        <v>138111.41</v>
      </c>
      <c r="F70" s="13" t="n">
        <f aca="false">'TX-EGM-GL'!D70</f>
        <v>0</v>
      </c>
      <c r="G70" s="47" t="n">
        <f aca="false">'TX-EGM-GL'!E70</f>
        <v>-140015.5</v>
      </c>
      <c r="H70" s="13" t="n">
        <f aca="false">F70-D70</f>
        <v>0</v>
      </c>
      <c r="I70" s="47" t="n">
        <f aca="false">G70-E70</f>
        <v>-278126.9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L71</f>
        <v>0</v>
      </c>
      <c r="E71" s="47" t="n">
        <f aca="false">'TX-EGM-FLSH'!M71</f>
        <v>987605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-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-1265731.9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L74</f>
        <v>0</v>
      </c>
      <c r="E74" s="47" t="n">
        <f aca="false">'TX-EGM-FLSH'!M74</f>
        <v>-301843.07</v>
      </c>
      <c r="F74" s="13" t="n">
        <f aca="false">'TX-EGM-GL'!D74</f>
        <v>0</v>
      </c>
      <c r="G74" s="47" t="n">
        <f aca="false">'TX-EGM-GL'!E74</f>
        <v>-208274.46</v>
      </c>
      <c r="H74" s="13" t="n">
        <f aca="false">F74-D74</f>
        <v>0</v>
      </c>
      <c r="I74" s="47" t="n">
        <f aca="false">G74-E74</f>
        <v>93568.6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L75</f>
        <v>0</v>
      </c>
      <c r="E75" s="47" t="n">
        <f aca="false">'TX-EGM-FLSH'!M75</f>
        <v>52737</v>
      </c>
      <c r="F75" s="13" t="n">
        <f aca="false">'TX-EGM-GL'!D75</f>
        <v>0</v>
      </c>
      <c r="G75" s="47" t="n">
        <f aca="false">'TX-EGM-GL'!E75</f>
        <v>52800</v>
      </c>
      <c r="H75" s="13" t="n">
        <f aca="false">F75-D75</f>
        <v>0</v>
      </c>
      <c r="I75" s="47" t="n">
        <f aca="false">G75-E75</f>
        <v>6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L76</f>
        <v>0</v>
      </c>
      <c r="E76" s="47" t="n">
        <f aca="false">'TX-EGM-FLSH'!M76</f>
        <v>-60</v>
      </c>
      <c r="F76" s="13" t="n">
        <f aca="false">'TX-EGM-GL'!D76</f>
        <v>0</v>
      </c>
      <c r="G76" s="47" t="n">
        <f aca="false">'TX-EGM-GL'!E76</f>
        <v>-6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L77</f>
        <v>0</v>
      </c>
      <c r="E77" s="47" t="n">
        <f aca="false">'TX-EGM-FLSH'!M77</f>
        <v>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L81</f>
        <v>0</v>
      </c>
      <c r="E81" s="47" t="n">
        <f aca="false">'TX-EGM-FLSH'!M81</f>
        <v>315590</v>
      </c>
      <c r="F81" s="13" t="n">
        <f aca="false">'TX-EGM-GL'!D81</f>
        <v>-25993375</v>
      </c>
      <c r="G81" s="47" t="n">
        <f aca="false">'TX-EGM-GL'!E81</f>
        <v>-50600</v>
      </c>
      <c r="H81" s="13" t="n">
        <f aca="false">F81-D81</f>
        <v>-25993375</v>
      </c>
      <c r="I81" s="47" t="n">
        <f aca="false">G81-E81</f>
        <v>-36619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426789.34412396</v>
      </c>
      <c r="F82" s="140" t="n">
        <f aca="false">F16+F24+F29+F36+F43+F45+F47+F49</f>
        <v>0</v>
      </c>
      <c r="G82" s="88" t="n">
        <f aca="false">SUM(G72:G81)+G16+G24+G29+G36+G43+G45+G47+G49+G51+G56+G61+G66</f>
        <v>65406.284000002</v>
      </c>
      <c r="H82" s="140" t="n">
        <f aca="false">H16+H24+H29+H36+H43+H45+H47+H49</f>
        <v>0</v>
      </c>
      <c r="I82" s="88" t="n">
        <f aca="false">SUM(I72:I81)+I16+I24+I29+I36+I43+I45+I47+I49+I51+I56+I61+I66</f>
        <v>-1361383.0601239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TX-EGM-FLSH'!L86</f>
        <v>0</v>
      </c>
      <c r="E86" s="63" t="n">
        <f aca="false">'TX-EGM-FLSH'!M86</f>
        <v>67597</v>
      </c>
      <c r="F86" s="63" t="n">
        <f aca="false">'TX-EGM-GL'!D86</f>
        <v>0</v>
      </c>
      <c r="G86" s="63" t="n">
        <f aca="false">'TX-EGM-GL'!E86</f>
        <v>67597.5</v>
      </c>
      <c r="H86" s="63" t="n">
        <f aca="false">F86-D86</f>
        <v>0</v>
      </c>
      <c r="I86" s="63" t="n">
        <f aca="false">G86-E86</f>
        <v>0.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EGM-FLSH'!L88</f>
        <v>0</v>
      </c>
      <c r="E88" s="65" t="n">
        <f aca="false">'TX-EGM-FLSH'!M88</f>
        <v>-48556</v>
      </c>
      <c r="F88" s="65" t="n">
        <f aca="false">'TX-EGM-GL'!D88</f>
        <v>0</v>
      </c>
      <c r="G88" s="65" t="n">
        <f aca="false">'TX-EGM-GL'!E88</f>
        <v>-48600</v>
      </c>
      <c r="H88" s="65" t="n">
        <f aca="false">F88-D88</f>
        <v>0</v>
      </c>
      <c r="I88" s="65" t="n">
        <f aca="false">G88-E88</f>
        <v>-44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9041</v>
      </c>
      <c r="F89" s="69" t="n">
        <f aca="false">SUM(F86:F88)</f>
        <v>0</v>
      </c>
      <c r="G89" s="69" t="n">
        <f aca="false">SUM(G86:G88)</f>
        <v>18997.5</v>
      </c>
      <c r="H89" s="69" t="n">
        <f aca="false">SUM(H86:H88)</f>
        <v>0</v>
      </c>
      <c r="I89" s="69" t="n">
        <f aca="false">SUM(I86:I88)</f>
        <v>-43.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1445830.34412396</v>
      </c>
      <c r="F91" s="69" t="n">
        <f aca="false">+F82+F89</f>
        <v>0</v>
      </c>
      <c r="G91" s="69" t="n">
        <f aca="false">+G82+G89</f>
        <v>84403.784000002</v>
      </c>
      <c r="H91" s="69" t="n">
        <f aca="false">+H82+H89</f>
        <v>0</v>
      </c>
      <c r="I91" s="69" t="n">
        <f aca="false">+I82+I89</f>
        <v>-1361426.5601239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VAR!D11+ONT_VAR!D11+'CE-VAR'!D11+'NE-VAR'!D11+'SE-EGM-VAR'!D11+'SE-LRC-VAR'!D11+'TX-EGM-VAR'!D11+'TX-HPL-VAR '!D11+'WE-VAR'!D11+BGC_VAR!D11</f>
        <v>217141654</v>
      </c>
      <c r="E11" s="13" t="n">
        <f aca="false">STG_VAR!E11+ONT_VAR!E11+'CE-VAR'!E11+'NE-VAR'!E11+'SE-EGM-VAR'!E11+'SE-LRC-VAR'!E11+'TX-EGM-VAR'!E11+'TX-HPL-VAR '!E11+'WE-VAR'!E11+BGC_VAR!E11</f>
        <v>382953123</v>
      </c>
      <c r="F11" s="13" t="n">
        <f aca="false">STG_VAR!F11+ONT_VAR!F11+'CE-VAR'!F11+'NE-VAR'!F11+'SE-EGM-VAR'!F11+'SE-LRC-VAR'!F11+'TX-EGM-VAR'!F11+'TX-HPL-VAR '!F11+'WE-VAR'!F11+BGC_VAR!F11</f>
        <v>224817399</v>
      </c>
      <c r="G11" s="13" t="n">
        <f aca="false">STG_VAR!G11+ONT_VAR!G11+'CE-VAR'!G11+'NE-VAR'!G11+'SE-EGM-VAR'!G11+'SE-LRC-VAR'!G11+'TX-EGM-VAR'!G11+'TX-HPL-VAR '!G11+'WE-VAR'!G11+BGC_VAR!G11</f>
        <v>461306324.76</v>
      </c>
      <c r="H11" s="13" t="n">
        <f aca="false">F11-D11</f>
        <v>7675745</v>
      </c>
      <c r="I11" s="47" t="n">
        <f aca="false">G11-E11</f>
        <v>78353201.76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VAR!D12+ONT_VAR!D12+'CE-VAR'!D12+'NE-VAR'!D12+'SE-EGM-VAR'!D12+'SE-LRC-VAR'!D12+'TX-EGM-VAR'!D12+'TX-HPL-VAR '!D12+'WE-VAR'!D12+BGC_VAR!D12</f>
        <v>0</v>
      </c>
      <c r="E12" s="13" t="n">
        <f aca="false">STG_VAR!E12+ONT_VAR!E12+'CE-VAR'!E12+'NE-VAR'!E12+'SE-EGM-VAR'!E12+'SE-LRC-VAR'!E12+'TX-EGM-VAR'!E12+'TX-HPL-VAR '!E12+'WE-VAR'!E12+BGC_VAR!E12</f>
        <v>0</v>
      </c>
      <c r="F12" s="13" t="n">
        <f aca="false">STG_VAR!F12+ONT_VAR!F12+'CE-VAR'!F12+'NE-VAR'!F12+'SE-EGM-VAR'!F12+'SE-LRC-VAR'!F12+'TX-EGM-VAR'!F12+'TX-HPL-VAR '!F12+'WE-VAR'!F12+BGC_VAR!F12</f>
        <v>0</v>
      </c>
      <c r="G12" s="13" t="n">
        <f aca="false">STG_VAR!G12+ONT_VAR!G12+'CE-VAR'!G12+'NE-VAR'!G12+'SE-EGM-VAR'!G12+'SE-LRC-VAR'!G12+'TX-EGM-VAR'!G12+'TX-HPL-VAR '!G12+'WE-VAR'!G12+BGC_VAR!G12</f>
        <v>-32726386.61</v>
      </c>
      <c r="H12" s="13" t="n">
        <f aca="false">F12-D12</f>
        <v>0</v>
      </c>
      <c r="I12" s="47" t="n">
        <f aca="false">G12-E12</f>
        <v>-32726386.6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VAR!D13+ONT_VAR!D13+'CE-VAR'!D13+'NE-VAR'!D13+'SE-EGM-VAR'!D13+'SE-LRC-VAR'!D13+'TX-EGM-VAR'!D13+'TX-HPL-VAR '!D13+'WE-VAR'!D13+BGC_VAR!D13</f>
        <v>110061683</v>
      </c>
      <c r="E13" s="13" t="n">
        <f aca="false">STG_VAR!E13+ONT_VAR!E13+'CE-VAR'!E13+'NE-VAR'!E13+'SE-EGM-VAR'!E13+'SE-LRC-VAR'!E13+'TX-EGM-VAR'!E13+'TX-HPL-VAR '!E13+'WE-VAR'!E13+BGC_VAR!E13</f>
        <v>203122265</v>
      </c>
      <c r="F13" s="13" t="n">
        <f aca="false">STG_VAR!F13+ONT_VAR!F13+'CE-VAR'!F13+'NE-VAR'!F13+'SE-EGM-VAR'!F13+'SE-LRC-VAR'!F13+'TX-EGM-VAR'!F13+'TX-HPL-VAR '!F13+'WE-VAR'!F13+BGC_VAR!F13</f>
        <v>94278264</v>
      </c>
      <c r="G13" s="13" t="n">
        <f aca="false">STG_VAR!G13+ONT_VAR!G13+'CE-VAR'!G13+'NE-VAR'!G13+'SE-EGM-VAR'!G13+'SE-LRC-VAR'!G13+'TX-EGM-VAR'!G13+'TX-HPL-VAR '!G13+'WE-VAR'!G13+BGC_VAR!G13</f>
        <v>169226781</v>
      </c>
      <c r="H13" s="13" t="n">
        <f aca="false">F13-D13</f>
        <v>-15783419</v>
      </c>
      <c r="I13" s="47" t="n">
        <f aca="false">G13-E13</f>
        <v>-3389548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VAR!D14+ONT_VAR!D14+'CE-VAR'!D14+'NE-VAR'!D14+'SE-EGM-VAR'!D14+'SE-LRC-VAR'!D14+'TX-EGM-VAR'!D14+'TX-HPL-VAR '!D14+'WE-VAR'!D14+BGC_VAR!D14</f>
        <v>0</v>
      </c>
      <c r="E14" s="13" t="n">
        <f aca="false">STG_VAR!E14+ONT_VAR!E14+'CE-VAR'!E14+'NE-VAR'!E14+'SE-EGM-VAR'!E14+'SE-LRC-VAR'!E14+'TX-EGM-VAR'!E14+'TX-HPL-VAR '!E14+'WE-VAR'!E14+BGC_VAR!E14</f>
        <v>88910</v>
      </c>
      <c r="F14" s="13" t="n">
        <f aca="false">STG_VAR!F14+ONT_VAR!F14+'CE-VAR'!F14+'NE-VAR'!F14+'SE-EGM-VAR'!F14+'SE-LRC-VAR'!F14+'TX-EGM-VAR'!F14+'TX-HPL-VAR '!F14+'WE-VAR'!F14+BGC_VAR!F14</f>
        <v>0</v>
      </c>
      <c r="G14" s="13" t="n">
        <f aca="false">STG_VAR!G14+ON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-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VAR!D15+ONT_VAR!D15+'CE-VAR'!D15+'NE-VAR'!D15+'SE-EGM-VAR'!D15+'SE-LRC-VAR'!D15+'TX-EGM-VAR'!D15+'TX-HPL-VAR '!D15+'WE-VAR'!D15+BGC_VAR!D15</f>
        <v>0</v>
      </c>
      <c r="E15" s="13" t="n">
        <f aca="false">STG_VAR!E15+ONT_VAR!E15+'CE-VAR'!E15+'NE-VAR'!E15+'SE-EGM-VAR'!E15+'SE-LRC-VAR'!E15+'TX-EGM-VAR'!E15+'TX-HPL-VAR '!E15+'WE-VAR'!E15+BGC_VAR!E15</f>
        <v>120000</v>
      </c>
      <c r="F15" s="13" t="n">
        <f aca="false">STG_VAR!F15+ONT_VAR!F15+'CE-VAR'!F15+'NE-VAR'!F15+'SE-EGM-VAR'!F15+'SE-LRC-VAR'!F15+'TX-EGM-VAR'!F15+'TX-HPL-VAR '!F15+'WE-VAR'!F15+BGC_VAR!F15</f>
        <v>0</v>
      </c>
      <c r="G15" s="13" t="n">
        <f aca="false">STG_VAR!G15+ONT_VAR!G15+'CE-VAR'!G15+'NE-VAR'!G15+'SE-EGM-VAR'!G15+'SE-LRC-VAR'!G15+'TX-EGM-VAR'!G15+'TX-HPL-VAR '!G15+'WE-VAR'!G15+BGC_VAR!G15</f>
        <v>-3043675.7</v>
      </c>
      <c r="H15" s="13" t="n">
        <f aca="false">F15-D15</f>
        <v>0</v>
      </c>
      <c r="I15" s="47" t="n">
        <f aca="false">G15-E15</f>
        <v>-3163675.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27203337</v>
      </c>
      <c r="E16" s="48" t="n">
        <f aca="false">SUM(E11:E15)</f>
        <v>586284298</v>
      </c>
      <c r="F16" s="17" t="n">
        <f aca="false">SUM(F11:F15)</f>
        <v>319095663</v>
      </c>
      <c r="G16" s="48" t="n">
        <f aca="false">SUM(G11:G15)</f>
        <v>594763043.45</v>
      </c>
      <c r="H16" s="17" t="n">
        <f aca="false">SUM(H11:H15)</f>
        <v>-8107674</v>
      </c>
      <c r="I16" s="48" t="n">
        <f aca="false">SUM(I11:I15)</f>
        <v>8478745.4500000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VAR!D19+ONT_VAR!D19+'CE-VAR'!D19+'NE-VAR'!D19+'SE-EGM-VAR'!D19+'SE-LRC-VAR'!D19+'TX-EGM-VAR'!D19+'TX-HPL-VAR '!D19+'WE-VAR'!D19+BGC_VAR!D19</f>
        <v>-202519823</v>
      </c>
      <c r="E19" s="13" t="n">
        <f aca="false">STG_VAR!E19+ONT_VAR!E19+'CE-VAR'!E19+'NE-VAR'!E19+'SE-EGM-VAR'!E19+'SE-LRC-VAR'!E19+'TX-EGM-VAR'!E19+'TX-HPL-VAR '!E19+'WE-VAR'!E19+BGC_VAR!E19</f>
        <v>-356950884</v>
      </c>
      <c r="F19" s="13" t="n">
        <f aca="false">STG_VAR!F19+ONT_VAR!F19+'CE-VAR'!F19+'NE-VAR'!F19+'SE-EGM-VAR'!F19+'SE-LRC-VAR'!F19+'TX-EGM-VAR'!F19+'TX-HPL-VAR '!F19+'WE-VAR'!F19+BGC_VAR!F19</f>
        <v>-207602425</v>
      </c>
      <c r="G19" s="13" t="n">
        <f aca="false">STG_VAR!G19+ONT_VAR!G19+'CE-VAR'!G19+'NE-VAR'!G19+'SE-EGM-VAR'!G19+'SE-LRC-VAR'!G19+'TX-EGM-VAR'!G19+'TX-HPL-VAR '!G19+'WE-VAR'!G19+BGC_VAR!G19</f>
        <v>-373225503.95</v>
      </c>
      <c r="H19" s="13" t="n">
        <f aca="false">F19-D19</f>
        <v>-5082602</v>
      </c>
      <c r="I19" s="47" t="n">
        <f aca="false">G19-E19</f>
        <v>-16274619.9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VAR!D20+ONT_VAR!D20+'CE-VAR'!D20+'NE-VAR'!D20+'SE-EGM-VAR'!D20+'SE-LRC-VAR'!D20+'TX-EGM-VAR'!D20+'TX-HPL-VAR '!D20+'WE-VAR'!D20+BGC_VAR!D20</f>
        <v>0</v>
      </c>
      <c r="E20" s="13" t="n">
        <f aca="false">STG_VAR!E20+ONT_VAR!E20+'CE-VAR'!E20+'NE-VAR'!E20+'SE-EGM-VAR'!E20+'SE-LRC-VAR'!E20+'TX-EGM-VAR'!E20+'TX-HPL-VAR '!E20+'WE-VAR'!E20+BGC_VAR!E20</f>
        <v>0</v>
      </c>
      <c r="F20" s="13" t="n">
        <f aca="false">STG_VAR!F20+ONT_VAR!F20+'CE-VAR'!F20+'NE-VAR'!F20+'SE-EGM-VAR'!F20+'SE-LRC-VAR'!F20+'TX-EGM-VAR'!F20+'TX-HPL-VAR '!F20+'WE-VAR'!F20+BGC_VAR!F20</f>
        <v>0</v>
      </c>
      <c r="G20" s="13" t="n">
        <f aca="false">STG_VAR!G20+ONT_VAR!G20+'CE-VAR'!G20+'NE-VAR'!G20+'SE-EGM-VAR'!G20+'SE-LRC-VAR'!G20+'TX-EGM-VAR'!G20+'TX-HPL-VAR '!G20+'WE-VAR'!G20+BGC_VAR!G20</f>
        <v>4143337.81</v>
      </c>
      <c r="H20" s="13" t="n">
        <f aca="false">F20-D20</f>
        <v>0</v>
      </c>
      <c r="I20" s="47" t="n">
        <f aca="false">G20-E20</f>
        <v>4143337.8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VAR!D21+ONT_VAR!D21+'CE-VAR'!D21+'NE-VAR'!D21+'SE-EGM-VAR'!D21+'SE-LRC-VAR'!D21+'TX-EGM-VAR'!D21+'TX-HPL-VAR '!D21+'WE-VAR'!D21+BGC_VAR!D21</f>
        <v>-119842400</v>
      </c>
      <c r="E21" s="13" t="n">
        <f aca="false">STG_VAR!E21+ONT_VAR!E21+'CE-VAR'!E21+'NE-VAR'!E21+'SE-EGM-VAR'!E21+'SE-LRC-VAR'!E21+'TX-EGM-VAR'!E21+'TX-HPL-VAR '!E21+'WE-VAR'!E21+BGC_VAR!E21</f>
        <v>-220598653</v>
      </c>
      <c r="F21" s="13" t="n">
        <f aca="false">STG_VAR!F21+ONT_VAR!F21+'CE-VAR'!F21+'NE-VAR'!F21+'SE-EGM-VAR'!F21+'SE-LRC-VAR'!F21+'TX-EGM-VAR'!F21+'TX-HPL-VAR '!F21+'WE-VAR'!F21+BGC_VAR!F21</f>
        <v>-94278264</v>
      </c>
      <c r="G21" s="13" t="n">
        <f aca="false">STG_VAR!G21+ONT_VAR!G21+'CE-VAR'!G21+'NE-VAR'!G21+'SE-EGM-VAR'!G21+'SE-LRC-VAR'!G21+'TX-EGM-VAR'!G21+'TX-HPL-VAR '!G21+'WE-VAR'!G21+BGC_VAR!G21</f>
        <v>-175252734</v>
      </c>
      <c r="H21" s="13" t="n">
        <f aca="false">F21-D21</f>
        <v>25564136</v>
      </c>
      <c r="I21" s="47" t="n">
        <f aca="false">G21-E21</f>
        <v>4534591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VAR!D22+ONT_VAR!D22+'CE-VAR'!D22+'NE-VAR'!D22+'SE-EGM-VAR'!D22+'SE-LRC-VAR'!D22+'TX-EGM-VAR'!D22+'TX-HPL-VAR '!D22+'WE-VAR'!D22+BGC_VAR!D22</f>
        <v>0</v>
      </c>
      <c r="E22" s="13" t="n">
        <f aca="false">STG_VAR!E22+ONT_VAR!E22+'CE-VAR'!E22+'NE-VAR'!E22+'SE-EGM-VAR'!E22+'SE-LRC-VAR'!E22+'TX-EGM-VAR'!E22+'TX-HPL-VAR '!E22+'WE-VAR'!E22+BGC_VAR!E22</f>
        <v>0</v>
      </c>
      <c r="F22" s="13" t="n">
        <f aca="false">STG_VAR!F22+ONT_VAR!F22+'CE-VAR'!F22+'NE-VAR'!F22+'SE-EGM-VAR'!F22+'SE-LRC-VAR'!F22+'TX-EGM-VAR'!F22+'TX-HPL-VAR '!F22+'WE-VAR'!F22+BGC_VAR!F22</f>
        <v>0</v>
      </c>
      <c r="G22" s="13" t="n">
        <f aca="false">STG_VAR!G22+ON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VAR!D23+ONT_VAR!D23+'CE-VAR'!D23+'NE-VAR'!D23+'SE-EGM-VAR'!D23+'SE-LRC-VAR'!D23+'TX-EGM-VAR'!D23+'TX-HPL-VAR '!D23+'WE-VAR'!D23+BGC_VAR!D23</f>
        <v>1529245</v>
      </c>
      <c r="E23" s="13" t="n">
        <f aca="false">STG_VAR!E23+ONT_VAR!E23+'CE-VAR'!E23+'NE-VAR'!E23+'SE-EGM-VAR'!E23+'SE-LRC-VAR'!E23+'TX-EGM-VAR'!E23+'TX-HPL-VAR '!E23+'WE-VAR'!E23+BGC_VAR!E23</f>
        <v>2691919</v>
      </c>
      <c r="F23" s="13" t="n">
        <f aca="false">STG_VAR!F23+ONT_VAR!F23+'CE-VAR'!F23+'NE-VAR'!F23+'SE-EGM-VAR'!F23+'SE-LRC-VAR'!F23+'TX-EGM-VAR'!F23+'TX-HPL-VAR '!F23+'WE-VAR'!F23+BGC_VAR!F23</f>
        <v>1391845</v>
      </c>
      <c r="G23" s="13" t="n">
        <f aca="false">STG_VAR!G23+ONT_VAR!G23+'CE-VAR'!G23+'NE-VAR'!G23+'SE-EGM-VAR'!G23+'SE-LRC-VAR'!G23+'TX-EGM-VAR'!G23+'TX-HPL-VAR '!G23+'WE-VAR'!G23+BGC_VAR!G23</f>
        <v>2459315.371</v>
      </c>
      <c r="H23" s="13" t="n">
        <f aca="false">F23-D23</f>
        <v>-137400</v>
      </c>
      <c r="I23" s="47" t="n">
        <f aca="false">G23-E23</f>
        <v>-232603.62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20832978</v>
      </c>
      <c r="E24" s="48" t="n">
        <f aca="false">SUM(E19:E23)</f>
        <v>-574857618</v>
      </c>
      <c r="F24" s="17" t="n">
        <f aca="false">SUM(F19:F23)</f>
        <v>-300488844</v>
      </c>
      <c r="G24" s="48" t="n">
        <f aca="false">SUM(G19:G23)</f>
        <v>-541875584.769</v>
      </c>
      <c r="H24" s="17" t="n">
        <f aca="false">SUM(H19:H23)</f>
        <v>20344134</v>
      </c>
      <c r="I24" s="48" t="n">
        <f aca="false">SUM(I19:I23)</f>
        <v>32982033.23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VAR!D27+ONT_VAR!D27+'CE-VAR'!D27+'NE-VAR'!D27+'SE-EGM-VAR'!D27+'SE-LRC-VAR'!D27+'TX-EGM-VAR'!D27+'TX-HPL-VAR '!D27+'WE-VAR'!D27+BGC_VAR!D27</f>
        <v>31921840</v>
      </c>
      <c r="E27" s="13" t="n">
        <f aca="false">STG_VAR!E27+ONT_VAR!E27+'CE-VAR'!E27+'NE-VAR'!E27+'SE-EGM-VAR'!E27+'SE-LRC-VAR'!E27+'TX-EGM-VAR'!E27+'TX-HPL-VAR '!E27+'WE-VAR'!E27+BGC_VAR!E27</f>
        <v>55893609</v>
      </c>
      <c r="F27" s="13" t="n">
        <f aca="false">STG_VAR!F27+ONT_VAR!F27+'CE-VAR'!F27+'NE-VAR'!F27+'SE-EGM-VAR'!F27+'SE-LRC-VAR'!F27+'TX-EGM-VAR'!F27+'TX-HPL-VAR '!F27+'WE-VAR'!F27+BGC_VAR!F27</f>
        <v>25434473</v>
      </c>
      <c r="G27" s="13" t="n">
        <f aca="false">STG_VAR!G27+ONT_VAR!G27+'CE-VAR'!G27+'NE-VAR'!G27+'SE-EGM-VAR'!G27+'SE-LRC-VAR'!G27+'TX-EGM-VAR'!G27+'TX-HPL-VAR '!G27+'WE-VAR'!G27+BGC_VAR!G27</f>
        <v>45255623.3067</v>
      </c>
      <c r="H27" s="13" t="n">
        <f aca="false">F27-D27</f>
        <v>-6487367</v>
      </c>
      <c r="I27" s="47" t="n">
        <f aca="false">G27-E27</f>
        <v>-10637985.693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VAR!D28+ONT_VAR!D28+'CE-VAR'!D28+'NE-VAR'!D28+'SE-EGM-VAR'!D28+'SE-LRC-VAR'!D28+'TX-EGM-VAR'!D28+'TX-HPL-VAR '!D28+'WE-VAR'!D28+BGC_VAR!D28</f>
        <v>-31921840</v>
      </c>
      <c r="E28" s="13" t="n">
        <f aca="false">STG_VAR!E28+ONT_VAR!E28+'CE-VAR'!E28+'NE-VAR'!E28+'SE-EGM-VAR'!E28+'SE-LRC-VAR'!E28+'TX-EGM-VAR'!E28+'TX-HPL-VAR '!E28+'WE-VAR'!E28+BGC_VAR!E28</f>
        <v>-55893609</v>
      </c>
      <c r="F28" s="13" t="n">
        <f aca="false">STG_VAR!F28+ONT_VAR!F28+'CE-VAR'!F28+'NE-VAR'!F28+'SE-EGM-VAR'!F28+'SE-LRC-VAR'!F28+'TX-EGM-VAR'!F28+'TX-HPL-VAR '!F28+'WE-VAR'!F28+BGC_VAR!F28</f>
        <v>-36458294</v>
      </c>
      <c r="G28" s="13" t="n">
        <f aca="false">STG_VAR!G28+ONT_VAR!G28+'CE-VAR'!G28+'NE-VAR'!G28+'SE-EGM-VAR'!G28+'SE-LRC-VAR'!G28+'TX-EGM-VAR'!G28+'TX-HPL-VAR '!G28+'WE-VAR'!G28+BGC_VAR!G28</f>
        <v>-64795403.7575</v>
      </c>
      <c r="H28" s="13" t="n">
        <f aca="false">F28-D28</f>
        <v>-4536454</v>
      </c>
      <c r="I28" s="47" t="n">
        <f aca="false">G28-E28</f>
        <v>-8901794.757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1023821</v>
      </c>
      <c r="G29" s="48" t="n">
        <f aca="false">SUM(G27:G28)</f>
        <v>-19539780.4508</v>
      </c>
      <c r="H29" s="17" t="n">
        <f aca="false">SUM(H27:H28)</f>
        <v>-11023821</v>
      </c>
      <c r="I29" s="48" t="n">
        <f aca="false">SUM(I27:I28)</f>
        <v>-19539780.45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VAR!D32+ONT_VAR!D32+'CE-VAR'!D32+'NE-VAR'!D32+'SE-EGM-VAR'!D32+'SE-LRC-VAR'!D32+'TX-EGM-VAR'!D32+'TX-HPL-VAR '!D32+'WE-VAR'!D32+BGC_VAR!D32</f>
        <v>3534312</v>
      </c>
      <c r="E32" s="13" t="n">
        <f aca="false">STG_VAR!E32+ONT_VAR!E32+'CE-VAR'!E32+'NE-VAR'!E32+'SE-EGM-VAR'!E32+'SE-LRC-VAR'!E32+'TX-EGM-VAR'!E32+'TX-HPL-VAR '!E32+'WE-VAR'!E32+BGC_VAR!E32</f>
        <v>6472250</v>
      </c>
      <c r="F32" s="13" t="n">
        <f aca="false">STG_VAR!F32+ONT_VAR!F32+'CE-VAR'!F32+'NE-VAR'!F32+'SE-EGM-VAR'!F32+'SE-LRC-VAR'!F32+'TX-EGM-VAR'!F32+'TX-HPL-VAR '!F32+'WE-VAR'!F32+BGC_VAR!F32</f>
        <v>168876</v>
      </c>
      <c r="G32" s="13" t="n">
        <f aca="false">STG_VAR!G32+ONT_VAR!G32+'CE-VAR'!G32+'NE-VAR'!G32+'SE-EGM-VAR'!G32+'SE-LRC-VAR'!G32+'TX-EGM-VAR'!G32+'TX-HPL-VAR '!G32+'WE-VAR'!G32+BGC_VAR!G32</f>
        <v>256289.546</v>
      </c>
      <c r="H32" s="13" t="n">
        <f aca="false">F32-D32</f>
        <v>-3365436</v>
      </c>
      <c r="I32" s="47" t="n">
        <f aca="false">G32-E32</f>
        <v>-6215960.45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VAR!D33+ONT_VAR!D33+'CE-VAR'!D33+'NE-VAR'!D33+'SE-EGM-VAR'!D33+'SE-LRC-VAR'!D33+'TX-EGM-VAR'!D33+'TX-HPL-VAR '!D33+'WE-VAR'!D33+BGC_VAR!D33</f>
        <v>-3712483</v>
      </c>
      <c r="E33" s="13" t="n">
        <f aca="false">STG_VAR!E33+ONT_VAR!E33+'CE-VAR'!E33+'NE-VAR'!E33+'SE-EGM-VAR'!E33+'SE-LRC-VAR'!E33+'TX-EGM-VAR'!E33+'TX-HPL-VAR '!E33+'WE-VAR'!E33+BGC_VAR!E33</f>
        <v>-6690039.49104833</v>
      </c>
      <c r="F33" s="13" t="n">
        <f aca="false">STG_VAR!F33+ONT_VAR!F33+'CE-VAR'!F33+'NE-VAR'!F33+'SE-EGM-VAR'!F33+'SE-LRC-VAR'!F33+'TX-EGM-VAR'!F33+'TX-HPL-VAR '!F33+'WE-VAR'!F33+BGC_VAR!F33</f>
        <v>-166827</v>
      </c>
      <c r="G33" s="13" t="n">
        <f aca="false">STG_VAR!G33+ONT_VAR!G33+'CE-VAR'!G33+'NE-VAR'!G33+'SE-EGM-VAR'!G33+'SE-LRC-VAR'!G33+'TX-EGM-VAR'!G33+'TX-HPL-VAR '!G33+'WE-VAR'!G33+BGC_VAR!G33</f>
        <v>-305021.16</v>
      </c>
      <c r="H33" s="13" t="n">
        <f aca="false">F33-D33</f>
        <v>3545656</v>
      </c>
      <c r="I33" s="47" t="n">
        <f aca="false">G33-E33</f>
        <v>6385018.3310483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VAR!D34+ONT_VAR!D34+'CE-VAR'!D34+'NE-VAR'!D34+'SE-EGM-VAR'!D34+'SE-LRC-VAR'!D34+'TX-EGM-VAR'!D34+'TX-HPL-VAR '!D34+'WE-VAR'!D34+BGC_VAR!D34</f>
        <v>497396</v>
      </c>
      <c r="E34" s="13" t="n">
        <f aca="false">STG_VAR!E34+ONT_VAR!E34+'CE-VAR'!E34+'NE-VAR'!E34+'SE-EGM-VAR'!E34+'SE-LRC-VAR'!E34+'TX-EGM-VAR'!E34+'TX-HPL-VAR '!E34+'WE-VAR'!E34+BGC_VAR!E34</f>
        <v>873705</v>
      </c>
      <c r="F34" s="13" t="n">
        <f aca="false">STG_VAR!F34+ONT_VAR!F34+'CE-VAR'!F34+'NE-VAR'!F34+'SE-EGM-VAR'!F34+'SE-LRC-VAR'!F34+'TX-EGM-VAR'!F34+'TX-HPL-VAR '!F34+'WE-VAR'!F34+BGC_VAR!F34</f>
        <v>419443</v>
      </c>
      <c r="G34" s="13" t="n">
        <f aca="false">STG_VAR!G34+ONT_VAR!G34+'CE-VAR'!G34+'NE-VAR'!G34+'SE-EGM-VAR'!G34+'SE-LRC-VAR'!G34+'TX-EGM-VAR'!G34+'TX-HPL-VAR '!G34+'WE-VAR'!G34+BGC_VAR!G34</f>
        <v>705654.18</v>
      </c>
      <c r="H34" s="13" t="n">
        <f aca="false">F34-D34</f>
        <v>-77953</v>
      </c>
      <c r="I34" s="47" t="n">
        <f aca="false">G34-E34</f>
        <v>-168050.8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VAR!D35+ONT_VAR!D35+'CE-VAR'!D35+'NE-VAR'!D35+'SE-EGM-VAR'!D35+'SE-LRC-VAR'!D35+'TX-EGM-VAR'!D35+'TX-HPL-VAR '!D35+'WE-VAR'!D35+BGC_VAR!D35</f>
        <v>-248298</v>
      </c>
      <c r="E35" s="13" t="n">
        <f aca="false">STG_VAR!E35+ONT_VAR!E35+'CE-VAR'!E35+'NE-VAR'!E35+'SE-EGM-VAR'!E35+'SE-LRC-VAR'!E35+'TX-EGM-VAR'!E35+'TX-HPL-VAR '!E35+'WE-VAR'!E35+BGC_VAR!E35</f>
        <v>-438477</v>
      </c>
      <c r="F35" s="13" t="n">
        <f aca="false">STG_VAR!F35+ONT_VAR!F35+'CE-VAR'!F35+'NE-VAR'!F35+'SE-EGM-VAR'!F35+'SE-LRC-VAR'!F35+'TX-EGM-VAR'!F35+'TX-HPL-VAR '!F35+'WE-VAR'!F35+BGC_VAR!F35</f>
        <v>-136514</v>
      </c>
      <c r="G35" s="13" t="n">
        <f aca="false">STG_VAR!G35+ONT_VAR!G35+'CE-VAR'!G35+'NE-VAR'!G35+'SE-EGM-VAR'!G35+'SE-LRC-VAR'!G35+'TX-EGM-VAR'!G35+'TX-HPL-VAR '!G35+'WE-VAR'!G35+BGC_VAR!G35</f>
        <v>444755.12</v>
      </c>
      <c r="H35" s="13" t="n">
        <f aca="false">F35-D35</f>
        <v>111784</v>
      </c>
      <c r="I35" s="47" t="n">
        <f aca="false">G35-E35</f>
        <v>883232.1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0927</v>
      </c>
      <c r="E36" s="48" t="n">
        <f aca="false">SUM(E32:E35)</f>
        <v>217438.508951668</v>
      </c>
      <c r="F36" s="17" t="n">
        <f aca="false">SUM(F32:F35)</f>
        <v>284978</v>
      </c>
      <c r="G36" s="48" t="n">
        <f aca="false">SUM(G32:G35)</f>
        <v>1101677.686</v>
      </c>
      <c r="H36" s="17" t="n">
        <f aca="false">SUM(H32:H35)</f>
        <v>214051</v>
      </c>
      <c r="I36" s="48" t="n">
        <f aca="false">SUM(I32:I35)</f>
        <v>884239.17704833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VAR!D39+ONT_VAR!D39+'CE-VAR'!D39+'NE-VAR'!D39+'SE-EGM-VAR'!D39+'SE-LRC-VAR'!D39+'TX-EGM-VAR'!D39+'TX-HPL-VAR '!D39+'WE-VAR'!D39+BGC_VAR!D39</f>
        <v>5026078</v>
      </c>
      <c r="E39" s="13" t="n">
        <f aca="false">STG_VAR!E39+ONT_VAR!E39+'CE-VAR'!E39+'NE-VAR'!E39+'SE-EGM-VAR'!E39+'SE-LRC-VAR'!E39+'TX-EGM-VAR'!E39+'TX-HPL-VAR '!E39+'WE-VAR'!E39+BGC_VAR!E39</f>
        <v>9112638</v>
      </c>
      <c r="F39" s="13" t="n">
        <f aca="false">STG_VAR!F39+ONT_VAR!F39+'CE-VAR'!F39+'NE-VAR'!F39+'SE-EGM-VAR'!F39+'SE-LRC-VAR'!F39+'TX-EGM-VAR'!F39+'TX-HPL-VAR '!F39+'WE-VAR'!F39+BGC_VAR!F39</f>
        <v>4173685</v>
      </c>
      <c r="G39" s="13" t="n">
        <f aca="false">STG_VAR!G39+ONT_VAR!G39+'CE-VAR'!G39+'NE-VAR'!G39+'SE-EGM-VAR'!G39+'SE-LRC-VAR'!G39+'TX-EGM-VAR'!G39+'TX-HPL-VAR '!G39+'WE-VAR'!G39+BGC_VAR!G39</f>
        <v>7529019.78</v>
      </c>
      <c r="H39" s="13" t="n">
        <f aca="false">F39-D39</f>
        <v>-852393</v>
      </c>
      <c r="I39" s="47" t="n">
        <f aca="false">G39-E39</f>
        <v>-1583618.22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VAR!D40+ONT_VAR!D40+'CE-VAR'!D40+'NE-VAR'!D40+'SE-EGM-VAR'!D40+'SE-LRC-VAR'!D40+'TX-EGM-VAR'!D40+'TX-HPL-VAR '!D40+'WE-VAR'!D40+BGC_VAR!D40</f>
        <v>-11411604</v>
      </c>
      <c r="E40" s="13" t="n">
        <f aca="false">STG_VAR!E40+ONT_VAR!E40+'CE-VAR'!E40+'NE-VAR'!E40+'SE-EGM-VAR'!E40+'SE-LRC-VAR'!E40+'TX-EGM-VAR'!E40+'TX-HPL-VAR '!E40+'WE-VAR'!E40+BGC_VAR!E40</f>
        <v>-13549180</v>
      </c>
      <c r="F40" s="13" t="n">
        <f aca="false">STG_VAR!F40+ONT_VAR!F40+'CE-VAR'!F40+'NE-VAR'!F40+'SE-EGM-VAR'!F40+'SE-LRC-VAR'!F40+'TX-EGM-VAR'!F40+'TX-HPL-VAR '!F40+'WE-VAR'!F40+BGC_VAR!F40</f>
        <v>-12509863</v>
      </c>
      <c r="G40" s="13" t="n">
        <f aca="false">STG_VAR!G40+ONT_VAR!G40+'CE-VAR'!G40+'NE-VAR'!G40+'SE-EGM-VAR'!G40+'SE-LRC-VAR'!G40+'TX-EGM-VAR'!G40+'TX-HPL-VAR '!G40+'WE-VAR'!G40+BGC_VAR!G40</f>
        <v>-25100404.79</v>
      </c>
      <c r="H40" s="13" t="n">
        <f aca="false">F40-D40</f>
        <v>-1098259</v>
      </c>
      <c r="I40" s="47" t="n">
        <f aca="false">G40-E40</f>
        <v>-11551224.79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VAR!D41+ONT_VAR!D41+'CE-VAR'!D41+'NE-VAR'!D41+'SE-EGM-VAR'!D41+'SE-LRC-VAR'!D41+'TX-EGM-VAR'!D41+'TX-HPL-VAR '!D41+'WE-VAR'!D41+BGC_VAR!D41</f>
        <v>0</v>
      </c>
      <c r="E41" s="13" t="n">
        <f aca="false">STG_VAR!E41+ONT_VAR!E41+'CE-VAR'!E41+'NE-VAR'!E41+'SE-EGM-VAR'!E41+'SE-LRC-VAR'!E41+'TX-EGM-VAR'!E41+'TX-HPL-VAR '!E41+'WE-VAR'!E41+BGC_VAR!E41</f>
        <v>0</v>
      </c>
      <c r="F41" s="13" t="n">
        <f aca="false">STG_VAR!F41+ONT_VAR!F41+'CE-VAR'!F41+'NE-VAR'!F41+'SE-EGM-VAR'!F41+'SE-LRC-VAR'!F41+'TX-EGM-VAR'!F41+'TX-HPL-VAR '!F41+'WE-VAR'!F41+BGC_VAR!F41</f>
        <v>0</v>
      </c>
      <c r="G41" s="13" t="n">
        <f aca="false">STG_VAR!G41+ONT_VAR!G41+'CE-VAR'!G41+'NE-VAR'!G41+'SE-EGM-VAR'!G41+'SE-LRC-VAR'!G41+'TX-EGM-VAR'!G41+'TX-HPL-VAR '!G41+'WE-VAR'!G41+BGC_VAR!G41</f>
        <v>20947</v>
      </c>
      <c r="H41" s="13" t="n">
        <f aca="false">F41-D41</f>
        <v>0</v>
      </c>
      <c r="I41" s="47" t="n">
        <f aca="false">G41-E41</f>
        <v>2094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1411604</v>
      </c>
      <c r="E42" s="48" t="n">
        <f aca="false">SUM(E40:E41)</f>
        <v>-13549180</v>
      </c>
      <c r="F42" s="17" t="n">
        <f aca="false">SUM(F40:F41)</f>
        <v>-12509863</v>
      </c>
      <c r="G42" s="48" t="n">
        <f aca="false">SUM(G40:G41)</f>
        <v>-25079457.79</v>
      </c>
      <c r="H42" s="17" t="n">
        <f aca="false">SUM(H40:H41)</f>
        <v>-1098259</v>
      </c>
      <c r="I42" s="48" t="n">
        <f aca="false">SUM(I40:I41)</f>
        <v>-11530277.79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6385526</v>
      </c>
      <c r="E43" s="48" t="n">
        <f aca="false">E42+E39</f>
        <v>-4436542</v>
      </c>
      <c r="F43" s="17" t="n">
        <f aca="false">F42+F39</f>
        <v>-8336178</v>
      </c>
      <c r="G43" s="48" t="n">
        <f aca="false">G42+G39</f>
        <v>-17550438.01</v>
      </c>
      <c r="H43" s="17" t="n">
        <f aca="false">H42+H39</f>
        <v>-1950652</v>
      </c>
      <c r="I43" s="48" t="n">
        <f aca="false">I42+I39</f>
        <v>-13113896.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VAR!D45+ONT_VAR!D45+'CE-VAR'!D45+'NE-VAR'!D45+'SE-EGM-VAR'!D45+'SE-LRC-VAR'!D45+'TX-EGM-VAR'!D45+'TX-HPL-VAR '!D45+'WE-VAR'!D45+BGC_VAR!D45</f>
        <v>0</v>
      </c>
      <c r="E45" s="13" t="n">
        <f aca="false">STG_VAR!E45+ONT_VAR!E45+'CE-VAR'!E45+'NE-VAR'!E45+'SE-EGM-VAR'!E45+'SE-LRC-VAR'!E45+'TX-EGM-VAR'!E45+'TX-HPL-VAR '!E45+'WE-VAR'!E45+BGC_VAR!E45</f>
        <v>0</v>
      </c>
      <c r="F45" s="13" t="n">
        <f aca="false">STG_VAR!F45+ONT_VAR!F45+'CE-VAR'!F45+'NE-VAR'!F45+'SE-EGM-VAR'!F45+'SE-LRC-VAR'!F45+'TX-EGM-VAR'!F45+'TX-HPL-VAR '!F45+'WE-VAR'!F45+BGC_VAR!F45</f>
        <v>5865</v>
      </c>
      <c r="G45" s="13" t="n">
        <f aca="false">STG_VAR!G45+ONT_VAR!G45+'CE-VAR'!G45+'NE-VAR'!G45+'SE-EGM-VAR'!G45+'SE-LRC-VAR'!G45+'TX-EGM-VAR'!G45+'TX-HPL-VAR '!G45+'WE-VAR'!G45+BGC_VAR!G45</f>
        <v>10025.87</v>
      </c>
      <c r="H45" s="13" t="n">
        <f aca="false">F45-D45</f>
        <v>5865</v>
      </c>
      <c r="I45" s="47" t="n">
        <f aca="false">G45-E45</f>
        <v>10025.87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VAR!D47+ONT_VAR!D47+'CE-VAR'!D47+'NE-VAR'!D47+'SE-EGM-VAR'!D47+'SE-LRC-VAR'!D47+'TX-EGM-VAR'!D47+'TX-HPL-VAR '!D47+'WE-VAR'!D47+BGC_VAR!D47</f>
        <v>0</v>
      </c>
      <c r="E47" s="13" t="n">
        <f aca="false">STG_VAR!E47+ONT_VAR!E47+'CE-VAR'!E47+'NE-VAR'!E47+'SE-EGM-VAR'!E47+'SE-LRC-VAR'!E47+'TX-EGM-VAR'!E47+'TX-HPL-VAR '!E47+'WE-VAR'!E47+BGC_VAR!E47</f>
        <v>0</v>
      </c>
      <c r="F47" s="13" t="n">
        <f aca="false">STG_VAR!F47+ONT_VAR!F47+'CE-VAR'!F47+'NE-VAR'!F47+'SE-EGM-VAR'!F47+'SE-LRC-VAR'!F47+'TX-EGM-VAR'!F47+'TX-HPL-VAR '!F47+'WE-VAR'!F47+BGC_VAR!F47</f>
        <v>0</v>
      </c>
      <c r="G47" s="13" t="n">
        <f aca="false">STG_VAR!G47+ONT_VAR!G47+'CE-VAR'!G47+'NE-VAR'!G47+'SE-EGM-VAR'!G47+'SE-LRC-VAR'!G47+'TX-EGM-VAR'!G47+'TX-HPL-VAR '!G47+'WE-VAR'!G47+BGC_VAR!G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VAR!D49+ONT_VAR!D49+'CE-VAR'!D49+'NE-VAR'!D49+'SE-EGM-VAR'!D49+'SE-LRC-VAR'!D49+'TX-EGM-VAR'!D49+'TX-HPL-VAR '!D49+'WE-VAR'!D49+BGC_VAR!D49</f>
        <v>0</v>
      </c>
      <c r="E49" s="13" t="n">
        <f aca="false">STG_VAR!E49+ONT_VAR!E49+'CE-VAR'!E49+'NE-VAR'!E49+'SE-EGM-VAR'!E49+'SE-LRC-VAR'!E49+'TX-EGM-VAR'!E49+'TX-HPL-VAR '!E49+'WE-VAR'!E49+BGC_VAR!E49</f>
        <v>0</v>
      </c>
      <c r="F49" s="13" t="n">
        <f aca="false">STG_VAR!F49+ONT_VAR!F49+'CE-VAR'!F49+'NE-VAR'!F49+'SE-EGM-VAR'!F49+'SE-LRC-VAR'!F49+'TX-EGM-VAR'!F49+'TX-HPL-VAR '!F49+'WE-VAR'!F49+BGC_VAR!F49</f>
        <v>462312</v>
      </c>
      <c r="G49" s="13" t="n">
        <f aca="false">STG_VAR!G49+ONT_VAR!G49+'CE-VAR'!G49+'NE-VAR'!G49+'SE-EGM-VAR'!G49+'SE-LRC-VAR'!G49+'TX-EGM-VAR'!G49+'TX-HPL-VAR '!G49+'WE-VAR'!G49+BGC_VAR!G49</f>
        <v>818033.651999999</v>
      </c>
      <c r="H49" s="13" t="n">
        <f aca="false">F49-D49</f>
        <v>462312</v>
      </c>
      <c r="I49" s="47" t="n">
        <f aca="false">G49-E49</f>
        <v>818033.65199999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VAR!D51+ONT_VAR!D51+'CE-VAR'!D51+'NE-VAR'!D51+'SE-EGM-VAR'!D51+'SE-LRC-VAR'!D51+'TX-EGM-VAR'!D51+'TX-HPL-VAR '!D51+'WE-VAR'!D51+BGC_VAR!D51</f>
        <v>-1529189</v>
      </c>
      <c r="E51" s="13" t="n">
        <f aca="false">STG_VAR!E51+ONT_VAR!E51+'CE-VAR'!E51+'NE-VAR'!E51+'SE-EGM-VAR'!E51+'SE-LRC-VAR'!E51+'TX-EGM-VAR'!E51+'TX-HPL-VAR '!E51+'WE-VAR'!E51+BGC_VAR!E51</f>
        <v>-2743877</v>
      </c>
      <c r="F51" s="13" t="n">
        <f aca="false">STG_VAR!F51+ONT_VAR!F51+'CE-VAR'!F51+'NE-VAR'!F51+'SE-EGM-VAR'!F51+'SE-LRC-VAR'!F51+'TX-EGM-VAR'!F51+'TX-HPL-VAR '!F51+'WE-VAR'!F51+BGC_VAR!F51</f>
        <v>-1419550</v>
      </c>
      <c r="G51" s="13" t="n">
        <f aca="false">STG_VAR!G51+ONT_VAR!G51+'CE-VAR'!G51+'NE-VAR'!G51+'SE-EGM-VAR'!G51+'SE-LRC-VAR'!G51+'TX-EGM-VAR'!G51+'TX-HPL-VAR '!G51+'WE-VAR'!G51+BGC_VAR!G51</f>
        <v>-2613765.081</v>
      </c>
      <c r="H51" s="13" t="n">
        <f aca="false">F51-D51</f>
        <v>109639</v>
      </c>
      <c r="I51" s="47" t="n">
        <f aca="false">G51-E51</f>
        <v>130111.91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VAR!D54+ONT_VAR!D54+'CE-VAR'!D54+'NE-VAR'!D54+'SE-EGM-VAR'!D54+'SE-LRC-VAR'!D54+'TX-EGM-VAR'!D54+'TX-HPL-VAR '!D54+'WE-VAR'!D54+BGC_VAR!D54</f>
        <v>0</v>
      </c>
      <c r="E54" s="13" t="n">
        <f aca="false">STG_VAR!E54+ONT_VAR!E54+'CE-VAR'!E54+'NE-VAR'!E54+'SE-EGM-VAR'!E54+'SE-LRC-VAR'!E54+'TX-EGM-VAR'!E54+'TX-HPL-VAR '!E54+'WE-VAR'!E54+BGC_VAR!E54</f>
        <v>-2785523</v>
      </c>
      <c r="F54" s="13" t="n">
        <f aca="false">STG_VAR!F54+ONT_VAR!F54+'CE-VAR'!F54+'NE-VAR'!F54+'SE-EGM-VAR'!F54+'SE-LRC-VAR'!F54+'TX-EGM-VAR'!F54+'TX-HPL-VAR '!F54+'WE-VAR'!F54+BGC_VAR!F54</f>
        <v>-34854740</v>
      </c>
      <c r="G54" s="13" t="n">
        <f aca="false">STG_VAR!G54+ONT_VAR!G54+'CE-VAR'!G54+'NE-VAR'!G54+'SE-EGM-VAR'!G54+'SE-LRC-VAR'!G54+'TX-EGM-VAR'!G54+'TX-HPL-VAR '!G54+'WE-VAR'!G54+BGC_VAR!G54</f>
        <v>-832372.03</v>
      </c>
      <c r="H54" s="13" t="n">
        <f aca="false">F54-D54</f>
        <v>-34854740</v>
      </c>
      <c r="I54" s="47" t="n">
        <f aca="false">G54-E54</f>
        <v>1953150.9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VAR!D55+ONT_VAR!D55+'CE-VAR'!D55+'NE-VAR'!D55+'SE-EGM-VAR'!D55+'SE-LRC-VAR'!D55+'TX-EGM-VAR'!D55+'TX-HPL-VAR '!D55+'WE-VAR'!D55+BGC_VAR!D55</f>
        <v>0</v>
      </c>
      <c r="E55" s="13" t="n">
        <f aca="false">STG_VAR!E55+ONT_VAR!E55+'CE-VAR'!E55+'NE-VAR'!E55+'SE-EGM-VAR'!E55+'SE-LRC-VAR'!E55+'TX-EGM-VAR'!E55+'TX-HPL-VAR '!E55+'WE-VAR'!E55+BGC_VAR!E55</f>
        <v>-20441585</v>
      </c>
      <c r="F55" s="13" t="n">
        <f aca="false">STG_VAR!F55+ONT_VAR!F55+'CE-VAR'!F55+'NE-VAR'!F55+'SE-EGM-VAR'!F55+'SE-LRC-VAR'!F55+'TX-EGM-VAR'!F55+'TX-HPL-VAR '!F55+'WE-VAR'!F55+BGC_VAR!F55</f>
        <v>-2517</v>
      </c>
      <c r="G55" s="13" t="n">
        <f aca="false">STG_VAR!G55+ONT_VAR!G55+'CE-VAR'!G55+'NE-VAR'!G55+'SE-EGM-VAR'!G55+'SE-LRC-VAR'!G55+'TX-EGM-VAR'!G55+'TX-HPL-VAR '!G55+'WE-VAR'!G55+BGC_VAR!G55</f>
        <v>-19960928.07</v>
      </c>
      <c r="H55" s="13" t="n">
        <f aca="false">F55-D55</f>
        <v>-2517</v>
      </c>
      <c r="I55" s="47" t="n">
        <f aca="false">G55-E55</f>
        <v>480656.9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3227108</v>
      </c>
      <c r="F56" s="17" t="n">
        <f aca="false">SUM(F54:F55)</f>
        <v>-34857257</v>
      </c>
      <c r="G56" s="48" t="n">
        <f aca="false">SUM(G54:G55)</f>
        <v>-20793300.1</v>
      </c>
      <c r="H56" s="17" t="n">
        <f aca="false">SUM(H54:H55)</f>
        <v>-34857257</v>
      </c>
      <c r="I56" s="48" t="n">
        <f aca="false">SUM(I54:I55)</f>
        <v>2433807.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VAR!D59+ONT_VAR!D59+'CE-VAR'!D59+'NE-VAR'!D59+'SE-EGM-VAR'!D59+'SE-LRC-VAR'!D59+'TX-EGM-VAR'!D59+'TX-HPL-VAR '!D59+'WE-VAR'!D59+BGC_VAR!D59</f>
        <v>0</v>
      </c>
      <c r="E59" s="13" t="n">
        <f aca="false">STG_VAR!E59+ONT_VAR!E59+'CE-VAR'!E59+'NE-VAR'!E59+'SE-EGM-VAR'!E59+'SE-LRC-VAR'!E59+'TX-EGM-VAR'!E59+'TX-HPL-VAR '!E59+'WE-VAR'!E59+BGC_VAR!E59</f>
        <v>0</v>
      </c>
      <c r="F59" s="13" t="n">
        <f aca="false">STG_VAR!F59+ONT_VAR!F59+'CE-VAR'!F59+'NE-VAR'!F59+'SE-EGM-VAR'!F59+'SE-LRC-VAR'!F59+'TX-EGM-VAR'!F59+'TX-HPL-VAR '!F59+'WE-VAR'!F59+BGC_VAR!F59</f>
        <v>3300445</v>
      </c>
      <c r="G59" s="13" t="n">
        <f aca="false">STG_VAR!G59+ONT_VAR!G59+'CE-VAR'!G59+'NE-VAR'!G59+'SE-EGM-VAR'!G59+'SE-LRC-VAR'!G59+'TX-EGM-VAR'!G59+'TX-HPL-VAR '!G59+'WE-VAR'!G59+BGC_VAR!G59</f>
        <v>123754.13</v>
      </c>
      <c r="H59" s="13" t="n">
        <f aca="false">F59-D59</f>
        <v>3300445</v>
      </c>
      <c r="I59" s="47" t="n">
        <f aca="false">G59-E59</f>
        <v>123754.13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VAR!D60+ONT_VAR!D60+'CE-VAR'!D60+'NE-VAR'!D60+'SE-EGM-VAR'!D60+'SE-LRC-VAR'!D60+'TX-EGM-VAR'!D60+'TX-HPL-VAR '!D60+'WE-VAR'!D60+BGC_VAR!D60</f>
        <v>0</v>
      </c>
      <c r="E60" s="13" t="n">
        <f aca="false">STG_VAR!E60+ONT_VAR!E60+'CE-VAR'!E60+'NE-VAR'!E60+'SE-EGM-VAR'!E60+'SE-LRC-VAR'!E60+'TX-EGM-VAR'!E60+'TX-HPL-VAR '!E60+'WE-VAR'!E60+BGC_VAR!E60</f>
        <v>0</v>
      </c>
      <c r="F60" s="13" t="n">
        <f aca="false">STG_VAR!F60+ONT_VAR!F60+'CE-VAR'!F60+'NE-VAR'!F60+'SE-EGM-VAR'!F60+'SE-LRC-VAR'!F60+'TX-EGM-VAR'!F60+'TX-HPL-VAR '!F60+'WE-VAR'!F60+BGC_VAR!F60</f>
        <v>0</v>
      </c>
      <c r="G60" s="13" t="n">
        <f aca="false">STG_VAR!G60+ONT_VAR!G60+'CE-VAR'!G60+'NE-VAR'!G60+'SE-EGM-VAR'!G60+'SE-LRC-VAR'!G60+'TX-EGM-VAR'!G60+'TX-HPL-VAR '!G60+'WE-VAR'!G60+BGC_VAR!G60</f>
        <v>808927</v>
      </c>
      <c r="H60" s="13" t="n">
        <f aca="false">F60-D60</f>
        <v>0</v>
      </c>
      <c r="I60" s="47" t="n">
        <f aca="false">G60-E60</f>
        <v>808927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300445</v>
      </c>
      <c r="G61" s="48" t="n">
        <f aca="false">SUM(G59:G60)</f>
        <v>932681.13</v>
      </c>
      <c r="H61" s="17" t="n">
        <f aca="false">SUM(H59:H60)</f>
        <v>3300445</v>
      </c>
      <c r="I61" s="48" t="n">
        <f aca="false">SUM(I59:I60)</f>
        <v>932681.13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VAR!D64+ONT_VAR!D64+'CE-VAR'!D64+'NE-VAR'!D64+'SE-EGM-VAR'!D64+'SE-LRC-VAR'!D64+'TX-EGM-VAR'!D64+'TX-HPL-VAR '!D64+'WE-VAR'!D64+BGC_VAR!D64</f>
        <v>0</v>
      </c>
      <c r="E64" s="13" t="n">
        <f aca="false">STG_VAR!E64+ONT_VAR!E64+'CE-VAR'!E64+'NE-VAR'!E64+'SE-EGM-VAR'!E64+'SE-LRC-VAR'!E64+'TX-EGM-VAR'!E64+'TX-HPL-VAR '!E64+'WE-VAR'!E64+BGC_VAR!E64</f>
        <v>158915.965</v>
      </c>
      <c r="F64" s="13" t="n">
        <f aca="false">STG_VAR!F64+ONT_VAR!F64+'CE-VAR'!F64+'NE-VAR'!F64+'SE-EGM-VAR'!F64+'SE-LRC-VAR'!F64+'TX-EGM-VAR'!F64+'TX-HPL-VAR '!F64+'WE-VAR'!F64+BGC_VAR!F64</f>
        <v>-88620815</v>
      </c>
      <c r="G64" s="13" t="n">
        <f aca="false">STG_VAR!G64+ONT_VAR!G64+'CE-VAR'!G64+'NE-VAR'!G64+'SE-EGM-VAR'!G64+'SE-LRC-VAR'!G64+'TX-EGM-VAR'!G64+'TX-HPL-VAR '!G64+'WE-VAR'!G64+BGC_VAR!G64</f>
        <v>-4999269.52</v>
      </c>
      <c r="H64" s="13" t="n">
        <f aca="false">F64-D64</f>
        <v>-88620815</v>
      </c>
      <c r="I64" s="47" t="n">
        <f aca="false">G64-E64</f>
        <v>-5158185.48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VAR!D65+ONT_VAR!D65+'CE-VAR'!D65+'NE-VAR'!D65+'SE-EGM-VAR'!D65+'SE-LRC-VAR'!D65+'TX-EGM-VAR'!D65+'TX-HPL-VAR '!D65+'WE-VAR'!D65+BGC_VAR!D65</f>
        <v>0</v>
      </c>
      <c r="E65" s="13" t="n">
        <f aca="false">STG_VAR!E65+ONT_VAR!E65+'CE-VAR'!E65+'NE-VAR'!E65+'SE-EGM-VAR'!E65+'SE-LRC-VAR'!E65+'TX-EGM-VAR'!E65+'TX-HPL-VAR '!E65+'WE-VAR'!E65+BGC_VAR!E65</f>
        <v>0</v>
      </c>
      <c r="F65" s="13" t="n">
        <f aca="false">STG_VAR!F65+ONT_VAR!F65+'CE-VAR'!F65+'NE-VAR'!F65+'SE-EGM-VAR'!F65+'SE-LRC-VAR'!F65+'TX-EGM-VAR'!F65+'TX-HPL-VAR '!F65+'WE-VAR'!F65+BGC_VAR!F65</f>
        <v>19865068</v>
      </c>
      <c r="G65" s="13" t="n">
        <f aca="false">STG_VAR!G65+ONT_VAR!G65+'CE-VAR'!G65+'NE-VAR'!G65+'SE-EGM-VAR'!G65+'SE-LRC-VAR'!G65+'TX-EGM-VAR'!G65+'TX-HPL-VAR '!G65+'WE-VAR'!G65+BGC_VAR!G65</f>
        <v>3202409.35</v>
      </c>
      <c r="H65" s="13" t="n">
        <f aca="false">F65-D65</f>
        <v>19865068</v>
      </c>
      <c r="I65" s="47" t="n">
        <f aca="false">G65-E65</f>
        <v>3202409.35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58915.965</v>
      </c>
      <c r="F66" s="17" t="n">
        <f aca="false">SUM(F64:F65)</f>
        <v>-68755747</v>
      </c>
      <c r="G66" s="48" t="n">
        <f aca="false">SUM(G64:G65)</f>
        <v>-1796860.17</v>
      </c>
      <c r="H66" s="17" t="n">
        <f aca="false">SUM(H64:H65)</f>
        <v>-68755747</v>
      </c>
      <c r="I66" s="48" t="n">
        <f aca="false">SUM(I64:I65)</f>
        <v>-1955776.13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VAR!D70+ONT_VAR!D70+'CE-VAR'!D70+'NE-VAR'!D70+'SE-EGM-VAR'!D70+'SE-LRC-VAR'!D70+'TX-EGM-VAR'!D70+'TX-HPL-VAR '!D70+'WE-VAR'!D70+BGC_VAR!D70</f>
        <v>0</v>
      </c>
      <c r="E70" s="13" t="n">
        <f aca="false">STG_VAR!E70+ONT_VAR!E70+'CE-VAR'!E70+'NE-VAR'!E70+'SE-EGM-VAR'!E70+'SE-LRC-VAR'!E70+'TX-EGM-VAR'!E70+'TX-HPL-VAR '!E70+'WE-VAR'!E70+BGC_VAR!E70</f>
        <v>-22153.9550000009</v>
      </c>
      <c r="F70" s="13" t="n">
        <f aca="false">STG_VAR!F70+ONT_VAR!F70+'CE-VAR'!F70+'NE-VAR'!F70+'SE-EGM-VAR'!F70+'SE-LRC-VAR'!F70+'TX-EGM-VAR'!F70+'TX-HPL-VAR '!F70+'WE-VAR'!F70+BGC_VAR!F70</f>
        <v>0</v>
      </c>
      <c r="G70" s="13" t="n">
        <f aca="false">STG_VAR!G70+ONT_VAR!G70+'CE-VAR'!G70+'NE-VAR'!G70+'SE-EGM-VAR'!G70+'SE-LRC-VAR'!G70+'TX-EGM-VAR'!G70+'TX-HPL-VAR '!G70+'WE-VAR'!G70+BGC_VAR!G70</f>
        <v>-2834560.46</v>
      </c>
      <c r="H70" s="13" t="n">
        <f aca="false">F70-D70</f>
        <v>0</v>
      </c>
      <c r="I70" s="47" t="n">
        <f aca="false">G70-E70</f>
        <v>-2812406.50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VAR!D71+ONT_VAR!D71+'CE-VAR'!D71+'NE-VAR'!D71+'SE-EGM-VAR'!D71+'SE-LRC-VAR'!D71+'TX-EGM-VAR'!D71+'TX-HPL-VAR '!D71+'WE-VAR'!D71+BGC_VAR!D71</f>
        <v>0</v>
      </c>
      <c r="E71" s="13" t="n">
        <f aca="false">STG_VAR!E71+ONT_VAR!E71+'CE-VAR'!E71+'NE-VAR'!E71+'SE-EGM-VAR'!E71+'SE-LRC-VAR'!E71+'TX-EGM-VAR'!E71+'TX-HPL-VAR '!E71+'WE-VAR'!E71+BGC_VAR!E71</f>
        <v>2581823</v>
      </c>
      <c r="F71" s="13" t="n">
        <f aca="false">STG_VAR!F71+ONT_VAR!F71+'CE-VAR'!F71+'NE-VAR'!F71+'SE-EGM-VAR'!F71+'SE-LRC-VAR'!F71+'TX-EGM-VAR'!F71+'TX-HPL-VAR '!F71+'WE-VAR'!F71+BGC_VAR!F71</f>
        <v>0</v>
      </c>
      <c r="G71" s="13" t="n">
        <f aca="false">STG_VAR!G71+ON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-2581823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2559669.045</v>
      </c>
      <c r="F72" s="17" t="n">
        <f aca="false">SUM(F70:F71)</f>
        <v>0</v>
      </c>
      <c r="G72" s="48" t="n">
        <f aca="false">SUM(G70:G71)</f>
        <v>-2834560.46</v>
      </c>
      <c r="H72" s="17" t="n">
        <f aca="false">SUM(H70:H71)</f>
        <v>0</v>
      </c>
      <c r="I72" s="48" t="n">
        <f aca="false">SUM(I70:I71)</f>
        <v>-5394229.50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VAR!D73+ONT_VAR!D73+'CE-VAR'!D73+'NE-VAR'!D73+'SE-EGM-VAR'!D73+'SE-LRC-VAR'!D73+'TX-EGM-VAR'!D73+'TX-HPL-VAR '!D73+'WE-VAR'!D73+BGC_VAR!D73</f>
        <v>0</v>
      </c>
      <c r="E73" s="13" t="n">
        <f aca="false">STG_VAR!E73+ONT_VAR!E73+'CE-VAR'!E73+'NE-VAR'!E73+'SE-EGM-VAR'!E73+'SE-LRC-VAR'!E73+'TX-EGM-VAR'!E73+'TX-HPL-VAR '!E73+'WE-VAR'!E73+BGC_VAR!E73</f>
        <v>0</v>
      </c>
      <c r="F73" s="13" t="n">
        <f aca="false">STG_VAR!F73+ONT_VAR!F73+'CE-VAR'!F73+'NE-VAR'!F73+'SE-EGM-VAR'!F73+'SE-LRC-VAR'!F73+'TX-EGM-VAR'!F73+'TX-HPL-VAR '!F73+'WE-VAR'!F73+BGC_VAR!F73</f>
        <v>0</v>
      </c>
      <c r="G73" s="13" t="n">
        <f aca="false">STG_VAR!G73+ON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VAR!D74+ONT_VAR!D74+'CE-VAR'!D74+'NE-VAR'!D74+'SE-EGM-VAR'!D74+'SE-LRC-VAR'!D74+'TX-EGM-VAR'!D74+'TX-HPL-VAR '!D74+'WE-VAR'!D74+BGC_VAR!D74</f>
        <v>0</v>
      </c>
      <c r="E74" s="13" t="n">
        <f aca="false">STG_VAR!E74+ONT_VAR!E74+'CE-VAR'!E74+'NE-VAR'!E74+'SE-EGM-VAR'!E74+'SE-LRC-VAR'!E74+'TX-EGM-VAR'!E74+'TX-HPL-VAR '!E74+'WE-VAR'!E74+BGC_VAR!E74</f>
        <v>130406.085423529</v>
      </c>
      <c r="F74" s="13" t="n">
        <f aca="false">STG_VAR!F74+ONT_VAR!F74+'CE-VAR'!F74+'NE-VAR'!F74+'SE-EGM-VAR'!F74+'SE-LRC-VAR'!F74+'TX-EGM-VAR'!F74+'TX-HPL-VAR '!F74+'WE-VAR'!F74+BGC_VAR!F74</f>
        <v>0</v>
      </c>
      <c r="G74" s="13" t="n">
        <f aca="false">STG_VAR!G74+ONT_VAR!G74+'CE-VAR'!G74+'NE-VAR'!G74+'SE-EGM-VAR'!G74+'SE-LRC-VAR'!G74+'TX-EGM-VAR'!G74+'TX-HPL-VAR '!G74+'WE-VAR'!G74+BGC_VAR!G74</f>
        <v>14164264.22</v>
      </c>
      <c r="H74" s="13" t="n">
        <f aca="false">F74-D74</f>
        <v>0</v>
      </c>
      <c r="I74" s="47" t="n">
        <f aca="false">G74-E74</f>
        <v>14033858.134576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VAR!D75+ONT_VAR!D75+'CE-VAR'!D75+'NE-VAR'!D75+'SE-EGM-VAR'!D75+'SE-LRC-VAR'!D75+'TX-EGM-VAR'!D75+'TX-HPL-VAR '!D75+'WE-VAR'!D75+BGC_VAR!D75</f>
        <v>0</v>
      </c>
      <c r="E75" s="13" t="n">
        <f aca="false">STG_VAR!E75+ONT_VAR!E75+'CE-VAR'!E75+'NE-VAR'!E75+'SE-EGM-VAR'!E75+'SE-LRC-VAR'!E75+'TX-EGM-VAR'!E75+'TX-HPL-VAR '!E75+'WE-VAR'!E75+BGC_VAR!E75</f>
        <v>171537.95</v>
      </c>
      <c r="F75" s="13" t="n">
        <f aca="false">STG_VAR!F75+ONT_VAR!F75+'CE-VAR'!F75+'NE-VAR'!F75+'SE-EGM-VAR'!F75+'SE-LRC-VAR'!F75+'TX-EGM-VAR'!F75+'TX-HPL-VAR '!F75+'WE-VAR'!F75+BGC_VAR!F75</f>
        <v>0</v>
      </c>
      <c r="G75" s="13" t="n">
        <f aca="false">STG_VAR!G75+ONT_VAR!G75+'CE-VAR'!G75+'NE-VAR'!G75+'SE-EGM-VAR'!G75+'SE-LRC-VAR'!G75+'TX-EGM-VAR'!G75+'TX-HPL-VAR '!G75+'WE-VAR'!G75+BGC_VAR!G75</f>
        <v>171700</v>
      </c>
      <c r="H75" s="13" t="n">
        <f aca="false">F75-D75</f>
        <v>0</v>
      </c>
      <c r="I75" s="47" t="n">
        <f aca="false">G75-E75</f>
        <v>162.049999999988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VAR!D76+ONT_VAR!D76+'CE-VAR'!D76+'NE-VAR'!D76+'SE-EGM-VAR'!D76+'SE-LRC-VAR'!D76+'TX-EGM-VAR'!D76+'TX-HPL-VAR '!D76+'WE-VAR'!D76+BGC_VAR!D76</f>
        <v>0</v>
      </c>
      <c r="E76" s="13" t="n">
        <f aca="false">STG_VAR!E76+ONT_VAR!E76+'CE-VAR'!E76+'NE-VAR'!E76+'SE-EGM-VAR'!E76+'SE-LRC-VAR'!E76+'TX-EGM-VAR'!E76+'TX-HPL-VAR '!E76+'WE-VAR'!E76+BGC_VAR!E76</f>
        <v>-8405</v>
      </c>
      <c r="F76" s="13" t="n">
        <f aca="false">STG_VAR!F76+ONT_VAR!F76+'CE-VAR'!F76+'NE-VAR'!F76+'SE-EGM-VAR'!F76+'SE-LRC-VAR'!F76+'TX-EGM-VAR'!F76+'TX-HPL-VAR '!F76+'WE-VAR'!F76+BGC_VAR!F76</f>
        <v>0</v>
      </c>
      <c r="G76" s="13" t="n">
        <f aca="false">STG_VAR!G76+ONT_VAR!G76+'CE-VAR'!G76+'NE-VAR'!G76+'SE-EGM-VAR'!G76+'SE-LRC-VAR'!G76+'TX-EGM-VAR'!G76+'TX-HPL-VAR '!G76+'WE-VAR'!G76+BGC_VAR!G76</f>
        <v>-188897.62</v>
      </c>
      <c r="H76" s="13" t="n">
        <f aca="false">F76-D76</f>
        <v>0</v>
      </c>
      <c r="I76" s="47" t="n">
        <f aca="false">G76-E76</f>
        <v>-180492.6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VAR!D77+ONT_VAR!D77+'CE-VAR'!D77+'NE-VAR'!D77+'SE-EGM-VAR'!D77+'SE-LRC-VAR'!D77+'TX-EGM-VAR'!D77+'TX-HPL-VAR '!D77+'WE-VAR'!D77+BGC_VAR!D77</f>
        <v>0</v>
      </c>
      <c r="E77" s="13" t="n">
        <f aca="false">STG_VAR!E77+ONT_VAR!E77+'CE-VAR'!E77+'NE-VAR'!E77+'SE-EGM-VAR'!E77+'SE-LRC-VAR'!E77+'TX-EGM-VAR'!E77+'TX-HPL-VAR '!E77+'WE-VAR'!E77+BGC_VAR!E77</f>
        <v>-1261726</v>
      </c>
      <c r="F77" s="13" t="n">
        <f aca="false">STG_VAR!F77+ONT_VAR!F77+'CE-VAR'!F77+'NE-VAR'!F77+'SE-EGM-VAR'!F77+'SE-LRC-VAR'!F77+'TX-EGM-VAR'!F77+'TX-HPL-VAR '!F77+'WE-VAR'!F77+BGC_VAR!F77</f>
        <v>0</v>
      </c>
      <c r="G77" s="13" t="n">
        <f aca="false">STG_VAR!G77+ONT_VAR!G77+'CE-VAR'!G77+'NE-VAR'!G77+'SE-EGM-VAR'!G77+'SE-LRC-VAR'!G77+'TX-EGM-VAR'!G77+'TX-HPL-VAR '!G77+'WE-VAR'!G77+BGC_VAR!G77</f>
        <v>-4310392</v>
      </c>
      <c r="H77" s="13" t="n">
        <f aca="false">F77-D77</f>
        <v>0</v>
      </c>
      <c r="I77" s="47" t="n">
        <f aca="false">G77-E77</f>
        <v>-304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VAR!D78+ONT_VAR!D78+'CE-VAR'!D78+'NE-VAR'!D78+'SE-EGM-VAR'!D78+'SE-LRC-VAR'!D78+'TX-EGM-VAR'!D78+'TX-HPL-VAR '!D78+'WE-VAR'!D78+BGC_VAR!D78</f>
        <v>0</v>
      </c>
      <c r="E78" s="13" t="n">
        <f aca="false">STG_VAR!E78+ONT_VAR!E78+'CE-VAR'!E78+'NE-VAR'!E78+'SE-EGM-VAR'!E78+'SE-LRC-VAR'!E78+'TX-EGM-VAR'!E78+'TX-HPL-VAR '!E78+'WE-VAR'!E78+BGC_VAR!E78</f>
        <v>23732.945</v>
      </c>
      <c r="F78" s="13" t="n">
        <f aca="false">STG_VAR!F78+ONT_VAR!F78+'CE-VAR'!F78+'NE-VAR'!F78+'SE-EGM-VAR'!F78+'SE-LRC-VAR'!F78+'TX-EGM-VAR'!F78+'TX-HPL-VAR '!F78+'WE-VAR'!F78+BGC_VAR!F78</f>
        <v>0</v>
      </c>
      <c r="G78" s="13" t="n">
        <f aca="false">STG_VAR!G78+ON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VAR!D79+ONT_VAR!D79+'CE-VAR'!D79+'NE-VAR'!D79+'SE-EGM-VAR'!D79+'SE-LRC-VAR'!D79+'TX-EGM-VAR'!D79+'TX-HPL-VAR '!D79+'WE-VAR'!D79+BGC_VAR!D79</f>
        <v>0</v>
      </c>
      <c r="E79" s="13" t="n">
        <f aca="false">STG_VAR!E79+ONT_VAR!E79+'CE-VAR'!E79+'NE-VAR'!E79+'SE-EGM-VAR'!E79+'SE-LRC-VAR'!E79+'TX-EGM-VAR'!E79+'TX-HPL-VAR '!E79+'WE-VAR'!E79+BGC_VAR!E79</f>
        <v>18138591</v>
      </c>
      <c r="F79" s="13" t="n">
        <f aca="false">STG_VAR!F79+ONT_VAR!F79+'CE-VAR'!F79+'NE-VAR'!F79+'SE-EGM-VAR'!F79+'SE-LRC-VAR'!F79+'TX-EGM-VAR'!F79+'TX-HPL-VAR '!F79+'WE-VAR'!F79+BGC_VAR!F79</f>
        <v>0</v>
      </c>
      <c r="G79" s="13" t="n">
        <f aca="false">STG_VAR!G79+ON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813859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VAR!D80+ONT_VAR!D80+'CE-VAR'!D80+'NE-VAR'!D80+'SE-EGM-VAR'!D80+'SE-LRC-VAR'!D80+'TX-EGM-VAR'!D80+'TX-HPL-VAR '!D80+'WE-VAR'!D80+BGC_VAR!D80</f>
        <v>0</v>
      </c>
      <c r="E80" s="13" t="n">
        <f aca="false">STG_VAR!E80+ONT_VAR!E80+'CE-VAR'!E80+'NE-VAR'!E80+'SE-EGM-VAR'!E80+'SE-LRC-VAR'!E80+'TX-EGM-VAR'!E80+'TX-HPL-VAR '!E80+'WE-VAR'!E80+BGC_VAR!E80</f>
        <v>164679.23</v>
      </c>
      <c r="F80" s="13" t="n">
        <f aca="false">STG_VAR!F80+ONT_VAR!F80+'CE-VAR'!F80+'NE-VAR'!F80+'SE-EGM-VAR'!F80+'SE-LRC-VAR'!F80+'TX-EGM-VAR'!F80+'TX-HPL-VAR '!F80+'WE-VAR'!F80+BGC_VAR!F80</f>
        <v>0</v>
      </c>
      <c r="G80" s="13" t="n">
        <f aca="false">STG_VAR!G80+ON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VAR!D81+ONT_VAR!D81+'CE-VAR'!D81+'NE-VAR'!D81+'SE-EGM-VAR'!D81+'SE-LRC-VAR'!D81+'TX-EGM-VAR'!D81+'TX-HPL-VAR '!D81+'WE-VAR'!D81+BGC_VAR!D81</f>
        <v>0</v>
      </c>
      <c r="E81" s="13" t="n">
        <f aca="false">STG_VAR!E81+ONT_VAR!E81+'CE-VAR'!E81+'NE-VAR'!E81+'SE-EGM-VAR'!E81+'SE-LRC-VAR'!E81+'TX-EGM-VAR'!E81+'TX-HPL-VAR '!E81+'WE-VAR'!E81+BGC_VAR!E81</f>
        <v>-1517652</v>
      </c>
      <c r="F81" s="13" t="n">
        <f aca="false">STG_VAR!F81+ONT_VAR!F81+'CE-VAR'!F81+'NE-VAR'!F81+'SE-EGM-VAR'!F81+'SE-LRC-VAR'!F81+'TX-EGM-VAR'!F81+'TX-HPL-VAR '!F81+'WE-VAR'!F81+BGC_VAR!F81</f>
        <v>-25993375</v>
      </c>
      <c r="G81" s="13" t="n">
        <f aca="false">STG_VAR!G81+ONT_VAR!G81+'CE-VAR'!G81+'NE-VAR'!G81+'SE-EGM-VAR'!G81+'SE-LRC-VAR'!G81+'TX-EGM-VAR'!G81+'TX-HPL-VAR '!G81+'WE-VAR'!G81+BGC_VAR!G81</f>
        <v>606612.72</v>
      </c>
      <c r="H81" s="13" t="n">
        <f aca="false">F81-D81</f>
        <v>-25993375</v>
      </c>
      <c r="I81" s="47" t="n">
        <f aca="false">G81-E81</f>
        <v>2124264.72</v>
      </c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55760</v>
      </c>
      <c r="E82" s="60" t="n">
        <f aca="false">SUM(E72:E81)+E16+E24+E29+E36+E43+E45+E47+E49+E51+E56+E61+E66</f>
        <v>-203659.270624786</v>
      </c>
      <c r="F82" s="59" t="n">
        <f aca="false">F16+F24+F29+F36+F43+F45+F47+F49</f>
        <v>-25</v>
      </c>
      <c r="G82" s="60" t="n">
        <f aca="false">SUM(G72:G81)+G16+G24+G29+G36+G43+G45+G47+G49+G51+G56+G61+G66</f>
        <v>1071380.18720023</v>
      </c>
      <c r="H82" s="59" t="n">
        <f aca="false">H16+H24+H29+H36+H43+H45+H47+H49</f>
        <v>-55785</v>
      </c>
      <c r="I82" s="60" t="n">
        <f aca="false">SUM(I72:I81)+I16+I24+I29+I36+I43+I45+I47+I49+I51+I56+I61+I66</f>
        <v>1275039.45782489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9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STG_VAR!D86+ONT_VAR!D86+'CE-VAR'!D86+'NE-VAR'!D86+'SE-EGM-VAR'!D86+'SE-LRC-VAR'!D86+'TX-EGM-VAR'!D86+'TX-HPL-VAR '!D86+'WE-VAR'!D86+BGC_VAR!D86</f>
        <v>0</v>
      </c>
      <c r="E86" s="63" t="n">
        <f aca="false">STG_VAR!E86+ONT_VAR!E86+'CE-VAR'!E86+'NE-VAR'!E86+'SE-EGM-VAR'!E86+'SE-LRC-VAR'!E86+'TX-EGM-VAR'!E86+'TX-HPL-VAR '!E86+'WE-VAR'!E86+BGC_VAR!E86</f>
        <v>196727</v>
      </c>
      <c r="F86" s="63" t="n">
        <f aca="false">STG_VAR!F86+ONT_VAR!F86+'CE-VAR'!F86+'NE-VAR'!F86+'SE-EGM-VAR'!F86+'SE-LRC-VAR'!F86+'TX-EGM-VAR'!F86+'TX-HPL-VAR '!F86+'WE-VAR'!F86+BGC_VAR!F86</f>
        <v>0</v>
      </c>
      <c r="G86" s="63" t="n">
        <f aca="false">STG_VAR!G86+ONT_VAR!G86+'CE-VAR'!G86+'NE-VAR'!G86+'SE-EGM-VAR'!G86+'SE-LRC-VAR'!G86+'TX-EGM-VAR'!G86+'TX-HPL-VAR '!G86+'WE-VAR'!G86+BGC_VAR!G86</f>
        <v>192870.46</v>
      </c>
      <c r="H86" s="63" t="n">
        <f aca="false">F86-D86</f>
        <v>0</v>
      </c>
      <c r="I86" s="63" t="n">
        <f aca="false">G86-E86</f>
        <v>-3856.5399999999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STG_VAR!D87+ONT_VAR!D87+'CE-VAR'!D87+'NE-VAR'!D87+'SE-EGM-VAR'!D87+'SE-LRC-VAR'!D87+'TX-EGM-VAR'!D87+'TX-HPL-VAR '!D87+'WE-VAR'!D87+BGC_VAR!D87</f>
        <v>0</v>
      </c>
      <c r="E87" s="64" t="n">
        <f aca="false">STG_VAR!E87+ONT_VAR!E87+'CE-VAR'!E87+'NE-VAR'!E87+'SE-EGM-VAR'!E87+'SE-LRC-VAR'!E87+'TX-EGM-VAR'!E87+'TX-HPL-VAR '!E87+'WE-VAR'!E87+BGC_VAR!E87</f>
        <v>0</v>
      </c>
      <c r="F87" s="64" t="n">
        <f aca="false">STG_VAR!F87+ONT_VAR!F87+'CE-VAR'!F87+'NE-VAR'!F87+'SE-EGM-VAR'!F87+'SE-LRC-VAR'!F87+'TX-EGM-VAR'!F87+'TX-HPL-VAR '!F87+'WE-VAR'!F87+BGC_VAR!F87</f>
        <v>0</v>
      </c>
      <c r="G87" s="64" t="n">
        <f aca="false">STG_VAR!G87+ON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STG_VAR!D88+ONT_VAR!D88+'CE-VAR'!D88+'NE-VAR'!D88+'SE-EGM-VAR'!D88+'SE-LRC-VAR'!D88+'TX-EGM-VAR'!D88+'TX-HPL-VAR '!D88+'WE-VAR'!D88+BGC_VAR!D88</f>
        <v>0</v>
      </c>
      <c r="E88" s="65" t="n">
        <f aca="false">STG_VAR!E88+ONT_VAR!E88+'CE-VAR'!E88+'NE-VAR'!E88+'SE-EGM-VAR'!E88+'SE-LRC-VAR'!E88+'TX-EGM-VAR'!E88+'TX-HPL-VAR '!E88+'WE-VAR'!E88+BGC_VAR!E88</f>
        <v>-48556</v>
      </c>
      <c r="F88" s="65" t="n">
        <f aca="false">STG_VAR!F88+ONT_VAR!F88+'CE-VAR'!F88+'NE-VAR'!F88+'SE-EGM-VAR'!F88+'SE-LRC-VAR'!F88+'TX-EGM-VAR'!F88+'TX-HPL-VAR '!F88+'WE-VAR'!F88+BGC_VAR!F88</f>
        <v>0</v>
      </c>
      <c r="G88" s="65" t="n">
        <f aca="false">STG_VAR!G88+ONT_VAR!G88+'CE-VAR'!G88+'NE-VAR'!G88+'SE-EGM-VAR'!G88+'SE-LRC-VAR'!G88+'TX-EGM-VAR'!G88+'TX-HPL-VAR '!G88+'WE-VAR'!G88+BGC_VAR!G88</f>
        <v>-51649</v>
      </c>
      <c r="H88" s="65" t="n">
        <f aca="false">F88-D88</f>
        <v>0</v>
      </c>
      <c r="I88" s="65" t="n">
        <f aca="false">G88-E88</f>
        <v>-3093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48171</v>
      </c>
      <c r="F89" s="69" t="n">
        <f aca="false">SUM(F86:F88)</f>
        <v>0</v>
      </c>
      <c r="G89" s="69" t="n">
        <f aca="false">SUM(G86:G88)</f>
        <v>141221.46</v>
      </c>
      <c r="H89" s="69" t="n">
        <f aca="false">SUM(H86:H88)</f>
        <v>0</v>
      </c>
      <c r="I89" s="69" t="n">
        <f aca="false">SUM(I86:I88)</f>
        <v>-6949.53999999998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55760</v>
      </c>
      <c r="E91" s="69" t="n">
        <f aca="false">+E82+E89</f>
        <v>-55488.2706247865</v>
      </c>
      <c r="F91" s="69" t="n">
        <f aca="false">+F82+F89</f>
        <v>-25</v>
      </c>
      <c r="G91" s="69" t="n">
        <f aca="false">+G82+G89</f>
        <v>1212601.64720023</v>
      </c>
      <c r="H91" s="69" t="n">
        <f aca="false">+H82+H89</f>
        <v>-55785</v>
      </c>
      <c r="I91" s="69" t="n">
        <f aca="false">+I82+I89</f>
        <v>1268089.9178248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HPL-FLSH'!L11</f>
        <v>-12142761</v>
      </c>
      <c r="E11" s="47" t="n">
        <f aca="false">'TX-HPL-FLSH'!M11</f>
        <v>-22129928</v>
      </c>
      <c r="F11" s="13" t="n">
        <f aca="false">'TX-HPL-GL '!D11</f>
        <v>22167959</v>
      </c>
      <c r="G11" s="47" t="n">
        <f aca="false">'TX-HPL-GL '!E11</f>
        <v>41048424</v>
      </c>
      <c r="H11" s="13" t="n">
        <f aca="false">F11-D11</f>
        <v>34310720</v>
      </c>
      <c r="I11" s="47" t="n">
        <f aca="false">G11-E11</f>
        <v>6317835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2372979.98</v>
      </c>
      <c r="H12" s="13" t="n">
        <f aca="false">F12-D12</f>
        <v>0</v>
      </c>
      <c r="I12" s="47" t="n">
        <f aca="false">G12-E12</f>
        <v>-2372979.98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HPL-FLSH'!L13</f>
        <v>0</v>
      </c>
      <c r="E13" s="47" t="n">
        <f aca="false">'TX-HPL-FLSH'!M13</f>
        <v>-0.879999999888241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0</v>
      </c>
      <c r="I13" s="47" t="n">
        <f aca="false">G13-E13</f>
        <v>0.879999999888241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-12142761</v>
      </c>
      <c r="E16" s="48" t="n">
        <f aca="false">SUM(E11:E15)</f>
        <v>-22009928.88</v>
      </c>
      <c r="F16" s="17" t="n">
        <f aca="false">SUM(F11:F15)</f>
        <v>22167959</v>
      </c>
      <c r="G16" s="48" t="n">
        <f aca="false">SUM(G11:G15)</f>
        <v>38675444.02</v>
      </c>
      <c r="H16" s="17" t="n">
        <f aca="false">SUM(H11:H15)</f>
        <v>34310720</v>
      </c>
      <c r="I16" s="48" t="n">
        <f aca="false">SUM(I11:I15)</f>
        <v>60685372.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HPL-FLSH'!L19</f>
        <v>18007351</v>
      </c>
      <c r="E19" s="47" t="n">
        <f aca="false">'TX-HPL-FLSH'!M19</f>
        <v>31323545</v>
      </c>
      <c r="F19" s="13" t="n">
        <f aca="false">'TX-HPL-GL '!D19</f>
        <v>-5010850</v>
      </c>
      <c r="G19" s="47" t="n">
        <f aca="false">'TX-HPL-GL '!E19</f>
        <v>-8772179.89</v>
      </c>
      <c r="H19" s="13" t="n">
        <f aca="false">F19-D19</f>
        <v>-23018201</v>
      </c>
      <c r="I19" s="47" t="n">
        <f aca="false">G19-E19</f>
        <v>-40095724.8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593197.95</v>
      </c>
      <c r="H20" s="13" t="n">
        <f aca="false">F20-D20</f>
        <v>0</v>
      </c>
      <c r="I20" s="47" t="n">
        <f aca="false">G20-E20</f>
        <v>593197.9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HPL-FLSH'!L21</f>
        <v>0</v>
      </c>
      <c r="E21" s="47" t="n">
        <f aca="false">'TX-HPL-FLSH'!M21</f>
        <v>-4.29000000003725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0</v>
      </c>
      <c r="I21" s="47" t="n">
        <f aca="false">G21-E21</f>
        <v>4.2900000000372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HPL-FLSH'!L23</f>
        <v>56</v>
      </c>
      <c r="E23" s="47" t="n">
        <f aca="false">'TX-HPL-FLSH'!M23</f>
        <v>9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56</v>
      </c>
      <c r="I23" s="47" t="n">
        <f aca="false">G23-E23</f>
        <v>-9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18007407</v>
      </c>
      <c r="E24" s="48" t="n">
        <f aca="false">SUM(E19:E23)</f>
        <v>31323634.71</v>
      </c>
      <c r="F24" s="17" t="n">
        <f aca="false">SUM(F19:F23)</f>
        <v>-5010850</v>
      </c>
      <c r="G24" s="48" t="n">
        <f aca="false">SUM(G19:G23)</f>
        <v>-8178981.94</v>
      </c>
      <c r="H24" s="17" t="n">
        <f aca="false">SUM(H19:H23)</f>
        <v>-23018257</v>
      </c>
      <c r="I24" s="48" t="n">
        <f aca="false">SUM(I19:I23)</f>
        <v>-39502616.6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HPL-FLSH'!L27</f>
        <v>2323610</v>
      </c>
      <c r="E27" s="47" t="n">
        <f aca="false">'TX-HPL-FLSH'!M27</f>
        <v>4047922.36</v>
      </c>
      <c r="F27" s="13" t="n">
        <f aca="false">'TX-HPL-GL '!D27</f>
        <v>2157267</v>
      </c>
      <c r="G27" s="47" t="n">
        <f aca="false">'TX-HPL-GL '!E27</f>
        <v>3774601.7867</v>
      </c>
      <c r="H27" s="13" t="n">
        <f aca="false">F27-D27</f>
        <v>-166343</v>
      </c>
      <c r="I27" s="47" t="n">
        <f aca="false">G27-E27</f>
        <v>-273320.573300001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HPL-FLSH'!L28</f>
        <v>-3073630</v>
      </c>
      <c r="E28" s="47" t="n">
        <f aca="false">'TX-HPL-FLSH'!M28</f>
        <v>-5477384.82</v>
      </c>
      <c r="F28" s="13" t="n">
        <f aca="false">'TX-HPL-GL '!D28</f>
        <v>-19314947</v>
      </c>
      <c r="G28" s="47" t="n">
        <f aca="false">'TX-HPL-GL '!E28</f>
        <v>-34359402.7275</v>
      </c>
      <c r="H28" s="13" t="n">
        <f aca="false">F28-D28</f>
        <v>-16241317</v>
      </c>
      <c r="I28" s="47" t="n">
        <f aca="false">G28-E28</f>
        <v>-28882017.907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750020</v>
      </c>
      <c r="E29" s="48" t="n">
        <f aca="false">SUM(E27:E28)</f>
        <v>-1429462.46</v>
      </c>
      <c r="F29" s="17" t="n">
        <f aca="false">SUM(F27:F28)</f>
        <v>-17157680</v>
      </c>
      <c r="G29" s="48" t="n">
        <f aca="false">SUM(G27:G28)</f>
        <v>-30584800.9408</v>
      </c>
      <c r="H29" s="17" t="n">
        <f aca="false">SUM(H27:H28)</f>
        <v>-16407660</v>
      </c>
      <c r="I29" s="48" t="n">
        <f aca="false">SUM(I27:I28)</f>
        <v>-29155338.48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571</v>
      </c>
      <c r="G32" s="47" t="n">
        <f aca="false">'TX-HPL-GL '!E32</f>
        <v>979.268999999987</v>
      </c>
      <c r="H32" s="13" t="n">
        <f aca="false">F32-D32</f>
        <v>571</v>
      </c>
      <c r="I32" s="47" t="n">
        <f aca="false">G32-E32</f>
        <v>979.26899999998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HPL-FLSH'!L33</f>
        <v>-7496031</v>
      </c>
      <c r="E33" s="47" t="n">
        <f aca="false">'TX-HPL-FLSH'!M33</f>
        <v>-12867349.665534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7496031</v>
      </c>
      <c r="I33" s="47" t="n">
        <f aca="false">G33-E33</f>
        <v>12867349.66553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7496031</v>
      </c>
      <c r="E36" s="48" t="n">
        <f aca="false">SUM(E32:E35)</f>
        <v>-12867349.665534</v>
      </c>
      <c r="F36" s="17" t="n">
        <f aca="false">SUM(F32:F35)</f>
        <v>571</v>
      </c>
      <c r="G36" s="48" t="n">
        <f aca="false">SUM(G32:G35)</f>
        <v>979.268999999987</v>
      </c>
      <c r="H36" s="17" t="n">
        <f aca="false">SUM(H32:H35)</f>
        <v>7496602</v>
      </c>
      <c r="I36" s="48" t="n">
        <f aca="false">SUM(I32:I35)</f>
        <v>12868328.93453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HPL-FLSH'!L39</f>
        <v>3267992</v>
      </c>
      <c r="E39" s="47" t="n">
        <f aca="false">'TX-HPL-FLSH'!M39</f>
        <v>5909295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-3267992</v>
      </c>
      <c r="I39" s="47" t="n">
        <f aca="false">G39-E39</f>
        <v>-590929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HPL-FLSH'!L40</f>
        <v>-886587</v>
      </c>
      <c r="E40" s="47" t="n">
        <f aca="false">'TX-HPL-FLSH'!M40</f>
        <v>-1545938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886587</v>
      </c>
      <c r="I40" s="47" t="n">
        <f aca="false">G40-E40</f>
        <v>154593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886587</v>
      </c>
      <c r="I42" s="48" t="n">
        <f aca="false">SUM(I40:I41)</f>
        <v>154593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381405</v>
      </c>
      <c r="I43" s="48" t="n">
        <f aca="false">I42+I39</f>
        <v>-43633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HPL-FLSH'!L54</f>
        <v>0</v>
      </c>
      <c r="E54" s="47" t="n">
        <f aca="false">'TX-HPL-FLSH'!M54</f>
        <v>-604336</v>
      </c>
      <c r="F54" s="13" t="n">
        <f aca="false">'TX-HPL-GL '!D54</f>
        <v>14466592</v>
      </c>
      <c r="G54" s="47" t="n">
        <f aca="false">'TX-HPL-GL '!E54</f>
        <v>14317.26</v>
      </c>
      <c r="H54" s="13" t="n">
        <f aca="false">F54-D54</f>
        <v>14466592</v>
      </c>
      <c r="I54" s="47" t="n">
        <f aca="false">G54-E54</f>
        <v>618653.2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603096</v>
      </c>
      <c r="H55" s="13" t="n">
        <f aca="false">F55-D55</f>
        <v>0</v>
      </c>
      <c r="I55" s="47" t="n">
        <f aca="false">G55-E55</f>
        <v>-60309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604336</v>
      </c>
      <c r="F56" s="17" t="n">
        <f aca="false">SUM(F54:F55)</f>
        <v>14466592</v>
      </c>
      <c r="G56" s="48" t="n">
        <f aca="false">SUM(G54:G55)</f>
        <v>-588778.74</v>
      </c>
      <c r="H56" s="17" t="n">
        <f aca="false">SUM(H54:H55)</f>
        <v>14466592</v>
      </c>
      <c r="I56" s="48" t="n">
        <f aca="false">SUM(I54:I55)</f>
        <v>15557.2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1632.12</v>
      </c>
      <c r="H59" s="13" t="n">
        <f aca="false">F59-D59</f>
        <v>0</v>
      </c>
      <c r="I59" s="47" t="n">
        <f aca="false">G59-E59</f>
        <v>1632.12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632.12</v>
      </c>
      <c r="H61" s="17" t="n">
        <f aca="false">SUM(H59:H60)</f>
        <v>0</v>
      </c>
      <c r="I61" s="48" t="n">
        <f aca="false">SUM(I59:I60)</f>
        <v>1632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2044314</v>
      </c>
      <c r="G64" s="47" t="n">
        <f aca="false">'TX-HPL-GL '!E64</f>
        <v>-755336.52</v>
      </c>
      <c r="H64" s="13" t="n">
        <f aca="false">F64-D64</f>
        <v>-12044314</v>
      </c>
      <c r="I64" s="47" t="n">
        <f aca="false">G64-E64</f>
        <v>-755336.52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753929</v>
      </c>
      <c r="H65" s="13" t="n">
        <f aca="false">F65-D65</f>
        <v>0</v>
      </c>
      <c r="I65" s="47" t="n">
        <f aca="false">G65-E65</f>
        <v>753929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044314</v>
      </c>
      <c r="G66" s="48" t="n">
        <f aca="false">SUM(G64:G65)</f>
        <v>-1407.52000000002</v>
      </c>
      <c r="H66" s="17" t="n">
        <f aca="false">SUM(H64:H65)</f>
        <v>-12044314</v>
      </c>
      <c r="I66" s="48" t="n">
        <f aca="false">SUM(I64:I65)</f>
        <v>-1407.5200000000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987000</v>
      </c>
      <c r="H74" s="13" t="n">
        <f aca="false">F74-D74</f>
        <v>0</v>
      </c>
      <c r="I74" s="47" t="n">
        <f aca="false">G74-E74</f>
        <v>98700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-34561</v>
      </c>
      <c r="H81" s="13" t="n">
        <f aca="false">F81-D81</f>
        <v>0</v>
      </c>
      <c r="I81" s="47" t="n">
        <f aca="false">G81-E81</f>
        <v>-3456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-1199085.29553396</v>
      </c>
      <c r="F82" s="140" t="n">
        <f aca="false">F16+F24+F29+F36+F43+F45+F47+F49</f>
        <v>0</v>
      </c>
      <c r="G82" s="88" t="n">
        <f aca="false">SUM(G72:G81)+G16+G24+G29+G36+G43+G45+G47+G49+G51+G56+G61+G66</f>
        <v>-536554.611800006</v>
      </c>
      <c r="H82" s="140" t="n">
        <f aca="false">H16+H24+H29+H36+H43+H45+H47+H49</f>
        <v>0</v>
      </c>
      <c r="I82" s="88" t="n">
        <f aca="false">SUM(I72:I81)+I16+I24+I29+I36+I43+I45+I47+I49+I51+I56+I61+I66</f>
        <v>662530.68373395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I72" activeCellId="0" sqref="I7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CON-FLSH'!L11</f>
        <v>36920289</v>
      </c>
      <c r="E11" s="47" t="n">
        <f aca="false">'TX-CON-FLSH'!M11</f>
        <v>63848188</v>
      </c>
      <c r="F11" s="13" t="n">
        <f aca="false">'TX-CON-GL '!D11</f>
        <v>36686916</v>
      </c>
      <c r="G11" s="47" t="n">
        <f aca="false">'TX-CON-GL '!E11</f>
        <v>75114253.48</v>
      </c>
      <c r="H11" s="13" t="n">
        <f aca="false">F11-D11</f>
        <v>-233373</v>
      </c>
      <c r="I11" s="47" t="n">
        <f aca="false">G11-E11</f>
        <v>11266065.4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1120823.21</v>
      </c>
      <c r="H12" s="13" t="n">
        <f aca="false">F12-D12</f>
        <v>0</v>
      </c>
      <c r="I12" s="47" t="n">
        <f aca="false">G12-E12</f>
        <v>-11120823.21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CON-FLSH'!L13</f>
        <v>1181827</v>
      </c>
      <c r="E13" s="47" t="n">
        <f aca="false">'TX-CON-FLSH'!M13</f>
        <v>2001964</v>
      </c>
      <c r="F13" s="13" t="n">
        <f aca="false">'TX-CON-GL '!D13</f>
        <v>2871933</v>
      </c>
      <c r="G13" s="47" t="n">
        <f aca="false">'TX-CON-GL '!E13</f>
        <v>4876788</v>
      </c>
      <c r="H13" s="13" t="n">
        <f aca="false">F13-D13</f>
        <v>1690106</v>
      </c>
      <c r="I13" s="47" t="n">
        <f aca="false">G13-E13</f>
        <v>287482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102116</v>
      </c>
      <c r="E16" s="48" t="n">
        <f aca="false">SUM(E11:E15)</f>
        <v>65970152</v>
      </c>
      <c r="F16" s="17" t="n">
        <f aca="false">SUM(F11:F15)</f>
        <v>39558849</v>
      </c>
      <c r="G16" s="48" t="n">
        <f aca="false">SUM(G11:G15)</f>
        <v>68870218.27</v>
      </c>
      <c r="H16" s="17" t="n">
        <f aca="false">SUM(H11:H15)</f>
        <v>1456733</v>
      </c>
      <c r="I16" s="48" t="n">
        <f aca="false">SUM(I11:I15)</f>
        <v>2900066.2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CON-FLSH'!L19</f>
        <v>-39159287</v>
      </c>
      <c r="E19" s="47" t="n">
        <f aca="false">'TX-CON-FLSH'!M19</f>
        <v>-68141628</v>
      </c>
      <c r="F19" s="13" t="n">
        <f aca="false">'TX-CON-GL '!D19</f>
        <v>-27216353</v>
      </c>
      <c r="G19" s="47" t="n">
        <f aca="false">'TX-CON-GL '!E19</f>
        <v>-47453964.91</v>
      </c>
      <c r="H19" s="13" t="n">
        <f aca="false">F19-D19</f>
        <v>11942934</v>
      </c>
      <c r="I19" s="47" t="n">
        <f aca="false">G19-E19</f>
        <v>20687663.0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1128857.28</v>
      </c>
      <c r="H20" s="13" t="n">
        <f aca="false">F20-D20</f>
        <v>0</v>
      </c>
      <c r="I20" s="47" t="n">
        <f aca="false">G20-E20</f>
        <v>1128857.28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CON-FLSH'!L21</f>
        <v>-1337043</v>
      </c>
      <c r="E21" s="47" t="n">
        <f aca="false">'TX-CON-FLSH'!M21</f>
        <v>-2280282</v>
      </c>
      <c r="F21" s="13" t="n">
        <f aca="false">'TX-CON-GL '!D21</f>
        <v>-2958981</v>
      </c>
      <c r="G21" s="47" t="n">
        <f aca="false">'TX-CON-GL '!E21</f>
        <v>-5024106</v>
      </c>
      <c r="H21" s="13" t="n">
        <f aca="false">F21-D21</f>
        <v>-1621938</v>
      </c>
      <c r="I21" s="47" t="n">
        <f aca="false">G21-E21</f>
        <v>-274382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CON-FLSH'!L23</f>
        <v>56</v>
      </c>
      <c r="E23" s="47" t="n">
        <f aca="false">'TX-CON-FLSH'!M23</f>
        <v>94</v>
      </c>
      <c r="F23" s="13" t="n">
        <f aca="false">'TX-CON-GL '!D23</f>
        <v>4992</v>
      </c>
      <c r="G23" s="47" t="n">
        <f aca="false">'TX-CON-GL '!E23</f>
        <v>9038.47</v>
      </c>
      <c r="H23" s="13" t="n">
        <f aca="false">F23-D23</f>
        <v>4936</v>
      </c>
      <c r="I23" s="47" t="n">
        <f aca="false">G23-E23</f>
        <v>8944.4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0496274</v>
      </c>
      <c r="E24" s="48" t="n">
        <f aca="false">SUM(E19:E23)</f>
        <v>-70421816</v>
      </c>
      <c r="F24" s="17" t="n">
        <f aca="false">SUM(F19:F23)</f>
        <v>-30170342</v>
      </c>
      <c r="G24" s="48" t="n">
        <f aca="false">SUM(G19:G23)</f>
        <v>-51340175.16</v>
      </c>
      <c r="H24" s="17" t="n">
        <f aca="false">SUM(H19:H23)</f>
        <v>10325932</v>
      </c>
      <c r="I24" s="48" t="n">
        <f aca="false">SUM(I19:I23)</f>
        <v>19081640.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CON-FLSH'!L27</f>
        <v>31921840</v>
      </c>
      <c r="E27" s="47" t="n">
        <f aca="false">'TX-CON-FLSH'!M27</f>
        <v>55893609</v>
      </c>
      <c r="F27" s="13" t="n">
        <f aca="false">'TX-CON-GL '!D27</f>
        <v>14309219</v>
      </c>
      <c r="G27" s="47" t="n">
        <f aca="false">'TX-CON-GL '!E27</f>
        <v>25385497.5867</v>
      </c>
      <c r="H27" s="13" t="n">
        <f aca="false">F27-D27</f>
        <v>-17612621</v>
      </c>
      <c r="I27" s="47" t="n">
        <f aca="false">G27-E27</f>
        <v>-30508111.413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CON-FLSH'!L28</f>
        <v>-31921840</v>
      </c>
      <c r="E28" s="47" t="n">
        <f aca="false">'TX-CON-FLSH'!M28</f>
        <v>-55893609</v>
      </c>
      <c r="F28" s="13" t="n">
        <f aca="false">'TX-CON-GL '!D28</f>
        <v>-25016283</v>
      </c>
      <c r="G28" s="47" t="n">
        <f aca="false">'TX-CON-GL '!E28</f>
        <v>-44388030.1975</v>
      </c>
      <c r="H28" s="13" t="n">
        <f aca="false">F28-D28</f>
        <v>6905557</v>
      </c>
      <c r="I28" s="47" t="n">
        <f aca="false">G28-E28</f>
        <v>11505578.8025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0707064</v>
      </c>
      <c r="G29" s="48" t="n">
        <f aca="false">SUM(G27:G28)</f>
        <v>-19002532.6108</v>
      </c>
      <c r="H29" s="17" t="n">
        <f aca="false">SUM(H27:H28)</f>
        <v>-10707064</v>
      </c>
      <c r="I29" s="48" t="n">
        <f aca="false">SUM(I27:I28)</f>
        <v>-19002532.610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196853</v>
      </c>
      <c r="G32" s="47" t="n">
        <f aca="false">'TX-CON-GL '!E32</f>
        <v>-289783.007</v>
      </c>
      <c r="H32" s="13" t="n">
        <f aca="false">F32-D32</f>
        <v>-196853</v>
      </c>
      <c r="I32" s="47" t="n">
        <f aca="false">G32-E32</f>
        <v>-289783.00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CON-FLSH'!L33</f>
        <v>12753</v>
      </c>
      <c r="E33" s="47" t="n">
        <f aca="false">'TX-CON-FLSH'!M33</f>
        <v>21877.7085899897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-12753</v>
      </c>
      <c r="I33" s="47" t="n">
        <f aca="false">G33-E33</f>
        <v>-21877.7085899897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2753</v>
      </c>
      <c r="E36" s="48" t="n">
        <f aca="false">SUM(E32:E35)</f>
        <v>21877.7085899897</v>
      </c>
      <c r="F36" s="17" t="n">
        <f aca="false">SUM(F32:F35)</f>
        <v>-196853</v>
      </c>
      <c r="G36" s="48" t="n">
        <f aca="false">SUM(G32:G35)</f>
        <v>-289783.007</v>
      </c>
      <c r="H36" s="17" t="n">
        <f aca="false">SUM(H32:H35)</f>
        <v>-209606</v>
      </c>
      <c r="I36" s="48" t="n">
        <f aca="false">SUM(I32:I35)</f>
        <v>-311660.7155899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CON-FLSH'!L39</f>
        <v>3267992</v>
      </c>
      <c r="E39" s="47" t="n">
        <f aca="false">'TX-CON-FLSH'!M39</f>
        <v>5909295</v>
      </c>
      <c r="F39" s="13" t="n">
        <f aca="false">'TX-CON-GL '!D39</f>
        <v>2116127</v>
      </c>
      <c r="G39" s="47" t="n">
        <f aca="false">'TX-CON-GL '!E39</f>
        <v>3377225.47</v>
      </c>
      <c r="H39" s="13" t="n">
        <f aca="false">F39-D39</f>
        <v>-1151865</v>
      </c>
      <c r="I39" s="47" t="n">
        <f aca="false">G39-E39</f>
        <v>-2532069.5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CON-FLSH'!L40</f>
        <v>-886587</v>
      </c>
      <c r="E40" s="47" t="n">
        <f aca="false">'TX-CON-FLSH'!M40</f>
        <v>-1545938</v>
      </c>
      <c r="F40" s="13" t="n">
        <f aca="false">'TX-CON-GL '!D40</f>
        <v>-460138</v>
      </c>
      <c r="G40" s="47" t="n">
        <f aca="false">'TX-CON-GL '!E40</f>
        <v>-819045.64</v>
      </c>
      <c r="H40" s="13" t="n">
        <f aca="false">F40-D40</f>
        <v>426449</v>
      </c>
      <c r="I40" s="47" t="n">
        <f aca="false">G40-E40</f>
        <v>726892.3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692867</v>
      </c>
      <c r="H41" s="13" t="n">
        <f aca="false">F41-D41</f>
        <v>0</v>
      </c>
      <c r="I41" s="47" t="n">
        <f aca="false">G41-E41</f>
        <v>692867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86587</v>
      </c>
      <c r="E42" s="48" t="n">
        <f aca="false">SUM(E40:E41)</f>
        <v>-1545938</v>
      </c>
      <c r="F42" s="17" t="n">
        <f aca="false">SUM(F40:F41)</f>
        <v>-460138</v>
      </c>
      <c r="G42" s="48" t="n">
        <f aca="false">SUM(G40:G41)</f>
        <v>-126178.64</v>
      </c>
      <c r="H42" s="17" t="n">
        <f aca="false">SUM(H40:H41)</f>
        <v>426449</v>
      </c>
      <c r="I42" s="48" t="n">
        <f aca="false">SUM(I40:I41)</f>
        <v>1419759.3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381405</v>
      </c>
      <c r="E43" s="48" t="n">
        <f aca="false">E42+E39</f>
        <v>4363357</v>
      </c>
      <c r="F43" s="17" t="n">
        <f aca="false">F42+F39</f>
        <v>1655989</v>
      </c>
      <c r="G43" s="48" t="n">
        <f aca="false">G42+G39</f>
        <v>3251046.83</v>
      </c>
      <c r="H43" s="17" t="n">
        <f aca="false">H42+H39</f>
        <v>-725416</v>
      </c>
      <c r="I43" s="48" t="n">
        <f aca="false">I42+I39</f>
        <v>-1112310.1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6920.12</v>
      </c>
      <c r="H47" s="13" t="n">
        <f aca="false">F47-D47</f>
        <v>0</v>
      </c>
      <c r="I47" s="47" t="n">
        <f aca="false">G47-E47</f>
        <v>6920.12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140579</v>
      </c>
      <c r="G49" s="47" t="n">
        <f aca="false">'TX-CON-GL '!E49</f>
        <v>-240009.62</v>
      </c>
      <c r="H49" s="13" t="n">
        <f aca="false">F49-D49</f>
        <v>-140579</v>
      </c>
      <c r="I49" s="47" t="n">
        <f aca="false">G49-E49</f>
        <v>-240009.6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4992</v>
      </c>
      <c r="G51" s="47" t="n">
        <f aca="false">'TX-CON-GL '!E51</f>
        <v>-9038.47</v>
      </c>
      <c r="H51" s="13" t="n">
        <f aca="false">F51-D51</f>
        <v>-4992</v>
      </c>
      <c r="I51" s="47" t="n">
        <f aca="false">G51-E51</f>
        <v>-9038.4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CON-FLSH'!L54</f>
        <v>0</v>
      </c>
      <c r="E54" s="47" t="n">
        <f aca="false">'TX-CON-FLSH'!M54</f>
        <v>-898007</v>
      </c>
      <c r="F54" s="13" t="n">
        <f aca="false">'TX-CON-GL '!D54</f>
        <v>36317103</v>
      </c>
      <c r="G54" s="47" t="n">
        <f aca="false">'TX-CON-GL '!E54</f>
        <v>37701.0100000001</v>
      </c>
      <c r="H54" s="13" t="n">
        <f aca="false">F54-D54</f>
        <v>36317103</v>
      </c>
      <c r="I54" s="47" t="n">
        <f aca="false">G54-E54</f>
        <v>935708.0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-1393</v>
      </c>
      <c r="G55" s="47" t="n">
        <f aca="false">'TX-CON-GL '!E55</f>
        <v>-603177.62</v>
      </c>
      <c r="H55" s="13" t="n">
        <f aca="false">F55-D55</f>
        <v>-1393</v>
      </c>
      <c r="I55" s="47" t="n">
        <f aca="false">G55-E55</f>
        <v>-603177.6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98007</v>
      </c>
      <c r="F56" s="17" t="n">
        <f aca="false">SUM(F54:F55)</f>
        <v>36315710</v>
      </c>
      <c r="G56" s="48" t="n">
        <f aca="false">SUM(G54:G55)</f>
        <v>-565476.61</v>
      </c>
      <c r="H56" s="17" t="n">
        <f aca="false">SUM(H54:H55)</f>
        <v>36315710</v>
      </c>
      <c r="I56" s="48" t="n">
        <f aca="false">SUM(I54:I55)</f>
        <v>332530.3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1632.12</v>
      </c>
      <c r="H59" s="13" t="n">
        <f aca="false">F59-D59</f>
        <v>0</v>
      </c>
      <c r="I59" s="47" t="n">
        <f aca="false">G59-E59</f>
        <v>1632.12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632.12</v>
      </c>
      <c r="H61" s="17" t="n">
        <f aca="false">SUM(H59:H60)</f>
        <v>0</v>
      </c>
      <c r="I61" s="48" t="n">
        <f aca="false">SUM(I59:I60)</f>
        <v>1632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68120894</v>
      </c>
      <c r="G64" s="47" t="n">
        <f aca="false">'TX-CON-GL '!E64</f>
        <v>-1392245.12</v>
      </c>
      <c r="H64" s="13" t="n">
        <f aca="false">F64-D64</f>
        <v>-68120894</v>
      </c>
      <c r="I64" s="47" t="n">
        <f aca="false">G64-E64</f>
        <v>-1392245.12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252816</v>
      </c>
      <c r="H65" s="13" t="n">
        <f aca="false">F65-D65</f>
        <v>0</v>
      </c>
      <c r="I65" s="47" t="n">
        <f aca="false">G65-E65</f>
        <v>1252816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8120894</v>
      </c>
      <c r="G66" s="48" t="n">
        <f aca="false">SUM(G64:G65)</f>
        <v>-139429.12</v>
      </c>
      <c r="H66" s="17" t="n">
        <f aca="false">SUM(H64:H65)</f>
        <v>-68120894</v>
      </c>
      <c r="I66" s="48" t="n">
        <f aca="false">SUM(I64:I65)</f>
        <v>-139429.1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CON-FLSH'!L70</f>
        <v>0</v>
      </c>
      <c r="E70" s="47" t="n">
        <f aca="false">'TX-CON-FLSH'!M70</f>
        <v>138111.41</v>
      </c>
      <c r="F70" s="13" t="n">
        <f aca="false">'TX-CON-GL '!D70</f>
        <v>0</v>
      </c>
      <c r="G70" s="47" t="n">
        <f aca="false">'TX-CON-GL '!E70</f>
        <v>-140015.5</v>
      </c>
      <c r="H70" s="13" t="n">
        <f aca="false">F70-D70</f>
        <v>0</v>
      </c>
      <c r="I70" s="47" t="n">
        <f aca="false">G70-E70</f>
        <v>-278126.9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CON-FLSH'!L71</f>
        <v>0</v>
      </c>
      <c r="E71" s="47" t="n">
        <f aca="false">'TX-CON-FLSH'!M71</f>
        <v>987605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-98760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25716.41</v>
      </c>
      <c r="F72" s="17" t="n">
        <f aca="false">SUM(F70:F71)</f>
        <v>0</v>
      </c>
      <c r="G72" s="48" t="n">
        <f aca="false">SUM(G70:G71)</f>
        <v>-140015.5</v>
      </c>
      <c r="H72" s="17" t="n">
        <f aca="false">SUM(H70:H71)</f>
        <v>0</v>
      </c>
      <c r="I72" s="48" t="n">
        <f aca="false">SUM(I70:I71)</f>
        <v>-1265731.9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CON-FLSH'!L74</f>
        <v>0</v>
      </c>
      <c r="E74" s="47" t="n">
        <f aca="false">'TX-CON-FLSH'!M74</f>
        <v>-301843.07</v>
      </c>
      <c r="F74" s="13" t="n">
        <f aca="false">'TX-CON-GL '!D74</f>
        <v>0</v>
      </c>
      <c r="G74" s="47" t="n">
        <f aca="false">'TX-CON-GL '!E74</f>
        <v>778725.54</v>
      </c>
      <c r="H74" s="13" t="n">
        <f aca="false">F74-D74</f>
        <v>0</v>
      </c>
      <c r="I74" s="47" t="n">
        <f aca="false">G74-E74</f>
        <v>1080568.6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CON-FLSH'!L75</f>
        <v>0</v>
      </c>
      <c r="E75" s="47" t="n">
        <f aca="false">'TX-CON-FLSH'!M75</f>
        <v>52737</v>
      </c>
      <c r="F75" s="13" t="n">
        <f aca="false">'TX-CON-GL '!D75</f>
        <v>0</v>
      </c>
      <c r="G75" s="47" t="n">
        <f aca="false">'TX-CON-GL '!E75</f>
        <v>52800</v>
      </c>
      <c r="H75" s="13" t="n">
        <f aca="false">F75-D75</f>
        <v>0</v>
      </c>
      <c r="I75" s="47" t="n">
        <f aca="false">G75-E75</f>
        <v>63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CON-FLSH'!L76</f>
        <v>0</v>
      </c>
      <c r="E76" s="47" t="n">
        <f aca="false">'TX-CON-FLSH'!M76</f>
        <v>-60</v>
      </c>
      <c r="F76" s="13" t="n">
        <f aca="false">'TX-CON-GL '!D76</f>
        <v>0</v>
      </c>
      <c r="G76" s="47" t="n">
        <f aca="false">'TX-CON-GL '!E76</f>
        <v>-6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CON-FLSH'!L77</f>
        <v>0</v>
      </c>
      <c r="E77" s="47" t="n">
        <f aca="false">'TX-CON-FLSH'!M77</f>
        <v>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CON-FLSH'!L81</f>
        <v>0</v>
      </c>
      <c r="E81" s="47" t="n">
        <f aca="false">'TX-CON-FLSH'!M81</f>
        <v>315590</v>
      </c>
      <c r="F81" s="13" t="n">
        <f aca="false">'TX-CON-GL '!D81</f>
        <v>-25993375</v>
      </c>
      <c r="G81" s="47" t="n">
        <f aca="false">'TX-CON-GL '!E81</f>
        <v>-85161</v>
      </c>
      <c r="H81" s="13" t="n">
        <f aca="false">F81-D81</f>
        <v>-25993375</v>
      </c>
      <c r="I81" s="47" t="n">
        <f aca="false">G81-E81</f>
        <v>-40075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227704.048589993</v>
      </c>
      <c r="F82" s="140" t="n">
        <f aca="false">F16+F24+F29+F36+F43+F45+F47+F49</f>
        <v>0</v>
      </c>
      <c r="G82" s="88" t="n">
        <f aca="false">SUM(G72:G81)+G16+G24+G29+G36+G43+G45+G47+G49+G51+G56+G61+G66</f>
        <v>329661.782200014</v>
      </c>
      <c r="H82" s="140" t="n">
        <f aca="false">H16+H24+H29+H36+H43+H45+H47+H49</f>
        <v>0</v>
      </c>
      <c r="I82" s="88" t="n">
        <f aca="false">SUM(I72:I81)+I16+I24+I29+I36+I43+I45+I47+I49+I51+I56+I61+I66</f>
        <v>101957.73361000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'TX-CON-FLSH'!L86</f>
        <v>0</v>
      </c>
      <c r="E86" s="63" t="n">
        <f aca="false">'TX-CON-FLSH'!M86</f>
        <v>67597</v>
      </c>
      <c r="F86" s="63" t="n">
        <f aca="false">'TX-CON-GL '!D86</f>
        <v>0</v>
      </c>
      <c r="G86" s="63" t="n">
        <f aca="false">'TX-CON-GL '!E86</f>
        <v>67597.5</v>
      </c>
      <c r="H86" s="63" t="n">
        <f aca="false">F86-D86</f>
        <v>0</v>
      </c>
      <c r="I86" s="63" t="n">
        <f aca="false">G86-E86</f>
        <v>0.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CON-FLSH'!L88</f>
        <v>0</v>
      </c>
      <c r="E88" s="65" t="n">
        <f aca="false">'TX-CON-FLSH'!M88</f>
        <v>-48556</v>
      </c>
      <c r="F88" s="65" t="n">
        <f aca="false">'TX-CON-GL '!D88</f>
        <v>0</v>
      </c>
      <c r="G88" s="65" t="n">
        <f aca="false">'TX-CON-GL '!E88</f>
        <v>-48600</v>
      </c>
      <c r="H88" s="65" t="n">
        <f aca="false">F88-D88</f>
        <v>0</v>
      </c>
      <c r="I88" s="65" t="n">
        <f aca="false">G88-E88</f>
        <v>-44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9041</v>
      </c>
      <c r="F89" s="69" t="n">
        <f aca="false">SUM(F86:F88)</f>
        <v>0</v>
      </c>
      <c r="G89" s="69" t="n">
        <f aca="false">SUM(G86:G88)</f>
        <v>18997.5</v>
      </c>
      <c r="H89" s="69" t="n">
        <f aca="false">SUM(H86:H88)</f>
        <v>0</v>
      </c>
      <c r="I89" s="69" t="n">
        <f aca="false">SUM(I86:I88)</f>
        <v>-43.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246745.048589993</v>
      </c>
      <c r="F91" s="69" t="n">
        <f aca="false">+F82+F89</f>
        <v>0</v>
      </c>
      <c r="G91" s="69" t="n">
        <f aca="false">+G82+G89</f>
        <v>348659.282200014</v>
      </c>
      <c r="H91" s="69" t="n">
        <f aca="false">+H82+H89</f>
        <v>0</v>
      </c>
      <c r="I91" s="69" t="n">
        <f aca="false">+I82+I89</f>
        <v>101914.23361000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WE-FLSH'!L11</f>
        <v>26542789</v>
      </c>
      <c r="E11" s="47" t="n">
        <f aca="false">'WE-FLSH'!M11</f>
        <v>45562503</v>
      </c>
      <c r="F11" s="13" t="n">
        <f aca="false">'WE-GL '!D11</f>
        <v>26497616</v>
      </c>
      <c r="G11" s="47" t="n">
        <f aca="false">'WE-GL '!E11</f>
        <v>47253535.12</v>
      </c>
      <c r="H11" s="13" t="n">
        <f aca="false">F11-D11</f>
        <v>-45173</v>
      </c>
      <c r="I11" s="47" t="n">
        <f aca="false">G11-E11</f>
        <v>1691032.1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114919.42</v>
      </c>
      <c r="H12" s="13" t="n">
        <f aca="false">F12-D12</f>
        <v>0</v>
      </c>
      <c r="I12" s="47" t="n">
        <f aca="false">G12-E12</f>
        <v>-1114919.4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WE-FLSH'!L13</f>
        <v>16228431</v>
      </c>
      <c r="E13" s="47" t="n">
        <f aca="false">'WE-FLSH'!M13</f>
        <v>27997200</v>
      </c>
      <c r="F13" s="13" t="n">
        <f aca="false">'WE-GL '!D13</f>
        <v>16058211</v>
      </c>
      <c r="G13" s="47" t="n">
        <f aca="false">'WE-GL '!E13</f>
        <v>27637178</v>
      </c>
      <c r="H13" s="13" t="n">
        <f aca="false">F13-D13</f>
        <v>-170220</v>
      </c>
      <c r="I13" s="47" t="n">
        <f aca="false">G13-E13</f>
        <v>-36002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2771220</v>
      </c>
      <c r="E16" s="48" t="n">
        <f aca="false">SUM(E11:E15)</f>
        <v>73559703</v>
      </c>
      <c r="F16" s="17" t="n">
        <f aca="false">SUM(F11:F15)</f>
        <v>42555827</v>
      </c>
      <c r="G16" s="48" t="n">
        <f aca="false">SUM(G11:G15)</f>
        <v>73775793.7</v>
      </c>
      <c r="H16" s="17" t="n">
        <f aca="false">SUM(H11:H15)</f>
        <v>-215393</v>
      </c>
      <c r="I16" s="48" t="n">
        <f aca="false">SUM(I11:I15)</f>
        <v>216090.69999999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WE-FLSH'!L19</f>
        <v>-25023554</v>
      </c>
      <c r="E19" s="47" t="n">
        <f aca="false">'WE-FLSH'!M19</f>
        <v>-41764271</v>
      </c>
      <c r="F19" s="13" t="n">
        <f aca="false">'WE-GL '!D19</f>
        <v>-27688284</v>
      </c>
      <c r="G19" s="47" t="n">
        <f aca="false">'WE-GL '!E19</f>
        <v>-46448123.15</v>
      </c>
      <c r="H19" s="13" t="n">
        <f aca="false">F19-D19</f>
        <v>-2664730</v>
      </c>
      <c r="I19" s="47" t="n">
        <f aca="false">G19-E19</f>
        <v>-4683852.1500000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159339.66</v>
      </c>
      <c r="H20" s="13" t="n">
        <f aca="false">F20-D20</f>
        <v>0</v>
      </c>
      <c r="I20" s="47" t="n">
        <f aca="false">G20-E20</f>
        <v>159339.66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WE-FLSH'!L21</f>
        <v>-17905102</v>
      </c>
      <c r="E21" s="47" t="n">
        <f aca="false">'WE-FLSH'!M21</f>
        <v>-30820464</v>
      </c>
      <c r="F21" s="13" t="n">
        <f aca="false">'WE-GL '!D21</f>
        <v>-14522114</v>
      </c>
      <c r="G21" s="47" t="n">
        <f aca="false">'WE-GL '!E21</f>
        <v>-25005851</v>
      </c>
      <c r="H21" s="13" t="n">
        <f aca="false">F21-D21</f>
        <v>3382988</v>
      </c>
      <c r="I21" s="47" t="n">
        <f aca="false">G21-E21</f>
        <v>581461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WE-FLSH'!L23</f>
        <v>278272</v>
      </c>
      <c r="E23" s="47" t="n">
        <f aca="false">'WE-FLSH'!M23</f>
        <v>449893</v>
      </c>
      <c r="F23" s="13" t="n">
        <f aca="false">'WE-GL '!D23</f>
        <v>279227</v>
      </c>
      <c r="G23" s="47" t="n">
        <f aca="false">'WE-GL '!E23</f>
        <v>466029.861</v>
      </c>
      <c r="H23" s="13" t="n">
        <f aca="false">F23-D23</f>
        <v>955</v>
      </c>
      <c r="I23" s="47" t="n">
        <f aca="false">G23-E23</f>
        <v>16136.861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2650384</v>
      </c>
      <c r="E24" s="48" t="n">
        <f aca="false">SUM(E19:E23)</f>
        <v>-72134842</v>
      </c>
      <c r="F24" s="17" t="n">
        <f aca="false">SUM(F19:F23)</f>
        <v>-41931171</v>
      </c>
      <c r="G24" s="48" t="n">
        <f aca="false">SUM(G19:G23)</f>
        <v>-70828604.629</v>
      </c>
      <c r="H24" s="17" t="n">
        <f aca="false">SUM(H19:H23)</f>
        <v>719213</v>
      </c>
      <c r="I24" s="48" t="n">
        <f aca="false">SUM(I19:I23)</f>
        <v>1306237.370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WE-FLSH'!L32</f>
        <v>511</v>
      </c>
      <c r="E32" s="47" t="n">
        <f aca="false">'WE-FLSH'!M32</f>
        <v>853</v>
      </c>
      <c r="F32" s="13" t="n">
        <f aca="false">'WE-GL '!D32</f>
        <v>-127122</v>
      </c>
      <c r="G32" s="47" t="n">
        <f aca="false">'WE-GL '!E32</f>
        <v>-259328.236</v>
      </c>
      <c r="H32" s="13" t="n">
        <f aca="false">F32-D32</f>
        <v>-127633</v>
      </c>
      <c r="I32" s="47" t="n">
        <f aca="false">G32-E32</f>
        <v>-260181.236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WE-FLSH'!L33</f>
        <v>-10912</v>
      </c>
      <c r="E33" s="47" t="n">
        <f aca="false">'WE-FLSH'!M33</f>
        <v>-17120.8956365371</v>
      </c>
      <c r="F33" s="13" t="n">
        <f aca="false">'WE-GL '!D33</f>
        <v>-57766</v>
      </c>
      <c r="G33" s="47" t="n">
        <f aca="false">'WE-GL '!E33</f>
        <v>-115707.75</v>
      </c>
      <c r="H33" s="13" t="n">
        <f aca="false">F33-D33</f>
        <v>-46854</v>
      </c>
      <c r="I33" s="47" t="n">
        <f aca="false">G33-E33</f>
        <v>-98586.8543634629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188848</v>
      </c>
      <c r="G34" s="47" t="n">
        <f aca="false">'WE-GL '!E34</f>
        <v>334482.68</v>
      </c>
      <c r="H34" s="13" t="n">
        <f aca="false">F34-D34</f>
        <v>188848</v>
      </c>
      <c r="I34" s="47" t="n">
        <f aca="false">G34-E34</f>
        <v>334482.68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551652</v>
      </c>
      <c r="G35" s="47" t="n">
        <f aca="false">'WE-GL '!E35</f>
        <v>-225905.99</v>
      </c>
      <c r="H35" s="13" t="n">
        <f aca="false">F35-D35</f>
        <v>-551652</v>
      </c>
      <c r="I35" s="47" t="n">
        <f aca="false">G35-E35</f>
        <v>-225905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0401</v>
      </c>
      <c r="E36" s="48" t="n">
        <f aca="false">SUM(E32:E35)</f>
        <v>-16267.8956365371</v>
      </c>
      <c r="F36" s="17" t="n">
        <f aca="false">SUM(F32:F35)</f>
        <v>-547692</v>
      </c>
      <c r="G36" s="48" t="n">
        <f aca="false">SUM(G32:G35)</f>
        <v>-266459.296</v>
      </c>
      <c r="H36" s="17" t="n">
        <f aca="false">SUM(H32:H35)</f>
        <v>-537291</v>
      </c>
      <c r="I36" s="48" t="n">
        <f aca="false">SUM(I32:I35)</f>
        <v>-250191.40036346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WE-FLSH'!L39</f>
        <v>0</v>
      </c>
      <c r="E39" s="47" t="n">
        <f aca="false">'WE-FLSH'!M39</f>
        <v>0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WE-FLSH'!L40</f>
        <v>-110435</v>
      </c>
      <c r="E40" s="47" t="n">
        <f aca="false">'WE-FLSH'!M40</f>
        <v>-175220</v>
      </c>
      <c r="F40" s="13" t="n">
        <f aca="false">'WE-GL '!D40</f>
        <v>-70654</v>
      </c>
      <c r="G40" s="47" t="n">
        <f aca="false">'WE-GL '!E40</f>
        <v>-137089.09</v>
      </c>
      <c r="H40" s="13" t="n">
        <f aca="false">F40-D40</f>
        <v>39781</v>
      </c>
      <c r="I40" s="47" t="n">
        <f aca="false">G40-E40</f>
        <v>38130.9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10435</v>
      </c>
      <c r="E42" s="48" t="n">
        <f aca="false">SUM(E40:E41)</f>
        <v>-175220</v>
      </c>
      <c r="F42" s="17" t="n">
        <f aca="false">SUM(F40:F41)</f>
        <v>-70654</v>
      </c>
      <c r="G42" s="48" t="n">
        <f aca="false">SUM(G40:G41)</f>
        <v>-137089.09</v>
      </c>
      <c r="H42" s="17" t="n">
        <f aca="false">SUM(H40:H41)</f>
        <v>39781</v>
      </c>
      <c r="I42" s="48" t="n">
        <f aca="false">SUM(I40:I41)</f>
        <v>38130.9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10435</v>
      </c>
      <c r="E43" s="48" t="n">
        <f aca="false">E42+E39</f>
        <v>-175220</v>
      </c>
      <c r="F43" s="17" t="n">
        <f aca="false">F42+F39</f>
        <v>-70654</v>
      </c>
      <c r="G43" s="48" t="n">
        <f aca="false">G42+G39</f>
        <v>-137089.09</v>
      </c>
      <c r="H43" s="17" t="n">
        <f aca="false">H42+H39</f>
        <v>39781</v>
      </c>
      <c r="I43" s="48" t="n">
        <f aca="false">I42+I39</f>
        <v>38130.9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6310</v>
      </c>
      <c r="G49" s="47" t="n">
        <f aca="false">'WE-GL '!E49</f>
        <v>-10928.4900000006</v>
      </c>
      <c r="H49" s="13" t="n">
        <f aca="false">F49-D49</f>
        <v>-6310</v>
      </c>
      <c r="I49" s="47" t="n">
        <f aca="false">G49-E49</f>
        <v>-10928.490000000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WE-FLSH'!L51</f>
        <v>-278272</v>
      </c>
      <c r="E51" s="47" t="n">
        <f aca="false">'WE-FLSH'!M51</f>
        <v>-449893</v>
      </c>
      <c r="F51" s="13" t="n">
        <f aca="false">'WE-GL '!D51</f>
        <v>-279227</v>
      </c>
      <c r="G51" s="47" t="n">
        <f aca="false">'WE-GL '!E51</f>
        <v>-466029.861</v>
      </c>
      <c r="H51" s="13" t="n">
        <f aca="false">F51-D51</f>
        <v>-955</v>
      </c>
      <c r="I51" s="47" t="n">
        <f aca="false">G51-E51</f>
        <v>-16136.8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WE-FLSH'!L54</f>
        <v>0</v>
      </c>
      <c r="E54" s="47" t="n">
        <f aca="false">'WE-FLSH'!M54</f>
        <v>-208140</v>
      </c>
      <c r="F54" s="13" t="n">
        <f aca="false">'WE-GL '!D54</f>
        <v>-11308571</v>
      </c>
      <c r="G54" s="47" t="n">
        <f aca="false">'WE-GL '!E54</f>
        <v>-108795.13</v>
      </c>
      <c r="H54" s="13" t="n">
        <f aca="false">F54-D54</f>
        <v>-11308571</v>
      </c>
      <c r="I54" s="47" t="n">
        <f aca="false">G54-E54</f>
        <v>99344.8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WE-FLSH'!L55</f>
        <v>0</v>
      </c>
      <c r="E55" s="47" t="n">
        <f aca="false">'WE-FLSH'!M55</f>
        <v>-2681292</v>
      </c>
      <c r="F55" s="13" t="n">
        <f aca="false">'WE-GL '!D55</f>
        <v>-1124</v>
      </c>
      <c r="G55" s="47" t="n">
        <f aca="false">'WE-GL '!E55</f>
        <v>-1947789.12</v>
      </c>
      <c r="H55" s="13" t="n">
        <f aca="false">F55-D55</f>
        <v>-1124</v>
      </c>
      <c r="I55" s="47" t="n">
        <f aca="false">G55-E55</f>
        <v>733502.8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2889432</v>
      </c>
      <c r="F56" s="17" t="n">
        <f aca="false">SUM(F54:F55)</f>
        <v>-11309695</v>
      </c>
      <c r="G56" s="48" t="n">
        <f aca="false">SUM(G54:G55)</f>
        <v>-2056584.25</v>
      </c>
      <c r="H56" s="17" t="n">
        <f aca="false">SUM(H54:H55)</f>
        <v>-11309695</v>
      </c>
      <c r="I56" s="48" t="n">
        <f aca="false">SUM(I54:I55)</f>
        <v>832847.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WE-FLSH'!L70</f>
        <v>0</v>
      </c>
      <c r="E70" s="47" t="n">
        <f aca="false">'WE-FLSH'!M70</f>
        <v>-133064.43</v>
      </c>
      <c r="F70" s="13" t="n">
        <f aca="false">'WE-GL '!D70</f>
        <v>0</v>
      </c>
      <c r="G70" s="47" t="n">
        <f aca="false">'WE-GL '!E70</f>
        <v>-890515</v>
      </c>
      <c r="H70" s="13" t="n">
        <f aca="false">F70-D70</f>
        <v>0</v>
      </c>
      <c r="I70" s="47" t="n">
        <f aca="false">G70-E70</f>
        <v>-757450.57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WE-FLSH'!L71</f>
        <v>0</v>
      </c>
      <c r="E71" s="47" t="n">
        <f aca="false">'WE-FLSH'!M71</f>
        <v>-757451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75745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890515.43</v>
      </c>
      <c r="F72" s="17" t="n">
        <f aca="false">SUM(F70:F71)</f>
        <v>0</v>
      </c>
      <c r="G72" s="48" t="n">
        <f aca="false">SUM(G70:G71)</f>
        <v>-890515</v>
      </c>
      <c r="H72" s="17" t="n">
        <f aca="false">SUM(H70:H71)</f>
        <v>0</v>
      </c>
      <c r="I72" s="48" t="n">
        <f aca="false">SUM(I70:I71)</f>
        <v>0.42999999993480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WE-FLSH'!L74</f>
        <v>0</v>
      </c>
      <c r="E74" s="47" t="n">
        <f aca="false">'WE-FLSH'!M74</f>
        <v>1485484</v>
      </c>
      <c r="F74" s="13" t="n">
        <f aca="false">'WE-GL '!D74</f>
        <v>0</v>
      </c>
      <c r="G74" s="47" t="n">
        <f aca="false">'WE-GL '!E74</f>
        <v>512708.24</v>
      </c>
      <c r="H74" s="13" t="n">
        <f aca="false">F74-D74</f>
        <v>0</v>
      </c>
      <c r="I74" s="47" t="n">
        <f aca="false">G74-E74</f>
        <v>-972775.7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WE-FLSH'!L75</f>
        <v>0</v>
      </c>
      <c r="E75" s="47" t="n">
        <f aca="false">'WE-FLSH'!M75</f>
        <v>45406</v>
      </c>
      <c r="F75" s="13" t="n">
        <f aca="false">'WE-GL '!D75</f>
        <v>0</v>
      </c>
      <c r="G75" s="47" t="n">
        <f aca="false">'WE-GL '!E75</f>
        <v>45400</v>
      </c>
      <c r="H75" s="13" t="n">
        <f aca="false">F75-D75</f>
        <v>0</v>
      </c>
      <c r="I75" s="47" t="n">
        <f aca="false">G75-E75</f>
        <v>-6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WE-FLSH'!L76</f>
        <v>0</v>
      </c>
      <c r="E76" s="47" t="n">
        <f aca="false">'WE-FLSH'!M76</f>
        <v>-4570</v>
      </c>
      <c r="F76" s="13" t="n">
        <f aca="false">'WE-GL '!D76</f>
        <v>0</v>
      </c>
      <c r="G76" s="47" t="n">
        <f aca="false">'WE-GL '!E76</f>
        <v>0</v>
      </c>
      <c r="H76" s="13" t="n">
        <f aca="false">F76-D76</f>
        <v>0</v>
      </c>
      <c r="I76" s="47" t="n">
        <f aca="false">G76-E76</f>
        <v>457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WE-FLSH'!L79</f>
        <v>0</v>
      </c>
      <c r="E79" s="47" t="n">
        <f aca="false">'WE-FLSH'!M79</f>
        <v>1511956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51195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WE-FLSH'!L81</f>
        <v>0</v>
      </c>
      <c r="E81" s="47" t="n">
        <f aca="false">'WE-FLSH'!M81</f>
        <v>2758</v>
      </c>
      <c r="F81" s="13" t="n">
        <f aca="false">'WE-GL '!D81</f>
        <v>0</v>
      </c>
      <c r="G81" s="47" t="n">
        <f aca="false">'WE-GL '!E81</f>
        <v>52139.86</v>
      </c>
      <c r="H81" s="13" t="n">
        <f aca="false">F81-D81</f>
        <v>0</v>
      </c>
      <c r="I81" s="47" t="n">
        <f aca="false">G81-E81</f>
        <v>49381.86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44566.6743634557</v>
      </c>
      <c r="F82" s="140" t="n">
        <f aca="false">F16+F24+F29+F36+F43+F45+F47+F49</f>
        <v>0</v>
      </c>
      <c r="G82" s="88" t="n">
        <f aca="false">SUM(G72:G81)+G16+G24+G29+G36+G43+G45+G47+G49+G51+G56+G61+G66</f>
        <v>-270168.816000012</v>
      </c>
      <c r="H82" s="140" t="n">
        <f aca="false">H16+H24+H29+H36+H43+H45+H47+H49</f>
        <v>0</v>
      </c>
      <c r="I82" s="88" t="n">
        <f aca="false">SUM(I72:I81)+I16+I24+I29+I36+I43+I45+I47+I49+I51+I56+I61+I66</f>
        <v>-314735.490363473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20833</v>
      </c>
      <c r="H11" s="13" t="n">
        <f aca="false">F11-D11</f>
        <v>0</v>
      </c>
      <c r="I11" s="47" t="n">
        <f aca="false">G11-E11</f>
        <v>2083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66215</v>
      </c>
      <c r="H12" s="13" t="n">
        <f aca="false">F12-D12</f>
        <v>0</v>
      </c>
      <c r="I12" s="47" t="n">
        <f aca="false">G12-E12</f>
        <v>66215</v>
      </c>
    </row>
    <row r="13" customFormat="false" ht="12.75" hidden="false" customHeight="false" outlineLevel="0" collapsed="false">
      <c r="A13" s="42" t="n">
        <v>3</v>
      </c>
      <c r="B13" s="37"/>
      <c r="C13" s="46" t="s">
        <v>158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-6025953</v>
      </c>
      <c r="H13" s="13" t="n">
        <f aca="false">F13-D13</f>
        <v>0</v>
      </c>
      <c r="I13" s="47" t="n">
        <f aca="false">G13-E13</f>
        <v>-602595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-5938905</v>
      </c>
      <c r="H16" s="17" t="n">
        <f aca="false">SUM(H11:H15)</f>
        <v>0</v>
      </c>
      <c r="I16" s="48" t="n">
        <f aca="false">SUM(I11:I15)</f>
        <v>-59389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-117344</v>
      </c>
      <c r="H41" s="13" t="n">
        <f aca="false">F41-D41</f>
        <v>0</v>
      </c>
      <c r="I41" s="47" t="n">
        <f aca="false">G41-E41</f>
        <v>-117344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-117344</v>
      </c>
      <c r="H42" s="17" t="n">
        <f aca="false">SUM(H40:H41)</f>
        <v>0</v>
      </c>
      <c r="I42" s="48" t="n">
        <f aca="false">SUM(I40:I41)</f>
        <v>-11734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-117344</v>
      </c>
      <c r="H43" s="17" t="n">
        <f aca="false">H42+H39</f>
        <v>0</v>
      </c>
      <c r="I43" s="48" t="n">
        <f aca="false">I42+I39</f>
        <v>-11734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105777</v>
      </c>
      <c r="H51" s="13" t="n">
        <f aca="false">F51-D51</f>
        <v>0</v>
      </c>
      <c r="I51" s="47" t="n">
        <f aca="false">G51-E51</f>
        <v>-10577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202828</v>
      </c>
      <c r="H60" s="13" t="n">
        <f aca="false">F60-D60</f>
        <v>0</v>
      </c>
      <c r="I60" s="47" t="n">
        <f aca="false">G60-E60</f>
        <v>20282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2828</v>
      </c>
      <c r="H61" s="17" t="n">
        <f aca="false">SUM(H59:H60)</f>
        <v>0</v>
      </c>
      <c r="I61" s="48" t="n">
        <f aca="false">SUM(I59:I60)</f>
        <v>20282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120383</v>
      </c>
      <c r="H64" s="13" t="n">
        <f aca="false">F64-D64</f>
        <v>0</v>
      </c>
      <c r="I64" s="47" t="n">
        <f aca="false">G64-E64</f>
        <v>-12038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410000</v>
      </c>
      <c r="H65" s="13" t="n">
        <f aca="false">F65-D65</f>
        <v>0</v>
      </c>
      <c r="I65" s="47" t="n">
        <f aca="false">G65-E65</f>
        <v>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28961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FLSH!L70</f>
        <v>0</v>
      </c>
      <c r="E70" s="47" t="n">
        <f aca="false">STG_FLSH!M70</f>
        <v>0</v>
      </c>
      <c r="F70" s="13" t="n">
        <f aca="false">STG_GL!D70</f>
        <v>0</v>
      </c>
      <c r="G70" s="47" t="n">
        <f aca="false">STG_GL!E70</f>
        <v>37841</v>
      </c>
      <c r="H70" s="13" t="n">
        <f aca="false">F70-D70</f>
        <v>0</v>
      </c>
      <c r="I70" s="47" t="n">
        <f aca="false">G70-E70</f>
        <v>3784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37841</v>
      </c>
      <c r="H72" s="17" t="n">
        <f aca="false">SUM(H70:H71)</f>
        <v>0</v>
      </c>
      <c r="I72" s="48" t="n">
        <f aca="false">SUM(I70:I71)</f>
        <v>3784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7418139.66</v>
      </c>
      <c r="H74" s="13" t="n">
        <f aca="false">F74-D74</f>
        <v>0</v>
      </c>
      <c r="I74" s="47" t="n">
        <f aca="false">G74-E74</f>
        <v>7418139.6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213583</v>
      </c>
      <c r="H77" s="13" t="n">
        <f aca="false">F77-D77</f>
        <v>0</v>
      </c>
      <c r="I77" s="47" t="n">
        <f aca="false">G77-E77</f>
        <v>-21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FLSH!L81</f>
        <v>0</v>
      </c>
      <c r="E81" s="47" t="n">
        <f aca="false">STG_FLSH!M81</f>
        <v>164000</v>
      </c>
      <c r="F81" s="13" t="n">
        <f aca="false">STG_GL!D81</f>
        <v>0</v>
      </c>
      <c r="G81" s="47" t="n">
        <f aca="false">STG_GL!E81</f>
        <v>-92704</v>
      </c>
      <c r="H81" s="13" t="n">
        <f aca="false">F81-D81</f>
        <v>0</v>
      </c>
      <c r="I81" s="47" t="n">
        <f aca="false">G81-E81</f>
        <v>-25670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64000</v>
      </c>
      <c r="F82" s="140" t="n">
        <f aca="false">F16+F24+F29+F36+F43+F45+F47+F49</f>
        <v>0</v>
      </c>
      <c r="G82" s="88" t="n">
        <f aca="false">SUM(G72:G81)+G16+G24+G29+G36+G43+G45+G47+G49+G51+G56+G61+G66</f>
        <v>1480112.66</v>
      </c>
      <c r="H82" s="140" t="n">
        <f aca="false">H16+H24+H29+H36+H43+H45+H47+H49</f>
        <v>0</v>
      </c>
      <c r="I82" s="88" t="n">
        <f aca="false">SUM(I72:I81)+I16+I24+I29+I36+I43+I45+I47+I49+I51+I56+I61+I66</f>
        <v>1316112.6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ONT_FLSH!L11</f>
        <v>0</v>
      </c>
      <c r="E11" s="47" t="n">
        <f aca="false">ONT_FLSH!M11</f>
        <v>0</v>
      </c>
      <c r="F11" s="13" t="n">
        <f aca="false">'ONT_GL '!D11</f>
        <v>0</v>
      </c>
      <c r="G11" s="47" t="n">
        <f aca="false">'ONT_GL 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ONT_FLSH!L13</f>
        <v>0</v>
      </c>
      <c r="E13" s="47" t="n">
        <f aca="false">ONT_FLSH!M13</f>
        <v>0</v>
      </c>
      <c r="F13" s="13" t="n">
        <f aca="false">'ONT_GL '!D13</f>
        <v>0</v>
      </c>
      <c r="G13" s="47" t="n">
        <f aca="false">'ONT_GL 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ONT_FLSH!L19</f>
        <v>0</v>
      </c>
      <c r="E19" s="47" t="n">
        <f aca="false">ONT_FLSH!M19</f>
        <v>0</v>
      </c>
      <c r="F19" s="13" t="n">
        <f aca="false">'ONT_GL '!D19</f>
        <v>0</v>
      </c>
      <c r="G19" s="47" t="n">
        <f aca="false">'ONT_GL 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ONT_FLSH!L21</f>
        <v>0</v>
      </c>
      <c r="E21" s="47" t="n">
        <f aca="false">ONT_FLSH!M21</f>
        <v>0</v>
      </c>
      <c r="F21" s="13" t="n">
        <f aca="false">'ONT_GL '!D21</f>
        <v>0</v>
      </c>
      <c r="G21" s="47" t="n">
        <f aca="false">'ONT_GL 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ONT_FLSH!L33</f>
        <v>0</v>
      </c>
      <c r="E33" s="47" t="n">
        <f aca="false">ONT_FLSH!M33</f>
        <v>0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0</v>
      </c>
      <c r="G35" s="47" t="n">
        <f aca="false">'ONT_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ONT_FLSH!L39</f>
        <v>0</v>
      </c>
      <c r="E39" s="47" t="n">
        <f aca="false">ONT_FLSH!M39</f>
        <v>0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0</v>
      </c>
      <c r="G49" s="47" t="n">
        <f aca="false">'ONT_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619010</v>
      </c>
      <c r="H54" s="13" t="n">
        <f aca="false">F54-D54</f>
        <v>0</v>
      </c>
      <c r="I54" s="47" t="n">
        <f aca="false">G54-E54</f>
        <v>61901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619010</v>
      </c>
      <c r="H56" s="17" t="n">
        <f aca="false">SUM(H54:H55)</f>
        <v>0</v>
      </c>
      <c r="I56" s="48" t="n">
        <f aca="false">SUM(I54:I55)</f>
        <v>61901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ONT_FLSH!L70</f>
        <v>0</v>
      </c>
      <c r="E70" s="47" t="n">
        <f aca="false">ONT_FLSH!M70</f>
        <v>176228</v>
      </c>
      <c r="F70" s="13" t="n">
        <f aca="false">'ONT_GL '!D70</f>
        <v>0</v>
      </c>
      <c r="G70" s="47" t="n">
        <f aca="false">'ONT_GL '!E70</f>
        <v>176228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ONT_FLSH!L71</f>
        <v>0</v>
      </c>
      <c r="E71" s="47" t="n">
        <f aca="false">ONT_FLSH!M71</f>
        <v>0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76228</v>
      </c>
      <c r="F72" s="17" t="n">
        <f aca="false">SUM(F70:F71)</f>
        <v>0</v>
      </c>
      <c r="G72" s="48" t="n">
        <f aca="false">SUM(G70:G71)</f>
        <v>176228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ONT_FLSH!L74</f>
        <v>0</v>
      </c>
      <c r="E74" s="47" t="n">
        <f aca="false">ONT_FLSH!M74</f>
        <v>0</v>
      </c>
      <c r="F74" s="13" t="n">
        <f aca="false">'ONT_GL '!D74</f>
        <v>0</v>
      </c>
      <c r="G74" s="47" t="n">
        <f aca="false">'ONT_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ONT_FLSH!L76</f>
        <v>0</v>
      </c>
      <c r="E76" s="47" t="n">
        <f aca="false">ONT_FLSH!M76</f>
        <v>0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-620000</v>
      </c>
      <c r="H81" s="13" t="n">
        <f aca="false">F81-D81</f>
        <v>0</v>
      </c>
      <c r="I81" s="47" t="n">
        <f aca="false">G81-E81</f>
        <v>-62000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176228</v>
      </c>
      <c r="F82" s="140" t="n">
        <f aca="false">F16+F24+F29+F36+F43+F45+F47+F49</f>
        <v>0</v>
      </c>
      <c r="G82" s="88" t="n">
        <f aca="false">SUM(G72:G81)+G16+G24+G29+G36+G43+G45+G47+G49+G51+G56+G61+G66</f>
        <v>175238</v>
      </c>
      <c r="H82" s="140" t="n">
        <f aca="false">H16+H24+H29+H36+H43+H45+H47+H49</f>
        <v>0</v>
      </c>
      <c r="I82" s="88" t="n">
        <f aca="false">SUM(I72:I81)+I16+I24+I29+I36+I43+I45+I47+I49+I51+I56+I61+I66</f>
        <v>-99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100</v>
      </c>
      <c r="D86" s="63" t="n">
        <f aca="false">[4]ONT_FLSH!L86</f>
        <v>0</v>
      </c>
      <c r="E86" s="63" t="n">
        <f aca="false">ONT_FLSH!M86</f>
        <v>129130</v>
      </c>
      <c r="F86" s="63" t="n">
        <f aca="false">'ONT_GL '!D86</f>
        <v>0</v>
      </c>
      <c r="G86" s="63" t="n">
        <f aca="false">'ONT_GL '!E86</f>
        <v>132179</v>
      </c>
      <c r="H86" s="63" t="n">
        <f aca="false">F86-D86</f>
        <v>0</v>
      </c>
      <c r="I86" s="63" t="n">
        <f aca="false">G86-E86</f>
        <v>3049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[4]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[4]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3049</v>
      </c>
      <c r="H88" s="65" t="n">
        <f aca="false">F88-D88</f>
        <v>0</v>
      </c>
      <c r="I88" s="65" t="n">
        <f aca="false">G88-E88</f>
        <v>-3049</v>
      </c>
    </row>
    <row r="89" s="70" customFormat="true" ht="12.75" hidden="false" customHeight="false" outlineLevel="0" collapsed="false">
      <c r="A89" s="66"/>
      <c r="B89" s="67"/>
      <c r="C89" s="68" t="s">
        <v>101</v>
      </c>
      <c r="D89" s="69" t="n">
        <f aca="false">SUM(D86:D88)</f>
        <v>0</v>
      </c>
      <c r="E89" s="69" t="n">
        <f aca="false">SUM(E86:E88)</f>
        <v>129130</v>
      </c>
      <c r="F89" s="69" t="n">
        <f aca="false">SUM(F86:F88)</f>
        <v>0</v>
      </c>
      <c r="G89" s="69" t="n">
        <f aca="false">SUM(G86:G88)</f>
        <v>129130</v>
      </c>
      <c r="H89" s="69" t="n">
        <f aca="false">SUM(H86:H88)</f>
        <v>0</v>
      </c>
      <c r="I89" s="69" t="n">
        <f aca="false">SUM(I86:I88)</f>
        <v>0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2</v>
      </c>
      <c r="D91" s="69" t="n">
        <f aca="false">+D82+D89</f>
        <v>0</v>
      </c>
      <c r="E91" s="69" t="n">
        <f aca="false">+E82+E89</f>
        <v>305358</v>
      </c>
      <c r="F91" s="69" t="n">
        <f aca="false">+F82+F89</f>
        <v>0</v>
      </c>
      <c r="G91" s="69" t="n">
        <f aca="false">+G82+G89</f>
        <v>304368</v>
      </c>
      <c r="H91" s="69" t="n">
        <f aca="false">+H82+H89</f>
        <v>0</v>
      </c>
      <c r="I91" s="69" t="n">
        <f aca="false">+I82+I89</f>
        <v>-99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BGC_FLSH!D11</f>
        <v>6035598</v>
      </c>
      <c r="E11" s="47" t="n">
        <f aca="false">BGC_FLSH!E11</f>
        <v>7437659</v>
      </c>
      <c r="F11" s="13" t="n">
        <f aca="false">BGC_GL!D11</f>
        <v>6006394</v>
      </c>
      <c r="G11" s="47" t="n">
        <f aca="false">BGC_GL!E11</f>
        <v>7404226.88</v>
      </c>
      <c r="H11" s="13" t="n">
        <f aca="false">F11-D11</f>
        <v>-29204</v>
      </c>
      <c r="I11" s="47" t="n">
        <f aca="false">G11-E11</f>
        <v>-33432.1200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BGC_FLSH!D13</f>
        <v>11094089</v>
      </c>
      <c r="E13" s="47" t="n">
        <f aca="false">BGC_FLSH!E13</f>
        <v>22300989</v>
      </c>
      <c r="F13" s="13" t="n">
        <f aca="false">BGC_GL!D13</f>
        <v>11044800</v>
      </c>
      <c r="G13" s="47" t="n">
        <f aca="false">BGC_GL!E13</f>
        <v>22182900</v>
      </c>
      <c r="H13" s="13" t="n">
        <f aca="false">F13-D13</f>
        <v>-49289</v>
      </c>
      <c r="I13" s="47" t="n">
        <f aca="false">G13-E13</f>
        <v>-11808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129687</v>
      </c>
      <c r="E16" s="48" t="n">
        <f aca="false">SUM(E11:E15)</f>
        <v>29738648</v>
      </c>
      <c r="F16" s="17" t="n">
        <f aca="false">SUM(F11:F15)</f>
        <v>17051194</v>
      </c>
      <c r="G16" s="48" t="n">
        <f aca="false">SUM(G11:G15)</f>
        <v>29587126.88</v>
      </c>
      <c r="H16" s="17" t="n">
        <f aca="false">SUM(H11:H15)</f>
        <v>-78493</v>
      </c>
      <c r="I16" s="48" t="n">
        <f aca="false">SUM(I11:I15)</f>
        <v>-151521.1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BGC_FLSH!D19</f>
        <v>-3229965</v>
      </c>
      <c r="E19" s="47" t="n">
        <f aca="false">BGC_FLSH!E19</f>
        <v>-3105015</v>
      </c>
      <c r="F19" s="13" t="n">
        <f aca="false">BGC_GL!D19</f>
        <v>-3229965</v>
      </c>
      <c r="G19" s="47" t="n">
        <f aca="false">BGC_GL!E19</f>
        <v>-3101320.81</v>
      </c>
      <c r="H19" s="13" t="n">
        <f aca="false">F19-D19</f>
        <v>0</v>
      </c>
      <c r="I19" s="47" t="n">
        <f aca="false">G19-E19</f>
        <v>3694.1899999999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BGC_FLSH!D21</f>
        <v>-13131332</v>
      </c>
      <c r="E21" s="47" t="n">
        <f aca="false">BGC_FLSH!E21</f>
        <v>-25962903</v>
      </c>
      <c r="F21" s="13" t="n">
        <f aca="false">BGC_GL!D21</f>
        <v>-13070778</v>
      </c>
      <c r="G21" s="47" t="n">
        <f aca="false">BGC_GL!E21</f>
        <v>-25823734</v>
      </c>
      <c r="H21" s="13" t="n">
        <f aca="false">F21-D21</f>
        <v>60554</v>
      </c>
      <c r="I21" s="47" t="n">
        <f aca="false">G21-E21</f>
        <v>13916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BGC_FLSH!D23</f>
        <v>303879</v>
      </c>
      <c r="E23" s="47" t="n">
        <f aca="false">BGC_FLSH!E23</f>
        <v>552784</v>
      </c>
      <c r="F23" s="13" t="n">
        <f aca="false">BGC_GL!D23</f>
        <v>0</v>
      </c>
      <c r="G23" s="47" t="n">
        <f aca="false">BGC_GL!E23</f>
        <v>0.004</v>
      </c>
      <c r="H23" s="13" t="n">
        <f aca="false">F23-D23</f>
        <v>-303879</v>
      </c>
      <c r="I23" s="47" t="n">
        <f aca="false">G23-E23</f>
        <v>-552783.99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057418</v>
      </c>
      <c r="E24" s="48" t="n">
        <f aca="false">SUM(E19:E23)</f>
        <v>-28515134</v>
      </c>
      <c r="F24" s="17" t="n">
        <f aca="false">SUM(F19:F23)</f>
        <v>-16300743</v>
      </c>
      <c r="G24" s="48" t="n">
        <f aca="false">SUM(G19:G23)</f>
        <v>-28925054.806</v>
      </c>
      <c r="H24" s="17" t="n">
        <f aca="false">SUM(H19:H23)</f>
        <v>-243325</v>
      </c>
      <c r="I24" s="48" t="n">
        <f aca="false">SUM(I19:I23)</f>
        <v>-409920.80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BGC_FLSH!D32</f>
        <v>1996</v>
      </c>
      <c r="E32" s="47" t="n">
        <f aca="false">BGC_FLSH!E32</f>
        <v>3932</v>
      </c>
      <c r="F32" s="13" t="n">
        <f aca="false">BGC_GL!D32</f>
        <v>0</v>
      </c>
      <c r="G32" s="47" t="n">
        <f aca="false">BGC_GL!E32</f>
        <v>0</v>
      </c>
      <c r="H32" s="13" t="n">
        <f aca="false">F32-D32</f>
        <v>-1996</v>
      </c>
      <c r="I32" s="47" t="n">
        <f aca="false">G32-E32</f>
        <v>-39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BGC_FLSH!D33</f>
        <v>0</v>
      </c>
      <c r="E33" s="47" t="n">
        <f aca="false">BGC_FLSH!E33</f>
        <v>0</v>
      </c>
      <c r="F33" s="13" t="n">
        <f aca="false">BGC_GL!D33</f>
        <v>0</v>
      </c>
      <c r="G33" s="47" t="n">
        <f aca="false">BGC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BGC_FLSH!D34</f>
        <v>9328</v>
      </c>
      <c r="E34" s="47" t="n">
        <f aca="false">BGC_FLSH!E34</f>
        <v>18376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-9328</v>
      </c>
      <c r="I34" s="47" t="n">
        <f aca="false">G34-E34</f>
        <v>-18376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BGC_FLSH!D35</f>
        <v>-9328</v>
      </c>
      <c r="E35" s="47" t="n">
        <f aca="false">BGC_FLSH!E35</f>
        <v>-18563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9328</v>
      </c>
      <c r="I35" s="47" t="n">
        <f aca="false">G35-E35</f>
        <v>185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996</v>
      </c>
      <c r="E36" s="48" t="n">
        <f aca="false">SUM(E32:E35)</f>
        <v>374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996</v>
      </c>
      <c r="I36" s="48" t="n">
        <f aca="false">SUM(I32:I35)</f>
        <v>-374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BGC_FLSH!D39</f>
        <v>0</v>
      </c>
      <c r="E39" s="47" t="n">
        <f aca="false">BGC_FLSH!E39</f>
        <v>0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BGC_FLSH!D40</f>
        <v>-1074265</v>
      </c>
      <c r="E40" s="47" t="n">
        <f aca="false">BGC_FLSH!E40</f>
        <v>-103</v>
      </c>
      <c r="F40" s="13" t="n">
        <f aca="false">BGC_GL!D40</f>
        <v>-1070106</v>
      </c>
      <c r="G40" s="47" t="n">
        <f aca="false">BGC_GL!E40</f>
        <v>-0.04</v>
      </c>
      <c r="H40" s="13" t="n">
        <f aca="false">F40-D40</f>
        <v>4159</v>
      </c>
      <c r="I40" s="47" t="n">
        <f aca="false">G40-E40</f>
        <v>102.9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074265</v>
      </c>
      <c r="E42" s="48" t="n">
        <f aca="false">SUM(E40:E41)</f>
        <v>-103</v>
      </c>
      <c r="F42" s="17" t="n">
        <f aca="false">SUM(F40:F41)</f>
        <v>-1070106</v>
      </c>
      <c r="G42" s="48" t="n">
        <f aca="false">SUM(G40:G41)</f>
        <v>-0.04</v>
      </c>
      <c r="H42" s="17" t="n">
        <f aca="false">SUM(H40:H41)</f>
        <v>4159</v>
      </c>
      <c r="I42" s="48" t="n">
        <f aca="false">SUM(I40:I41)</f>
        <v>102.9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1074265</v>
      </c>
      <c r="E43" s="48" t="n">
        <f aca="false">E42+E39</f>
        <v>-103</v>
      </c>
      <c r="F43" s="17" t="n">
        <f aca="false">F42+F39</f>
        <v>-1070106</v>
      </c>
      <c r="G43" s="48" t="n">
        <f aca="false">G42+G39</f>
        <v>-0.04</v>
      </c>
      <c r="H43" s="17" t="n">
        <f aca="false">H42+H39</f>
        <v>4159</v>
      </c>
      <c r="I43" s="48" t="n">
        <f aca="false">I42+I39</f>
        <v>102.9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319655</v>
      </c>
      <c r="G49" s="47" t="n">
        <f aca="false">BGC_GL!E49</f>
        <v>571146.479999999</v>
      </c>
      <c r="H49" s="13" t="n">
        <f aca="false">F49-D49</f>
        <v>319655</v>
      </c>
      <c r="I49" s="47" t="n">
        <f aca="false">G49-E49</f>
        <v>571146.47999999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BGC_FLSH!D51</f>
        <v>-303879</v>
      </c>
      <c r="E51" s="47" t="n">
        <f aca="false">BGC_FLSH!E51</f>
        <v>-552784</v>
      </c>
      <c r="F51" s="13" t="n">
        <f aca="false">BGC_GL!D51</f>
        <v>303879</v>
      </c>
      <c r="G51" s="47" t="n">
        <f aca="false">BGC_GL!E51</f>
        <v>-0.004</v>
      </c>
      <c r="H51" s="13" t="n">
        <f aca="false">F51-D51</f>
        <v>607758</v>
      </c>
      <c r="I51" s="47" t="n">
        <f aca="false">G51-E51</f>
        <v>552783.99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BGC_FLSH!D54</f>
        <v>0</v>
      </c>
      <c r="E54" s="47" t="n">
        <f aca="false">BGC_FLSH!E54</f>
        <v>-480682</v>
      </c>
      <c r="F54" s="13" t="n">
        <f aca="false">BGC_GL!D54</f>
        <v>-39504</v>
      </c>
      <c r="G54" s="47" t="n">
        <f aca="false">BGC_GL!E54</f>
        <v>-444731.33</v>
      </c>
      <c r="H54" s="13" t="n">
        <f aca="false">F54-D54</f>
        <v>-39504</v>
      </c>
      <c r="I54" s="47" t="n">
        <f aca="false">G54-E54</f>
        <v>35950.6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BGC_FLSH!D55</f>
        <v>0</v>
      </c>
      <c r="E55" s="47" t="n">
        <f aca="false">BGC_FLSH!E55</f>
        <v>-3743124</v>
      </c>
      <c r="F55" s="13" t="n">
        <f aca="false">BGC_GL!D55</f>
        <v>0</v>
      </c>
      <c r="G55" s="47" t="n">
        <f aca="false">BGC_GL!E55</f>
        <v>-5497.67</v>
      </c>
      <c r="H55" s="13" t="n">
        <f aca="false">F55-D55</f>
        <v>0</v>
      </c>
      <c r="I55" s="47" t="n">
        <f aca="false">G55-E55</f>
        <v>3737626.3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4223806</v>
      </c>
      <c r="F56" s="17" t="n">
        <f aca="false">SUM(F54:F55)</f>
        <v>-39504</v>
      </c>
      <c r="G56" s="48" t="n">
        <f aca="false">SUM(G54:G55)</f>
        <v>-450229</v>
      </c>
      <c r="H56" s="17" t="n">
        <f aca="false">SUM(H54:H55)</f>
        <v>-39504</v>
      </c>
      <c r="I56" s="48" t="n">
        <f aca="false">SUM(I54:I55)</f>
        <v>377357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BGC_FLSH!D70</f>
        <v>0</v>
      </c>
      <c r="E70" s="47" t="n">
        <f aca="false">BGC_FLSH!E70</f>
        <v>-113999</v>
      </c>
      <c r="F70" s="13" t="n">
        <f aca="false">BGC_GL!D70</f>
        <v>0</v>
      </c>
      <c r="G70" s="47" t="n">
        <f aca="false">BGC_GL!E70</f>
        <v>0</v>
      </c>
      <c r="H70" s="13" t="n">
        <f aca="false">F70-D70</f>
        <v>0</v>
      </c>
      <c r="I70" s="47" t="n">
        <f aca="false">G70-E70</f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1399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BGC_FLSH!D74</f>
        <v>0</v>
      </c>
      <c r="E74" s="47" t="n">
        <f aca="false">BGC_FLSH!E74</f>
        <v>0</v>
      </c>
      <c r="F74" s="13" t="n">
        <f aca="false">BGC_GL!D74</f>
        <v>0</v>
      </c>
      <c r="G74" s="47" t="n">
        <f aca="false">BGC_GL!E74</f>
        <v>-113999</v>
      </c>
      <c r="H74" s="13" t="n">
        <f aca="false">F74-D74</f>
        <v>0</v>
      </c>
      <c r="I74" s="47" t="n">
        <f aca="false">G74-E74</f>
        <v>-11399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BGC_FLSH!D79</f>
        <v>0</v>
      </c>
      <c r="E79" s="47" t="n">
        <f aca="false">BGC_FLSH!E79</f>
        <v>3743124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3743124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BGC_FLSH!D81</f>
        <v>0</v>
      </c>
      <c r="E81" s="47" t="n">
        <f aca="false">BGC_FLSH!E81</f>
        <v>0</v>
      </c>
      <c r="F81" s="13" t="n">
        <f aca="false">BGC_GL!D81</f>
        <v>0</v>
      </c>
      <c r="G81" s="47" t="n">
        <f aca="false">BGC_GL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40" t="n">
        <f aca="false">D16+D24+D29+D36+D43+D45+D47+D49</f>
        <v>0</v>
      </c>
      <c r="E82" s="88" t="n">
        <f aca="false">SUM(E72:E81)+E16+E24+E29+E36+E43+E45+E47+E49+E51+E56+E61+E66</f>
        <v>79691</v>
      </c>
      <c r="F82" s="140" t="n">
        <f aca="false">F16+F24+F29+F36+F43+F45+F47+F49</f>
        <v>0</v>
      </c>
      <c r="G82" s="88" t="n">
        <f aca="false">SUM(G72:G81)+G16+G24+G29+G36+G43+G45+G47+G49+G51+G56+G61+G66</f>
        <v>668990.509999997</v>
      </c>
      <c r="H82" s="140" t="n">
        <f aca="false">H16+H24+H29+H36+H43+H45+H47+H49</f>
        <v>0</v>
      </c>
      <c r="I82" s="88" t="n">
        <f aca="false">SUM(I72:I81)+I16+I24+I29+I36+I43+I45+I47+I49+I51+I56+I61+I66</f>
        <v>589299.5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K638" activePane="bottomRight" state="frozen"/>
      <selection pane="topLeft" activeCell="A1" activeCellId="0" sqref="A1"/>
      <selection pane="topRight" activeCell="AK1" activeCellId="0" sqref="AK1"/>
      <selection pane="bottomLeft" activeCell="A638" activeCellId="0" sqref="A638"/>
      <selection pane="bottomRight" activeCell="AS648" activeCellId="0" sqref="AS6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9" min="19" style="0" width="11.99"/>
    <col collapsed="false" customWidth="true" hidden="false" outlineLevel="0" max="21" min="21" style="0" width="11.13"/>
    <col collapsed="false" customWidth="true" hidden="false" outlineLevel="0" max="23" min="23" style="0" width="11.85"/>
  </cols>
  <sheetData>
    <row r="1" customFormat="false" ht="28.5" hidden="false" customHeight="true" outlineLevel="0" collapsed="false">
      <c r="E1" s="145" t="n">
        <v>36192</v>
      </c>
      <c r="F1" s="145"/>
      <c r="G1" s="146" t="n">
        <f aca="false">+E1+31</f>
        <v>36223</v>
      </c>
      <c r="H1" s="146"/>
      <c r="I1" s="146" t="n">
        <f aca="false">+G1+30</f>
        <v>36253</v>
      </c>
      <c r="J1" s="146"/>
      <c r="K1" s="146" t="n">
        <f aca="false">+I1+31</f>
        <v>36284</v>
      </c>
      <c r="L1" s="146"/>
      <c r="M1" s="146" t="n">
        <f aca="false">+K1+31</f>
        <v>36315</v>
      </c>
      <c r="N1" s="146"/>
      <c r="O1" s="146" t="n">
        <f aca="false">+M1+30</f>
        <v>36345</v>
      </c>
      <c r="P1" s="146"/>
      <c r="Q1" s="146" t="n">
        <f aca="false">+O1+31</f>
        <v>36376</v>
      </c>
      <c r="R1" s="146"/>
      <c r="S1" s="146" t="n">
        <f aca="false">+Q1+31</f>
        <v>36407</v>
      </c>
      <c r="T1" s="146"/>
      <c r="U1" s="146" t="n">
        <f aca="false">+S1+31</f>
        <v>36438</v>
      </c>
      <c r="V1" s="146"/>
      <c r="W1" s="146" t="n">
        <f aca="false">+U1+31</f>
        <v>36469</v>
      </c>
      <c r="X1" s="146"/>
      <c r="Y1" s="146" t="n">
        <f aca="false">+W1+31</f>
        <v>36500</v>
      </c>
      <c r="Z1" s="146"/>
      <c r="AA1" s="146" t="n">
        <f aca="false">+Y1+31</f>
        <v>36531</v>
      </c>
      <c r="AB1" s="146"/>
      <c r="AC1" s="146" t="n">
        <f aca="false">+AA1+31</f>
        <v>36562</v>
      </c>
      <c r="AD1" s="146"/>
      <c r="AE1" s="146" t="n">
        <f aca="false">+AC1+31</f>
        <v>36593</v>
      </c>
      <c r="AF1" s="146"/>
      <c r="AG1" s="146" t="n">
        <f aca="false">+AE1+31</f>
        <v>36624</v>
      </c>
      <c r="AH1" s="146"/>
    </row>
    <row r="2" customFormat="false" ht="12.75" hidden="false" customHeight="false" outlineLevel="0" collapsed="false">
      <c r="A2" s="121" t="s">
        <v>166</v>
      </c>
      <c r="B2" s="121" t="s">
        <v>167</v>
      </c>
      <c r="C2" s="121" t="s">
        <v>168</v>
      </c>
      <c r="D2" s="121" t="s">
        <v>169</v>
      </c>
      <c r="E2" s="83" t="s">
        <v>170</v>
      </c>
      <c r="F2" s="83" t="s">
        <v>171</v>
      </c>
      <c r="G2" s="0" t="s">
        <v>172</v>
      </c>
    </row>
    <row r="3" s="149" customFormat="true" ht="12.75" hidden="false" customHeight="false" outlineLevel="0" collapsed="false">
      <c r="A3" s="147" t="s">
        <v>173</v>
      </c>
      <c r="B3" s="147" t="s">
        <v>167</v>
      </c>
      <c r="C3" s="147" t="s">
        <v>168</v>
      </c>
      <c r="D3" s="147" t="s">
        <v>169</v>
      </c>
      <c r="E3" s="148" t="s">
        <v>174</v>
      </c>
      <c r="F3" s="149" t="s">
        <v>175</v>
      </c>
      <c r="G3" s="148" t="s">
        <v>174</v>
      </c>
      <c r="H3" s="149" t="s">
        <v>175</v>
      </c>
      <c r="I3" s="148" t="s">
        <v>174</v>
      </c>
      <c r="J3" s="149" t="s">
        <v>175</v>
      </c>
      <c r="K3" s="148" t="s">
        <v>174</v>
      </c>
      <c r="L3" s="149" t="s">
        <v>175</v>
      </c>
      <c r="M3" s="148" t="s">
        <v>174</v>
      </c>
      <c r="N3" s="149" t="s">
        <v>175</v>
      </c>
      <c r="O3" s="148" t="s">
        <v>174</v>
      </c>
      <c r="P3" s="149" t="s">
        <v>175</v>
      </c>
      <c r="Q3" s="148" t="s">
        <v>174</v>
      </c>
      <c r="R3" s="149" t="s">
        <v>175</v>
      </c>
      <c r="S3" s="148" t="s">
        <v>174</v>
      </c>
      <c r="T3" s="149" t="s">
        <v>175</v>
      </c>
      <c r="U3" s="148" t="s">
        <v>174</v>
      </c>
      <c r="V3" s="149" t="s">
        <v>175</v>
      </c>
      <c r="W3" s="148" t="s">
        <v>174</v>
      </c>
      <c r="X3" s="149" t="s">
        <v>175</v>
      </c>
      <c r="Y3" s="148" t="s">
        <v>174</v>
      </c>
      <c r="Z3" s="149" t="s">
        <v>175</v>
      </c>
      <c r="AA3" s="148" t="s">
        <v>174</v>
      </c>
      <c r="AB3" s="149" t="s">
        <v>175</v>
      </c>
      <c r="AC3" s="148" t="s">
        <v>174</v>
      </c>
      <c r="AD3" s="149" t="s">
        <v>175</v>
      </c>
      <c r="AE3" s="148" t="s">
        <v>174</v>
      </c>
      <c r="AF3" s="149" t="s">
        <v>175</v>
      </c>
      <c r="AG3" s="149" t="s">
        <v>174</v>
      </c>
      <c r="AH3" s="149" t="s">
        <v>175</v>
      </c>
      <c r="AI3" s="149" t="s">
        <v>174</v>
      </c>
      <c r="AJ3" s="149" t="s">
        <v>175</v>
      </c>
      <c r="AK3" s="149" t="s">
        <v>174</v>
      </c>
      <c r="AL3" s="149" t="s">
        <v>175</v>
      </c>
    </row>
    <row r="4" customFormat="false" ht="12.75" hidden="false" customHeight="false" outlineLevel="0" collapsed="false">
      <c r="A4" s="150" t="s">
        <v>176</v>
      </c>
      <c r="B4" s="150" t="s">
        <v>177</v>
      </c>
      <c r="C4" s="151" t="n">
        <v>1</v>
      </c>
      <c r="D4" s="150" t="s">
        <v>44</v>
      </c>
      <c r="E4" s="152" t="n">
        <v>21677408</v>
      </c>
      <c r="F4" s="152" t="n">
        <v>42432491.99</v>
      </c>
      <c r="G4" s="153" t="n">
        <v>198324</v>
      </c>
      <c r="H4" s="153" t="n">
        <v>-1868158.14</v>
      </c>
      <c r="I4" s="153" t="n">
        <v>61771</v>
      </c>
      <c r="J4" s="153" t="n">
        <v>115192.15</v>
      </c>
      <c r="K4" s="153" t="n">
        <v>-17408</v>
      </c>
      <c r="L4" s="153" t="n">
        <v>-29097.4</v>
      </c>
      <c r="M4" s="153" t="n">
        <v>38192</v>
      </c>
      <c r="N4" s="153" t="n">
        <v>53304.35</v>
      </c>
      <c r="O4" s="153" t="n">
        <v>468386</v>
      </c>
      <c r="P4" s="153" t="n">
        <v>872722.4</v>
      </c>
      <c r="Q4" s="153" t="n">
        <v>-424857</v>
      </c>
      <c r="R4" s="153" t="n">
        <v>-789120.93</v>
      </c>
      <c r="S4" s="153" t="n">
        <v>-61254</v>
      </c>
      <c r="T4" s="153" t="n">
        <v>-120146.55</v>
      </c>
      <c r="U4" s="153" t="n">
        <v>165263</v>
      </c>
      <c r="V4" s="153" t="n">
        <v>270206.72</v>
      </c>
      <c r="W4" s="153" t="n">
        <v>0</v>
      </c>
      <c r="X4" s="153" t="n">
        <v>0</v>
      </c>
      <c r="Y4" s="153" t="n">
        <v>-44</v>
      </c>
      <c r="Z4" s="153" t="n">
        <v>-750.36</v>
      </c>
      <c r="AA4" s="153" t="n">
        <v>0</v>
      </c>
      <c r="AB4" s="153" t="n">
        <v>100.47</v>
      </c>
      <c r="AC4" s="153" t="n">
        <v>0</v>
      </c>
      <c r="AD4" s="153" t="n">
        <v>0</v>
      </c>
      <c r="AE4" s="153" t="n">
        <v>-22932</v>
      </c>
      <c r="AF4" s="153" t="n">
        <v>-42545.28</v>
      </c>
      <c r="AG4" s="153" t="n">
        <v>0</v>
      </c>
      <c r="AH4" s="153" t="n">
        <v>0</v>
      </c>
      <c r="AI4" s="153" t="n">
        <v>0</v>
      </c>
      <c r="AJ4" s="153" t="n">
        <v>-1950.11</v>
      </c>
      <c r="AK4" s="153" t="n">
        <v>85110</v>
      </c>
      <c r="AL4" s="153" t="n">
        <v>156174.69</v>
      </c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50" t="s">
        <v>176</v>
      </c>
      <c r="B5" s="150" t="s">
        <v>177</v>
      </c>
      <c r="C5" s="151" t="n">
        <v>2</v>
      </c>
      <c r="D5" s="150" t="s">
        <v>45</v>
      </c>
      <c r="E5" s="152" t="n">
        <v>0</v>
      </c>
      <c r="F5" s="152" t="n">
        <v>0</v>
      </c>
      <c r="G5" s="153" t="n">
        <v>0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53" t="n">
        <v>0</v>
      </c>
      <c r="AC5" s="153" t="n">
        <v>0</v>
      </c>
      <c r="AD5" s="153" t="n">
        <v>0</v>
      </c>
      <c r="AE5" s="153" t="n">
        <v>0</v>
      </c>
      <c r="AF5" s="153" t="n">
        <v>0</v>
      </c>
      <c r="AG5" s="153" t="n">
        <v>0</v>
      </c>
      <c r="AH5" s="153" t="n">
        <v>0</v>
      </c>
      <c r="AI5" s="153" t="n">
        <v>0</v>
      </c>
      <c r="AJ5" s="153" t="n">
        <v>0</v>
      </c>
      <c r="AK5" s="153" t="n">
        <v>0</v>
      </c>
      <c r="AL5" s="153" t="n">
        <v>0</v>
      </c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50" t="s">
        <v>176</v>
      </c>
      <c r="B6" s="150" t="s">
        <v>177</v>
      </c>
      <c r="C6" s="151" t="n">
        <v>3</v>
      </c>
      <c r="D6" s="150" t="s">
        <v>46</v>
      </c>
      <c r="E6" s="152" t="n">
        <v>0</v>
      </c>
      <c r="F6" s="152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  <c r="AB6" s="153" t="n">
        <v>0</v>
      </c>
      <c r="AC6" s="153" t="n">
        <v>0</v>
      </c>
      <c r="AD6" s="153" t="n">
        <v>0</v>
      </c>
      <c r="AE6" s="153" t="n">
        <v>0</v>
      </c>
      <c r="AF6" s="153" t="n">
        <v>0</v>
      </c>
      <c r="AG6" s="153" t="n">
        <v>0</v>
      </c>
      <c r="AH6" s="153" t="n">
        <v>0</v>
      </c>
      <c r="AI6" s="153" t="n">
        <v>0</v>
      </c>
      <c r="AJ6" s="153" t="n">
        <v>0</v>
      </c>
      <c r="AK6" s="153" t="n">
        <v>0</v>
      </c>
      <c r="AL6" s="153" t="n">
        <v>0</v>
      </c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50" t="s">
        <v>176</v>
      </c>
      <c r="B7" s="150" t="s">
        <v>177</v>
      </c>
      <c r="C7" s="151" t="n">
        <v>4</v>
      </c>
      <c r="D7" s="150" t="s">
        <v>47</v>
      </c>
      <c r="E7" s="152" t="n">
        <v>0</v>
      </c>
      <c r="F7" s="152" t="n">
        <v>0</v>
      </c>
      <c r="G7" s="153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0</v>
      </c>
      <c r="AE7" s="153" t="n">
        <v>0</v>
      </c>
      <c r="AF7" s="153" t="n">
        <v>0</v>
      </c>
      <c r="AG7" s="153" t="n">
        <v>0</v>
      </c>
      <c r="AH7" s="153" t="n">
        <v>0</v>
      </c>
      <c r="AI7" s="153" t="n">
        <v>0</v>
      </c>
      <c r="AJ7" s="153" t="n">
        <v>0</v>
      </c>
      <c r="AK7" s="153" t="n">
        <v>0</v>
      </c>
      <c r="AL7" s="153" t="n">
        <v>0</v>
      </c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50" t="s">
        <v>176</v>
      </c>
      <c r="B8" s="150" t="s">
        <v>177</v>
      </c>
      <c r="C8" s="151" t="n">
        <v>5</v>
      </c>
      <c r="D8" s="150" t="s">
        <v>178</v>
      </c>
      <c r="E8" s="152" t="n">
        <v>0</v>
      </c>
      <c r="F8" s="152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0</v>
      </c>
      <c r="AH8" s="153" t="n">
        <v>0</v>
      </c>
      <c r="AI8" s="153" t="n">
        <v>0</v>
      </c>
      <c r="AJ8" s="153" t="n">
        <v>0</v>
      </c>
      <c r="AK8" s="153" t="n">
        <v>0</v>
      </c>
      <c r="AL8" s="153" t="n">
        <v>0</v>
      </c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50" t="s">
        <v>176</v>
      </c>
      <c r="B9" s="150" t="s">
        <v>177</v>
      </c>
      <c r="C9" s="151" t="n">
        <v>6</v>
      </c>
      <c r="D9" s="150" t="s">
        <v>44</v>
      </c>
      <c r="E9" s="152" t="n">
        <v>-5174379</v>
      </c>
      <c r="F9" s="152" t="n">
        <v>-9539124.58</v>
      </c>
      <c r="G9" s="153" t="n">
        <v>360614</v>
      </c>
      <c r="H9" s="153" t="n">
        <v>1104181.65</v>
      </c>
      <c r="I9" s="153" t="n">
        <v>11322539</v>
      </c>
      <c r="J9" s="153" t="n">
        <v>20152686.11</v>
      </c>
      <c r="K9" s="153" t="n">
        <v>-11265094</v>
      </c>
      <c r="L9" s="153" t="n">
        <v>-20053767.86</v>
      </c>
      <c r="M9" s="153" t="n">
        <v>-36954</v>
      </c>
      <c r="N9" s="153" t="n">
        <v>-64728.33</v>
      </c>
      <c r="O9" s="153" t="n">
        <v>0</v>
      </c>
      <c r="P9" s="153" t="n">
        <v>0</v>
      </c>
      <c r="Q9" s="153" t="n">
        <v>2921</v>
      </c>
      <c r="R9" s="153" t="n">
        <v>4419.47</v>
      </c>
      <c r="S9" s="153" t="n">
        <v>109</v>
      </c>
      <c r="T9" s="153" t="n">
        <v>168.73</v>
      </c>
      <c r="U9" s="153" t="n">
        <v>-147800</v>
      </c>
      <c r="V9" s="153" t="n">
        <v>-258732.24</v>
      </c>
      <c r="W9" s="153" t="n">
        <v>-672</v>
      </c>
      <c r="X9" s="153" t="n">
        <v>-1016.74</v>
      </c>
      <c r="Y9" s="153" t="n">
        <v>-9956</v>
      </c>
      <c r="Z9" s="153" t="n">
        <v>-17001.62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22932</v>
      </c>
      <c r="AF9" s="153" t="n">
        <v>39552.89</v>
      </c>
      <c r="AG9" s="153" t="n">
        <v>0</v>
      </c>
      <c r="AH9" s="153" t="n">
        <v>0</v>
      </c>
      <c r="AI9" s="153" t="n">
        <v>0</v>
      </c>
      <c r="AJ9" s="153" t="n">
        <v>0</v>
      </c>
      <c r="AK9" s="153" t="n">
        <v>-85110</v>
      </c>
      <c r="AL9" s="153" t="n">
        <v>-138817.37</v>
      </c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50" t="s">
        <v>176</v>
      </c>
      <c r="B10" s="150" t="s">
        <v>177</v>
      </c>
      <c r="C10" s="151" t="n">
        <v>7</v>
      </c>
      <c r="D10" s="150" t="s">
        <v>45</v>
      </c>
      <c r="E10" s="154" t="n">
        <v>0</v>
      </c>
      <c r="F10" s="154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  <c r="AK10" s="153" t="n">
        <v>0</v>
      </c>
      <c r="AL10" s="153" t="n">
        <v>0</v>
      </c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50" t="s">
        <v>176</v>
      </c>
      <c r="B11" s="150" t="s">
        <v>177</v>
      </c>
      <c r="C11" s="151" t="n">
        <v>8</v>
      </c>
      <c r="D11" s="150" t="s">
        <v>46</v>
      </c>
      <c r="E11" s="154" t="n">
        <v>0</v>
      </c>
      <c r="F11" s="154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  <c r="AL11" s="153" t="n">
        <v>0</v>
      </c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50" t="s">
        <v>176</v>
      </c>
      <c r="B12" s="150" t="s">
        <v>177</v>
      </c>
      <c r="C12" s="151" t="n">
        <v>9</v>
      </c>
      <c r="D12" s="150" t="s">
        <v>47</v>
      </c>
      <c r="E12" s="154" t="n">
        <v>0</v>
      </c>
      <c r="F12" s="154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50" t="s">
        <v>176</v>
      </c>
      <c r="B13" s="150" t="s">
        <v>177</v>
      </c>
      <c r="C13" s="151" t="n">
        <v>10</v>
      </c>
      <c r="D13" s="150" t="s">
        <v>51</v>
      </c>
      <c r="E13" s="154" t="n">
        <v>0</v>
      </c>
      <c r="F13" s="154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50" t="s">
        <v>176</v>
      </c>
      <c r="B14" s="150" t="s">
        <v>177</v>
      </c>
      <c r="C14" s="151" t="n">
        <v>11</v>
      </c>
      <c r="D14" s="150" t="s">
        <v>54</v>
      </c>
      <c r="E14" s="152" t="n">
        <v>24570425</v>
      </c>
      <c r="F14" s="152" t="n">
        <v>43649329.08</v>
      </c>
      <c r="G14" s="153" t="n">
        <v>-5098486</v>
      </c>
      <c r="H14" s="153" t="n">
        <v>-9075304.93</v>
      </c>
      <c r="I14" s="153" t="n">
        <v>-320294</v>
      </c>
      <c r="J14" s="153" t="n">
        <v>-553214.8765</v>
      </c>
      <c r="K14" s="153" t="n">
        <v>-16979578</v>
      </c>
      <c r="L14" s="153" t="n">
        <v>-30227983.1888</v>
      </c>
      <c r="M14" s="153" t="n">
        <v>-13466</v>
      </c>
      <c r="N14" s="153" t="n">
        <v>-24246.3104</v>
      </c>
      <c r="O14" s="153" t="n">
        <v>-424857</v>
      </c>
      <c r="P14" s="153" t="n">
        <v>-711890.3892</v>
      </c>
      <c r="Q14" s="153" t="n">
        <v>424415</v>
      </c>
      <c r="R14" s="153" t="n">
        <v>708633.6296</v>
      </c>
      <c r="S14" s="153" t="n">
        <v>17616</v>
      </c>
      <c r="T14" s="153" t="n">
        <v>31241.976</v>
      </c>
      <c r="U14" s="153" t="n">
        <v>-19497</v>
      </c>
      <c r="V14" s="153" t="n">
        <v>-32669.1732</v>
      </c>
      <c r="W14" s="153" t="n">
        <v>-3843</v>
      </c>
      <c r="X14" s="153" t="n">
        <v>-6439.3308</v>
      </c>
      <c r="Y14" s="153" t="n">
        <v>4832</v>
      </c>
      <c r="Z14" s="153" t="n">
        <v>-957.829999999958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18103.13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50" t="s">
        <v>176</v>
      </c>
      <c r="B15" s="150" t="s">
        <v>177</v>
      </c>
      <c r="C15" s="151" t="n">
        <v>12</v>
      </c>
      <c r="D15" s="150" t="s">
        <v>55</v>
      </c>
      <c r="E15" s="152" t="n">
        <v>-41073454</v>
      </c>
      <c r="F15" s="152" t="n">
        <v>-72715813.43</v>
      </c>
      <c r="G15" s="153" t="n">
        <v>21754448</v>
      </c>
      <c r="H15" s="153" t="n">
        <v>38350615.6825</v>
      </c>
      <c r="I15" s="153" t="n">
        <v>-11149483</v>
      </c>
      <c r="J15" s="153" t="n">
        <v>-19847509.42</v>
      </c>
      <c r="K15" s="153" t="n">
        <v>11141077</v>
      </c>
      <c r="L15" s="153" t="n">
        <v>19831116.74</v>
      </c>
      <c r="M15" s="153" t="n">
        <v>5261</v>
      </c>
      <c r="N15" s="153" t="n">
        <v>9364.58</v>
      </c>
      <c r="O15" s="153" t="n">
        <v>-43529</v>
      </c>
      <c r="P15" s="153" t="n">
        <v>-77431.12</v>
      </c>
      <c r="Q15" s="153" t="n">
        <v>-2479</v>
      </c>
      <c r="R15" s="153" t="n">
        <v>-4412.62</v>
      </c>
      <c r="S15" s="153" t="n">
        <v>43529</v>
      </c>
      <c r="T15" s="153" t="n">
        <v>77431.12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9683</v>
      </c>
      <c r="Z15" s="153" t="n">
        <v>17235.74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50" t="s">
        <v>176</v>
      </c>
      <c r="B16" s="150" t="s">
        <v>177</v>
      </c>
      <c r="C16" s="151" t="n">
        <v>13</v>
      </c>
      <c r="D16" s="150" t="s">
        <v>58</v>
      </c>
      <c r="E16" s="152" t="n">
        <v>0</v>
      </c>
      <c r="F16" s="152" t="n">
        <v>0</v>
      </c>
      <c r="G16" s="153" t="n">
        <v>-86930</v>
      </c>
      <c r="H16" s="153" t="n">
        <v>-149084.95</v>
      </c>
      <c r="I16" s="153" t="n">
        <v>85467</v>
      </c>
      <c r="J16" s="153" t="n">
        <v>146834.856</v>
      </c>
      <c r="K16" s="153" t="n">
        <v>-6967</v>
      </c>
      <c r="L16" s="153" t="n">
        <v>-13075.646</v>
      </c>
      <c r="M16" s="153" t="n">
        <v>6967</v>
      </c>
      <c r="N16" s="153" t="n">
        <v>11978.4</v>
      </c>
      <c r="O16" s="153" t="n">
        <v>0</v>
      </c>
      <c r="P16" s="153" t="n">
        <v>156.541</v>
      </c>
      <c r="Q16" s="153" t="n">
        <v>0</v>
      </c>
      <c r="R16" s="153" t="n">
        <v>-100.947</v>
      </c>
      <c r="S16" s="153" t="n">
        <v>0</v>
      </c>
      <c r="T16" s="153" t="n">
        <v>-493.031</v>
      </c>
      <c r="U16" s="153" t="n">
        <v>2034</v>
      </c>
      <c r="V16" s="153" t="n">
        <v>5422.409</v>
      </c>
      <c r="W16" s="153" t="n">
        <v>4515</v>
      </c>
      <c r="X16" s="153" t="n">
        <v>6861.078</v>
      </c>
      <c r="Y16" s="153" t="n">
        <v>-4515</v>
      </c>
      <c r="Z16" s="153" t="n">
        <v>-7519.441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50" t="s">
        <v>176</v>
      </c>
      <c r="B17" s="150" t="s">
        <v>177</v>
      </c>
      <c r="C17" s="151" t="n">
        <v>14</v>
      </c>
      <c r="D17" s="150" t="s">
        <v>59</v>
      </c>
      <c r="E17" s="152" t="n">
        <v>0</v>
      </c>
      <c r="F17" s="152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50" t="s">
        <v>176</v>
      </c>
      <c r="B18" s="150" t="s">
        <v>177</v>
      </c>
      <c r="C18" s="151" t="n">
        <v>15</v>
      </c>
      <c r="D18" s="150" t="s">
        <v>60</v>
      </c>
      <c r="E18" s="152" t="n">
        <v>0</v>
      </c>
      <c r="F18" s="152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50" t="s">
        <v>176</v>
      </c>
      <c r="B19" s="150" t="s">
        <v>177</v>
      </c>
      <c r="C19" s="151" t="n">
        <v>16</v>
      </c>
      <c r="D19" s="150" t="s">
        <v>61</v>
      </c>
      <c r="E19" s="152" t="n">
        <v>0</v>
      </c>
      <c r="F19" s="152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50" t="s">
        <v>176</v>
      </c>
      <c r="B20" s="150" t="s">
        <v>177</v>
      </c>
      <c r="C20" s="151" t="n">
        <v>17</v>
      </c>
      <c r="D20" s="150" t="s">
        <v>179</v>
      </c>
      <c r="E20" s="152" t="n">
        <v>0</v>
      </c>
      <c r="F20" s="152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50" t="s">
        <v>176</v>
      </c>
      <c r="B21" s="150" t="s">
        <v>177</v>
      </c>
      <c r="C21" s="151" t="n">
        <v>18</v>
      </c>
      <c r="D21" s="150" t="s">
        <v>180</v>
      </c>
      <c r="E21" s="152" t="n">
        <v>0</v>
      </c>
      <c r="F21" s="152" t="n">
        <v>0</v>
      </c>
      <c r="G21" s="153" t="n">
        <v>-17127970</v>
      </c>
      <c r="H21" s="153" t="n">
        <v>-37894846.13</v>
      </c>
      <c r="I21" s="153" t="n">
        <v>0</v>
      </c>
      <c r="J21" s="153" t="n">
        <v>-3108.62</v>
      </c>
      <c r="K21" s="153" t="n">
        <v>17127970</v>
      </c>
      <c r="L21" s="153" t="n">
        <v>37897954.75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50" t="s">
        <v>176</v>
      </c>
      <c r="B22" s="150" t="s">
        <v>177</v>
      </c>
      <c r="C22" s="151" t="n">
        <v>19</v>
      </c>
      <c r="D22" s="150" t="s">
        <v>66</v>
      </c>
      <c r="E22" s="152" t="n">
        <v>0</v>
      </c>
      <c r="F22" s="152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50" t="s">
        <v>176</v>
      </c>
      <c r="B23" s="150" t="s">
        <v>177</v>
      </c>
      <c r="C23" s="151" t="n">
        <v>20</v>
      </c>
      <c r="D23" s="150" t="s">
        <v>181</v>
      </c>
      <c r="E23" s="152" t="n">
        <v>0</v>
      </c>
      <c r="F23" s="152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50" t="s">
        <v>176</v>
      </c>
      <c r="B24" s="150" t="s">
        <v>177</v>
      </c>
      <c r="C24" s="151" t="n">
        <v>21</v>
      </c>
      <c r="D24" s="150" t="s">
        <v>182</v>
      </c>
      <c r="E24" s="152" t="n">
        <v>0</v>
      </c>
      <c r="F24" s="152" t="n">
        <v>9000</v>
      </c>
      <c r="G24" s="153" t="n">
        <v>0</v>
      </c>
      <c r="H24" s="153" t="n">
        <v>717.56</v>
      </c>
      <c r="I24" s="153" t="n">
        <v>0</v>
      </c>
      <c r="J24" s="153" t="n">
        <v>9717.56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50" t="s">
        <v>176</v>
      </c>
      <c r="B25" s="150" t="s">
        <v>177</v>
      </c>
      <c r="C25" s="151" t="n">
        <v>22</v>
      </c>
      <c r="D25" s="150" t="s">
        <v>183</v>
      </c>
      <c r="E25" s="152" t="n">
        <v>0</v>
      </c>
      <c r="F25" s="152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0</v>
      </c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50" t="s">
        <v>176</v>
      </c>
      <c r="B26" s="150" t="s">
        <v>177</v>
      </c>
      <c r="C26" s="151" t="n">
        <v>23</v>
      </c>
      <c r="D26" s="150" t="s">
        <v>184</v>
      </c>
      <c r="E26" s="152" t="n">
        <v>0</v>
      </c>
      <c r="F26" s="152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50" t="s">
        <v>176</v>
      </c>
      <c r="B27" s="150" t="s">
        <v>177</v>
      </c>
      <c r="C27" s="151" t="n">
        <v>24</v>
      </c>
      <c r="D27" s="150" t="s">
        <v>74</v>
      </c>
      <c r="E27" s="152" t="n">
        <v>-86943</v>
      </c>
      <c r="F27" s="152" t="n">
        <v>14564.58</v>
      </c>
      <c r="G27" s="153" t="n">
        <v>14550611</v>
      </c>
      <c r="H27" s="153" t="n">
        <v>-247.32</v>
      </c>
      <c r="I27" s="153" t="n">
        <v>2924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50" t="s">
        <v>176</v>
      </c>
      <c r="B28" s="150" t="s">
        <v>177</v>
      </c>
      <c r="C28" s="151" t="n">
        <v>25</v>
      </c>
      <c r="D28" s="150" t="s">
        <v>75</v>
      </c>
      <c r="E28" s="152" t="n">
        <v>0</v>
      </c>
      <c r="F28" s="152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50" t="s">
        <v>176</v>
      </c>
      <c r="B29" s="150" t="s">
        <v>177</v>
      </c>
      <c r="C29" s="151" t="n">
        <v>26</v>
      </c>
      <c r="D29" s="150" t="s">
        <v>185</v>
      </c>
      <c r="E29" s="152" t="n">
        <v>0</v>
      </c>
      <c r="F29" s="152" t="n">
        <v>0</v>
      </c>
      <c r="G29" s="153" t="n">
        <v>0</v>
      </c>
      <c r="H29" s="153" t="n">
        <v>35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312.5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969.62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50" t="s">
        <v>176</v>
      </c>
      <c r="B30" s="150" t="s">
        <v>177</v>
      </c>
      <c r="C30" s="151" t="n">
        <v>27</v>
      </c>
      <c r="D30" s="150" t="s">
        <v>186</v>
      </c>
      <c r="E30" s="152" t="n">
        <v>0</v>
      </c>
      <c r="F30" s="152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 t="n">
        <v>0</v>
      </c>
      <c r="AH30" s="153" t="n">
        <v>0</v>
      </c>
      <c r="AI30" s="153" t="n">
        <v>0</v>
      </c>
      <c r="AJ30" s="153" t="n">
        <v>0</v>
      </c>
      <c r="AK30" s="153" t="n">
        <v>0</v>
      </c>
      <c r="AL30" s="153" t="n">
        <v>0</v>
      </c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50" t="s">
        <v>176</v>
      </c>
      <c r="B31" s="150" t="s">
        <v>177</v>
      </c>
      <c r="C31" s="151" t="n">
        <v>28</v>
      </c>
      <c r="D31" s="150" t="s">
        <v>187</v>
      </c>
      <c r="E31" s="152" t="n">
        <v>-14463668</v>
      </c>
      <c r="F31" s="152" t="n">
        <v>-738665.93</v>
      </c>
      <c r="G31" s="153" t="n">
        <v>-14605797</v>
      </c>
      <c r="H31" s="153" t="n">
        <v>-23187.96</v>
      </c>
      <c r="I31" s="153" t="n">
        <v>17035029</v>
      </c>
      <c r="J31" s="153" t="n">
        <v>-550.32</v>
      </c>
      <c r="K31" s="153" t="n">
        <v>-14083</v>
      </c>
      <c r="L31" s="153" t="n">
        <v>1910.92</v>
      </c>
      <c r="M31" s="153" t="n">
        <v>1564</v>
      </c>
      <c r="N31" s="153" t="n">
        <v>-201.12</v>
      </c>
      <c r="O31" s="153" t="n">
        <v>0</v>
      </c>
      <c r="P31" s="153" t="n">
        <v>0</v>
      </c>
      <c r="Q31" s="153" t="n">
        <v>0</v>
      </c>
      <c r="R31" s="153" t="n">
        <v>1013.51</v>
      </c>
      <c r="S31" s="153" t="n">
        <v>0</v>
      </c>
      <c r="T31" s="153" t="n">
        <v>52.32</v>
      </c>
      <c r="U31" s="153" t="n">
        <v>262</v>
      </c>
      <c r="V31" s="153" t="n">
        <v>11.51</v>
      </c>
      <c r="W31" s="153" t="n">
        <v>4515</v>
      </c>
      <c r="X31" s="153" t="n">
        <v>-90.75</v>
      </c>
      <c r="Y31" s="153" t="n">
        <v>10000</v>
      </c>
      <c r="Z31" s="153" t="n">
        <v>10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-0.78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-12136</v>
      </c>
      <c r="AL31" s="153" t="n">
        <v>4272.08</v>
      </c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50" t="s">
        <v>176</v>
      </c>
      <c r="B32" s="150" t="s">
        <v>177</v>
      </c>
      <c r="C32" s="151" t="n">
        <v>29</v>
      </c>
      <c r="D32" s="150" t="s">
        <v>188</v>
      </c>
      <c r="E32" s="152" t="n">
        <v>0</v>
      </c>
      <c r="F32" s="152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  <c r="AK32" s="153" t="n">
        <v>0</v>
      </c>
      <c r="AL32" s="153" t="n">
        <v>0</v>
      </c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50" t="s">
        <v>176</v>
      </c>
      <c r="B33" s="150" t="s">
        <v>177</v>
      </c>
      <c r="C33" s="151" t="n">
        <v>30</v>
      </c>
      <c r="D33" s="150" t="s">
        <v>189</v>
      </c>
      <c r="E33" s="152" t="n">
        <v>0</v>
      </c>
      <c r="F33" s="152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  <c r="AK33" s="153" t="n">
        <v>0</v>
      </c>
      <c r="AL33" s="153" t="n">
        <v>0</v>
      </c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50" t="s">
        <v>176</v>
      </c>
      <c r="B34" s="150" t="s">
        <v>177</v>
      </c>
      <c r="C34" s="151" t="n">
        <v>31</v>
      </c>
      <c r="D34" s="150" t="s">
        <v>190</v>
      </c>
      <c r="E34" s="152" t="n">
        <v>0</v>
      </c>
      <c r="F34" s="152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50" t="s">
        <v>176</v>
      </c>
      <c r="B35" s="150" t="s">
        <v>177</v>
      </c>
      <c r="C35" s="151" t="n">
        <v>32</v>
      </c>
      <c r="D35" s="150" t="s">
        <v>89</v>
      </c>
      <c r="E35" s="152" t="n">
        <v>0</v>
      </c>
      <c r="F35" s="152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50" t="s">
        <v>176</v>
      </c>
      <c r="B36" s="150" t="s">
        <v>177</v>
      </c>
      <c r="C36" s="151" t="n">
        <v>33</v>
      </c>
      <c r="D36" s="150" t="s">
        <v>90</v>
      </c>
      <c r="E36" s="152" t="n">
        <v>0</v>
      </c>
      <c r="F36" s="152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  <c r="AK36" s="153" t="n">
        <v>0</v>
      </c>
      <c r="AL36" s="153" t="n">
        <v>0</v>
      </c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50" t="s">
        <v>176</v>
      </c>
      <c r="B37" s="150" t="s">
        <v>177</v>
      </c>
      <c r="C37" s="151" t="n">
        <v>34</v>
      </c>
      <c r="D37" s="150" t="s">
        <v>91</v>
      </c>
      <c r="E37" s="152" t="n">
        <v>0</v>
      </c>
      <c r="F37" s="152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  <c r="AK37" s="153" t="n">
        <v>0</v>
      </c>
      <c r="AL37" s="153" t="n">
        <v>0</v>
      </c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50" t="s">
        <v>176</v>
      </c>
      <c r="B38" s="150" t="s">
        <v>177</v>
      </c>
      <c r="C38" s="151" t="n">
        <v>35</v>
      </c>
      <c r="D38" s="150" t="s">
        <v>92</v>
      </c>
      <c r="E38" s="152" t="n">
        <v>0</v>
      </c>
      <c r="F38" s="152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 t="n">
        <v>0</v>
      </c>
      <c r="AJ38" s="153" t="n">
        <v>0</v>
      </c>
      <c r="AK38" s="153" t="n">
        <v>0</v>
      </c>
      <c r="AL38" s="153" t="n">
        <v>0</v>
      </c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50" t="s">
        <v>176</v>
      </c>
      <c r="B39" s="150" t="s">
        <v>177</v>
      </c>
      <c r="C39" s="151" t="n">
        <v>36</v>
      </c>
      <c r="D39" s="150" t="s">
        <v>93</v>
      </c>
      <c r="E39" s="152" t="n">
        <v>0</v>
      </c>
      <c r="F39" s="152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50" t="s">
        <v>176</v>
      </c>
      <c r="B40" s="150" t="s">
        <v>177</v>
      </c>
      <c r="C40" s="151" t="n">
        <v>37</v>
      </c>
      <c r="D40" s="150" t="s">
        <v>94</v>
      </c>
      <c r="E40" s="152" t="n">
        <v>0</v>
      </c>
      <c r="F40" s="152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 t="n">
        <v>0</v>
      </c>
      <c r="AH40" s="153" t="n">
        <v>0</v>
      </c>
      <c r="AI40" s="153" t="n">
        <v>0</v>
      </c>
      <c r="AJ40" s="153" t="n">
        <v>0</v>
      </c>
      <c r="AK40" s="153" t="n">
        <v>0</v>
      </c>
      <c r="AL40" s="153" t="n">
        <v>0</v>
      </c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50" t="s">
        <v>176</v>
      </c>
      <c r="B41" s="150" t="s">
        <v>177</v>
      </c>
      <c r="C41" s="151" t="n">
        <v>38</v>
      </c>
      <c r="D41" s="150" t="s">
        <v>95</v>
      </c>
      <c r="E41" s="152" t="n">
        <v>0</v>
      </c>
      <c r="F41" s="152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  <c r="AK41" s="153" t="n">
        <v>0</v>
      </c>
      <c r="AL41" s="153" t="n">
        <v>0</v>
      </c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50" t="s">
        <v>176</v>
      </c>
      <c r="B42" s="150" t="s">
        <v>177</v>
      </c>
      <c r="C42" s="151" t="n">
        <v>39</v>
      </c>
      <c r="D42" s="150" t="s">
        <v>96</v>
      </c>
      <c r="E42" s="152" t="n">
        <v>0</v>
      </c>
      <c r="F42" s="152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0</v>
      </c>
      <c r="AK42" s="153" t="n">
        <v>0</v>
      </c>
      <c r="AL42" s="153" t="n">
        <v>0</v>
      </c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50" t="s">
        <v>176</v>
      </c>
      <c r="B43" s="150" t="s">
        <v>177</v>
      </c>
      <c r="C43" s="151" t="n">
        <v>40</v>
      </c>
      <c r="D43" s="150" t="s">
        <v>97</v>
      </c>
      <c r="E43" s="152" t="n">
        <v>0</v>
      </c>
      <c r="F43" s="152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  <c r="AK43" s="153" t="n">
        <v>0</v>
      </c>
      <c r="AL43" s="153" t="n">
        <v>0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0" t="s">
        <v>191</v>
      </c>
      <c r="B44" s="0" t="s">
        <v>192</v>
      </c>
      <c r="C44" s="0" t="n">
        <v>1</v>
      </c>
      <c r="D44" s="0" t="s">
        <v>44</v>
      </c>
      <c r="E44" s="15" t="n">
        <v>8726924</v>
      </c>
      <c r="F44" s="15" t="n">
        <v>17753340.11</v>
      </c>
      <c r="G44" s="153" t="n">
        <v>62587</v>
      </c>
      <c r="H44" s="153" t="n">
        <v>-1430616.39</v>
      </c>
      <c r="I44" s="153" t="n">
        <v>0</v>
      </c>
      <c r="J44" s="153" t="n">
        <v>743539.46</v>
      </c>
      <c r="K44" s="153" t="n">
        <v>0</v>
      </c>
      <c r="L44" s="153" t="n">
        <v>12352.83</v>
      </c>
      <c r="M44" s="153" t="n">
        <v>-44182</v>
      </c>
      <c r="N44" s="153" t="n">
        <v>-79966.44</v>
      </c>
      <c r="O44" s="153" t="n">
        <v>52875</v>
      </c>
      <c r="P44" s="153" t="n">
        <v>95703.75</v>
      </c>
      <c r="Q44" s="153" t="n">
        <v>0</v>
      </c>
      <c r="R44" s="153" t="n">
        <v>0.99</v>
      </c>
      <c r="S44" s="153" t="n">
        <v>0</v>
      </c>
      <c r="T44" s="153" t="n">
        <v>-3.13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12445</v>
      </c>
      <c r="AB44" s="153" t="n">
        <v>21654.3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 t="n">
        <v>0</v>
      </c>
      <c r="AJ44" s="153" t="n">
        <v>0</v>
      </c>
      <c r="AK44" s="153" t="n">
        <v>0</v>
      </c>
      <c r="AL44" s="153" t="n">
        <v>0</v>
      </c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0" t="s">
        <v>191</v>
      </c>
      <c r="B45" s="0" t="s">
        <v>192</v>
      </c>
      <c r="C45" s="0" t="n">
        <v>2</v>
      </c>
      <c r="D45" s="0" t="s">
        <v>45</v>
      </c>
      <c r="E45" s="15" t="n">
        <v>0</v>
      </c>
      <c r="F45" s="15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  <c r="AK45" s="153" t="n">
        <v>0</v>
      </c>
      <c r="AL45" s="153" t="n">
        <v>0</v>
      </c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0" t="s">
        <v>191</v>
      </c>
      <c r="B46" s="0" t="s">
        <v>192</v>
      </c>
      <c r="C46" s="0" t="n">
        <v>3</v>
      </c>
      <c r="D46" s="0" t="s">
        <v>46</v>
      </c>
      <c r="E46" s="15" t="n">
        <v>0</v>
      </c>
      <c r="F46" s="15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 t="n">
        <v>0</v>
      </c>
      <c r="AJ46" s="153" t="n">
        <v>0</v>
      </c>
      <c r="AK46" s="153" t="n">
        <v>0</v>
      </c>
      <c r="AL46" s="153" t="n">
        <v>0</v>
      </c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0" t="s">
        <v>191</v>
      </c>
      <c r="B47" s="0" t="s">
        <v>192</v>
      </c>
      <c r="C47" s="0" t="n">
        <v>4</v>
      </c>
      <c r="D47" s="0" t="s">
        <v>47</v>
      </c>
      <c r="E47" s="15" t="n">
        <v>0</v>
      </c>
      <c r="F47" s="15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3" t="n">
        <v>0</v>
      </c>
      <c r="AL47" s="153" t="n">
        <v>0</v>
      </c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0" t="s">
        <v>191</v>
      </c>
      <c r="B48" s="0" t="s">
        <v>192</v>
      </c>
      <c r="C48" s="0" t="n">
        <v>5</v>
      </c>
      <c r="D48" s="0" t="s">
        <v>178</v>
      </c>
      <c r="E48" s="15" t="n">
        <v>0</v>
      </c>
      <c r="F48" s="15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0" t="s">
        <v>191</v>
      </c>
      <c r="B49" s="0" t="s">
        <v>192</v>
      </c>
      <c r="C49" s="0" t="n">
        <v>6</v>
      </c>
      <c r="D49" s="0" t="s">
        <v>44</v>
      </c>
      <c r="E49" s="15" t="n">
        <v>-2695528</v>
      </c>
      <c r="F49" s="15" t="n">
        <v>-4643807.54</v>
      </c>
      <c r="G49" s="153" t="n">
        <v>-977293</v>
      </c>
      <c r="H49" s="153" t="n">
        <v>-1863662.83</v>
      </c>
      <c r="I49" s="153" t="n">
        <v>0</v>
      </c>
      <c r="J49" s="153" t="n">
        <v>17666.92</v>
      </c>
      <c r="K49" s="153" t="n">
        <v>0</v>
      </c>
      <c r="L49" s="153" t="n">
        <v>-12115.53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-2</v>
      </c>
      <c r="T49" s="153" t="n">
        <v>101.53</v>
      </c>
      <c r="U49" s="153" t="n">
        <v>2</v>
      </c>
      <c r="V49" s="153" t="n">
        <v>3.5</v>
      </c>
      <c r="W49" s="153" t="n">
        <v>0</v>
      </c>
      <c r="X49" s="153" t="n">
        <v>96.19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0" t="s">
        <v>191</v>
      </c>
      <c r="B50" s="0" t="s">
        <v>192</v>
      </c>
      <c r="C50" s="0" t="n">
        <v>7</v>
      </c>
      <c r="D50" s="0" t="s">
        <v>45</v>
      </c>
      <c r="E50" s="15" t="n">
        <v>0</v>
      </c>
      <c r="F50" s="15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0" t="s">
        <v>191</v>
      </c>
      <c r="B51" s="0" t="s">
        <v>192</v>
      </c>
      <c r="C51" s="0" t="n">
        <v>8</v>
      </c>
      <c r="D51" s="0" t="s">
        <v>46</v>
      </c>
      <c r="E51" s="15" t="n">
        <v>0</v>
      </c>
      <c r="F51" s="15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  <c r="AK51" s="153" t="n">
        <v>0</v>
      </c>
      <c r="AL51" s="153" t="n">
        <v>0</v>
      </c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0" t="s">
        <v>191</v>
      </c>
      <c r="B52" s="0" t="s">
        <v>192</v>
      </c>
      <c r="C52" s="0" t="n">
        <v>9</v>
      </c>
      <c r="D52" s="0" t="s">
        <v>47</v>
      </c>
      <c r="E52" s="15" t="n">
        <v>0</v>
      </c>
      <c r="F52" s="15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 t="n">
        <v>0</v>
      </c>
      <c r="AJ52" s="153" t="n">
        <v>0</v>
      </c>
      <c r="AK52" s="153" t="n">
        <v>0</v>
      </c>
      <c r="AL52" s="153" t="n">
        <v>0</v>
      </c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0" t="s">
        <v>191</v>
      </c>
      <c r="B53" s="0" t="s">
        <v>192</v>
      </c>
      <c r="C53" s="0" t="n">
        <v>10</v>
      </c>
      <c r="D53" s="0" t="s">
        <v>51</v>
      </c>
      <c r="E53" s="15" t="n">
        <v>0</v>
      </c>
      <c r="F53" s="15" t="n">
        <v>0</v>
      </c>
      <c r="G53" s="153" t="n">
        <v>-1629</v>
      </c>
      <c r="H53" s="153" t="n">
        <v>-3685.33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1500</v>
      </c>
      <c r="V53" s="153" t="n">
        <v>3719.41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-25</v>
      </c>
      <c r="AB53" s="153" t="n">
        <v>-43.25</v>
      </c>
      <c r="AC53" s="153" t="n">
        <v>0</v>
      </c>
      <c r="AD53" s="153" t="n">
        <v>0</v>
      </c>
      <c r="AE53" s="153" t="n">
        <v>-25</v>
      </c>
      <c r="AF53" s="153" t="n">
        <v>-43.25</v>
      </c>
      <c r="AG53" s="153" t="n">
        <v>25</v>
      </c>
      <c r="AH53" s="153" t="n">
        <v>43.25</v>
      </c>
      <c r="AI53" s="153" t="n">
        <v>0</v>
      </c>
      <c r="AJ53" s="153" t="n">
        <v>0</v>
      </c>
      <c r="AK53" s="153" t="n">
        <v>0</v>
      </c>
      <c r="AL53" s="153" t="n">
        <v>0</v>
      </c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0" t="s">
        <v>191</v>
      </c>
      <c r="B54" s="0" t="s">
        <v>192</v>
      </c>
      <c r="C54" s="0" t="n">
        <v>11</v>
      </c>
      <c r="D54" s="0" t="s">
        <v>54</v>
      </c>
      <c r="E54" s="15" t="n">
        <v>2414397</v>
      </c>
      <c r="F54" s="15" t="n">
        <v>4682567.46</v>
      </c>
      <c r="G54" s="153" t="n">
        <v>298857</v>
      </c>
      <c r="H54" s="153" t="n">
        <v>159911.52</v>
      </c>
      <c r="I54" s="153" t="n">
        <v>-144281</v>
      </c>
      <c r="J54" s="153" t="n">
        <v>-250858.27</v>
      </c>
      <c r="K54" s="153" t="n">
        <v>7979</v>
      </c>
      <c r="L54" s="153" t="n">
        <v>21488.66</v>
      </c>
      <c r="M54" s="153" t="n">
        <v>0</v>
      </c>
      <c r="N54" s="153" t="n">
        <v>0.05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-101055</v>
      </c>
      <c r="T54" s="153" t="n">
        <v>-202110</v>
      </c>
      <c r="U54" s="153" t="n">
        <v>44577</v>
      </c>
      <c r="V54" s="153" t="n">
        <v>99172.55</v>
      </c>
      <c r="W54" s="153" t="n">
        <v>0</v>
      </c>
      <c r="X54" s="153" t="n">
        <v>0</v>
      </c>
      <c r="Y54" s="153" t="n">
        <v>277117</v>
      </c>
      <c r="Z54" s="153" t="n">
        <v>511261.51</v>
      </c>
      <c r="AA54" s="153" t="n">
        <v>-82104</v>
      </c>
      <c r="AB54" s="153" t="n">
        <v>-164208</v>
      </c>
      <c r="AC54" s="153" t="n">
        <v>0</v>
      </c>
      <c r="AD54" s="153" t="n">
        <v>0.24</v>
      </c>
      <c r="AE54" s="153" t="n">
        <v>0</v>
      </c>
      <c r="AF54" s="153" t="n">
        <v>0</v>
      </c>
      <c r="AG54" s="153" t="n">
        <v>0</v>
      </c>
      <c r="AH54" s="153" t="n">
        <v>0</v>
      </c>
      <c r="AI54" s="153" t="n">
        <v>-4949</v>
      </c>
      <c r="AJ54" s="153" t="n">
        <v>-9474.39</v>
      </c>
      <c r="AK54" s="153" t="n">
        <v>3243</v>
      </c>
      <c r="AL54" s="153" t="n">
        <v>6486</v>
      </c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0" t="s">
        <v>191</v>
      </c>
      <c r="B55" s="0" t="s">
        <v>192</v>
      </c>
      <c r="C55" s="0" t="n">
        <v>12</v>
      </c>
      <c r="D55" s="0" t="s">
        <v>55</v>
      </c>
      <c r="E55" s="15" t="n">
        <v>-8440837</v>
      </c>
      <c r="F55" s="15" t="n">
        <v>-16794030.91</v>
      </c>
      <c r="G55" s="153" t="n">
        <v>-46971</v>
      </c>
      <c r="H55" s="153" t="n">
        <v>1653235.31</v>
      </c>
      <c r="I55" s="153" t="n">
        <v>6294</v>
      </c>
      <c r="J55" s="153" t="n">
        <v>43981.49</v>
      </c>
      <c r="K55" s="153" t="n">
        <v>0</v>
      </c>
      <c r="L55" s="153" t="n">
        <v>-33097.86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-8693</v>
      </c>
      <c r="R55" s="153" t="n">
        <v>-17386</v>
      </c>
      <c r="S55" s="153" t="n">
        <v>38955</v>
      </c>
      <c r="T55" s="153" t="n">
        <v>77910</v>
      </c>
      <c r="U55" s="153" t="n">
        <v>2213</v>
      </c>
      <c r="V55" s="153" t="n">
        <v>4478.23</v>
      </c>
      <c r="W55" s="153" t="n">
        <v>0</v>
      </c>
      <c r="X55" s="153" t="n">
        <v>0</v>
      </c>
      <c r="Y55" s="153" t="n">
        <v>-195013</v>
      </c>
      <c r="Z55" s="153" t="n">
        <v>-347053.48</v>
      </c>
      <c r="AA55" s="153" t="n">
        <v>0</v>
      </c>
      <c r="AB55" s="153" t="n">
        <v>0</v>
      </c>
      <c r="AC55" s="153" t="n">
        <v>0</v>
      </c>
      <c r="AD55" s="153" t="n">
        <v>-0.24</v>
      </c>
      <c r="AE55" s="153" t="n">
        <v>0</v>
      </c>
      <c r="AF55" s="153" t="n">
        <v>0</v>
      </c>
      <c r="AG55" s="153" t="n">
        <v>0</v>
      </c>
      <c r="AH55" s="153" t="n">
        <v>0</v>
      </c>
      <c r="AI55" s="153" t="n">
        <v>2490</v>
      </c>
      <c r="AJ55" s="153" t="n">
        <v>4980</v>
      </c>
      <c r="AK55" s="153" t="n">
        <v>-2490</v>
      </c>
      <c r="AL55" s="153" t="n">
        <v>-4980</v>
      </c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0" t="s">
        <v>191</v>
      </c>
      <c r="B56" s="0" t="s">
        <v>192</v>
      </c>
      <c r="C56" s="0" t="n">
        <v>13</v>
      </c>
      <c r="D56" s="0" t="s">
        <v>58</v>
      </c>
      <c r="E56" s="15" t="n">
        <v>0</v>
      </c>
      <c r="F56" s="15" t="n">
        <v>0</v>
      </c>
      <c r="G56" s="153" t="n">
        <v>204286</v>
      </c>
      <c r="H56" s="153" t="n">
        <v>365263.368</v>
      </c>
      <c r="I56" s="153" t="n">
        <v>-192556</v>
      </c>
      <c r="J56" s="153" t="n">
        <v>-346307.688</v>
      </c>
      <c r="K56" s="153" t="n">
        <v>0</v>
      </c>
      <c r="L56" s="153" t="n">
        <v>3307.86</v>
      </c>
      <c r="M56" s="153" t="n">
        <v>0</v>
      </c>
      <c r="N56" s="153" t="n">
        <v>5360.61</v>
      </c>
      <c r="O56" s="153" t="n">
        <v>0</v>
      </c>
      <c r="P56" s="153" t="n">
        <v>-1477.98</v>
      </c>
      <c r="Q56" s="153" t="n">
        <v>0</v>
      </c>
      <c r="R56" s="153" t="n">
        <v>422.28</v>
      </c>
      <c r="S56" s="153" t="n">
        <v>0</v>
      </c>
      <c r="T56" s="153" t="n">
        <v>4093.77</v>
      </c>
      <c r="U56" s="153" t="n">
        <v>0</v>
      </c>
      <c r="V56" s="153" t="n">
        <v>3331.32</v>
      </c>
      <c r="W56" s="153" t="n">
        <v>0</v>
      </c>
      <c r="X56" s="153" t="n">
        <v>-13020.3</v>
      </c>
      <c r="Y56" s="153" t="n">
        <v>0</v>
      </c>
      <c r="Z56" s="153" t="n">
        <v>0</v>
      </c>
      <c r="AA56" s="153" t="n">
        <v>-12445</v>
      </c>
      <c r="AB56" s="153" t="n">
        <v>-22251.66</v>
      </c>
      <c r="AC56" s="153" t="n">
        <v>183308</v>
      </c>
      <c r="AD56" s="153" t="n">
        <v>327754.704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 t="n">
        <v>0</v>
      </c>
      <c r="AJ56" s="153" t="n">
        <v>0</v>
      </c>
      <c r="AK56" s="153" t="n">
        <v>1706</v>
      </c>
      <c r="AL56" s="153" t="n">
        <v>3050.328</v>
      </c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0" t="s">
        <v>191</v>
      </c>
      <c r="B57" s="0" t="s">
        <v>192</v>
      </c>
      <c r="C57" s="0" t="n">
        <v>14</v>
      </c>
      <c r="D57" s="0" t="s">
        <v>59</v>
      </c>
      <c r="E57" s="15" t="n">
        <v>0</v>
      </c>
      <c r="F57" s="15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3" t="n">
        <v>0</v>
      </c>
      <c r="AH57" s="153" t="n">
        <v>0</v>
      </c>
      <c r="AI57" s="153" t="n">
        <v>0</v>
      </c>
      <c r="AJ57" s="153" t="n">
        <v>0</v>
      </c>
      <c r="AK57" s="153" t="n">
        <v>0</v>
      </c>
      <c r="AL57" s="153" t="n">
        <v>0</v>
      </c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0" t="s">
        <v>191</v>
      </c>
      <c r="B58" s="0" t="s">
        <v>192</v>
      </c>
      <c r="C58" s="0" t="n">
        <v>15</v>
      </c>
      <c r="D58" s="0" t="s">
        <v>60</v>
      </c>
      <c r="E58" s="15" t="n">
        <v>0</v>
      </c>
      <c r="F58" s="15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  <c r="AK58" s="153" t="n">
        <v>0</v>
      </c>
      <c r="AL58" s="153" t="n">
        <v>0</v>
      </c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0" t="s">
        <v>191</v>
      </c>
      <c r="B59" s="0" t="s">
        <v>192</v>
      </c>
      <c r="C59" s="0" t="n">
        <v>16</v>
      </c>
      <c r="D59" s="0" t="s">
        <v>61</v>
      </c>
      <c r="E59" s="15" t="n">
        <v>0</v>
      </c>
      <c r="F59" s="15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0</v>
      </c>
      <c r="AK59" s="153" t="n">
        <v>0</v>
      </c>
      <c r="AL59" s="153" t="n">
        <v>0</v>
      </c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0" t="s">
        <v>191</v>
      </c>
      <c r="B60" s="0" t="s">
        <v>192</v>
      </c>
      <c r="C60" s="0" t="n">
        <v>17</v>
      </c>
      <c r="D60" s="0" t="s">
        <v>179</v>
      </c>
      <c r="E60" s="15" t="n">
        <v>0</v>
      </c>
      <c r="F60" s="15" t="n">
        <v>0</v>
      </c>
      <c r="G60" s="153" t="n">
        <v>347235</v>
      </c>
      <c r="H60" s="153" t="n">
        <v>630231.53</v>
      </c>
      <c r="I60" s="153" t="n">
        <v>1017685</v>
      </c>
      <c r="J60" s="153" t="n">
        <v>1847098.28</v>
      </c>
      <c r="K60" s="153" t="n">
        <v>153293</v>
      </c>
      <c r="L60" s="153" t="n">
        <v>278226.8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0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0</v>
      </c>
      <c r="AK60" s="153" t="n">
        <v>0</v>
      </c>
      <c r="AL60" s="153" t="n">
        <v>0</v>
      </c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0" t="s">
        <v>191</v>
      </c>
      <c r="B61" s="0" t="s">
        <v>192</v>
      </c>
      <c r="C61" s="0" t="n">
        <v>18</v>
      </c>
      <c r="D61" s="0" t="s">
        <v>180</v>
      </c>
      <c r="E61" s="15" t="n">
        <v>-80069</v>
      </c>
      <c r="F61" s="15" t="n">
        <v>-145325.24</v>
      </c>
      <c r="G61" s="153" t="n">
        <v>80069</v>
      </c>
      <c r="H61" s="153" t="n">
        <v>145325.24</v>
      </c>
      <c r="I61" s="153" t="n">
        <v>-744373</v>
      </c>
      <c r="J61" s="153" t="n">
        <v>-1351037</v>
      </c>
      <c r="K61" s="153" t="n">
        <v>-161272</v>
      </c>
      <c r="L61" s="153" t="n">
        <v>292708.68</v>
      </c>
      <c r="M61" s="153" t="n">
        <v>0</v>
      </c>
      <c r="N61" s="153" t="n">
        <v>-585417.36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 t="n">
        <v>0</v>
      </c>
      <c r="AJ61" s="153" t="n">
        <v>0</v>
      </c>
      <c r="AK61" s="153" t="n">
        <v>0</v>
      </c>
      <c r="AL61" s="153" t="n">
        <v>0</v>
      </c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0" t="s">
        <v>191</v>
      </c>
      <c r="B62" s="0" t="s">
        <v>192</v>
      </c>
      <c r="C62" s="0" t="n">
        <v>19</v>
      </c>
      <c r="D62" s="0" t="s">
        <v>66</v>
      </c>
      <c r="E62" s="15" t="n">
        <v>0</v>
      </c>
      <c r="F62" s="15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0" t="s">
        <v>191</v>
      </c>
      <c r="B63" s="0" t="s">
        <v>192</v>
      </c>
      <c r="C63" s="0" t="n">
        <v>20</v>
      </c>
      <c r="D63" s="0" t="s">
        <v>181</v>
      </c>
      <c r="E63" s="15" t="n">
        <v>0</v>
      </c>
      <c r="F63" s="15" t="n">
        <v>0</v>
      </c>
      <c r="G63" s="153" t="n">
        <v>12255</v>
      </c>
      <c r="H63" s="153" t="n">
        <v>23652.15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-6390</v>
      </c>
      <c r="V63" s="153" t="n">
        <v>-13626.52</v>
      </c>
      <c r="W63" s="153" t="n">
        <v>0</v>
      </c>
      <c r="X63" s="153" t="n">
        <v>0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0</v>
      </c>
      <c r="AD63" s="153" t="n">
        <v>0.24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 t="n">
        <v>0</v>
      </c>
      <c r="AJ63" s="153" t="n">
        <v>0</v>
      </c>
      <c r="AK63" s="153" t="n">
        <v>0</v>
      </c>
      <c r="AL63" s="153" t="n">
        <v>0</v>
      </c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0" t="s">
        <v>191</v>
      </c>
      <c r="B64" s="0" t="s">
        <v>192</v>
      </c>
      <c r="C64" s="0" t="n">
        <v>21</v>
      </c>
      <c r="D64" s="0" t="s">
        <v>182</v>
      </c>
      <c r="E64" s="15" t="n">
        <v>45722</v>
      </c>
      <c r="F64" s="15" t="n">
        <v>82757.02</v>
      </c>
      <c r="G64" s="153" t="n">
        <v>16161</v>
      </c>
      <c r="H64" s="153" t="n">
        <v>29251.41</v>
      </c>
      <c r="I64" s="153" t="n">
        <v>-9008</v>
      </c>
      <c r="J64" s="153" t="n">
        <v>-16304.48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-52875</v>
      </c>
      <c r="P64" s="153" t="n">
        <v>-95703.95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0</v>
      </c>
      <c r="AK64" s="153" t="n">
        <v>0</v>
      </c>
      <c r="AL64" s="153" t="n">
        <v>0</v>
      </c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0" t="s">
        <v>191</v>
      </c>
      <c r="B65" s="0" t="s">
        <v>192</v>
      </c>
      <c r="C65" s="0" t="n">
        <v>22</v>
      </c>
      <c r="D65" s="0" t="s">
        <v>183</v>
      </c>
      <c r="E65" s="15" t="n">
        <v>0</v>
      </c>
      <c r="F65" s="15" t="n">
        <v>0</v>
      </c>
      <c r="G65" s="153" t="n">
        <v>4443</v>
      </c>
      <c r="H65" s="153" t="n">
        <v>7944.084</v>
      </c>
      <c r="I65" s="153" t="n">
        <v>66239</v>
      </c>
      <c r="J65" s="153" t="n">
        <v>118435.332</v>
      </c>
      <c r="K65" s="153" t="n">
        <v>0</v>
      </c>
      <c r="L65" s="153" t="n">
        <v>0</v>
      </c>
      <c r="M65" s="153" t="n">
        <v>44182</v>
      </c>
      <c r="N65" s="153" t="n">
        <v>78997.416</v>
      </c>
      <c r="O65" s="153" t="n">
        <v>0</v>
      </c>
      <c r="P65" s="153" t="n">
        <v>0</v>
      </c>
      <c r="Q65" s="153" t="n">
        <v>8693</v>
      </c>
      <c r="R65" s="153" t="n">
        <v>15543.084</v>
      </c>
      <c r="S65" s="153" t="n">
        <v>62102</v>
      </c>
      <c r="T65" s="153" t="n">
        <v>111038.376</v>
      </c>
      <c r="U65" s="153" t="n">
        <v>-41902</v>
      </c>
      <c r="V65" s="153" t="n">
        <v>-74920.776</v>
      </c>
      <c r="W65" s="153" t="n">
        <v>0</v>
      </c>
      <c r="X65" s="153" t="n">
        <v>0</v>
      </c>
      <c r="Y65" s="153" t="n">
        <v>-82104</v>
      </c>
      <c r="Z65" s="153" t="n">
        <v>-146801.952</v>
      </c>
      <c r="AA65" s="153" t="n">
        <v>82129</v>
      </c>
      <c r="AB65" s="153" t="n">
        <v>146846.652</v>
      </c>
      <c r="AC65" s="153" t="n">
        <v>-183308</v>
      </c>
      <c r="AD65" s="153" t="n">
        <v>-327754.704</v>
      </c>
      <c r="AE65" s="153" t="n">
        <v>25</v>
      </c>
      <c r="AF65" s="153" t="n">
        <v>44.7</v>
      </c>
      <c r="AG65" s="153" t="n">
        <v>-25</v>
      </c>
      <c r="AH65" s="153" t="n">
        <v>-44.7</v>
      </c>
      <c r="AI65" s="153" t="n">
        <v>2459</v>
      </c>
      <c r="AJ65" s="153" t="n">
        <v>4396.692</v>
      </c>
      <c r="AK65" s="153" t="n">
        <v>-2459</v>
      </c>
      <c r="AL65" s="153" t="n">
        <v>-4396.692</v>
      </c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0" t="s">
        <v>191</v>
      </c>
      <c r="B66" s="0" t="s">
        <v>192</v>
      </c>
      <c r="C66" s="0" t="n">
        <v>23</v>
      </c>
      <c r="D66" s="0" t="s">
        <v>184</v>
      </c>
      <c r="E66" s="15" t="n">
        <v>0</v>
      </c>
      <c r="F66" s="15" t="n">
        <v>0</v>
      </c>
      <c r="G66" s="153" t="n">
        <v>-27551</v>
      </c>
      <c r="H66" s="153" t="n">
        <v>-47998.53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-665.01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  <c r="AL66" s="153" t="n">
        <v>0</v>
      </c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0" t="s">
        <v>191</v>
      </c>
      <c r="B67" s="0" t="s">
        <v>192</v>
      </c>
      <c r="C67" s="0" t="n">
        <v>24</v>
      </c>
      <c r="D67" s="0" t="s">
        <v>74</v>
      </c>
      <c r="E67" s="15" t="n">
        <v>0</v>
      </c>
      <c r="F67" s="15" t="n">
        <v>24138.22</v>
      </c>
      <c r="G67" s="153" t="n">
        <v>886869</v>
      </c>
      <c r="H67" s="153" t="n">
        <v>1112504.5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 t="n">
        <v>0</v>
      </c>
      <c r="AH67" s="153" t="n">
        <v>0</v>
      </c>
      <c r="AI67" s="153" t="n">
        <v>0</v>
      </c>
      <c r="AJ67" s="153" t="n">
        <v>0</v>
      </c>
      <c r="AK67" s="153" t="n">
        <v>0</v>
      </c>
      <c r="AL67" s="153" t="n">
        <v>0</v>
      </c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0" t="s">
        <v>191</v>
      </c>
      <c r="B68" s="0" t="s">
        <v>192</v>
      </c>
      <c r="C68" s="0" t="n">
        <v>25</v>
      </c>
      <c r="D68" s="0" t="s">
        <v>75</v>
      </c>
      <c r="E68" s="15" t="n">
        <v>0</v>
      </c>
      <c r="F68" s="15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 t="n">
        <v>0</v>
      </c>
      <c r="AH68" s="153" t="n">
        <v>0</v>
      </c>
      <c r="AI68" s="153" t="n">
        <v>0</v>
      </c>
      <c r="AJ68" s="153" t="n">
        <v>0</v>
      </c>
      <c r="AK68" s="153" t="n">
        <v>0</v>
      </c>
      <c r="AL68" s="153" t="n">
        <v>0</v>
      </c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0" t="s">
        <v>191</v>
      </c>
      <c r="B69" s="0" t="s">
        <v>192</v>
      </c>
      <c r="C69" s="0" t="n">
        <v>26</v>
      </c>
      <c r="D69" s="0" t="s">
        <v>185</v>
      </c>
      <c r="E69" s="15" t="n">
        <v>372</v>
      </c>
      <c r="F69" s="15" t="n">
        <v>7.44</v>
      </c>
      <c r="G69" s="153" t="n">
        <v>3926</v>
      </c>
      <c r="H69" s="153" t="n">
        <v>-676256.43</v>
      </c>
      <c r="I69" s="153" t="n">
        <v>0</v>
      </c>
      <c r="J69" s="153" t="n">
        <v>9725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8693</v>
      </c>
      <c r="P69" s="153" t="n">
        <v>0</v>
      </c>
      <c r="Q69" s="153" t="n">
        <v>-8693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0</v>
      </c>
      <c r="Z69" s="153" t="n">
        <v>0</v>
      </c>
      <c r="AA69" s="153" t="n">
        <v>12445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 t="n">
        <v>0</v>
      </c>
      <c r="AH69" s="153" t="n">
        <v>0</v>
      </c>
      <c r="AI69" s="153" t="n">
        <v>-141</v>
      </c>
      <c r="AJ69" s="153" t="n">
        <v>0</v>
      </c>
      <c r="AK69" s="153" t="n">
        <v>0</v>
      </c>
      <c r="AL69" s="153" t="n">
        <v>0</v>
      </c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0" t="s">
        <v>191</v>
      </c>
      <c r="B70" s="0" t="s">
        <v>192</v>
      </c>
      <c r="C70" s="0" t="n">
        <v>27</v>
      </c>
      <c r="D70" s="0" t="s">
        <v>186</v>
      </c>
      <c r="E70" s="15" t="n">
        <v>0</v>
      </c>
      <c r="F70" s="15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  <c r="AK70" s="153" t="n">
        <v>0</v>
      </c>
      <c r="AL70" s="153" t="n">
        <v>0</v>
      </c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0" t="s">
        <v>191</v>
      </c>
      <c r="B71" s="0" t="s">
        <v>192</v>
      </c>
      <c r="C71" s="0" t="n">
        <v>28</v>
      </c>
      <c r="D71" s="0" t="s">
        <v>187</v>
      </c>
      <c r="E71" s="15" t="n">
        <v>-886869</v>
      </c>
      <c r="F71" s="15" t="n">
        <v>-1246212</v>
      </c>
      <c r="G71" s="153" t="n">
        <v>-12665248</v>
      </c>
      <c r="H71" s="153" t="n">
        <v>-2193760.3</v>
      </c>
      <c r="I71" s="153" t="n">
        <v>192646</v>
      </c>
      <c r="J71" s="153" t="n">
        <v>-7743.48</v>
      </c>
      <c r="K71" s="153" t="n">
        <v>-21296</v>
      </c>
      <c r="L71" s="153" t="n">
        <v>-450000.01</v>
      </c>
      <c r="M71" s="153" t="n">
        <v>-7196170</v>
      </c>
      <c r="N71" s="153" t="n">
        <v>244531.95</v>
      </c>
      <c r="O71" s="153" t="n">
        <v>0</v>
      </c>
      <c r="P71" s="153" t="n">
        <v>-323.11</v>
      </c>
      <c r="Q71" s="153" t="n">
        <v>78267</v>
      </c>
      <c r="R71" s="153" t="n">
        <v>139906.7</v>
      </c>
      <c r="S71" s="153" t="n">
        <v>-2</v>
      </c>
      <c r="T71" s="153" t="n">
        <v>-0.19</v>
      </c>
      <c r="U71" s="153" t="n">
        <v>8695</v>
      </c>
      <c r="V71" s="153" t="n">
        <v>986510.99</v>
      </c>
      <c r="W71" s="153" t="n">
        <v>-9944</v>
      </c>
      <c r="X71" s="153" t="n">
        <v>-986635.9</v>
      </c>
      <c r="Y71" s="153" t="n">
        <v>0</v>
      </c>
      <c r="Z71" s="153" t="n">
        <v>0.01</v>
      </c>
      <c r="AA71" s="153" t="n">
        <v>0</v>
      </c>
      <c r="AB71" s="153" t="n">
        <v>-0.01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.01</v>
      </c>
      <c r="AK71" s="153" t="n">
        <v>0</v>
      </c>
      <c r="AL71" s="153" t="n">
        <v>-0.01</v>
      </c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0" t="s">
        <v>191</v>
      </c>
      <c r="B72" s="0" t="s">
        <v>192</v>
      </c>
      <c r="C72" s="0" t="n">
        <v>29</v>
      </c>
      <c r="D72" s="0" t="s">
        <v>188</v>
      </c>
      <c r="E72" s="15" t="n">
        <v>886869</v>
      </c>
      <c r="F72" s="15" t="n">
        <v>1246212</v>
      </c>
      <c r="G72" s="153" t="n">
        <v>18974549</v>
      </c>
      <c r="H72" s="153" t="n">
        <v>703016.35</v>
      </c>
      <c r="I72" s="153" t="n">
        <v>-6294</v>
      </c>
      <c r="J72" s="153" t="n">
        <v>-629.4</v>
      </c>
      <c r="K72" s="153" t="n">
        <v>0</v>
      </c>
      <c r="L72" s="153" t="n">
        <v>0.01</v>
      </c>
      <c r="M72" s="153" t="n">
        <v>0</v>
      </c>
      <c r="N72" s="153" t="n">
        <v>-0.01</v>
      </c>
      <c r="O72" s="153" t="n">
        <v>0</v>
      </c>
      <c r="P72" s="153" t="n">
        <v>0.01</v>
      </c>
      <c r="Q72" s="153" t="n">
        <v>8693</v>
      </c>
      <c r="R72" s="153" t="n">
        <v>869.29</v>
      </c>
      <c r="S72" s="153" t="n">
        <v>0</v>
      </c>
      <c r="T72" s="153" t="n">
        <v>0</v>
      </c>
      <c r="U72" s="153" t="n">
        <v>-8693</v>
      </c>
      <c r="V72" s="153" t="n">
        <v>-986510.8</v>
      </c>
      <c r="W72" s="153" t="n">
        <v>9944</v>
      </c>
      <c r="X72" s="153" t="n">
        <v>986635.9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 t="n">
        <v>0</v>
      </c>
      <c r="AH72" s="153" t="n">
        <v>0</v>
      </c>
      <c r="AI72" s="153" t="n">
        <v>0</v>
      </c>
      <c r="AJ72" s="153" t="n">
        <v>0</v>
      </c>
      <c r="AK72" s="153" t="n">
        <v>0</v>
      </c>
      <c r="AL72" s="153" t="n">
        <v>0</v>
      </c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0" t="s">
        <v>191</v>
      </c>
      <c r="B73" s="0" t="s">
        <v>192</v>
      </c>
      <c r="C73" s="0" t="n">
        <v>30</v>
      </c>
      <c r="D73" s="0" t="s">
        <v>189</v>
      </c>
      <c r="E73" s="15" t="n">
        <v>0</v>
      </c>
      <c r="F73" s="15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 t="n">
        <v>0</v>
      </c>
      <c r="AJ73" s="153" t="n">
        <v>0</v>
      </c>
      <c r="AK73" s="153" t="n">
        <v>0</v>
      </c>
      <c r="AL73" s="153" t="n">
        <v>0</v>
      </c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0" t="s">
        <v>191</v>
      </c>
      <c r="B74" s="0" t="s">
        <v>192</v>
      </c>
      <c r="C74" s="0" t="n">
        <v>31</v>
      </c>
      <c r="D74" s="0" t="s">
        <v>190</v>
      </c>
      <c r="E74" s="15" t="n">
        <v>0</v>
      </c>
      <c r="F74" s="15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 t="n">
        <v>0</v>
      </c>
      <c r="AH74" s="153" t="n">
        <v>0</v>
      </c>
      <c r="AI74" s="153" t="n">
        <v>0</v>
      </c>
      <c r="AJ74" s="153" t="n">
        <v>0</v>
      </c>
      <c r="AK74" s="153" t="n">
        <v>0</v>
      </c>
      <c r="AL74" s="153" t="n">
        <v>0</v>
      </c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0" t="s">
        <v>191</v>
      </c>
      <c r="B75" s="0" t="s">
        <v>192</v>
      </c>
      <c r="C75" s="0" t="n">
        <v>32</v>
      </c>
      <c r="D75" s="0" t="s">
        <v>89</v>
      </c>
      <c r="E75" s="15" t="n">
        <v>0</v>
      </c>
      <c r="F75" s="15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 t="n">
        <v>0</v>
      </c>
      <c r="AH75" s="153" t="n">
        <v>0</v>
      </c>
      <c r="AI75" s="153" t="n">
        <v>0</v>
      </c>
      <c r="AJ75" s="153" t="n">
        <v>0</v>
      </c>
      <c r="AK75" s="153" t="n">
        <v>0</v>
      </c>
      <c r="AL75" s="153" t="n">
        <v>0</v>
      </c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0" t="s">
        <v>191</v>
      </c>
      <c r="B76" s="0" t="s">
        <v>192</v>
      </c>
      <c r="C76" s="0" t="n">
        <v>33</v>
      </c>
      <c r="D76" s="0" t="s">
        <v>90</v>
      </c>
      <c r="E76" s="15" t="n">
        <v>0</v>
      </c>
      <c r="F76" s="15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0</v>
      </c>
      <c r="AD76" s="153" t="n">
        <v>0</v>
      </c>
      <c r="AE76" s="153" t="n">
        <v>0</v>
      </c>
      <c r="AF76" s="153" t="n">
        <v>0</v>
      </c>
      <c r="AG76" s="153" t="n">
        <v>0</v>
      </c>
      <c r="AH76" s="153" t="n">
        <v>0</v>
      </c>
      <c r="AI76" s="153" t="n">
        <v>0</v>
      </c>
      <c r="AJ76" s="153" t="n">
        <v>0</v>
      </c>
      <c r="AK76" s="153" t="n">
        <v>0</v>
      </c>
      <c r="AL76" s="153" t="n">
        <v>0</v>
      </c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0" t="s">
        <v>191</v>
      </c>
      <c r="B77" s="0" t="s">
        <v>192</v>
      </c>
      <c r="C77" s="0" t="n">
        <v>34</v>
      </c>
      <c r="D77" s="0" t="s">
        <v>91</v>
      </c>
      <c r="E77" s="15" t="n">
        <v>0</v>
      </c>
      <c r="F77" s="15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 t="n">
        <v>0</v>
      </c>
      <c r="AJ77" s="153" t="n">
        <v>0</v>
      </c>
      <c r="AK77" s="153" t="n">
        <v>0</v>
      </c>
      <c r="AL77" s="153" t="n">
        <v>0</v>
      </c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0" t="s">
        <v>191</v>
      </c>
      <c r="B78" s="0" t="s">
        <v>192</v>
      </c>
      <c r="C78" s="0" t="n">
        <v>35</v>
      </c>
      <c r="D78" s="0" t="s">
        <v>92</v>
      </c>
      <c r="E78" s="15" t="n">
        <v>0</v>
      </c>
      <c r="F78" s="15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 t="n">
        <v>0</v>
      </c>
      <c r="AJ78" s="153" t="n">
        <v>0</v>
      </c>
      <c r="AK78" s="153" t="n">
        <v>0</v>
      </c>
      <c r="AL78" s="153" t="n">
        <v>0</v>
      </c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0" t="s">
        <v>191</v>
      </c>
      <c r="B79" s="0" t="s">
        <v>192</v>
      </c>
      <c r="C79" s="0" t="n">
        <v>36</v>
      </c>
      <c r="D79" s="0" t="s">
        <v>93</v>
      </c>
      <c r="E79" s="15" t="n">
        <v>0</v>
      </c>
      <c r="F79" s="15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  <c r="AK79" s="153" t="n">
        <v>0</v>
      </c>
      <c r="AL79" s="153" t="n">
        <v>0</v>
      </c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0" t="s">
        <v>191</v>
      </c>
      <c r="B80" s="0" t="s">
        <v>192</v>
      </c>
      <c r="C80" s="0" t="n">
        <v>37</v>
      </c>
      <c r="D80" s="0" t="s">
        <v>94</v>
      </c>
      <c r="E80" s="15" t="n">
        <v>0</v>
      </c>
      <c r="F80" s="15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 t="n">
        <v>0</v>
      </c>
      <c r="AJ80" s="153" t="n">
        <v>0</v>
      </c>
      <c r="AK80" s="153" t="n">
        <v>0</v>
      </c>
      <c r="AL80" s="153" t="n">
        <v>0</v>
      </c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0" t="s">
        <v>191</v>
      </c>
      <c r="B81" s="0" t="s">
        <v>192</v>
      </c>
      <c r="C81" s="0" t="n">
        <v>38</v>
      </c>
      <c r="D81" s="0" t="s">
        <v>95</v>
      </c>
      <c r="E81" s="15" t="n">
        <v>0</v>
      </c>
      <c r="F81" s="15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 t="n">
        <v>0</v>
      </c>
      <c r="AJ81" s="153" t="n">
        <v>0</v>
      </c>
      <c r="AK81" s="153" t="n">
        <v>0</v>
      </c>
      <c r="AL81" s="153" t="n">
        <v>0</v>
      </c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0" t="s">
        <v>191</v>
      </c>
      <c r="B82" s="0" t="s">
        <v>192</v>
      </c>
      <c r="C82" s="0" t="n">
        <v>39</v>
      </c>
      <c r="D82" s="0" t="s">
        <v>96</v>
      </c>
      <c r="E82" s="15" t="n">
        <v>0</v>
      </c>
      <c r="F82" s="15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0</v>
      </c>
      <c r="AK82" s="153" t="n">
        <v>0</v>
      </c>
      <c r="AL82" s="153" t="n">
        <v>0</v>
      </c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0" t="s">
        <v>191</v>
      </c>
      <c r="B83" s="0" t="s">
        <v>192</v>
      </c>
      <c r="C83" s="0" t="n">
        <v>40</v>
      </c>
      <c r="D83" s="0" t="s">
        <v>97</v>
      </c>
      <c r="E83" s="15" t="n">
        <v>0</v>
      </c>
      <c r="F83" s="15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 t="n">
        <v>0</v>
      </c>
      <c r="AJ83" s="153" t="n">
        <v>0</v>
      </c>
      <c r="AK83" s="153" t="n">
        <v>0</v>
      </c>
      <c r="AL83" s="153" t="n">
        <v>0</v>
      </c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0" t="s">
        <v>193</v>
      </c>
      <c r="B84" s="0" t="s">
        <v>107</v>
      </c>
      <c r="C84" s="0" t="n">
        <v>1</v>
      </c>
      <c r="D84" s="0" t="s">
        <v>44</v>
      </c>
      <c r="E84" s="15" t="n">
        <v>6005598</v>
      </c>
      <c r="F84" s="15" t="n">
        <v>7404225.6</v>
      </c>
      <c r="G84" s="153" t="n">
        <v>800</v>
      </c>
      <c r="H84" s="153" t="n">
        <v>3660507.48</v>
      </c>
      <c r="I84" s="153" t="n">
        <v>-4</v>
      </c>
      <c r="J84" s="153" t="n">
        <v>51370.8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-3711877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  <c r="AK84" s="153" t="n">
        <v>0</v>
      </c>
      <c r="AL84" s="153" t="n">
        <v>0</v>
      </c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0" t="s">
        <v>193</v>
      </c>
      <c r="B85" s="0" t="s">
        <v>107</v>
      </c>
      <c r="C85" s="0" t="n">
        <v>2</v>
      </c>
      <c r="D85" s="0" t="s">
        <v>45</v>
      </c>
      <c r="E85" s="15" t="n">
        <v>0</v>
      </c>
      <c r="F85" s="15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  <c r="AK85" s="153" t="n">
        <v>0</v>
      </c>
      <c r="AL85" s="153" t="n">
        <v>0</v>
      </c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0" t="s">
        <v>193</v>
      </c>
      <c r="B86" s="0" t="s">
        <v>107</v>
      </c>
      <c r="C86" s="0" t="n">
        <v>3</v>
      </c>
      <c r="D86" s="0" t="s">
        <v>46</v>
      </c>
      <c r="E86" s="15" t="n">
        <v>11044800</v>
      </c>
      <c r="F86" s="15" t="n">
        <v>2218290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  <c r="AK86" s="153" t="n">
        <v>0</v>
      </c>
      <c r="AL86" s="153" t="n">
        <v>0</v>
      </c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0" t="s">
        <v>193</v>
      </c>
      <c r="B87" s="0" t="s">
        <v>107</v>
      </c>
      <c r="C87" s="0" t="n">
        <v>4</v>
      </c>
      <c r="D87" s="0" t="s">
        <v>47</v>
      </c>
      <c r="E87" s="15" t="n">
        <v>0</v>
      </c>
      <c r="F87" s="15" t="n">
        <v>0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153" t="n">
        <v>0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 t="n">
        <v>0</v>
      </c>
      <c r="AH87" s="153" t="n">
        <v>0</v>
      </c>
      <c r="AI87" s="153" t="n">
        <v>0</v>
      </c>
      <c r="AJ87" s="153" t="n">
        <v>0</v>
      </c>
      <c r="AK87" s="153" t="n">
        <v>0</v>
      </c>
      <c r="AL87" s="153" t="n">
        <v>0</v>
      </c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0" t="s">
        <v>193</v>
      </c>
      <c r="B88" s="0" t="s">
        <v>107</v>
      </c>
      <c r="C88" s="0" t="n">
        <v>5</v>
      </c>
      <c r="D88" s="0" t="s">
        <v>178</v>
      </c>
      <c r="E88" s="15" t="n">
        <v>0</v>
      </c>
      <c r="F88" s="15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 t="n">
        <v>0</v>
      </c>
      <c r="AJ88" s="153" t="n">
        <v>0</v>
      </c>
      <c r="AK88" s="153" t="n">
        <v>0</v>
      </c>
      <c r="AL88" s="153" t="n">
        <v>0</v>
      </c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0" t="s">
        <v>193</v>
      </c>
      <c r="B89" s="0" t="s">
        <v>107</v>
      </c>
      <c r="C89" s="0" t="n">
        <v>6</v>
      </c>
      <c r="D89" s="0" t="s">
        <v>44</v>
      </c>
      <c r="E89" s="15" t="n">
        <v>-3229965</v>
      </c>
      <c r="F89" s="15" t="n">
        <v>-3102620.81</v>
      </c>
      <c r="G89" s="153" t="n">
        <v>0</v>
      </c>
      <c r="H89" s="153" t="n">
        <v>1300</v>
      </c>
      <c r="I89" s="153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0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0</v>
      </c>
      <c r="AG89" s="153" t="n">
        <v>0</v>
      </c>
      <c r="AH89" s="153" t="n">
        <v>0</v>
      </c>
      <c r="AI89" s="153" t="n">
        <v>0</v>
      </c>
      <c r="AJ89" s="153" t="n">
        <v>0</v>
      </c>
      <c r="AK89" s="153" t="n">
        <v>0</v>
      </c>
      <c r="AL89" s="153" t="n">
        <v>0</v>
      </c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0" t="s">
        <v>193</v>
      </c>
      <c r="B90" s="0" t="s">
        <v>107</v>
      </c>
      <c r="C90" s="0" t="n">
        <v>7</v>
      </c>
      <c r="D90" s="0" t="s">
        <v>45</v>
      </c>
      <c r="E90" s="15" t="n">
        <v>0</v>
      </c>
      <c r="F90" s="15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153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0</v>
      </c>
      <c r="AD90" s="153" t="n">
        <v>0</v>
      </c>
      <c r="AE90" s="153" t="n">
        <v>0</v>
      </c>
      <c r="AF90" s="153" t="n">
        <v>0</v>
      </c>
      <c r="AG90" s="153" t="n">
        <v>0</v>
      </c>
      <c r="AH90" s="153" t="n">
        <v>0</v>
      </c>
      <c r="AI90" s="153" t="n">
        <v>0</v>
      </c>
      <c r="AJ90" s="153" t="n">
        <v>0</v>
      </c>
      <c r="AK90" s="153" t="n">
        <v>0</v>
      </c>
      <c r="AL90" s="153" t="n">
        <v>0</v>
      </c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0" t="s">
        <v>193</v>
      </c>
      <c r="B91" s="0" t="s">
        <v>107</v>
      </c>
      <c r="C91" s="0" t="n">
        <v>8</v>
      </c>
      <c r="D91" s="0" t="s">
        <v>46</v>
      </c>
      <c r="E91" s="15" t="n">
        <v>-13070778</v>
      </c>
      <c r="F91" s="15" t="n">
        <v>-25823734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0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0</v>
      </c>
      <c r="AK91" s="153" t="n">
        <v>0</v>
      </c>
      <c r="AL91" s="153" t="n">
        <v>0</v>
      </c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0" t="s">
        <v>193</v>
      </c>
      <c r="B92" s="0" t="s">
        <v>107</v>
      </c>
      <c r="C92" s="0" t="n">
        <v>9</v>
      </c>
      <c r="D92" s="0" t="s">
        <v>47</v>
      </c>
      <c r="E92" s="15" t="n">
        <v>0</v>
      </c>
      <c r="F92" s="15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0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  <c r="AK92" s="153" t="n">
        <v>0</v>
      </c>
      <c r="AL92" s="153" t="n">
        <v>0</v>
      </c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0" t="s">
        <v>193</v>
      </c>
      <c r="B93" s="0" t="s">
        <v>107</v>
      </c>
      <c r="C93" s="0" t="n">
        <v>10</v>
      </c>
      <c r="D93" s="0" t="s">
        <v>51</v>
      </c>
      <c r="E93" s="15" t="n">
        <v>2</v>
      </c>
      <c r="F93" s="15" t="n">
        <v>3.58</v>
      </c>
      <c r="G93" s="153" t="n">
        <v>-2</v>
      </c>
      <c r="H93" s="153" t="n">
        <v>-3.576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0</v>
      </c>
      <c r="AD93" s="153" t="n">
        <v>0</v>
      </c>
      <c r="AE93" s="153" t="n">
        <v>0</v>
      </c>
      <c r="AF93" s="153" t="n">
        <v>0</v>
      </c>
      <c r="AG93" s="153" t="n">
        <v>0</v>
      </c>
      <c r="AH93" s="153" t="n">
        <v>0</v>
      </c>
      <c r="AI93" s="153" t="n">
        <v>0</v>
      </c>
      <c r="AJ93" s="153" t="n">
        <v>0</v>
      </c>
      <c r="AK93" s="153" t="n">
        <v>0</v>
      </c>
      <c r="AL93" s="153" t="n">
        <v>0</v>
      </c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0" t="s">
        <v>193</v>
      </c>
      <c r="B94" s="0" t="s">
        <v>107</v>
      </c>
      <c r="C94" s="0" t="n">
        <v>11</v>
      </c>
      <c r="D94" s="0" t="s">
        <v>54</v>
      </c>
      <c r="E94" s="15" t="n">
        <v>0</v>
      </c>
      <c r="F94" s="15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 t="n">
        <v>0</v>
      </c>
      <c r="AH94" s="153" t="n">
        <v>0</v>
      </c>
      <c r="AI94" s="153" t="n">
        <v>0</v>
      </c>
      <c r="AJ94" s="153" t="n">
        <v>0</v>
      </c>
      <c r="AK94" s="153" t="n">
        <v>0</v>
      </c>
      <c r="AL94" s="153" t="n">
        <v>0</v>
      </c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0" t="s">
        <v>193</v>
      </c>
      <c r="B95" s="0" t="s">
        <v>107</v>
      </c>
      <c r="C95" s="0" t="n">
        <v>12</v>
      </c>
      <c r="D95" s="0" t="s">
        <v>55</v>
      </c>
      <c r="E95" s="15" t="n">
        <v>0</v>
      </c>
      <c r="F95" s="15" t="n">
        <v>0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0</v>
      </c>
      <c r="AF95" s="153" t="n">
        <v>0</v>
      </c>
      <c r="AG95" s="153" t="n">
        <v>0</v>
      </c>
      <c r="AH95" s="153" t="n">
        <v>0</v>
      </c>
      <c r="AI95" s="153" t="n">
        <v>0</v>
      </c>
      <c r="AJ95" s="153" t="n">
        <v>0</v>
      </c>
      <c r="AK95" s="153" t="n">
        <v>0</v>
      </c>
      <c r="AL95" s="153" t="n">
        <v>0</v>
      </c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0" t="s">
        <v>193</v>
      </c>
      <c r="B96" s="0" t="s">
        <v>107</v>
      </c>
      <c r="C96" s="0" t="n">
        <v>13</v>
      </c>
      <c r="D96" s="0" t="s">
        <v>58</v>
      </c>
      <c r="E96" s="15" t="n">
        <v>-2</v>
      </c>
      <c r="F96" s="15" t="n">
        <v>-3.58</v>
      </c>
      <c r="G96" s="153" t="n">
        <v>2</v>
      </c>
      <c r="H96" s="153" t="n">
        <v>3.58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0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 t="n">
        <v>0</v>
      </c>
      <c r="AH96" s="153" t="n">
        <v>0</v>
      </c>
      <c r="AI96" s="153" t="n">
        <v>0</v>
      </c>
      <c r="AJ96" s="153" t="n">
        <v>0</v>
      </c>
      <c r="AK96" s="153" t="n">
        <v>0</v>
      </c>
      <c r="AL96" s="153" t="n">
        <v>0</v>
      </c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0" t="s">
        <v>193</v>
      </c>
      <c r="B97" s="0" t="s">
        <v>107</v>
      </c>
      <c r="C97" s="0" t="n">
        <v>14</v>
      </c>
      <c r="D97" s="0" t="s">
        <v>59</v>
      </c>
      <c r="E97" s="15" t="n">
        <v>0</v>
      </c>
      <c r="F97" s="15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 t="n">
        <v>0</v>
      </c>
      <c r="AJ97" s="153" t="n">
        <v>0</v>
      </c>
      <c r="AK97" s="153" t="n">
        <v>0</v>
      </c>
      <c r="AL97" s="153" t="n">
        <v>0</v>
      </c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0" t="s">
        <v>193</v>
      </c>
      <c r="B98" s="0" t="s">
        <v>107</v>
      </c>
      <c r="C98" s="0" t="n">
        <v>15</v>
      </c>
      <c r="D98" s="0" t="s">
        <v>60</v>
      </c>
      <c r="E98" s="15" t="n">
        <v>0</v>
      </c>
      <c r="F98" s="15" t="n">
        <v>0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0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 t="n">
        <v>0</v>
      </c>
      <c r="AJ98" s="153" t="n">
        <v>0</v>
      </c>
      <c r="AK98" s="153" t="n">
        <v>0</v>
      </c>
      <c r="AL98" s="153" t="n">
        <v>0</v>
      </c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0" t="s">
        <v>193</v>
      </c>
      <c r="B99" s="0" t="s">
        <v>107</v>
      </c>
      <c r="C99" s="0" t="n">
        <v>16</v>
      </c>
      <c r="D99" s="0" t="s">
        <v>61</v>
      </c>
      <c r="E99" s="15" t="n">
        <v>0</v>
      </c>
      <c r="F99" s="15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153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 t="n">
        <v>0</v>
      </c>
      <c r="AD99" s="153" t="n">
        <v>0</v>
      </c>
      <c r="AE99" s="153" t="n">
        <v>0</v>
      </c>
      <c r="AF99" s="153" t="n">
        <v>0</v>
      </c>
      <c r="AG99" s="153" t="n">
        <v>0</v>
      </c>
      <c r="AH99" s="153" t="n">
        <v>0</v>
      </c>
      <c r="AI99" s="153" t="n">
        <v>0</v>
      </c>
      <c r="AJ99" s="153" t="n">
        <v>0</v>
      </c>
      <c r="AK99" s="153" t="n">
        <v>0</v>
      </c>
      <c r="AL99" s="153" t="n">
        <v>0</v>
      </c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0" t="s">
        <v>193</v>
      </c>
      <c r="B100" s="0" t="s">
        <v>107</v>
      </c>
      <c r="C100" s="0" t="n">
        <v>17</v>
      </c>
      <c r="D100" s="0" t="s">
        <v>179</v>
      </c>
      <c r="E100" s="15" t="n">
        <v>0</v>
      </c>
      <c r="F100" s="15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153" t="n">
        <v>0</v>
      </c>
      <c r="AD100" s="153" t="n">
        <v>0</v>
      </c>
      <c r="AE100" s="153" t="n">
        <v>0</v>
      </c>
      <c r="AF100" s="153" t="n">
        <v>0</v>
      </c>
      <c r="AG100" s="153" t="n">
        <v>0</v>
      </c>
      <c r="AH100" s="153" t="n">
        <v>0</v>
      </c>
      <c r="AI100" s="153" t="n">
        <v>0</v>
      </c>
      <c r="AJ100" s="153" t="n">
        <v>0</v>
      </c>
      <c r="AK100" s="153" t="n">
        <v>0</v>
      </c>
      <c r="AL100" s="153" t="n">
        <v>0</v>
      </c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0" t="s">
        <v>193</v>
      </c>
      <c r="B101" s="0" t="s">
        <v>107</v>
      </c>
      <c r="C101" s="0" t="n">
        <v>18</v>
      </c>
      <c r="D101" s="0" t="s">
        <v>180</v>
      </c>
      <c r="E101" s="15" t="n">
        <v>0</v>
      </c>
      <c r="F101" s="15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-1070106</v>
      </c>
      <c r="V101" s="153" t="n">
        <v>-0.04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 t="n">
        <v>0</v>
      </c>
      <c r="AH101" s="153" t="n">
        <v>0</v>
      </c>
      <c r="AI101" s="153" t="n">
        <v>0</v>
      </c>
      <c r="AJ101" s="153" t="n">
        <v>0</v>
      </c>
      <c r="AK101" s="153" t="n">
        <v>0</v>
      </c>
      <c r="AL101" s="153" t="n">
        <v>0</v>
      </c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0" t="s">
        <v>193</v>
      </c>
      <c r="B102" s="0" t="s">
        <v>107</v>
      </c>
      <c r="C102" s="0" t="n">
        <v>19</v>
      </c>
      <c r="D102" s="0" t="s">
        <v>66</v>
      </c>
      <c r="E102" s="15" t="n">
        <v>0</v>
      </c>
      <c r="F102" s="15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153" t="n">
        <v>0</v>
      </c>
      <c r="Y102" s="153" t="n">
        <v>0</v>
      </c>
      <c r="Z102" s="153" t="n">
        <v>0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0</v>
      </c>
      <c r="AG102" s="153" t="n">
        <v>0</v>
      </c>
      <c r="AH102" s="153" t="n">
        <v>0</v>
      </c>
      <c r="AI102" s="153" t="n">
        <v>0</v>
      </c>
      <c r="AJ102" s="153" t="n">
        <v>0</v>
      </c>
      <c r="AK102" s="153" t="n">
        <v>0</v>
      </c>
      <c r="AL102" s="153" t="n">
        <v>0</v>
      </c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0" t="s">
        <v>193</v>
      </c>
      <c r="B103" s="0" t="s">
        <v>107</v>
      </c>
      <c r="C103" s="0" t="n">
        <v>20</v>
      </c>
      <c r="D103" s="0" t="s">
        <v>181</v>
      </c>
      <c r="E103" s="15" t="n">
        <v>0</v>
      </c>
      <c r="F103" s="15" t="n">
        <v>0</v>
      </c>
      <c r="G103" s="153" t="n">
        <v>0</v>
      </c>
      <c r="H103" s="153" t="n">
        <v>0</v>
      </c>
      <c r="I103" s="153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0</v>
      </c>
      <c r="Z103" s="153" t="n">
        <v>0</v>
      </c>
      <c r="AA103" s="153" t="n">
        <v>0</v>
      </c>
      <c r="AB103" s="153" t="n">
        <v>0</v>
      </c>
      <c r="AC103" s="153" t="n">
        <v>0</v>
      </c>
      <c r="AD103" s="153" t="n">
        <v>0</v>
      </c>
      <c r="AE103" s="153" t="n">
        <v>0</v>
      </c>
      <c r="AF103" s="153" t="n">
        <v>0</v>
      </c>
      <c r="AG103" s="153" t="n">
        <v>0</v>
      </c>
      <c r="AH103" s="153" t="n">
        <v>0</v>
      </c>
      <c r="AI103" s="153" t="n">
        <v>0</v>
      </c>
      <c r="AJ103" s="153" t="n">
        <v>0</v>
      </c>
      <c r="AK103" s="153" t="n">
        <v>0</v>
      </c>
      <c r="AL103" s="153" t="n">
        <v>0</v>
      </c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0" t="s">
        <v>193</v>
      </c>
      <c r="B104" s="0" t="s">
        <v>107</v>
      </c>
      <c r="C104" s="0" t="n">
        <v>21</v>
      </c>
      <c r="D104" s="0" t="s">
        <v>182</v>
      </c>
      <c r="E104" s="15" t="n">
        <v>0</v>
      </c>
      <c r="F104" s="15" t="n">
        <v>0</v>
      </c>
      <c r="G104" s="153" t="n">
        <v>0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153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 t="n">
        <v>0</v>
      </c>
      <c r="AD104" s="153" t="n">
        <v>0</v>
      </c>
      <c r="AE104" s="153" t="n">
        <v>0</v>
      </c>
      <c r="AF104" s="153" t="n">
        <v>0</v>
      </c>
      <c r="AG104" s="153" t="n">
        <v>0</v>
      </c>
      <c r="AH104" s="153" t="n">
        <v>0</v>
      </c>
      <c r="AI104" s="153" t="n">
        <v>0</v>
      </c>
      <c r="AJ104" s="153" t="n">
        <v>0</v>
      </c>
      <c r="AK104" s="153" t="n">
        <v>0</v>
      </c>
      <c r="AL104" s="153" t="n">
        <v>0</v>
      </c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0" t="s">
        <v>193</v>
      </c>
      <c r="B105" s="0" t="s">
        <v>107</v>
      </c>
      <c r="C105" s="0" t="n">
        <v>22</v>
      </c>
      <c r="D105" s="0" t="s">
        <v>183</v>
      </c>
      <c r="E105" s="15" t="n">
        <v>-749655</v>
      </c>
      <c r="F105" s="15" t="n">
        <v>-1340383.14</v>
      </c>
      <c r="G105" s="153" t="n">
        <v>-800</v>
      </c>
      <c r="H105" s="153" t="n">
        <v>-1430.40000000037</v>
      </c>
      <c r="I105" s="153" t="n">
        <v>4</v>
      </c>
      <c r="J105" s="153" t="n">
        <v>-3622441.508</v>
      </c>
      <c r="K105" s="153" t="n">
        <v>0</v>
      </c>
      <c r="L105" s="153" t="n">
        <v>3622052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1070106</v>
      </c>
      <c r="V105" s="153" t="n">
        <v>1913349.528</v>
      </c>
      <c r="W105" s="153" t="n">
        <v>0</v>
      </c>
      <c r="X105" s="153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0</v>
      </c>
      <c r="AG105" s="153" t="n">
        <v>0</v>
      </c>
      <c r="AH105" s="153" t="n">
        <v>0</v>
      </c>
      <c r="AI105" s="153" t="n">
        <v>0</v>
      </c>
      <c r="AJ105" s="153" t="n">
        <v>0</v>
      </c>
      <c r="AK105" s="153" t="n">
        <v>0</v>
      </c>
      <c r="AL105" s="153" t="n">
        <v>0</v>
      </c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0" t="s">
        <v>193</v>
      </c>
      <c r="B106" s="0" t="s">
        <v>107</v>
      </c>
      <c r="C106" s="0" t="n">
        <v>23</v>
      </c>
      <c r="D106" s="0" t="s">
        <v>184</v>
      </c>
      <c r="E106" s="15" t="n">
        <v>-2</v>
      </c>
      <c r="F106" s="15" t="n">
        <v>-3.58</v>
      </c>
      <c r="G106" s="153" t="n">
        <v>2</v>
      </c>
      <c r="H106" s="153" t="n">
        <v>3.576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303879</v>
      </c>
      <c r="V106" s="153" t="n">
        <v>0</v>
      </c>
      <c r="W106" s="153" t="n">
        <v>0</v>
      </c>
      <c r="X106" s="153" t="n">
        <v>0</v>
      </c>
      <c r="Y106" s="153" t="n">
        <v>0</v>
      </c>
      <c r="Z106" s="153" t="n">
        <v>0</v>
      </c>
      <c r="AA106" s="153" t="n">
        <v>0</v>
      </c>
      <c r="AB106" s="153" t="n">
        <v>0</v>
      </c>
      <c r="AC106" s="153" t="n">
        <v>0</v>
      </c>
      <c r="AD106" s="153" t="n">
        <v>0</v>
      </c>
      <c r="AE106" s="153" t="n">
        <v>0</v>
      </c>
      <c r="AF106" s="153" t="n">
        <v>0</v>
      </c>
      <c r="AG106" s="153" t="n">
        <v>0</v>
      </c>
      <c r="AH106" s="153" t="n">
        <v>0</v>
      </c>
      <c r="AI106" s="153" t="n">
        <v>0</v>
      </c>
      <c r="AJ106" s="153" t="n">
        <v>0</v>
      </c>
      <c r="AK106" s="153" t="n">
        <v>0</v>
      </c>
      <c r="AL106" s="153" t="n">
        <v>0</v>
      </c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0" t="s">
        <v>193</v>
      </c>
      <c r="B107" s="0" t="s">
        <v>107</v>
      </c>
      <c r="C107" s="0" t="n">
        <v>24</v>
      </c>
      <c r="D107" s="0" t="s">
        <v>74</v>
      </c>
      <c r="E107" s="15" t="n">
        <v>-39504</v>
      </c>
      <c r="F107" s="15" t="n">
        <v>-583.06</v>
      </c>
      <c r="G107" s="153" t="n">
        <v>0</v>
      </c>
      <c r="H107" s="153" t="n">
        <v>-2.27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0</v>
      </c>
      <c r="Y107" s="153" t="n">
        <v>0</v>
      </c>
      <c r="Z107" s="153" t="n">
        <v>0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 t="n">
        <v>0</v>
      </c>
      <c r="AH107" s="153" t="n">
        <v>0</v>
      </c>
      <c r="AI107" s="153" t="n">
        <v>0</v>
      </c>
      <c r="AJ107" s="153" t="n">
        <v>0</v>
      </c>
      <c r="AK107" s="153" t="n">
        <v>0</v>
      </c>
      <c r="AL107" s="153" t="n">
        <v>0</v>
      </c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0" t="s">
        <v>193</v>
      </c>
      <c r="B108" s="0" t="s">
        <v>107</v>
      </c>
      <c r="C108" s="0" t="n">
        <v>25</v>
      </c>
      <c r="D108" s="0" t="s">
        <v>75</v>
      </c>
      <c r="E108" s="15" t="n">
        <v>0</v>
      </c>
      <c r="F108" s="15" t="n">
        <v>-5497.16</v>
      </c>
      <c r="G108" s="153" t="n">
        <v>0</v>
      </c>
      <c r="H108" s="153" t="n">
        <v>-0.51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0</v>
      </c>
      <c r="Y108" s="153" t="n">
        <v>0</v>
      </c>
      <c r="Z108" s="153" t="n">
        <v>0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0</v>
      </c>
      <c r="AG108" s="153" t="n">
        <v>0</v>
      </c>
      <c r="AH108" s="153" t="n">
        <v>0</v>
      </c>
      <c r="AI108" s="153" t="n">
        <v>0</v>
      </c>
      <c r="AJ108" s="153" t="n">
        <v>0</v>
      </c>
      <c r="AK108" s="153" t="n">
        <v>0</v>
      </c>
      <c r="AL108" s="153" t="n">
        <v>0</v>
      </c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0" t="s">
        <v>193</v>
      </c>
      <c r="B109" s="0" t="s">
        <v>107</v>
      </c>
      <c r="C109" s="0" t="n">
        <v>26</v>
      </c>
      <c r="D109" s="0" t="s">
        <v>185</v>
      </c>
      <c r="E109" s="15" t="n">
        <v>0</v>
      </c>
      <c r="F109" s="15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53" t="n">
        <v>0</v>
      </c>
      <c r="AJ109" s="153" t="n">
        <v>0</v>
      </c>
      <c r="AK109" s="153" t="n">
        <v>0</v>
      </c>
      <c r="AL109" s="153" t="n">
        <v>0</v>
      </c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0" t="s">
        <v>193</v>
      </c>
      <c r="B110" s="0" t="s">
        <v>107</v>
      </c>
      <c r="C110" s="0" t="n">
        <v>27</v>
      </c>
      <c r="D110" s="0" t="s">
        <v>186</v>
      </c>
      <c r="E110" s="15" t="n">
        <v>0</v>
      </c>
      <c r="F110" s="15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153" t="n">
        <v>0</v>
      </c>
      <c r="AD110" s="153" t="n">
        <v>0</v>
      </c>
      <c r="AE110" s="153" t="n">
        <v>0</v>
      </c>
      <c r="AF110" s="153" t="n">
        <v>0</v>
      </c>
      <c r="AG110" s="153" t="n">
        <v>0</v>
      </c>
      <c r="AH110" s="153" t="n">
        <v>0</v>
      </c>
      <c r="AI110" s="153" t="n">
        <v>0</v>
      </c>
      <c r="AJ110" s="153" t="n">
        <v>0</v>
      </c>
      <c r="AK110" s="153" t="n">
        <v>0</v>
      </c>
      <c r="AL110" s="153" t="n">
        <v>0</v>
      </c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0" t="s">
        <v>193</v>
      </c>
      <c r="B111" s="0" t="s">
        <v>107</v>
      </c>
      <c r="C111" s="0" t="n">
        <v>28</v>
      </c>
      <c r="D111" s="0" t="s">
        <v>187</v>
      </c>
      <c r="E111" s="15" t="n">
        <v>0</v>
      </c>
      <c r="F111" s="15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153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0</v>
      </c>
      <c r="AG111" s="153" t="n">
        <v>0</v>
      </c>
      <c r="AH111" s="153" t="n">
        <v>0</v>
      </c>
      <c r="AI111" s="153" t="n">
        <v>0</v>
      </c>
      <c r="AJ111" s="153" t="n">
        <v>0</v>
      </c>
      <c r="AK111" s="153" t="n">
        <v>0</v>
      </c>
      <c r="AL111" s="153" t="n">
        <v>0</v>
      </c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0" t="s">
        <v>193</v>
      </c>
      <c r="B112" s="0" t="s">
        <v>107</v>
      </c>
      <c r="C112" s="0" t="n">
        <v>29</v>
      </c>
      <c r="D112" s="0" t="s">
        <v>188</v>
      </c>
      <c r="E112" s="15" t="n">
        <v>0</v>
      </c>
      <c r="F112" s="15" t="n">
        <v>0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0</v>
      </c>
      <c r="Z112" s="153" t="n">
        <v>0</v>
      </c>
      <c r="AA112" s="153" t="n">
        <v>0</v>
      </c>
      <c r="AB112" s="153" t="n">
        <v>0</v>
      </c>
      <c r="AC112" s="153" t="n">
        <v>0</v>
      </c>
      <c r="AD112" s="153" t="n">
        <v>0</v>
      </c>
      <c r="AE112" s="153" t="n">
        <v>0</v>
      </c>
      <c r="AF112" s="153" t="n">
        <v>0</v>
      </c>
      <c r="AG112" s="153" t="n">
        <v>0</v>
      </c>
      <c r="AH112" s="153" t="n">
        <v>0</v>
      </c>
      <c r="AI112" s="153" t="n">
        <v>0</v>
      </c>
      <c r="AJ112" s="153" t="n">
        <v>0</v>
      </c>
      <c r="AK112" s="153" t="n">
        <v>0</v>
      </c>
      <c r="AL112" s="153" t="n">
        <v>0</v>
      </c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0" t="s">
        <v>193</v>
      </c>
      <c r="B113" s="0" t="s">
        <v>107</v>
      </c>
      <c r="C113" s="0" t="n">
        <v>30</v>
      </c>
      <c r="D113" s="0" t="s">
        <v>189</v>
      </c>
      <c r="E113" s="15" t="n">
        <v>0</v>
      </c>
      <c r="F113" s="15" t="n">
        <v>0</v>
      </c>
      <c r="G113" s="153" t="n">
        <v>0</v>
      </c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 t="n">
        <v>0</v>
      </c>
      <c r="AD113" s="153" t="n">
        <v>0</v>
      </c>
      <c r="AE113" s="153" t="n">
        <v>0</v>
      </c>
      <c r="AF113" s="153" t="n">
        <v>0</v>
      </c>
      <c r="AG113" s="153" t="n">
        <v>0</v>
      </c>
      <c r="AH113" s="153" t="n">
        <v>0</v>
      </c>
      <c r="AI113" s="153" t="n">
        <v>0</v>
      </c>
      <c r="AJ113" s="153" t="n">
        <v>0</v>
      </c>
      <c r="AK113" s="153" t="n">
        <v>0</v>
      </c>
      <c r="AL113" s="153" t="n">
        <v>0</v>
      </c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0" t="s">
        <v>193</v>
      </c>
      <c r="B114" s="0" t="s">
        <v>107</v>
      </c>
      <c r="C114" s="0" t="n">
        <v>31</v>
      </c>
      <c r="D114" s="0" t="s">
        <v>190</v>
      </c>
      <c r="E114" s="15" t="n">
        <v>0</v>
      </c>
      <c r="F114" s="15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0</v>
      </c>
      <c r="AF114" s="153" t="n">
        <v>0</v>
      </c>
      <c r="AG114" s="153" t="n">
        <v>0</v>
      </c>
      <c r="AH114" s="153" t="n">
        <v>0</v>
      </c>
      <c r="AI114" s="153" t="n">
        <v>0</v>
      </c>
      <c r="AJ114" s="153" t="n">
        <v>0</v>
      </c>
      <c r="AK114" s="153" t="n">
        <v>0</v>
      </c>
      <c r="AL114" s="153" t="n">
        <v>0</v>
      </c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0" t="s">
        <v>193</v>
      </c>
      <c r="B115" s="0" t="s">
        <v>107</v>
      </c>
      <c r="C115" s="0" t="n">
        <v>32</v>
      </c>
      <c r="D115" s="0" t="s">
        <v>89</v>
      </c>
      <c r="E115" s="15" t="n">
        <v>0</v>
      </c>
      <c r="F115" s="15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0</v>
      </c>
      <c r="AG115" s="153" t="n">
        <v>0</v>
      </c>
      <c r="AH115" s="153" t="n">
        <v>0</v>
      </c>
      <c r="AI115" s="153" t="n">
        <v>0</v>
      </c>
      <c r="AJ115" s="153" t="n">
        <v>0</v>
      </c>
      <c r="AK115" s="153" t="n">
        <v>0</v>
      </c>
      <c r="AL115" s="153" t="n">
        <v>0</v>
      </c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0" t="s">
        <v>193</v>
      </c>
      <c r="B116" s="0" t="s">
        <v>107</v>
      </c>
      <c r="C116" s="0" t="n">
        <v>33</v>
      </c>
      <c r="D116" s="0" t="s">
        <v>90</v>
      </c>
      <c r="E116" s="15" t="n">
        <v>0</v>
      </c>
      <c r="F116" s="15" t="n">
        <v>0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0</v>
      </c>
      <c r="Y116" s="153" t="n">
        <v>0</v>
      </c>
      <c r="Z116" s="153" t="n">
        <v>0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0</v>
      </c>
      <c r="AG116" s="153" t="n">
        <v>0</v>
      </c>
      <c r="AH116" s="153" t="n">
        <v>0</v>
      </c>
      <c r="AI116" s="153" t="n">
        <v>0</v>
      </c>
      <c r="AJ116" s="153" t="n">
        <v>0</v>
      </c>
      <c r="AK116" s="153" t="n">
        <v>0</v>
      </c>
      <c r="AL116" s="153" t="n">
        <v>0</v>
      </c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0" t="s">
        <v>193</v>
      </c>
      <c r="B117" s="0" t="s">
        <v>107</v>
      </c>
      <c r="C117" s="0" t="n">
        <v>34</v>
      </c>
      <c r="D117" s="0" t="s">
        <v>91</v>
      </c>
      <c r="E117" s="15" t="n">
        <v>0</v>
      </c>
      <c r="F117" s="15" t="n">
        <v>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153" t="n">
        <v>0</v>
      </c>
      <c r="Y117" s="153" t="n">
        <v>0</v>
      </c>
      <c r="Z117" s="153" t="n">
        <v>0</v>
      </c>
      <c r="AA117" s="153" t="n">
        <v>0</v>
      </c>
      <c r="AB117" s="153" t="n">
        <v>0</v>
      </c>
      <c r="AC117" s="153" t="n">
        <v>0</v>
      </c>
      <c r="AD117" s="153" t="n">
        <v>0</v>
      </c>
      <c r="AE117" s="153" t="n">
        <v>0</v>
      </c>
      <c r="AF117" s="153" t="n">
        <v>0</v>
      </c>
      <c r="AG117" s="153" t="n">
        <v>0</v>
      </c>
      <c r="AH117" s="153" t="n">
        <v>0</v>
      </c>
      <c r="AI117" s="153" t="n">
        <v>0</v>
      </c>
      <c r="AJ117" s="153" t="n">
        <v>0</v>
      </c>
      <c r="AK117" s="153" t="n">
        <v>0</v>
      </c>
      <c r="AL117" s="153" t="n">
        <v>0</v>
      </c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0" t="s">
        <v>193</v>
      </c>
      <c r="B118" s="0" t="s">
        <v>107</v>
      </c>
      <c r="C118" s="0" t="n">
        <v>35</v>
      </c>
      <c r="D118" s="0" t="s">
        <v>92</v>
      </c>
      <c r="E118" s="15" t="n">
        <v>0</v>
      </c>
      <c r="F118" s="15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0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0</v>
      </c>
      <c r="AG118" s="153" t="n">
        <v>0</v>
      </c>
      <c r="AH118" s="153" t="n">
        <v>0</v>
      </c>
      <c r="AI118" s="153" t="n">
        <v>0</v>
      </c>
      <c r="AJ118" s="153" t="n">
        <v>0</v>
      </c>
      <c r="AK118" s="153" t="n">
        <v>0</v>
      </c>
      <c r="AL118" s="153" t="n">
        <v>0</v>
      </c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0" t="s">
        <v>193</v>
      </c>
      <c r="B119" s="0" t="s">
        <v>107</v>
      </c>
      <c r="C119" s="0" t="n">
        <v>36</v>
      </c>
      <c r="D119" s="0" t="s">
        <v>93</v>
      </c>
      <c r="E119" s="15" t="n">
        <v>0</v>
      </c>
      <c r="F119" s="15" t="n">
        <v>0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0</v>
      </c>
      <c r="Y119" s="153" t="n">
        <v>0</v>
      </c>
      <c r="Z119" s="153" t="n">
        <v>0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 t="n">
        <v>0</v>
      </c>
      <c r="AH119" s="153" t="n">
        <v>0</v>
      </c>
      <c r="AI119" s="153" t="n">
        <v>0</v>
      </c>
      <c r="AJ119" s="153" t="n">
        <v>0</v>
      </c>
      <c r="AK119" s="153" t="n">
        <v>0</v>
      </c>
      <c r="AL119" s="153" t="n">
        <v>0</v>
      </c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0" t="s">
        <v>193</v>
      </c>
      <c r="B120" s="0" t="s">
        <v>107</v>
      </c>
      <c r="C120" s="0" t="n">
        <v>37</v>
      </c>
      <c r="D120" s="0" t="s">
        <v>94</v>
      </c>
      <c r="E120" s="15" t="n">
        <v>0</v>
      </c>
      <c r="F120" s="15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 t="n">
        <v>0</v>
      </c>
      <c r="AD120" s="153" t="n">
        <v>0</v>
      </c>
      <c r="AE120" s="153" t="n">
        <v>0</v>
      </c>
      <c r="AF120" s="153" t="n">
        <v>0</v>
      </c>
      <c r="AG120" s="153" t="n">
        <v>0</v>
      </c>
      <c r="AH120" s="153" t="n">
        <v>0</v>
      </c>
      <c r="AI120" s="153" t="n">
        <v>0</v>
      </c>
      <c r="AJ120" s="153" t="n">
        <v>0</v>
      </c>
      <c r="AK120" s="153" t="n">
        <v>0</v>
      </c>
      <c r="AL120" s="153" t="n">
        <v>0</v>
      </c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0" t="s">
        <v>193</v>
      </c>
      <c r="B121" s="0" t="s">
        <v>107</v>
      </c>
      <c r="C121" s="0" t="n">
        <v>38</v>
      </c>
      <c r="D121" s="0" t="s">
        <v>95</v>
      </c>
      <c r="E121" s="15" t="n">
        <v>0</v>
      </c>
      <c r="F121" s="15" t="n">
        <v>0</v>
      </c>
      <c r="G121" s="153" t="n">
        <v>0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0</v>
      </c>
      <c r="Y121" s="153" t="n">
        <v>0</v>
      </c>
      <c r="Z121" s="153" t="n">
        <v>0</v>
      </c>
      <c r="AA121" s="153" t="n">
        <v>0</v>
      </c>
      <c r="AB121" s="153" t="n">
        <v>0</v>
      </c>
      <c r="AC121" s="153" t="n">
        <v>0</v>
      </c>
      <c r="AD121" s="153" t="n">
        <v>0</v>
      </c>
      <c r="AE121" s="153" t="n">
        <v>0</v>
      </c>
      <c r="AF121" s="153" t="n">
        <v>0</v>
      </c>
      <c r="AG121" s="153" t="n">
        <v>0</v>
      </c>
      <c r="AH121" s="153" t="n">
        <v>0</v>
      </c>
      <c r="AI121" s="153" t="n">
        <v>0</v>
      </c>
      <c r="AJ121" s="153" t="n">
        <v>0</v>
      </c>
      <c r="AK121" s="153" t="n">
        <v>0</v>
      </c>
      <c r="AL121" s="153" t="n">
        <v>0</v>
      </c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0" t="s">
        <v>193</v>
      </c>
      <c r="B122" s="0" t="s">
        <v>107</v>
      </c>
      <c r="C122" s="0" t="n">
        <v>39</v>
      </c>
      <c r="D122" s="0" t="s">
        <v>96</v>
      </c>
      <c r="E122" s="15" t="n">
        <v>0</v>
      </c>
      <c r="F122" s="15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0</v>
      </c>
      <c r="Y122" s="153" t="n">
        <v>0</v>
      </c>
      <c r="Z122" s="153" t="n">
        <v>0</v>
      </c>
      <c r="AA122" s="153" t="n">
        <v>0</v>
      </c>
      <c r="AB122" s="153" t="n">
        <v>0</v>
      </c>
      <c r="AC122" s="153" t="n">
        <v>0</v>
      </c>
      <c r="AD122" s="153" t="n">
        <v>0</v>
      </c>
      <c r="AE122" s="153" t="n">
        <v>0</v>
      </c>
      <c r="AF122" s="153" t="n">
        <v>0</v>
      </c>
      <c r="AG122" s="153" t="n">
        <v>0</v>
      </c>
      <c r="AH122" s="153" t="n">
        <v>0</v>
      </c>
      <c r="AI122" s="153" t="n">
        <v>0</v>
      </c>
      <c r="AJ122" s="153" t="n">
        <v>0</v>
      </c>
      <c r="AK122" s="153" t="n">
        <v>0</v>
      </c>
      <c r="AL122" s="153" t="n">
        <v>0</v>
      </c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0" t="s">
        <v>193</v>
      </c>
      <c r="B123" s="0" t="s">
        <v>107</v>
      </c>
      <c r="C123" s="0" t="n">
        <v>40</v>
      </c>
      <c r="D123" s="0" t="s">
        <v>97</v>
      </c>
      <c r="E123" s="15" t="n">
        <v>0</v>
      </c>
      <c r="F123" s="15" t="n">
        <v>0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0</v>
      </c>
      <c r="Y123" s="153" t="n">
        <v>0</v>
      </c>
      <c r="Z123" s="153" t="n">
        <v>0</v>
      </c>
      <c r="AA123" s="153" t="n">
        <v>0</v>
      </c>
      <c r="AB123" s="153" t="n">
        <v>0</v>
      </c>
      <c r="AC123" s="153" t="n">
        <v>0</v>
      </c>
      <c r="AD123" s="153" t="n">
        <v>0</v>
      </c>
      <c r="AE123" s="153" t="n">
        <v>0</v>
      </c>
      <c r="AF123" s="153" t="n">
        <v>0</v>
      </c>
      <c r="AG123" s="153" t="n">
        <v>0</v>
      </c>
      <c r="AH123" s="153" t="n">
        <v>0</v>
      </c>
      <c r="AI123" s="153" t="n">
        <v>0</v>
      </c>
      <c r="AJ123" s="153" t="n">
        <v>0</v>
      </c>
      <c r="AK123" s="153" t="n">
        <v>0</v>
      </c>
      <c r="AL123" s="153" t="n">
        <v>0</v>
      </c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0" t="s">
        <v>193</v>
      </c>
      <c r="B124" s="0" t="s">
        <v>194</v>
      </c>
      <c r="C124" s="0" t="n">
        <v>1</v>
      </c>
      <c r="D124" s="0" t="s">
        <v>44</v>
      </c>
      <c r="E124" s="15" t="n">
        <v>45157332</v>
      </c>
      <c r="F124" s="15" t="n">
        <v>97335211.69</v>
      </c>
      <c r="G124" s="153" t="n">
        <v>-432877</v>
      </c>
      <c r="H124" s="153" t="n">
        <v>-3800107.47</v>
      </c>
      <c r="I124" s="153" t="n">
        <v>-50161</v>
      </c>
      <c r="J124" s="153" t="n">
        <v>377218.18</v>
      </c>
      <c r="K124" s="153" t="n">
        <v>0</v>
      </c>
      <c r="L124" s="153" t="n">
        <v>160829.51</v>
      </c>
      <c r="M124" s="153" t="n">
        <v>3556</v>
      </c>
      <c r="N124" s="153" t="n">
        <v>6079.34</v>
      </c>
      <c r="O124" s="153" t="n">
        <v>6566</v>
      </c>
      <c r="P124" s="153" t="n">
        <v>5210.7</v>
      </c>
      <c r="Q124" s="153" t="n">
        <v>0</v>
      </c>
      <c r="R124" s="153" t="n">
        <v>-19014.04</v>
      </c>
      <c r="S124" s="153" t="n">
        <v>0</v>
      </c>
      <c r="T124" s="153" t="n">
        <v>0</v>
      </c>
      <c r="U124" s="153" t="n">
        <v>-2569</v>
      </c>
      <c r="V124" s="153" t="n">
        <v>-24475.3</v>
      </c>
      <c r="W124" s="153" t="n">
        <v>0</v>
      </c>
      <c r="X124" s="153" t="n">
        <v>0</v>
      </c>
      <c r="Y124" s="153" t="n">
        <v>0</v>
      </c>
      <c r="Z124" s="153" t="n">
        <v>0</v>
      </c>
      <c r="AA124" s="153" t="n">
        <v>0</v>
      </c>
      <c r="AB124" s="153" t="n">
        <v>0</v>
      </c>
      <c r="AC124" s="153" t="n">
        <v>0</v>
      </c>
      <c r="AD124" s="153" t="n">
        <v>0</v>
      </c>
      <c r="AE124" s="153" t="n">
        <v>0</v>
      </c>
      <c r="AF124" s="153" t="n">
        <v>0</v>
      </c>
      <c r="AG124" s="153" t="n">
        <v>0</v>
      </c>
      <c r="AH124" s="153" t="n">
        <v>0</v>
      </c>
      <c r="AI124" s="153" t="n">
        <v>0</v>
      </c>
      <c r="AJ124" s="153" t="n">
        <v>0</v>
      </c>
      <c r="AK124" s="153" t="n">
        <v>0</v>
      </c>
      <c r="AL124" s="153" t="n">
        <v>0</v>
      </c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0" t="s">
        <v>193</v>
      </c>
      <c r="B125" s="0" t="s">
        <v>194</v>
      </c>
      <c r="C125" s="0" t="n">
        <v>2</v>
      </c>
      <c r="D125" s="0" t="s">
        <v>45</v>
      </c>
      <c r="E125" s="15" t="n">
        <v>0</v>
      </c>
      <c r="F125" s="15" t="n">
        <v>0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153" t="n">
        <v>0</v>
      </c>
      <c r="Y125" s="153" t="n">
        <v>0</v>
      </c>
      <c r="Z125" s="153" t="n">
        <v>0</v>
      </c>
      <c r="AA125" s="153" t="n">
        <v>0</v>
      </c>
      <c r="AB125" s="153" t="n">
        <v>0</v>
      </c>
      <c r="AC125" s="153" t="n">
        <v>0</v>
      </c>
      <c r="AD125" s="153" t="n">
        <v>0</v>
      </c>
      <c r="AE125" s="153" t="n">
        <v>0</v>
      </c>
      <c r="AF125" s="153" t="n">
        <v>0</v>
      </c>
      <c r="AG125" s="153" t="n">
        <v>0</v>
      </c>
      <c r="AH125" s="153" t="n">
        <v>0</v>
      </c>
      <c r="AI125" s="153" t="n">
        <v>0</v>
      </c>
      <c r="AJ125" s="153" t="n">
        <v>0</v>
      </c>
      <c r="AK125" s="153" t="n">
        <v>0</v>
      </c>
      <c r="AL125" s="153" t="n">
        <v>0</v>
      </c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0" t="s">
        <v>193</v>
      </c>
      <c r="B126" s="0" t="s">
        <v>194</v>
      </c>
      <c r="C126" s="0" t="n">
        <v>3</v>
      </c>
      <c r="D126" s="0" t="s">
        <v>46</v>
      </c>
      <c r="E126" s="15" t="n">
        <v>14314155</v>
      </c>
      <c r="F126" s="15" t="n">
        <v>25175609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-691</v>
      </c>
      <c r="M126" s="153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3" t="n">
        <v>0</v>
      </c>
      <c r="S126" s="153" t="n">
        <v>0</v>
      </c>
      <c r="T126" s="153" t="n">
        <v>0</v>
      </c>
      <c r="U126" s="153" t="n">
        <v>29317</v>
      </c>
      <c r="V126" s="153" t="n">
        <v>46020</v>
      </c>
      <c r="W126" s="153" t="n">
        <v>29317</v>
      </c>
      <c r="X126" s="153" t="n">
        <v>46020</v>
      </c>
      <c r="Y126" s="153" t="n">
        <v>-58634</v>
      </c>
      <c r="Z126" s="153" t="n">
        <v>-91349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 t="n">
        <v>0</v>
      </c>
      <c r="AH126" s="153" t="n">
        <v>0</v>
      </c>
      <c r="AI126" s="153" t="n">
        <v>0</v>
      </c>
      <c r="AJ126" s="153" t="n">
        <v>0</v>
      </c>
      <c r="AK126" s="153" t="n">
        <v>0</v>
      </c>
      <c r="AL126" s="153" t="n">
        <v>0</v>
      </c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0" t="s">
        <v>193</v>
      </c>
      <c r="B127" s="0" t="s">
        <v>194</v>
      </c>
      <c r="C127" s="0" t="n">
        <v>4</v>
      </c>
      <c r="D127" s="0" t="s">
        <v>47</v>
      </c>
      <c r="E127" s="15" t="n">
        <v>0</v>
      </c>
      <c r="F127" s="15" t="n">
        <v>0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0</v>
      </c>
      <c r="R127" s="153" t="n">
        <v>0</v>
      </c>
      <c r="S127" s="153" t="n">
        <v>0</v>
      </c>
      <c r="T127" s="153" t="n">
        <v>0</v>
      </c>
      <c r="U127" s="153" t="n">
        <v>0</v>
      </c>
      <c r="V127" s="153" t="n">
        <v>0</v>
      </c>
      <c r="W127" s="153" t="n">
        <v>0</v>
      </c>
      <c r="X127" s="153" t="n">
        <v>0</v>
      </c>
      <c r="Y127" s="153" t="n">
        <v>0</v>
      </c>
      <c r="Z127" s="153" t="n">
        <v>0</v>
      </c>
      <c r="AA127" s="153" t="n">
        <v>0</v>
      </c>
      <c r="AB127" s="153" t="n">
        <v>0</v>
      </c>
      <c r="AC127" s="153" t="n">
        <v>0</v>
      </c>
      <c r="AD127" s="153" t="n">
        <v>0</v>
      </c>
      <c r="AE127" s="153" t="n">
        <v>0</v>
      </c>
      <c r="AF127" s="153" t="n">
        <v>0</v>
      </c>
      <c r="AG127" s="153" t="n">
        <v>0</v>
      </c>
      <c r="AH127" s="153" t="n">
        <v>0</v>
      </c>
      <c r="AI127" s="153" t="n">
        <v>0</v>
      </c>
      <c r="AJ127" s="153" t="n">
        <v>0</v>
      </c>
      <c r="AK127" s="153" t="n">
        <v>0</v>
      </c>
      <c r="AL127" s="153" t="n">
        <v>0</v>
      </c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0" t="s">
        <v>193</v>
      </c>
      <c r="B128" s="0" t="s">
        <v>194</v>
      </c>
      <c r="C128" s="0" t="n">
        <v>5</v>
      </c>
      <c r="D128" s="0" t="s">
        <v>178</v>
      </c>
      <c r="E128" s="15" t="n">
        <v>0</v>
      </c>
      <c r="F128" s="15" t="n">
        <v>0</v>
      </c>
      <c r="G128" s="153" t="n">
        <v>0</v>
      </c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153" t="n">
        <v>0</v>
      </c>
      <c r="Y128" s="153" t="n">
        <v>0</v>
      </c>
      <c r="Z128" s="153" t="n">
        <v>0</v>
      </c>
      <c r="AA128" s="153" t="n">
        <v>0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153" t="n">
        <v>0</v>
      </c>
      <c r="AH128" s="153" t="n">
        <v>0</v>
      </c>
      <c r="AI128" s="153" t="n">
        <v>0</v>
      </c>
      <c r="AJ128" s="153" t="n">
        <v>0</v>
      </c>
      <c r="AK128" s="153" t="n">
        <v>0</v>
      </c>
      <c r="AL128" s="153" t="n">
        <v>0</v>
      </c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0" t="s">
        <v>193</v>
      </c>
      <c r="B129" s="0" t="s">
        <v>194</v>
      </c>
      <c r="C129" s="0" t="n">
        <v>6</v>
      </c>
      <c r="D129" s="0" t="s">
        <v>44</v>
      </c>
      <c r="E129" s="15" t="n">
        <v>-44853740</v>
      </c>
      <c r="F129" s="15" t="n">
        <v>-80251341.13</v>
      </c>
      <c r="G129" s="153" t="n">
        <v>-139644</v>
      </c>
      <c r="H129" s="153" t="n">
        <v>196843.36</v>
      </c>
      <c r="I129" s="153" t="n">
        <v>-1668</v>
      </c>
      <c r="J129" s="153" t="n">
        <v>-755772.76</v>
      </c>
      <c r="K129" s="153" t="n">
        <v>0</v>
      </c>
      <c r="L129" s="153" t="n">
        <v>-271578.99</v>
      </c>
      <c r="M129" s="153" t="n">
        <v>0</v>
      </c>
      <c r="N129" s="153" t="n">
        <v>-6139.76</v>
      </c>
      <c r="O129" s="153" t="n">
        <v>950</v>
      </c>
      <c r="P129" s="153" t="n">
        <v>-25564.13</v>
      </c>
      <c r="Q129" s="153" t="n">
        <v>0</v>
      </c>
      <c r="R129" s="153" t="n">
        <v>8369.86</v>
      </c>
      <c r="S129" s="153" t="n">
        <v>-4734</v>
      </c>
      <c r="T129" s="153" t="n">
        <v>-8284.5</v>
      </c>
      <c r="U129" s="153" t="n">
        <v>14287</v>
      </c>
      <c r="V129" s="153" t="n">
        <v>27310.75</v>
      </c>
      <c r="W129" s="153" t="n">
        <v>0</v>
      </c>
      <c r="X129" s="153" t="n">
        <v>0</v>
      </c>
      <c r="Y129" s="153" t="n">
        <v>0</v>
      </c>
      <c r="Z129" s="153" t="n">
        <v>0</v>
      </c>
      <c r="AA129" s="153" t="n">
        <v>0</v>
      </c>
      <c r="AB129" s="153" t="n">
        <v>0</v>
      </c>
      <c r="AC129" s="153" t="n">
        <v>0</v>
      </c>
      <c r="AD129" s="153" t="n">
        <v>0</v>
      </c>
      <c r="AE129" s="153" t="n">
        <v>0</v>
      </c>
      <c r="AF129" s="153" t="n">
        <v>0</v>
      </c>
      <c r="AG129" s="153" t="n">
        <v>0</v>
      </c>
      <c r="AH129" s="153" t="n">
        <v>0</v>
      </c>
      <c r="AI129" s="153" t="n">
        <v>0</v>
      </c>
      <c r="AJ129" s="153" t="n">
        <v>0</v>
      </c>
      <c r="AK129" s="153" t="n">
        <v>0</v>
      </c>
      <c r="AL129" s="153" t="n">
        <v>0</v>
      </c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0" t="s">
        <v>193</v>
      </c>
      <c r="B130" s="0" t="s">
        <v>194</v>
      </c>
      <c r="C130" s="0" t="n">
        <v>7</v>
      </c>
      <c r="D130" s="0" t="s">
        <v>45</v>
      </c>
      <c r="E130" s="15" t="n">
        <v>0</v>
      </c>
      <c r="F130" s="15" t="n">
        <v>0</v>
      </c>
      <c r="G130" s="153" t="n">
        <v>0</v>
      </c>
      <c r="H130" s="153" t="n">
        <v>0</v>
      </c>
      <c r="I130" s="153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  <c r="Q130" s="153" t="n">
        <v>0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0</v>
      </c>
      <c r="W130" s="153" t="n">
        <v>0</v>
      </c>
      <c r="X130" s="153" t="n">
        <v>0</v>
      </c>
      <c r="Y130" s="153" t="n">
        <v>0</v>
      </c>
      <c r="Z130" s="153" t="n">
        <v>0</v>
      </c>
      <c r="AA130" s="153" t="n">
        <v>0</v>
      </c>
      <c r="AB130" s="153" t="n">
        <v>0</v>
      </c>
      <c r="AC130" s="153" t="n">
        <v>0</v>
      </c>
      <c r="AD130" s="153" t="n">
        <v>0</v>
      </c>
      <c r="AE130" s="153" t="n">
        <v>0</v>
      </c>
      <c r="AF130" s="153" t="n">
        <v>0</v>
      </c>
      <c r="AG130" s="153" t="n">
        <v>0</v>
      </c>
      <c r="AH130" s="153" t="n">
        <v>0</v>
      </c>
      <c r="AI130" s="153" t="n">
        <v>0</v>
      </c>
      <c r="AJ130" s="153" t="n">
        <v>0</v>
      </c>
      <c r="AK130" s="153" t="n">
        <v>0</v>
      </c>
      <c r="AL130" s="153" t="n">
        <v>0</v>
      </c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0" t="s">
        <v>193</v>
      </c>
      <c r="B131" s="0" t="s">
        <v>194</v>
      </c>
      <c r="C131" s="0" t="n">
        <v>8</v>
      </c>
      <c r="D131" s="0" t="s">
        <v>46</v>
      </c>
      <c r="E131" s="15" t="n">
        <v>-15162621</v>
      </c>
      <c r="F131" s="15" t="n">
        <v>-26636734</v>
      </c>
      <c r="G131" s="153" t="n">
        <v>0</v>
      </c>
      <c r="H131" s="153" t="n">
        <v>0</v>
      </c>
      <c r="I131" s="153" t="n">
        <v>20000</v>
      </c>
      <c r="J131" s="153" t="n">
        <v>35523</v>
      </c>
      <c r="K131" s="153" t="n">
        <v>0</v>
      </c>
      <c r="L131" s="153" t="n">
        <v>0</v>
      </c>
      <c r="M131" s="153" t="n">
        <v>0</v>
      </c>
      <c r="N131" s="153" t="n">
        <v>0</v>
      </c>
      <c r="O131" s="153" t="n">
        <v>0</v>
      </c>
      <c r="P131" s="153" t="n">
        <v>0</v>
      </c>
      <c r="Q131" s="153" t="n">
        <v>5000</v>
      </c>
      <c r="R131" s="153" t="n">
        <v>8650</v>
      </c>
      <c r="S131" s="153" t="n">
        <v>0</v>
      </c>
      <c r="T131" s="153" t="n">
        <v>0</v>
      </c>
      <c r="U131" s="153" t="n">
        <v>-29317</v>
      </c>
      <c r="V131" s="153" t="n">
        <v>-46020</v>
      </c>
      <c r="W131" s="153" t="n">
        <v>-29317</v>
      </c>
      <c r="X131" s="153" t="n">
        <v>-46020</v>
      </c>
      <c r="Y131" s="153" t="n">
        <v>33634</v>
      </c>
      <c r="Z131" s="153" t="n">
        <v>47867</v>
      </c>
      <c r="AA131" s="153" t="n">
        <v>0</v>
      </c>
      <c r="AB131" s="153" t="n">
        <v>0</v>
      </c>
      <c r="AC131" s="153" t="n">
        <v>0</v>
      </c>
      <c r="AD131" s="153" t="n">
        <v>0</v>
      </c>
      <c r="AE131" s="153" t="n">
        <v>0</v>
      </c>
      <c r="AF131" s="153" t="n">
        <v>0</v>
      </c>
      <c r="AG131" s="153" t="n">
        <v>0</v>
      </c>
      <c r="AH131" s="153" t="n">
        <v>0</v>
      </c>
      <c r="AI131" s="153" t="n">
        <v>0</v>
      </c>
      <c r="AJ131" s="153" t="n">
        <v>0</v>
      </c>
      <c r="AK131" s="153" t="n">
        <v>0</v>
      </c>
      <c r="AL131" s="153" t="n">
        <v>0</v>
      </c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0" t="s">
        <v>193</v>
      </c>
      <c r="B132" s="0" t="s">
        <v>194</v>
      </c>
      <c r="C132" s="0" t="n">
        <v>9</v>
      </c>
      <c r="D132" s="0" t="s">
        <v>47</v>
      </c>
      <c r="E132" s="15" t="n">
        <v>0</v>
      </c>
      <c r="F132" s="15" t="n">
        <v>0</v>
      </c>
      <c r="G132" s="153" t="n">
        <v>0</v>
      </c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0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0</v>
      </c>
      <c r="X132" s="153" t="n">
        <v>0</v>
      </c>
      <c r="Y132" s="153" t="n">
        <v>0</v>
      </c>
      <c r="Z132" s="153" t="n">
        <v>0</v>
      </c>
      <c r="AA132" s="153" t="n">
        <v>0</v>
      </c>
      <c r="AB132" s="153" t="n">
        <v>0</v>
      </c>
      <c r="AC132" s="153" t="n">
        <v>0</v>
      </c>
      <c r="AD132" s="153" t="n">
        <v>0</v>
      </c>
      <c r="AE132" s="153" t="n">
        <v>0</v>
      </c>
      <c r="AF132" s="153" t="n">
        <v>0</v>
      </c>
      <c r="AG132" s="153" t="n">
        <v>0</v>
      </c>
      <c r="AH132" s="153" t="n">
        <v>0</v>
      </c>
      <c r="AI132" s="153" t="n">
        <v>0</v>
      </c>
      <c r="AJ132" s="153" t="n">
        <v>0</v>
      </c>
      <c r="AK132" s="153" t="n">
        <v>0</v>
      </c>
      <c r="AL132" s="153" t="n">
        <v>0</v>
      </c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0" t="s">
        <v>193</v>
      </c>
      <c r="B133" s="0" t="s">
        <v>194</v>
      </c>
      <c r="C133" s="0" t="n">
        <v>10</v>
      </c>
      <c r="D133" s="0" t="s">
        <v>51</v>
      </c>
      <c r="E133" s="15" t="n">
        <v>337997</v>
      </c>
      <c r="F133" s="15" t="n">
        <v>606704.62</v>
      </c>
      <c r="G133" s="153" t="n">
        <v>1698</v>
      </c>
      <c r="H133" s="153" t="n">
        <v>3047.91</v>
      </c>
      <c r="I133" s="153" t="n">
        <v>3704</v>
      </c>
      <c r="J133" s="153" t="n">
        <v>6648.68</v>
      </c>
      <c r="K133" s="153" t="n">
        <v>0</v>
      </c>
      <c r="L133" s="153" t="n">
        <v>0</v>
      </c>
      <c r="M133" s="153" t="n">
        <v>0</v>
      </c>
      <c r="N133" s="153" t="n">
        <v>0</v>
      </c>
      <c r="O133" s="153" t="n">
        <v>-19</v>
      </c>
      <c r="P133" s="153" t="n">
        <v>-34.105</v>
      </c>
      <c r="Q133" s="153" t="n">
        <v>0</v>
      </c>
      <c r="R133" s="153" t="n">
        <v>0</v>
      </c>
      <c r="S133" s="153" t="n">
        <v>-139381</v>
      </c>
      <c r="T133" s="153" t="n">
        <v>-250188.895</v>
      </c>
      <c r="U133" s="153" t="n">
        <v>8652</v>
      </c>
      <c r="V133" s="153" t="n">
        <v>15530.34</v>
      </c>
      <c r="W133" s="153" t="n">
        <v>0</v>
      </c>
      <c r="X133" s="153" t="n">
        <v>0</v>
      </c>
      <c r="Y133" s="153" t="n">
        <v>0</v>
      </c>
      <c r="Z133" s="153" t="n">
        <v>0</v>
      </c>
      <c r="AA133" s="153" t="n">
        <v>0</v>
      </c>
      <c r="AB133" s="153" t="n">
        <v>0</v>
      </c>
      <c r="AC133" s="153" t="n">
        <v>0</v>
      </c>
      <c r="AD133" s="153" t="n">
        <v>0</v>
      </c>
      <c r="AE133" s="153" t="n">
        <v>0</v>
      </c>
      <c r="AF133" s="153" t="n">
        <v>0</v>
      </c>
      <c r="AG133" s="153" t="n">
        <v>0</v>
      </c>
      <c r="AH133" s="153" t="n">
        <v>0</v>
      </c>
      <c r="AI133" s="153" t="n">
        <v>0</v>
      </c>
      <c r="AJ133" s="153" t="n">
        <v>0</v>
      </c>
      <c r="AK133" s="153" t="n">
        <v>0</v>
      </c>
      <c r="AL133" s="153" t="n">
        <v>0</v>
      </c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0" t="s">
        <v>193</v>
      </c>
      <c r="B134" s="0" t="s">
        <v>194</v>
      </c>
      <c r="C134" s="0" t="n">
        <v>11</v>
      </c>
      <c r="D134" s="0" t="s">
        <v>54</v>
      </c>
      <c r="E134" s="15" t="n">
        <v>337409</v>
      </c>
      <c r="F134" s="15" t="n">
        <v>598943.07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0</v>
      </c>
      <c r="O134" s="153" t="n">
        <v>0</v>
      </c>
      <c r="P134" s="153" t="n">
        <v>0</v>
      </c>
      <c r="Q134" s="153" t="n">
        <v>0</v>
      </c>
      <c r="R134" s="153" t="n">
        <v>0</v>
      </c>
      <c r="S134" s="153" t="n">
        <v>0</v>
      </c>
      <c r="T134" s="153" t="n">
        <v>0</v>
      </c>
      <c r="U134" s="153" t="n">
        <v>0</v>
      </c>
      <c r="V134" s="153" t="n">
        <v>0</v>
      </c>
      <c r="W134" s="153" t="n">
        <v>0</v>
      </c>
      <c r="X134" s="153" t="n">
        <v>0</v>
      </c>
      <c r="Y134" s="153" t="n">
        <v>0</v>
      </c>
      <c r="Z134" s="153" t="n">
        <v>0</v>
      </c>
      <c r="AA134" s="153" t="n">
        <v>0</v>
      </c>
      <c r="AB134" s="153" t="n">
        <v>0</v>
      </c>
      <c r="AC134" s="153" t="n">
        <v>0</v>
      </c>
      <c r="AD134" s="153" t="n">
        <v>0</v>
      </c>
      <c r="AE134" s="153" t="n">
        <v>0</v>
      </c>
      <c r="AF134" s="153" t="n">
        <v>0</v>
      </c>
      <c r="AG134" s="153" t="n">
        <v>0</v>
      </c>
      <c r="AH134" s="153" t="n">
        <v>0</v>
      </c>
      <c r="AI134" s="153" t="n">
        <v>0</v>
      </c>
      <c r="AJ134" s="153" t="n">
        <v>0</v>
      </c>
      <c r="AK134" s="153" t="n">
        <v>0</v>
      </c>
      <c r="AL134" s="153" t="n">
        <v>0</v>
      </c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0" t="s">
        <v>193</v>
      </c>
      <c r="B135" s="0" t="s">
        <v>194</v>
      </c>
      <c r="C135" s="0" t="n">
        <v>12</v>
      </c>
      <c r="D135" s="0" t="s">
        <v>55</v>
      </c>
      <c r="E135" s="15" t="n">
        <v>-613076</v>
      </c>
      <c r="F135" s="15" t="n">
        <v>-1110780.15</v>
      </c>
      <c r="G135" s="153" t="n">
        <v>0</v>
      </c>
      <c r="H135" s="153" t="n">
        <v>0</v>
      </c>
      <c r="I135" s="153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  <c r="N135" s="153" t="n">
        <v>0</v>
      </c>
      <c r="O135" s="153" t="n">
        <v>0</v>
      </c>
      <c r="P135" s="153" t="n">
        <v>0</v>
      </c>
      <c r="Q135" s="153" t="n">
        <v>0</v>
      </c>
      <c r="R135" s="153" t="n">
        <v>0</v>
      </c>
      <c r="S135" s="153" t="n">
        <v>0</v>
      </c>
      <c r="T135" s="153" t="n">
        <v>0</v>
      </c>
      <c r="U135" s="153" t="n">
        <v>0</v>
      </c>
      <c r="V135" s="153" t="n">
        <v>0</v>
      </c>
      <c r="W135" s="153" t="n">
        <v>0</v>
      </c>
      <c r="X135" s="153" t="n">
        <v>0</v>
      </c>
      <c r="Y135" s="153" t="n">
        <v>0</v>
      </c>
      <c r="Z135" s="153" t="n">
        <v>0</v>
      </c>
      <c r="AA135" s="153" t="n">
        <v>0</v>
      </c>
      <c r="AB135" s="153" t="n">
        <v>0</v>
      </c>
      <c r="AC135" s="153" t="n">
        <v>0</v>
      </c>
      <c r="AD135" s="153" t="n">
        <v>0</v>
      </c>
      <c r="AE135" s="153" t="n">
        <v>0</v>
      </c>
      <c r="AF135" s="153" t="n">
        <v>0</v>
      </c>
      <c r="AG135" s="153" t="n">
        <v>0</v>
      </c>
      <c r="AH135" s="153" t="n">
        <v>0</v>
      </c>
      <c r="AI135" s="153" t="n">
        <v>0</v>
      </c>
      <c r="AJ135" s="153" t="n">
        <v>0</v>
      </c>
      <c r="AK135" s="153" t="n">
        <v>0</v>
      </c>
      <c r="AL135" s="153" t="n">
        <v>0</v>
      </c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0" t="s">
        <v>193</v>
      </c>
      <c r="B136" s="0" t="s">
        <v>194</v>
      </c>
      <c r="C136" s="0" t="n">
        <v>13</v>
      </c>
      <c r="D136" s="0" t="s">
        <v>58</v>
      </c>
      <c r="E136" s="15" t="n">
        <v>-119042</v>
      </c>
      <c r="F136" s="15" t="n">
        <v>-213680.39</v>
      </c>
      <c r="G136" s="153" t="n">
        <v>117607</v>
      </c>
      <c r="H136" s="153" t="n">
        <v>211381.52</v>
      </c>
      <c r="I136" s="153" t="n">
        <v>0</v>
      </c>
      <c r="J136" s="153" t="n">
        <v>-265.475</v>
      </c>
      <c r="K136" s="153" t="n">
        <v>-8032</v>
      </c>
      <c r="L136" s="153" t="n">
        <v>-18887.877</v>
      </c>
      <c r="M136" s="153" t="n">
        <v>-375</v>
      </c>
      <c r="N136" s="153" t="n">
        <v>175.7864</v>
      </c>
      <c r="O136" s="153" t="n">
        <v>-957</v>
      </c>
      <c r="P136" s="153" t="n">
        <v>-2762.1384</v>
      </c>
      <c r="Q136" s="153" t="n">
        <v>0</v>
      </c>
      <c r="R136" s="153" t="n">
        <v>-11954.493</v>
      </c>
      <c r="S136" s="153" t="n">
        <v>0</v>
      </c>
      <c r="T136" s="153" t="n">
        <v>8293.201</v>
      </c>
      <c r="U136" s="153" t="n">
        <v>0</v>
      </c>
      <c r="V136" s="153" t="n">
        <v>8314.861</v>
      </c>
      <c r="W136" s="153" t="n">
        <v>0</v>
      </c>
      <c r="X136" s="153" t="n">
        <v>0</v>
      </c>
      <c r="Y136" s="153" t="n">
        <v>0</v>
      </c>
      <c r="Z136" s="153" t="n">
        <v>0</v>
      </c>
      <c r="AA136" s="153" t="n">
        <v>0</v>
      </c>
      <c r="AB136" s="153" t="n">
        <v>0</v>
      </c>
      <c r="AC136" s="153" t="n">
        <v>0</v>
      </c>
      <c r="AD136" s="153" t="n">
        <v>0</v>
      </c>
      <c r="AE136" s="153" t="n">
        <v>0</v>
      </c>
      <c r="AF136" s="153" t="n">
        <v>0</v>
      </c>
      <c r="AG136" s="153" t="n">
        <v>0</v>
      </c>
      <c r="AH136" s="153" t="n">
        <v>0</v>
      </c>
      <c r="AI136" s="153" t="n">
        <v>0</v>
      </c>
      <c r="AJ136" s="153" t="n">
        <v>0</v>
      </c>
      <c r="AK136" s="153" t="n">
        <v>0</v>
      </c>
      <c r="AL136" s="153" t="n">
        <v>0</v>
      </c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0" t="s">
        <v>193</v>
      </c>
      <c r="B137" s="0" t="s">
        <v>194</v>
      </c>
      <c r="C137" s="0" t="n">
        <v>14</v>
      </c>
      <c r="D137" s="0" t="s">
        <v>59</v>
      </c>
      <c r="E137" s="15" t="n">
        <v>0</v>
      </c>
      <c r="F137" s="15" t="n">
        <v>0</v>
      </c>
      <c r="G137" s="153" t="n">
        <v>-4930</v>
      </c>
      <c r="H137" s="153" t="n">
        <v>-8354.4</v>
      </c>
      <c r="I137" s="153" t="n">
        <v>-258</v>
      </c>
      <c r="J137" s="153" t="n">
        <v>-434.78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3" t="n">
        <v>0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  <c r="AL137" s="153" t="n">
        <v>0</v>
      </c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0" t="s">
        <v>193</v>
      </c>
      <c r="B138" s="0" t="s">
        <v>194</v>
      </c>
      <c r="C138" s="0" t="n">
        <v>15</v>
      </c>
      <c r="D138" s="0" t="s">
        <v>60</v>
      </c>
      <c r="E138" s="15" t="n">
        <v>0</v>
      </c>
      <c r="F138" s="15" t="n">
        <v>0</v>
      </c>
      <c r="G138" s="153" t="n">
        <v>27355</v>
      </c>
      <c r="H138" s="153" t="n">
        <v>19664.3</v>
      </c>
      <c r="I138" s="153" t="n">
        <v>458</v>
      </c>
      <c r="J138" s="153" t="n">
        <v>796.01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3" t="n">
        <v>0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  <c r="AL138" s="153" t="n">
        <v>0</v>
      </c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0" t="s">
        <v>193</v>
      </c>
      <c r="B139" s="0" t="s">
        <v>194</v>
      </c>
      <c r="C139" s="0" t="n">
        <v>16</v>
      </c>
      <c r="D139" s="0" t="s">
        <v>61</v>
      </c>
      <c r="E139" s="15" t="n">
        <v>423849</v>
      </c>
      <c r="F139" s="15" t="n">
        <v>-0.01</v>
      </c>
      <c r="G139" s="153" t="n">
        <v>-60</v>
      </c>
      <c r="H139" s="153" t="n">
        <v>0</v>
      </c>
      <c r="I139" s="153" t="n">
        <v>1</v>
      </c>
      <c r="J139" s="153" t="n">
        <v>0</v>
      </c>
      <c r="K139" s="153" t="n">
        <v>0</v>
      </c>
      <c r="L139" s="153" t="n">
        <v>0</v>
      </c>
      <c r="M139" s="153" t="n">
        <v>0</v>
      </c>
      <c r="N139" s="153" t="n">
        <v>0</v>
      </c>
      <c r="O139" s="153" t="n">
        <v>0</v>
      </c>
      <c r="P139" s="153" t="n">
        <v>707028.12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v>-8652</v>
      </c>
      <c r="V139" s="153" t="n">
        <v>0</v>
      </c>
      <c r="W139" s="153" t="n">
        <v>0</v>
      </c>
      <c r="X139" s="153" t="n">
        <v>0</v>
      </c>
      <c r="Y139" s="153" t="n">
        <v>0</v>
      </c>
      <c r="Z139" s="153" t="n">
        <v>0</v>
      </c>
      <c r="AA139" s="153" t="n">
        <v>0</v>
      </c>
      <c r="AB139" s="153" t="n">
        <v>0</v>
      </c>
      <c r="AC139" s="153" t="n">
        <v>0</v>
      </c>
      <c r="AD139" s="153" t="n">
        <v>0</v>
      </c>
      <c r="AE139" s="153" t="n">
        <v>0</v>
      </c>
      <c r="AF139" s="153" t="n">
        <v>0</v>
      </c>
      <c r="AG139" s="153" t="n">
        <v>0</v>
      </c>
      <c r="AH139" s="153" t="n">
        <v>0</v>
      </c>
      <c r="AI139" s="153" t="n">
        <v>0</v>
      </c>
      <c r="AJ139" s="153" t="n">
        <v>0</v>
      </c>
      <c r="AK139" s="153" t="n">
        <v>0</v>
      </c>
      <c r="AL139" s="153" t="n">
        <v>0</v>
      </c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0" t="s">
        <v>193</v>
      </c>
      <c r="B140" s="0" t="s">
        <v>194</v>
      </c>
      <c r="C140" s="0" t="n">
        <v>17</v>
      </c>
      <c r="D140" s="0" t="s">
        <v>179</v>
      </c>
      <c r="E140" s="15" t="n">
        <v>90645</v>
      </c>
      <c r="F140" s="15" t="n">
        <v>162707.78</v>
      </c>
      <c r="G140" s="153" t="n">
        <v>-3421</v>
      </c>
      <c r="H140" s="153" t="n">
        <v>-6140.69</v>
      </c>
      <c r="I140" s="153" t="n">
        <v>0</v>
      </c>
      <c r="J140" s="153" t="n">
        <v>0</v>
      </c>
      <c r="K140" s="153" t="n">
        <v>0</v>
      </c>
      <c r="L140" s="153" t="n">
        <v>0</v>
      </c>
      <c r="M140" s="153" t="n">
        <v>0</v>
      </c>
      <c r="N140" s="153" t="n">
        <v>0</v>
      </c>
      <c r="O140" s="153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0</v>
      </c>
      <c r="Z140" s="153" t="n">
        <v>0</v>
      </c>
      <c r="AA140" s="153" t="n">
        <v>0</v>
      </c>
      <c r="AB140" s="153" t="n">
        <v>0</v>
      </c>
      <c r="AC140" s="153" t="n">
        <v>0</v>
      </c>
      <c r="AD140" s="153" t="n">
        <v>0</v>
      </c>
      <c r="AE140" s="153" t="n">
        <v>0</v>
      </c>
      <c r="AF140" s="153" t="n">
        <v>0</v>
      </c>
      <c r="AG140" s="153" t="n">
        <v>0</v>
      </c>
      <c r="AH140" s="153" t="n">
        <v>0</v>
      </c>
      <c r="AI140" s="153" t="n">
        <v>0</v>
      </c>
      <c r="AJ140" s="153" t="n">
        <v>0</v>
      </c>
      <c r="AK140" s="153" t="n">
        <v>0</v>
      </c>
      <c r="AL140" s="153" t="n">
        <v>0</v>
      </c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0" t="s">
        <v>193</v>
      </c>
      <c r="B141" s="0" t="s">
        <v>194</v>
      </c>
      <c r="C141" s="0" t="n">
        <v>18</v>
      </c>
      <c r="D141" s="0" t="s">
        <v>180</v>
      </c>
      <c r="E141" s="15" t="n">
        <v>0</v>
      </c>
      <c r="F141" s="15" t="n">
        <v>0</v>
      </c>
      <c r="G141" s="153" t="n">
        <v>-100108</v>
      </c>
      <c r="H141" s="153" t="n">
        <v>-0.01</v>
      </c>
      <c r="I141" s="153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139619</v>
      </c>
      <c r="T141" s="153" t="n">
        <v>0.01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3" t="n">
        <v>0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 t="n">
        <v>0</v>
      </c>
      <c r="AH141" s="153" t="n">
        <v>0</v>
      </c>
      <c r="AI141" s="153" t="n">
        <v>4035</v>
      </c>
      <c r="AJ141" s="153" t="n">
        <v>-771039.17</v>
      </c>
      <c r="AK141" s="153" t="n">
        <v>0</v>
      </c>
      <c r="AL141" s="153" t="n">
        <v>0</v>
      </c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0" t="s">
        <v>193</v>
      </c>
      <c r="B142" s="0" t="s">
        <v>194</v>
      </c>
      <c r="C142" s="0" t="n">
        <v>19</v>
      </c>
      <c r="D142" s="0" t="s">
        <v>66</v>
      </c>
      <c r="E142" s="15" t="n">
        <v>0</v>
      </c>
      <c r="F142" s="15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3" t="n">
        <v>0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 t="n">
        <v>0</v>
      </c>
      <c r="AH142" s="153" t="n">
        <v>0</v>
      </c>
      <c r="AI142" s="153" t="n">
        <v>0</v>
      </c>
      <c r="AJ142" s="153" t="n">
        <v>0</v>
      </c>
      <c r="AK142" s="153" t="n">
        <v>0</v>
      </c>
      <c r="AL142" s="153" t="n">
        <v>0</v>
      </c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0" t="s">
        <v>193</v>
      </c>
      <c r="B143" s="0" t="s">
        <v>194</v>
      </c>
      <c r="C143" s="0" t="n">
        <v>20</v>
      </c>
      <c r="D143" s="0" t="s">
        <v>181</v>
      </c>
      <c r="E143" s="15" t="n">
        <v>0</v>
      </c>
      <c r="F143" s="15" t="n">
        <v>0</v>
      </c>
      <c r="G143" s="153" t="n">
        <v>0</v>
      </c>
      <c r="H143" s="153" t="n">
        <v>0</v>
      </c>
      <c r="I143" s="153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0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153" t="n">
        <v>0</v>
      </c>
      <c r="Y143" s="153" t="n">
        <v>0</v>
      </c>
      <c r="Z143" s="153" t="n">
        <v>0</v>
      </c>
      <c r="AA143" s="153" t="n">
        <v>0</v>
      </c>
      <c r="AB143" s="153" t="n">
        <v>0</v>
      </c>
      <c r="AC143" s="153" t="n">
        <v>0</v>
      </c>
      <c r="AD143" s="153" t="n">
        <v>0</v>
      </c>
      <c r="AE143" s="153" t="n">
        <v>0</v>
      </c>
      <c r="AF143" s="153" t="n">
        <v>0</v>
      </c>
      <c r="AG143" s="153" t="n">
        <v>0</v>
      </c>
      <c r="AH143" s="153" t="n">
        <v>0</v>
      </c>
      <c r="AI143" s="153" t="n">
        <v>0</v>
      </c>
      <c r="AJ143" s="153" t="n">
        <v>0</v>
      </c>
      <c r="AK143" s="153" t="n">
        <v>0</v>
      </c>
      <c r="AL143" s="153" t="n">
        <v>0</v>
      </c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0" t="s">
        <v>193</v>
      </c>
      <c r="B144" s="0" t="s">
        <v>194</v>
      </c>
      <c r="C144" s="0" t="n">
        <v>21</v>
      </c>
      <c r="D144" s="0" t="s">
        <v>182</v>
      </c>
      <c r="E144" s="15" t="n">
        <v>0</v>
      </c>
      <c r="F144" s="15" t="n">
        <v>0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153" t="n">
        <v>0</v>
      </c>
      <c r="Y144" s="153" t="n">
        <v>0</v>
      </c>
      <c r="Z144" s="153" t="n">
        <v>0</v>
      </c>
      <c r="AA144" s="153" t="n">
        <v>0</v>
      </c>
      <c r="AB144" s="153" t="n">
        <v>0</v>
      </c>
      <c r="AC144" s="153" t="n">
        <v>0</v>
      </c>
      <c r="AD144" s="153" t="n">
        <v>0</v>
      </c>
      <c r="AE144" s="153" t="n">
        <v>0</v>
      </c>
      <c r="AF144" s="153" t="n">
        <v>0</v>
      </c>
      <c r="AG144" s="153" t="n">
        <v>0</v>
      </c>
      <c r="AH144" s="153" t="n">
        <v>0</v>
      </c>
      <c r="AI144" s="153" t="n">
        <v>0</v>
      </c>
      <c r="AJ144" s="153" t="n">
        <v>0</v>
      </c>
      <c r="AK144" s="153" t="n">
        <v>0</v>
      </c>
      <c r="AL144" s="153" t="n">
        <v>0</v>
      </c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0" t="s">
        <v>193</v>
      </c>
      <c r="B145" s="0" t="s">
        <v>194</v>
      </c>
      <c r="C145" s="0" t="n">
        <v>22</v>
      </c>
      <c r="D145" s="0" t="s">
        <v>183</v>
      </c>
      <c r="E145" s="15" t="n">
        <v>185092</v>
      </c>
      <c r="F145" s="15" t="n">
        <v>332240.14</v>
      </c>
      <c r="G145" s="153" t="n">
        <v>534380</v>
      </c>
      <c r="H145" s="153" t="n">
        <v>959212.1</v>
      </c>
      <c r="I145" s="153" t="n">
        <v>27924</v>
      </c>
      <c r="J145" s="153" t="n">
        <v>-1472872.89</v>
      </c>
      <c r="K145" s="153" t="n">
        <v>8032</v>
      </c>
      <c r="L145" s="153" t="n">
        <v>1537016.44</v>
      </c>
      <c r="M145" s="153" t="n">
        <v>-3181</v>
      </c>
      <c r="N145" s="153" t="n">
        <v>-5709.895</v>
      </c>
      <c r="O145" s="153" t="n">
        <v>-6540</v>
      </c>
      <c r="P145" s="153" t="n">
        <v>-11739.3</v>
      </c>
      <c r="Q145" s="153" t="n">
        <v>-5000</v>
      </c>
      <c r="R145" s="153" t="n">
        <v>-8975</v>
      </c>
      <c r="S145" s="153" t="n">
        <v>4496</v>
      </c>
      <c r="T145" s="153" t="n">
        <v>8070.32</v>
      </c>
      <c r="U145" s="153" t="n">
        <v>-11718</v>
      </c>
      <c r="V145" s="153" t="n">
        <v>-21033.81</v>
      </c>
      <c r="W145" s="153" t="n">
        <v>0</v>
      </c>
      <c r="X145" s="153" t="n">
        <v>0</v>
      </c>
      <c r="Y145" s="153" t="n">
        <v>25000</v>
      </c>
      <c r="Z145" s="153" t="n">
        <v>44875</v>
      </c>
      <c r="AA145" s="153" t="n">
        <v>0</v>
      </c>
      <c r="AB145" s="153" t="n">
        <v>0</v>
      </c>
      <c r="AC145" s="153" t="n">
        <v>0</v>
      </c>
      <c r="AD145" s="153" t="n">
        <v>0</v>
      </c>
      <c r="AE145" s="153" t="n">
        <v>0</v>
      </c>
      <c r="AF145" s="153" t="n">
        <v>0</v>
      </c>
      <c r="AG145" s="153" t="n">
        <v>0</v>
      </c>
      <c r="AH145" s="153" t="n">
        <v>0</v>
      </c>
      <c r="AI145" s="153" t="n">
        <v>-4035</v>
      </c>
      <c r="AJ145" s="153" t="n">
        <v>-7214.58</v>
      </c>
      <c r="AK145" s="153" t="n">
        <v>0</v>
      </c>
      <c r="AL145" s="153" t="n">
        <v>0</v>
      </c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0" t="s">
        <v>193</v>
      </c>
      <c r="B146" s="0" t="s">
        <v>194</v>
      </c>
      <c r="C146" s="0" t="n">
        <v>23</v>
      </c>
      <c r="D146" s="0" t="s">
        <v>184</v>
      </c>
      <c r="E146" s="15" t="n">
        <v>-337997</v>
      </c>
      <c r="F146" s="15" t="n">
        <v>-606704.62</v>
      </c>
      <c r="G146" s="153" t="n">
        <v>-1698</v>
      </c>
      <c r="H146" s="153" t="n">
        <v>-3047.91</v>
      </c>
      <c r="I146" s="153" t="n">
        <v>-3704</v>
      </c>
      <c r="J146" s="153" t="n">
        <v>-6648.68</v>
      </c>
      <c r="K146" s="153" t="n">
        <v>0</v>
      </c>
      <c r="L146" s="153" t="n">
        <v>0</v>
      </c>
      <c r="M146" s="153" t="n">
        <v>0</v>
      </c>
      <c r="N146" s="153" t="n">
        <v>0</v>
      </c>
      <c r="O146" s="153" t="n">
        <v>19</v>
      </c>
      <c r="P146" s="153" t="n">
        <v>34.105</v>
      </c>
      <c r="Q146" s="153" t="n">
        <v>0</v>
      </c>
      <c r="R146" s="153" t="n">
        <v>0</v>
      </c>
      <c r="S146" s="153" t="n">
        <v>139381</v>
      </c>
      <c r="T146" s="153" t="n">
        <v>250188.895</v>
      </c>
      <c r="U146" s="153" t="n">
        <v>-8652</v>
      </c>
      <c r="V146" s="153" t="n">
        <v>-15530.34</v>
      </c>
      <c r="W146" s="153" t="n">
        <v>0</v>
      </c>
      <c r="X146" s="153" t="n">
        <v>0</v>
      </c>
      <c r="Y146" s="153" t="n">
        <v>0</v>
      </c>
      <c r="Z146" s="153" t="n">
        <v>0</v>
      </c>
      <c r="AA146" s="153" t="n">
        <v>0</v>
      </c>
      <c r="AB146" s="153" t="n">
        <v>0</v>
      </c>
      <c r="AC146" s="153" t="n">
        <v>0</v>
      </c>
      <c r="AD146" s="153" t="n">
        <v>0</v>
      </c>
      <c r="AE146" s="153" t="n">
        <v>0</v>
      </c>
      <c r="AF146" s="153" t="n">
        <v>0</v>
      </c>
      <c r="AG146" s="153" t="n">
        <v>0</v>
      </c>
      <c r="AH146" s="153" t="n">
        <v>0</v>
      </c>
      <c r="AI146" s="153" t="n">
        <v>0</v>
      </c>
      <c r="AJ146" s="153" t="n">
        <v>0</v>
      </c>
      <c r="AK146" s="153" t="n">
        <v>0</v>
      </c>
      <c r="AL146" s="153" t="n">
        <v>0</v>
      </c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0" t="s">
        <v>193</v>
      </c>
      <c r="B147" s="0" t="s">
        <v>194</v>
      </c>
      <c r="C147" s="0" t="n">
        <v>24</v>
      </c>
      <c r="D147" s="0" t="s">
        <v>74</v>
      </c>
      <c r="E147" s="15" t="n">
        <v>-7786218</v>
      </c>
      <c r="F147" s="15" t="n">
        <v>-943765.71</v>
      </c>
      <c r="G147" s="153" t="n">
        <v>-4825601</v>
      </c>
      <c r="H147" s="153" t="n">
        <v>95300.44</v>
      </c>
      <c r="I147" s="153" t="n">
        <v>-647955</v>
      </c>
      <c r="J147" s="153" t="n">
        <v>-6937.09</v>
      </c>
      <c r="K147" s="153" t="n">
        <v>0</v>
      </c>
      <c r="L147" s="153" t="n">
        <v>0</v>
      </c>
      <c r="M147" s="153" t="n">
        <v>0</v>
      </c>
      <c r="N147" s="153" t="n">
        <v>0</v>
      </c>
      <c r="O147" s="153" t="n">
        <v>950</v>
      </c>
      <c r="P147" s="153" t="n">
        <v>199.5</v>
      </c>
      <c r="Q147" s="153" t="n">
        <v>-16064</v>
      </c>
      <c r="R147" s="153" t="n">
        <v>-3258.58</v>
      </c>
      <c r="S147" s="153" t="n">
        <v>-2537</v>
      </c>
      <c r="T147" s="153" t="n">
        <v>-430.9</v>
      </c>
      <c r="U147" s="153" t="n">
        <v>0</v>
      </c>
      <c r="V147" s="153" t="n">
        <v>0</v>
      </c>
      <c r="W147" s="153" t="n">
        <v>0</v>
      </c>
      <c r="X147" s="153" t="n">
        <v>-4219.01</v>
      </c>
      <c r="Y147" s="153" t="n">
        <v>0</v>
      </c>
      <c r="Z147" s="153" t="n">
        <v>0</v>
      </c>
      <c r="AA147" s="153" t="n">
        <v>0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0</v>
      </c>
      <c r="AG147" s="153" t="n">
        <v>0</v>
      </c>
      <c r="AH147" s="153" t="n">
        <v>0</v>
      </c>
      <c r="AI147" s="153" t="n">
        <v>0</v>
      </c>
      <c r="AJ147" s="153" t="n">
        <v>0</v>
      </c>
      <c r="AK147" s="153" t="n">
        <v>0</v>
      </c>
      <c r="AL147" s="153" t="n">
        <v>0</v>
      </c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0" t="s">
        <v>193</v>
      </c>
      <c r="B148" s="0" t="s">
        <v>194</v>
      </c>
      <c r="C148" s="0" t="n">
        <v>25</v>
      </c>
      <c r="D148" s="0" t="s">
        <v>75</v>
      </c>
      <c r="E148" s="15" t="n">
        <v>0</v>
      </c>
      <c r="F148" s="15" t="n">
        <v>-971138.62</v>
      </c>
      <c r="G148" s="153" t="n">
        <v>0</v>
      </c>
      <c r="H148" s="153" t="n">
        <v>-1443566.2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0</v>
      </c>
      <c r="O148" s="153" t="n">
        <v>0</v>
      </c>
      <c r="P148" s="153" t="n">
        <v>55102.98</v>
      </c>
      <c r="Q148" s="153" t="n">
        <v>0</v>
      </c>
      <c r="R148" s="153" t="n">
        <v>1819.99</v>
      </c>
      <c r="S148" s="153" t="n">
        <v>0</v>
      </c>
      <c r="T148" s="153" t="n">
        <v>0.01</v>
      </c>
      <c r="U148" s="153" t="n">
        <v>0</v>
      </c>
      <c r="V148" s="153" t="n">
        <v>0</v>
      </c>
      <c r="W148" s="153" t="n">
        <v>0</v>
      </c>
      <c r="X148" s="153" t="n">
        <v>0</v>
      </c>
      <c r="Y148" s="153" t="n">
        <v>0</v>
      </c>
      <c r="Z148" s="153" t="n">
        <v>0</v>
      </c>
      <c r="AA148" s="153" t="n">
        <v>0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53" t="n">
        <v>0</v>
      </c>
      <c r="AH148" s="153" t="n">
        <v>0</v>
      </c>
      <c r="AI148" s="153" t="n">
        <v>0</v>
      </c>
      <c r="AJ148" s="153" t="n">
        <v>0</v>
      </c>
      <c r="AK148" s="153" t="n">
        <v>0</v>
      </c>
      <c r="AL148" s="153" t="n">
        <v>0</v>
      </c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0" t="s">
        <v>193</v>
      </c>
      <c r="B149" s="0" t="s">
        <v>194</v>
      </c>
      <c r="C149" s="0" t="n">
        <v>26</v>
      </c>
      <c r="D149" s="0" t="s">
        <v>185</v>
      </c>
      <c r="E149" s="15" t="n">
        <v>0</v>
      </c>
      <c r="F149" s="15" t="n">
        <v>0</v>
      </c>
      <c r="G149" s="153" t="n">
        <v>0</v>
      </c>
      <c r="H149" s="153" t="n">
        <v>0</v>
      </c>
      <c r="I149" s="153" t="n">
        <v>0</v>
      </c>
      <c r="J149" s="153" t="n">
        <v>0</v>
      </c>
      <c r="K149" s="153" t="n">
        <v>0</v>
      </c>
      <c r="L149" s="153" t="n">
        <v>0</v>
      </c>
      <c r="M149" s="153" t="n">
        <v>0</v>
      </c>
      <c r="N149" s="153" t="n">
        <v>0</v>
      </c>
      <c r="O149" s="153" t="n">
        <v>0</v>
      </c>
      <c r="P149" s="153" t="n">
        <v>0</v>
      </c>
      <c r="Q149" s="153" t="n">
        <v>0</v>
      </c>
      <c r="R149" s="153" t="n">
        <v>0</v>
      </c>
      <c r="S149" s="153" t="n">
        <v>0</v>
      </c>
      <c r="T149" s="153" t="n">
        <v>0</v>
      </c>
      <c r="U149" s="153" t="n">
        <v>0</v>
      </c>
      <c r="V149" s="153" t="n">
        <v>0</v>
      </c>
      <c r="W149" s="153" t="n">
        <v>0</v>
      </c>
      <c r="X149" s="153" t="n">
        <v>0</v>
      </c>
      <c r="Y149" s="153" t="n">
        <v>0</v>
      </c>
      <c r="Z149" s="153" t="n">
        <v>0</v>
      </c>
      <c r="AA149" s="153" t="n">
        <v>0</v>
      </c>
      <c r="AB149" s="153" t="n">
        <v>0</v>
      </c>
      <c r="AC149" s="153" t="n">
        <v>0</v>
      </c>
      <c r="AD149" s="153" t="n">
        <v>0</v>
      </c>
      <c r="AE149" s="153" t="n">
        <v>0</v>
      </c>
      <c r="AF149" s="153" t="n">
        <v>0</v>
      </c>
      <c r="AG149" s="153" t="n">
        <v>0</v>
      </c>
      <c r="AH149" s="153" t="n">
        <v>0</v>
      </c>
      <c r="AI149" s="153" t="n">
        <v>0</v>
      </c>
      <c r="AJ149" s="153" t="n">
        <v>0</v>
      </c>
      <c r="AK149" s="153" t="n">
        <v>0</v>
      </c>
      <c r="AL149" s="153" t="n">
        <v>0</v>
      </c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0" t="s">
        <v>193</v>
      </c>
      <c r="B150" s="0" t="s">
        <v>194</v>
      </c>
      <c r="C150" s="0" t="n">
        <v>27</v>
      </c>
      <c r="D150" s="0" t="s">
        <v>186</v>
      </c>
      <c r="E150" s="15" t="n">
        <v>0</v>
      </c>
      <c r="F150" s="15" t="n">
        <v>0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0</v>
      </c>
      <c r="Z150" s="153" t="n">
        <v>0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153" t="n">
        <v>0</v>
      </c>
      <c r="AH150" s="153" t="n">
        <v>0</v>
      </c>
      <c r="AI150" s="153" t="n">
        <v>0</v>
      </c>
      <c r="AJ150" s="153" t="n">
        <v>0</v>
      </c>
      <c r="AK150" s="153" t="n">
        <v>0</v>
      </c>
      <c r="AL150" s="153" t="n">
        <v>0</v>
      </c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0" t="s">
        <v>193</v>
      </c>
      <c r="B151" s="0" t="s">
        <v>194</v>
      </c>
      <c r="C151" s="0" t="n">
        <v>28</v>
      </c>
      <c r="D151" s="0" t="s">
        <v>187</v>
      </c>
      <c r="E151" s="15" t="n">
        <v>0</v>
      </c>
      <c r="F151" s="15" t="n">
        <v>0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153" t="n">
        <v>0</v>
      </c>
      <c r="Y151" s="153" t="n">
        <v>0</v>
      </c>
      <c r="Z151" s="153" t="n">
        <v>0</v>
      </c>
      <c r="AA151" s="153" t="n">
        <v>0</v>
      </c>
      <c r="AB151" s="153" t="n">
        <v>0</v>
      </c>
      <c r="AC151" s="153" t="n">
        <v>0</v>
      </c>
      <c r="AD151" s="153" t="n">
        <v>0</v>
      </c>
      <c r="AE151" s="153" t="n">
        <v>0</v>
      </c>
      <c r="AF151" s="153" t="n">
        <v>0</v>
      </c>
      <c r="AG151" s="153" t="n">
        <v>0</v>
      </c>
      <c r="AH151" s="153" t="n">
        <v>0</v>
      </c>
      <c r="AI151" s="153" t="n">
        <v>0</v>
      </c>
      <c r="AJ151" s="153" t="n">
        <v>0</v>
      </c>
      <c r="AK151" s="153" t="n">
        <v>0</v>
      </c>
      <c r="AL151" s="153" t="n">
        <v>0</v>
      </c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0" t="s">
        <v>193</v>
      </c>
      <c r="B152" s="0" t="s">
        <v>194</v>
      </c>
      <c r="C152" s="0" t="n">
        <v>29</v>
      </c>
      <c r="D152" s="0" t="s">
        <v>188</v>
      </c>
      <c r="E152" s="15" t="n">
        <v>0</v>
      </c>
      <c r="F152" s="15" t="n">
        <v>0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0</v>
      </c>
      <c r="W152" s="153" t="n">
        <v>0</v>
      </c>
      <c r="X152" s="153" t="n">
        <v>0</v>
      </c>
      <c r="Y152" s="153" t="n">
        <v>0</v>
      </c>
      <c r="Z152" s="153" t="n">
        <v>0</v>
      </c>
      <c r="AA152" s="153" t="n">
        <v>0</v>
      </c>
      <c r="AB152" s="153" t="n">
        <v>0</v>
      </c>
      <c r="AC152" s="153" t="n">
        <v>0</v>
      </c>
      <c r="AD152" s="153" t="n">
        <v>0</v>
      </c>
      <c r="AE152" s="153" t="n">
        <v>0</v>
      </c>
      <c r="AF152" s="153" t="n">
        <v>0</v>
      </c>
      <c r="AG152" s="153" t="n">
        <v>0</v>
      </c>
      <c r="AH152" s="153" t="n">
        <v>0</v>
      </c>
      <c r="AI152" s="153" t="n">
        <v>0</v>
      </c>
      <c r="AJ152" s="153" t="n">
        <v>0</v>
      </c>
      <c r="AK152" s="153" t="n">
        <v>0</v>
      </c>
      <c r="AL152" s="153" t="n">
        <v>0</v>
      </c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0" t="s">
        <v>193</v>
      </c>
      <c r="B153" s="0" t="s">
        <v>194</v>
      </c>
      <c r="C153" s="0" t="n">
        <v>30</v>
      </c>
      <c r="D153" s="0" t="s">
        <v>189</v>
      </c>
      <c r="E153" s="15" t="n">
        <v>0</v>
      </c>
      <c r="F153" s="15" t="n">
        <v>0</v>
      </c>
      <c r="G153" s="153" t="n">
        <v>0</v>
      </c>
      <c r="H153" s="153" t="n">
        <v>0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153" t="n">
        <v>0</v>
      </c>
      <c r="AD153" s="153" t="n">
        <v>0</v>
      </c>
      <c r="AE153" s="153" t="n">
        <v>0</v>
      </c>
      <c r="AF153" s="153" t="n">
        <v>0</v>
      </c>
      <c r="AG153" s="153" t="n">
        <v>0</v>
      </c>
      <c r="AH153" s="153" t="n">
        <v>0</v>
      </c>
      <c r="AI153" s="153" t="n">
        <v>0</v>
      </c>
      <c r="AJ153" s="153" t="n">
        <v>0</v>
      </c>
      <c r="AK153" s="153" t="n">
        <v>0</v>
      </c>
      <c r="AL153" s="153" t="n">
        <v>0</v>
      </c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0" t="s">
        <v>193</v>
      </c>
      <c r="B154" s="0" t="s">
        <v>194</v>
      </c>
      <c r="C154" s="0" t="n">
        <v>31</v>
      </c>
      <c r="D154" s="0" t="s">
        <v>190</v>
      </c>
      <c r="E154" s="15" t="n">
        <v>0</v>
      </c>
      <c r="F154" s="15" t="n">
        <v>0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3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153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 t="n">
        <v>0</v>
      </c>
      <c r="AD154" s="153" t="n">
        <v>0</v>
      </c>
      <c r="AE154" s="153" t="n">
        <v>0</v>
      </c>
      <c r="AF154" s="153" t="n">
        <v>0</v>
      </c>
      <c r="AG154" s="153" t="n">
        <v>0</v>
      </c>
      <c r="AH154" s="153" t="n">
        <v>0</v>
      </c>
      <c r="AI154" s="153" t="n">
        <v>0</v>
      </c>
      <c r="AJ154" s="153" t="n">
        <v>0</v>
      </c>
      <c r="AK154" s="153" t="n">
        <v>0</v>
      </c>
      <c r="AL154" s="153" t="n">
        <v>0</v>
      </c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0" t="s">
        <v>193</v>
      </c>
      <c r="B155" s="0" t="s">
        <v>194</v>
      </c>
      <c r="C155" s="0" t="n">
        <v>32</v>
      </c>
      <c r="D155" s="0" t="s">
        <v>89</v>
      </c>
      <c r="E155" s="15" t="n">
        <v>0</v>
      </c>
      <c r="F155" s="15" t="n">
        <v>0</v>
      </c>
      <c r="G155" s="153" t="n">
        <v>0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0</v>
      </c>
      <c r="M155" s="153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153" t="n">
        <v>0</v>
      </c>
      <c r="Y155" s="153" t="n">
        <v>0</v>
      </c>
      <c r="Z155" s="153" t="n">
        <v>0</v>
      </c>
      <c r="AA155" s="153" t="n">
        <v>0</v>
      </c>
      <c r="AB155" s="153" t="n">
        <v>0</v>
      </c>
      <c r="AC155" s="153" t="n">
        <v>0</v>
      </c>
      <c r="AD155" s="153" t="n">
        <v>0</v>
      </c>
      <c r="AE155" s="153" t="n">
        <v>0</v>
      </c>
      <c r="AF155" s="153" t="n">
        <v>0</v>
      </c>
      <c r="AG155" s="153" t="n">
        <v>0</v>
      </c>
      <c r="AH155" s="153" t="n">
        <v>0</v>
      </c>
      <c r="AI155" s="153" t="n">
        <v>0</v>
      </c>
      <c r="AJ155" s="153" t="n">
        <v>0</v>
      </c>
      <c r="AK155" s="153" t="n">
        <v>0</v>
      </c>
      <c r="AL155" s="153" t="n">
        <v>0</v>
      </c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0" t="s">
        <v>193</v>
      </c>
      <c r="B156" s="0" t="s">
        <v>194</v>
      </c>
      <c r="C156" s="0" t="n">
        <v>33</v>
      </c>
      <c r="D156" s="0" t="s">
        <v>90</v>
      </c>
      <c r="E156" s="15" t="n">
        <v>0</v>
      </c>
      <c r="F156" s="15" t="n">
        <v>0</v>
      </c>
      <c r="G156" s="153" t="n">
        <v>0</v>
      </c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0</v>
      </c>
      <c r="M156" s="153" t="n">
        <v>0</v>
      </c>
      <c r="N156" s="153" t="n">
        <v>0</v>
      </c>
      <c r="O156" s="153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0</v>
      </c>
      <c r="Y156" s="153" t="n">
        <v>0</v>
      </c>
      <c r="Z156" s="153" t="n">
        <v>0</v>
      </c>
      <c r="AA156" s="153" t="n">
        <v>0</v>
      </c>
      <c r="AB156" s="153" t="n">
        <v>0</v>
      </c>
      <c r="AC156" s="153" t="n">
        <v>0</v>
      </c>
      <c r="AD156" s="153" t="n">
        <v>0</v>
      </c>
      <c r="AE156" s="153" t="n">
        <v>0</v>
      </c>
      <c r="AF156" s="153" t="n">
        <v>0</v>
      </c>
      <c r="AG156" s="153" t="n">
        <v>0</v>
      </c>
      <c r="AH156" s="153" t="n">
        <v>0</v>
      </c>
      <c r="AI156" s="153" t="n">
        <v>0</v>
      </c>
      <c r="AJ156" s="153" t="n">
        <v>0</v>
      </c>
      <c r="AK156" s="153" t="n">
        <v>0</v>
      </c>
      <c r="AL156" s="153" t="n">
        <v>0</v>
      </c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0" t="s">
        <v>193</v>
      </c>
      <c r="B157" s="0" t="s">
        <v>194</v>
      </c>
      <c r="C157" s="0" t="n">
        <v>34</v>
      </c>
      <c r="D157" s="0" t="s">
        <v>91</v>
      </c>
      <c r="E157" s="15" t="n">
        <v>0</v>
      </c>
      <c r="F157" s="15" t="n">
        <v>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3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153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 t="n">
        <v>0</v>
      </c>
      <c r="AD157" s="153" t="n">
        <v>0</v>
      </c>
      <c r="AE157" s="153" t="n">
        <v>0</v>
      </c>
      <c r="AF157" s="153" t="n">
        <v>0</v>
      </c>
      <c r="AG157" s="153" t="n">
        <v>0</v>
      </c>
      <c r="AH157" s="153" t="n">
        <v>0</v>
      </c>
      <c r="AI157" s="153" t="n">
        <v>0</v>
      </c>
      <c r="AJ157" s="153" t="n">
        <v>0</v>
      </c>
      <c r="AK157" s="153" t="n">
        <v>0</v>
      </c>
      <c r="AL157" s="153" t="n">
        <v>0</v>
      </c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0" t="s">
        <v>193</v>
      </c>
      <c r="B158" s="0" t="s">
        <v>194</v>
      </c>
      <c r="C158" s="0" t="n">
        <v>35</v>
      </c>
      <c r="D158" s="0" t="s">
        <v>92</v>
      </c>
      <c r="E158" s="15" t="n">
        <v>0</v>
      </c>
      <c r="F158" s="15" t="n">
        <v>0</v>
      </c>
      <c r="G158" s="153" t="n">
        <v>0</v>
      </c>
      <c r="H158" s="153" t="n">
        <v>-562.73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3" t="n">
        <v>0</v>
      </c>
      <c r="N158" s="153" t="n">
        <v>0</v>
      </c>
      <c r="O158" s="153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-3774.9</v>
      </c>
      <c r="U158" s="153" t="n">
        <v>0</v>
      </c>
      <c r="V158" s="153" t="n">
        <v>0</v>
      </c>
      <c r="W158" s="153" t="n">
        <v>0</v>
      </c>
      <c r="X158" s="153" t="n">
        <v>0</v>
      </c>
      <c r="Y158" s="153" t="n">
        <v>0</v>
      </c>
      <c r="Z158" s="153" t="n">
        <v>0</v>
      </c>
      <c r="AA158" s="153" t="n">
        <v>0</v>
      </c>
      <c r="AB158" s="153" t="n">
        <v>0</v>
      </c>
      <c r="AC158" s="153" t="n">
        <v>0</v>
      </c>
      <c r="AD158" s="153" t="n">
        <v>0</v>
      </c>
      <c r="AE158" s="153" t="n">
        <v>0</v>
      </c>
      <c r="AF158" s="153" t="n">
        <v>0</v>
      </c>
      <c r="AG158" s="153" t="n">
        <v>0</v>
      </c>
      <c r="AH158" s="153" t="n">
        <v>0</v>
      </c>
      <c r="AI158" s="153" t="n">
        <v>0</v>
      </c>
      <c r="AJ158" s="153" t="n">
        <v>0</v>
      </c>
      <c r="AK158" s="153" t="n">
        <v>0</v>
      </c>
      <c r="AL158" s="153" t="n">
        <v>0</v>
      </c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0" t="s">
        <v>193</v>
      </c>
      <c r="B159" s="0" t="s">
        <v>194</v>
      </c>
      <c r="C159" s="0" t="n">
        <v>36</v>
      </c>
      <c r="D159" s="0" t="s">
        <v>93</v>
      </c>
      <c r="E159" s="15" t="n">
        <v>0</v>
      </c>
      <c r="F159" s="15" t="n">
        <v>0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153" t="n">
        <v>0</v>
      </c>
      <c r="Y159" s="153" t="n">
        <v>0</v>
      </c>
      <c r="Z159" s="153" t="n">
        <v>0</v>
      </c>
      <c r="AA159" s="153" t="n">
        <v>0</v>
      </c>
      <c r="AB159" s="153" t="n">
        <v>0</v>
      </c>
      <c r="AC159" s="153" t="n">
        <v>0</v>
      </c>
      <c r="AD159" s="153" t="n">
        <v>0</v>
      </c>
      <c r="AE159" s="153" t="n">
        <v>0</v>
      </c>
      <c r="AF159" s="153" t="n">
        <v>0</v>
      </c>
      <c r="AG159" s="153" t="n">
        <v>0</v>
      </c>
      <c r="AH159" s="153" t="n">
        <v>0</v>
      </c>
      <c r="AI159" s="153" t="n">
        <v>0</v>
      </c>
      <c r="AJ159" s="153" t="n">
        <v>0</v>
      </c>
      <c r="AK159" s="153" t="n">
        <v>0</v>
      </c>
      <c r="AL159" s="153" t="n">
        <v>0</v>
      </c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0" t="s">
        <v>193</v>
      </c>
      <c r="B160" s="0" t="s">
        <v>194</v>
      </c>
      <c r="C160" s="0" t="n">
        <v>37</v>
      </c>
      <c r="D160" s="0" t="s">
        <v>94</v>
      </c>
      <c r="E160" s="15" t="n">
        <v>0</v>
      </c>
      <c r="F160" s="15" t="n">
        <v>0</v>
      </c>
      <c r="G160" s="153" t="n">
        <v>0</v>
      </c>
      <c r="H160" s="153" t="n">
        <v>0</v>
      </c>
      <c r="I160" s="153" t="n">
        <v>0</v>
      </c>
      <c r="J160" s="153" t="n">
        <v>0</v>
      </c>
      <c r="K160" s="153" t="n">
        <v>0</v>
      </c>
      <c r="L160" s="153" t="n">
        <v>0</v>
      </c>
      <c r="M160" s="153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3" t="n">
        <v>0</v>
      </c>
      <c r="S160" s="153" t="n">
        <v>0</v>
      </c>
      <c r="T160" s="153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0</v>
      </c>
      <c r="Z160" s="153" t="n">
        <v>0</v>
      </c>
      <c r="AA160" s="153" t="n">
        <v>0</v>
      </c>
      <c r="AB160" s="153" t="n">
        <v>0</v>
      </c>
      <c r="AC160" s="153" t="n">
        <v>0</v>
      </c>
      <c r="AD160" s="153" t="n">
        <v>0</v>
      </c>
      <c r="AE160" s="153" t="n">
        <v>0</v>
      </c>
      <c r="AF160" s="153" t="n">
        <v>0</v>
      </c>
      <c r="AG160" s="153" t="n">
        <v>0</v>
      </c>
      <c r="AH160" s="153" t="n">
        <v>0</v>
      </c>
      <c r="AI160" s="153" t="n">
        <v>0</v>
      </c>
      <c r="AJ160" s="153" t="n">
        <v>0</v>
      </c>
      <c r="AK160" s="153" t="n">
        <v>0</v>
      </c>
      <c r="AL160" s="153" t="n">
        <v>0</v>
      </c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0" t="s">
        <v>193</v>
      </c>
      <c r="B161" s="0" t="s">
        <v>194</v>
      </c>
      <c r="C161" s="0" t="n">
        <v>38</v>
      </c>
      <c r="D161" s="0" t="s">
        <v>95</v>
      </c>
      <c r="E161" s="15" t="n">
        <v>0</v>
      </c>
      <c r="F161" s="15" t="n">
        <v>0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153" t="n">
        <v>0</v>
      </c>
      <c r="Y161" s="153" t="n">
        <v>0</v>
      </c>
      <c r="Z161" s="153" t="n">
        <v>0</v>
      </c>
      <c r="AA161" s="153" t="n">
        <v>0</v>
      </c>
      <c r="AB161" s="153" t="n">
        <v>0</v>
      </c>
      <c r="AC161" s="153" t="n">
        <v>0</v>
      </c>
      <c r="AD161" s="153" t="n">
        <v>0</v>
      </c>
      <c r="AE161" s="153" t="n">
        <v>0</v>
      </c>
      <c r="AF161" s="153" t="n">
        <v>0</v>
      </c>
      <c r="AG161" s="153" t="n">
        <v>0</v>
      </c>
      <c r="AH161" s="153" t="n">
        <v>0</v>
      </c>
      <c r="AI161" s="153" t="n">
        <v>0</v>
      </c>
      <c r="AJ161" s="153" t="n">
        <v>0</v>
      </c>
      <c r="AK161" s="153" t="n">
        <v>0</v>
      </c>
      <c r="AL161" s="153" t="n">
        <v>0</v>
      </c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0" t="s">
        <v>193</v>
      </c>
      <c r="B162" s="0" t="s">
        <v>194</v>
      </c>
      <c r="C162" s="0" t="n">
        <v>39</v>
      </c>
      <c r="D162" s="0" t="s">
        <v>96</v>
      </c>
      <c r="E162" s="15" t="n">
        <v>0</v>
      </c>
      <c r="F162" s="15" t="n">
        <v>0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0</v>
      </c>
      <c r="AG162" s="153" t="n">
        <v>0</v>
      </c>
      <c r="AH162" s="153" t="n">
        <v>0</v>
      </c>
      <c r="AI162" s="153" t="n">
        <v>0</v>
      </c>
      <c r="AJ162" s="153" t="n">
        <v>0</v>
      </c>
      <c r="AK162" s="153" t="n">
        <v>0</v>
      </c>
      <c r="AL162" s="153" t="n">
        <v>0</v>
      </c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0" t="s">
        <v>193</v>
      </c>
      <c r="B163" s="0" t="s">
        <v>194</v>
      </c>
      <c r="C163" s="0" t="n">
        <v>40</v>
      </c>
      <c r="D163" s="0" t="s">
        <v>97</v>
      </c>
      <c r="E163" s="15" t="n">
        <v>0</v>
      </c>
      <c r="F163" s="15" t="n">
        <v>0</v>
      </c>
      <c r="G163" s="153" t="n">
        <v>0</v>
      </c>
      <c r="H163" s="153" t="n">
        <v>249550</v>
      </c>
      <c r="I163" s="153" t="n">
        <v>0</v>
      </c>
      <c r="J163" s="153" t="n">
        <v>5925.91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153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 t="n">
        <v>0</v>
      </c>
      <c r="AD163" s="153" t="n">
        <v>0</v>
      </c>
      <c r="AE163" s="153" t="n">
        <v>0</v>
      </c>
      <c r="AF163" s="153" t="n">
        <v>0</v>
      </c>
      <c r="AG163" s="153" t="n">
        <v>0</v>
      </c>
      <c r="AH163" s="153" t="n">
        <v>0</v>
      </c>
      <c r="AI163" s="153" t="n">
        <v>0</v>
      </c>
      <c r="AJ163" s="153" t="n">
        <v>0</v>
      </c>
      <c r="AK163" s="153" t="n">
        <v>0</v>
      </c>
      <c r="AL163" s="153" t="n">
        <v>0</v>
      </c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0" t="s">
        <v>193</v>
      </c>
      <c r="B164" s="0" t="s">
        <v>195</v>
      </c>
      <c r="C164" s="0" t="n">
        <v>1</v>
      </c>
      <c r="D164" s="0" t="s">
        <v>44</v>
      </c>
      <c r="E164" s="15" t="n">
        <v>101777747</v>
      </c>
      <c r="F164" s="15" t="n">
        <v>213982835.48</v>
      </c>
      <c r="G164" s="153" t="n">
        <v>-33056</v>
      </c>
      <c r="H164" s="153" t="n">
        <v>6500173.35</v>
      </c>
      <c r="I164" s="153" t="n">
        <v>-25720</v>
      </c>
      <c r="J164" s="153" t="n">
        <v>-4943124.49</v>
      </c>
      <c r="K164" s="153" t="n">
        <v>1</v>
      </c>
      <c r="L164" s="153" t="n">
        <v>-84440.65</v>
      </c>
      <c r="M164" s="153" t="n">
        <v>-250</v>
      </c>
      <c r="N164" s="153" t="n">
        <v>28733.85</v>
      </c>
      <c r="O164" s="153" t="n">
        <v>-3201</v>
      </c>
      <c r="P164" s="153" t="n">
        <v>-5411.38</v>
      </c>
      <c r="Q164" s="153" t="n">
        <v>0</v>
      </c>
      <c r="R164" s="153" t="n">
        <v>61667.5</v>
      </c>
      <c r="S164" s="153" t="n">
        <v>0</v>
      </c>
      <c r="T164" s="153" t="n">
        <v>0</v>
      </c>
      <c r="U164" s="153" t="n">
        <v>0</v>
      </c>
      <c r="V164" s="153" t="n">
        <v>3711877</v>
      </c>
      <c r="W164" s="153" t="n">
        <v>0</v>
      </c>
      <c r="X164" s="153" t="n">
        <v>0</v>
      </c>
      <c r="Y164" s="153" t="n">
        <v>0</v>
      </c>
      <c r="Z164" s="153" t="n">
        <v>0</v>
      </c>
      <c r="AA164" s="153" t="n">
        <v>0</v>
      </c>
      <c r="AB164" s="153" t="n">
        <v>11500.1</v>
      </c>
      <c r="AC164" s="153" t="n">
        <v>0</v>
      </c>
      <c r="AD164" s="153" t="n">
        <v>0</v>
      </c>
      <c r="AE164" s="153" t="n">
        <v>0</v>
      </c>
      <c r="AF164" s="153" t="n">
        <v>0</v>
      </c>
      <c r="AG164" s="153" t="n">
        <v>0</v>
      </c>
      <c r="AH164" s="153" t="n">
        <v>0</v>
      </c>
      <c r="AI164" s="153" t="n">
        <v>0</v>
      </c>
      <c r="AJ164" s="153" t="n">
        <v>10516.3</v>
      </c>
      <c r="AK164" s="153" t="n">
        <v>0</v>
      </c>
      <c r="AL164" s="153" t="n">
        <v>0</v>
      </c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0" t="s">
        <v>193</v>
      </c>
      <c r="B165" s="0" t="s">
        <v>195</v>
      </c>
      <c r="C165" s="0" t="n">
        <v>2</v>
      </c>
      <c r="D165" s="0" t="s">
        <v>45</v>
      </c>
      <c r="E165" s="15" t="n">
        <v>0</v>
      </c>
      <c r="F165" s="15" t="n">
        <v>0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0</v>
      </c>
      <c r="Y165" s="153" t="n">
        <v>0</v>
      </c>
      <c r="Z165" s="153" t="n">
        <v>0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 t="n">
        <v>0</v>
      </c>
      <c r="AH165" s="153" t="n">
        <v>0</v>
      </c>
      <c r="AI165" s="153" t="n">
        <v>0</v>
      </c>
      <c r="AJ165" s="153" t="n">
        <v>0</v>
      </c>
      <c r="AK165" s="153" t="n">
        <v>0</v>
      </c>
      <c r="AL165" s="153" t="n">
        <v>0</v>
      </c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0" t="s">
        <v>193</v>
      </c>
      <c r="B166" s="0" t="s">
        <v>195</v>
      </c>
      <c r="C166" s="0" t="n">
        <v>3</v>
      </c>
      <c r="D166" s="0" t="s">
        <v>46</v>
      </c>
      <c r="E166" s="15" t="n">
        <v>51679271</v>
      </c>
      <c r="F166" s="15" t="n">
        <v>98255083</v>
      </c>
      <c r="G166" s="153" t="n">
        <v>0</v>
      </c>
      <c r="H166" s="153" t="n">
        <v>0</v>
      </c>
      <c r="I166" s="153" t="n">
        <v>-214075</v>
      </c>
      <c r="J166" s="153" t="n">
        <v>-374265</v>
      </c>
      <c r="K166" s="153" t="n">
        <v>0</v>
      </c>
      <c r="L166" s="153" t="n">
        <v>0</v>
      </c>
      <c r="M166" s="153" t="n">
        <v>-4494</v>
      </c>
      <c r="N166" s="153" t="n">
        <v>-7707</v>
      </c>
      <c r="O166" s="153" t="n">
        <v>0</v>
      </c>
      <c r="P166" s="153" t="n">
        <v>0</v>
      </c>
      <c r="Q166" s="153" t="n">
        <v>0</v>
      </c>
      <c r="R166" s="153" t="n">
        <v>0</v>
      </c>
      <c r="S166" s="153" t="n">
        <v>0</v>
      </c>
      <c r="T166" s="153" t="n">
        <v>0</v>
      </c>
      <c r="U166" s="153" t="n">
        <v>212581</v>
      </c>
      <c r="V166" s="153" t="n">
        <v>370643</v>
      </c>
      <c r="W166" s="153" t="n">
        <v>258531</v>
      </c>
      <c r="X166" s="153" t="n">
        <v>452217</v>
      </c>
      <c r="Y166" s="153" t="n">
        <v>-252543</v>
      </c>
      <c r="Z166" s="153" t="n">
        <v>-440888</v>
      </c>
      <c r="AA166" s="153" t="n">
        <v>58634</v>
      </c>
      <c r="AB166" s="153" t="n">
        <v>91349</v>
      </c>
      <c r="AC166" s="153" t="n">
        <v>0</v>
      </c>
      <c r="AD166" s="153" t="n">
        <v>0</v>
      </c>
      <c r="AE166" s="153" t="n">
        <v>-58634</v>
      </c>
      <c r="AF166" s="153" t="n">
        <v>-91349</v>
      </c>
      <c r="AG166" s="153" t="n">
        <v>0</v>
      </c>
      <c r="AH166" s="153" t="n">
        <v>0</v>
      </c>
      <c r="AI166" s="153" t="n">
        <v>0</v>
      </c>
      <c r="AJ166" s="153" t="n">
        <v>0</v>
      </c>
      <c r="AK166" s="153" t="n">
        <v>0</v>
      </c>
      <c r="AL166" s="153" t="n">
        <v>0</v>
      </c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0" t="s">
        <v>193</v>
      </c>
      <c r="B167" s="0" t="s">
        <v>195</v>
      </c>
      <c r="C167" s="0" t="n">
        <v>4</v>
      </c>
      <c r="D167" s="0" t="s">
        <v>47</v>
      </c>
      <c r="E167" s="15" t="n">
        <v>0</v>
      </c>
      <c r="F167" s="15" t="n">
        <v>0</v>
      </c>
      <c r="G167" s="153" t="n">
        <v>0</v>
      </c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 t="n">
        <v>0</v>
      </c>
      <c r="AD167" s="153" t="n">
        <v>0</v>
      </c>
      <c r="AE167" s="153" t="n">
        <v>0</v>
      </c>
      <c r="AF167" s="153" t="n">
        <v>0</v>
      </c>
      <c r="AG167" s="153" t="n">
        <v>0</v>
      </c>
      <c r="AH167" s="153" t="n">
        <v>0</v>
      </c>
      <c r="AI167" s="153" t="n">
        <v>0</v>
      </c>
      <c r="AJ167" s="153" t="n">
        <v>0</v>
      </c>
      <c r="AK167" s="153" t="n">
        <v>0</v>
      </c>
      <c r="AL167" s="153" t="n">
        <v>0</v>
      </c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0" t="s">
        <v>193</v>
      </c>
      <c r="B168" s="0" t="s">
        <v>195</v>
      </c>
      <c r="C168" s="0" t="n">
        <v>5</v>
      </c>
      <c r="D168" s="0" t="s">
        <v>178</v>
      </c>
      <c r="E168" s="15" t="n">
        <v>0</v>
      </c>
      <c r="F168" s="15" t="n">
        <v>0</v>
      </c>
      <c r="G168" s="153" t="n">
        <v>0</v>
      </c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0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 t="n">
        <v>0</v>
      </c>
      <c r="AD168" s="153" t="n">
        <v>0</v>
      </c>
      <c r="AE168" s="153" t="n">
        <v>0</v>
      </c>
      <c r="AF168" s="153" t="n">
        <v>0</v>
      </c>
      <c r="AG168" s="153" t="n">
        <v>0</v>
      </c>
      <c r="AH168" s="153" t="n">
        <v>0</v>
      </c>
      <c r="AI168" s="153" t="n">
        <v>0</v>
      </c>
      <c r="AJ168" s="153" t="n">
        <v>0</v>
      </c>
      <c r="AK168" s="153" t="n">
        <v>0</v>
      </c>
      <c r="AL168" s="153" t="n">
        <v>0</v>
      </c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0" t="s">
        <v>193</v>
      </c>
      <c r="B169" s="0" t="s">
        <v>195</v>
      </c>
      <c r="C169" s="0" t="n">
        <v>6</v>
      </c>
      <c r="D169" s="0" t="s">
        <v>44</v>
      </c>
      <c r="E169" s="15" t="n">
        <v>-100804275</v>
      </c>
      <c r="F169" s="15" t="n">
        <v>-187151056.24</v>
      </c>
      <c r="G169" s="153" t="n">
        <v>201126</v>
      </c>
      <c r="H169" s="153" t="n">
        <v>-2519806.14</v>
      </c>
      <c r="I169" s="153" t="n">
        <v>-91034</v>
      </c>
      <c r="J169" s="153" t="n">
        <v>-338678.19</v>
      </c>
      <c r="K169" s="153" t="n">
        <v>-20032</v>
      </c>
      <c r="L169" s="153" t="n">
        <v>-40530.03</v>
      </c>
      <c r="M169" s="153" t="n">
        <v>-2846</v>
      </c>
      <c r="N169" s="153" t="n">
        <v>15375.9</v>
      </c>
      <c r="O169" s="153" t="n">
        <v>4611</v>
      </c>
      <c r="P169" s="153" t="n">
        <v>4728.29</v>
      </c>
      <c r="Q169" s="153" t="n">
        <v>2508</v>
      </c>
      <c r="R169" s="153" t="n">
        <v>26466.1</v>
      </c>
      <c r="S169" s="153" t="n">
        <v>2</v>
      </c>
      <c r="T169" s="153" t="n">
        <v>9.75</v>
      </c>
      <c r="U169" s="153" t="n">
        <v>-32164</v>
      </c>
      <c r="V169" s="153" t="n">
        <v>-46014.43</v>
      </c>
      <c r="W169" s="153" t="n">
        <v>0</v>
      </c>
      <c r="X169" s="153" t="n">
        <v>0</v>
      </c>
      <c r="Y169" s="153" t="n">
        <v>0</v>
      </c>
      <c r="Z169" s="153" t="n">
        <v>0</v>
      </c>
      <c r="AA169" s="153" t="n">
        <v>0</v>
      </c>
      <c r="AB169" s="153" t="n">
        <v>122826.53</v>
      </c>
      <c r="AC169" s="153" t="n">
        <v>0</v>
      </c>
      <c r="AD169" s="153" t="n">
        <v>0</v>
      </c>
      <c r="AE169" s="153" t="n">
        <v>0</v>
      </c>
      <c r="AF169" s="153" t="n">
        <v>0</v>
      </c>
      <c r="AG169" s="153" t="n">
        <v>0</v>
      </c>
      <c r="AH169" s="153" t="n">
        <v>0</v>
      </c>
      <c r="AI169" s="153" t="n">
        <v>0</v>
      </c>
      <c r="AJ169" s="153" t="n">
        <v>0</v>
      </c>
      <c r="AK169" s="153" t="n">
        <v>0</v>
      </c>
      <c r="AL169" s="153" t="n">
        <v>0</v>
      </c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0" t="s">
        <v>193</v>
      </c>
      <c r="B170" s="0" t="s">
        <v>195</v>
      </c>
      <c r="C170" s="0" t="n">
        <v>7</v>
      </c>
      <c r="D170" s="0" t="s">
        <v>45</v>
      </c>
      <c r="E170" s="15" t="n">
        <v>0</v>
      </c>
      <c r="F170" s="15" t="n">
        <v>0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53" t="n">
        <v>0</v>
      </c>
      <c r="AC170" s="153" t="n">
        <v>0</v>
      </c>
      <c r="AD170" s="153" t="n">
        <v>0</v>
      </c>
      <c r="AE170" s="153" t="n">
        <v>0</v>
      </c>
      <c r="AF170" s="153" t="n">
        <v>0</v>
      </c>
      <c r="AG170" s="153" t="n">
        <v>0</v>
      </c>
      <c r="AH170" s="153" t="n">
        <v>0</v>
      </c>
      <c r="AI170" s="153" t="n">
        <v>0</v>
      </c>
      <c r="AJ170" s="153" t="n">
        <v>0</v>
      </c>
      <c r="AK170" s="153" t="n">
        <v>0</v>
      </c>
      <c r="AL170" s="153" t="n">
        <v>0</v>
      </c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0" t="s">
        <v>193</v>
      </c>
      <c r="B171" s="0" t="s">
        <v>195</v>
      </c>
      <c r="C171" s="0" t="n">
        <v>8</v>
      </c>
      <c r="D171" s="0" t="s">
        <v>46</v>
      </c>
      <c r="E171" s="15" t="n">
        <v>-50191436</v>
      </c>
      <c r="F171" s="15" t="n">
        <v>-95514268</v>
      </c>
      <c r="G171" s="153" t="n">
        <v>0</v>
      </c>
      <c r="H171" s="153" t="n">
        <v>0</v>
      </c>
      <c r="I171" s="153" t="n">
        <v>199516</v>
      </c>
      <c r="J171" s="153" t="n">
        <v>332885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3" t="n">
        <v>0</v>
      </c>
      <c r="S171" s="153" t="n">
        <v>0</v>
      </c>
      <c r="T171" s="153" t="n">
        <v>0</v>
      </c>
      <c r="U171" s="153" t="n">
        <v>-212581</v>
      </c>
      <c r="V171" s="153" t="n">
        <v>-370643</v>
      </c>
      <c r="W171" s="153" t="n">
        <v>-258531</v>
      </c>
      <c r="X171" s="153" t="n">
        <v>-452217</v>
      </c>
      <c r="Y171" s="153" t="n">
        <v>271596</v>
      </c>
      <c r="Z171" s="153" t="n">
        <v>489975</v>
      </c>
      <c r="AA171" s="153" t="n">
        <v>-33634</v>
      </c>
      <c r="AB171" s="153" t="n">
        <v>-47867</v>
      </c>
      <c r="AC171" s="153" t="n">
        <v>0</v>
      </c>
      <c r="AD171" s="153" t="n">
        <v>0</v>
      </c>
      <c r="AE171" s="153" t="n">
        <v>33634</v>
      </c>
      <c r="AF171" s="153" t="n">
        <v>47867</v>
      </c>
      <c r="AG171" s="153" t="n">
        <v>0</v>
      </c>
      <c r="AH171" s="153" t="n">
        <v>0</v>
      </c>
      <c r="AI171" s="153" t="n">
        <v>0</v>
      </c>
      <c r="AJ171" s="153" t="n">
        <v>0</v>
      </c>
      <c r="AK171" s="153" t="n">
        <v>0</v>
      </c>
      <c r="AL171" s="153" t="n">
        <v>0</v>
      </c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0" t="s">
        <v>193</v>
      </c>
      <c r="B172" s="0" t="s">
        <v>195</v>
      </c>
      <c r="C172" s="0" t="n">
        <v>9</v>
      </c>
      <c r="D172" s="0" t="s">
        <v>47</v>
      </c>
      <c r="E172" s="15" t="n">
        <v>0</v>
      </c>
      <c r="F172" s="15" t="n">
        <v>0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0</v>
      </c>
      <c r="Y172" s="153" t="n">
        <v>0</v>
      </c>
      <c r="Z172" s="153" t="n">
        <v>0</v>
      </c>
      <c r="AA172" s="153" t="n">
        <v>0</v>
      </c>
      <c r="AB172" s="153" t="n">
        <v>0</v>
      </c>
      <c r="AC172" s="153" t="n">
        <v>0</v>
      </c>
      <c r="AD172" s="153" t="n">
        <v>0</v>
      </c>
      <c r="AE172" s="153" t="n">
        <v>0</v>
      </c>
      <c r="AF172" s="153" t="n">
        <v>0</v>
      </c>
      <c r="AG172" s="153" t="n">
        <v>0</v>
      </c>
      <c r="AH172" s="153" t="n">
        <v>0</v>
      </c>
      <c r="AI172" s="153" t="n">
        <v>0</v>
      </c>
      <c r="AJ172" s="153" t="n">
        <v>0</v>
      </c>
      <c r="AK172" s="153" t="n">
        <v>0</v>
      </c>
      <c r="AL172" s="153" t="n">
        <v>0</v>
      </c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0" t="s">
        <v>193</v>
      </c>
      <c r="B173" s="0" t="s">
        <v>195</v>
      </c>
      <c r="C173" s="0" t="n">
        <v>10</v>
      </c>
      <c r="D173" s="0" t="s">
        <v>51</v>
      </c>
      <c r="E173" s="15" t="n">
        <v>1038487</v>
      </c>
      <c r="F173" s="15" t="n">
        <v>1856814.76</v>
      </c>
      <c r="G173" s="153" t="n">
        <v>-175151</v>
      </c>
      <c r="H173" s="153" t="n">
        <v>-313169.988</v>
      </c>
      <c r="I173" s="153" t="n">
        <v>34742</v>
      </c>
      <c r="J173" s="153" t="n">
        <v>62118.696</v>
      </c>
      <c r="K173" s="153" t="n">
        <v>136</v>
      </c>
      <c r="L173" s="153" t="n">
        <v>243.168</v>
      </c>
      <c r="M173" s="153" t="n">
        <v>-3084</v>
      </c>
      <c r="N173" s="153" t="n">
        <v>-5514.192</v>
      </c>
      <c r="O173" s="153" t="n">
        <v>-1</v>
      </c>
      <c r="P173" s="153" t="n">
        <v>-1.788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  <c r="W173" s="153" t="n">
        <v>0</v>
      </c>
      <c r="X173" s="153" t="n">
        <v>0</v>
      </c>
      <c r="Y173" s="153" t="n">
        <v>0</v>
      </c>
      <c r="Z173" s="153" t="n">
        <v>0</v>
      </c>
      <c r="AA173" s="153" t="n">
        <v>0</v>
      </c>
      <c r="AB173" s="153" t="n">
        <v>0</v>
      </c>
      <c r="AC173" s="153" t="n">
        <v>0</v>
      </c>
      <c r="AD173" s="153" t="n">
        <v>0</v>
      </c>
      <c r="AE173" s="153" t="n">
        <v>0</v>
      </c>
      <c r="AF173" s="153" t="n">
        <v>0</v>
      </c>
      <c r="AG173" s="153" t="n">
        <v>0</v>
      </c>
      <c r="AH173" s="153" t="n">
        <v>0</v>
      </c>
      <c r="AI173" s="153" t="n">
        <v>0</v>
      </c>
      <c r="AJ173" s="153" t="n">
        <v>0</v>
      </c>
      <c r="AK173" s="153" t="n">
        <v>0</v>
      </c>
      <c r="AL173" s="153" t="n">
        <v>0</v>
      </c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0" t="s">
        <v>193</v>
      </c>
      <c r="B174" s="0" t="s">
        <v>195</v>
      </c>
      <c r="C174" s="0" t="n">
        <v>11</v>
      </c>
      <c r="D174" s="0" t="s">
        <v>54</v>
      </c>
      <c r="E174" s="15" t="n">
        <v>8074037</v>
      </c>
      <c r="F174" s="15" t="n">
        <v>16143036.38</v>
      </c>
      <c r="G174" s="153" t="n">
        <v>0</v>
      </c>
      <c r="H174" s="153" t="n">
        <v>-1890126.68</v>
      </c>
      <c r="I174" s="153" t="n">
        <v>0</v>
      </c>
      <c r="J174" s="153" t="n">
        <v>112786.51</v>
      </c>
      <c r="K174" s="153" t="n">
        <v>0</v>
      </c>
      <c r="L174" s="153" t="n">
        <v>33097.92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0</v>
      </c>
      <c r="Y174" s="153" t="n">
        <v>0</v>
      </c>
      <c r="Z174" s="153" t="n">
        <v>0</v>
      </c>
      <c r="AA174" s="153" t="n">
        <v>0</v>
      </c>
      <c r="AB174" s="153" t="n">
        <v>0</v>
      </c>
      <c r="AC174" s="153" t="n">
        <v>0</v>
      </c>
      <c r="AD174" s="153" t="n">
        <v>0</v>
      </c>
      <c r="AE174" s="153" t="n">
        <v>0</v>
      </c>
      <c r="AF174" s="153" t="n">
        <v>0</v>
      </c>
      <c r="AG174" s="153" t="n">
        <v>0</v>
      </c>
      <c r="AH174" s="153" t="n">
        <v>0</v>
      </c>
      <c r="AI174" s="153" t="n">
        <v>0</v>
      </c>
      <c r="AJ174" s="153" t="n">
        <v>0</v>
      </c>
      <c r="AK174" s="153" t="n">
        <v>0</v>
      </c>
      <c r="AL174" s="153" t="n">
        <v>0</v>
      </c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0" t="s">
        <v>193</v>
      </c>
      <c r="B175" s="0" t="s">
        <v>195</v>
      </c>
      <c r="C175" s="0" t="n">
        <v>12</v>
      </c>
      <c r="D175" s="0" t="s">
        <v>55</v>
      </c>
      <c r="E175" s="15" t="n">
        <v>-1820006</v>
      </c>
      <c r="F175" s="15" t="n">
        <v>-3602316</v>
      </c>
      <c r="G175" s="153" t="n">
        <v>43186</v>
      </c>
      <c r="H175" s="153" t="n">
        <v>78425.6</v>
      </c>
      <c r="I175" s="153" t="n">
        <v>13676</v>
      </c>
      <c r="J175" s="153" t="n">
        <v>381774.39</v>
      </c>
      <c r="K175" s="153" t="n">
        <v>0</v>
      </c>
      <c r="L175" s="153" t="n">
        <v>19110.34</v>
      </c>
      <c r="M175" s="153" t="n">
        <v>0</v>
      </c>
      <c r="N175" s="153" t="n">
        <v>3140.14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0</v>
      </c>
      <c r="Y175" s="153" t="n">
        <v>0</v>
      </c>
      <c r="Z175" s="153" t="n">
        <v>0</v>
      </c>
      <c r="AA175" s="153" t="n">
        <v>0</v>
      </c>
      <c r="AB175" s="153" t="n">
        <v>0</v>
      </c>
      <c r="AC175" s="153" t="n">
        <v>0</v>
      </c>
      <c r="AD175" s="153" t="n">
        <v>0</v>
      </c>
      <c r="AE175" s="153" t="n">
        <v>0</v>
      </c>
      <c r="AF175" s="153" t="n">
        <v>0</v>
      </c>
      <c r="AG175" s="153" t="n">
        <v>0</v>
      </c>
      <c r="AH175" s="153" t="n">
        <v>0</v>
      </c>
      <c r="AI175" s="153" t="n">
        <v>0</v>
      </c>
      <c r="AJ175" s="153" t="n">
        <v>0</v>
      </c>
      <c r="AK175" s="153" t="n">
        <v>0</v>
      </c>
      <c r="AL175" s="153" t="n">
        <v>0</v>
      </c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0" t="s">
        <v>193</v>
      </c>
      <c r="B176" s="0" t="s">
        <v>195</v>
      </c>
      <c r="C176" s="0" t="n">
        <v>13</v>
      </c>
      <c r="D176" s="0" t="s">
        <v>58</v>
      </c>
      <c r="E176" s="15" t="n">
        <v>-25563</v>
      </c>
      <c r="F176" s="15" t="n">
        <v>-45706.64</v>
      </c>
      <c r="G176" s="153" t="n">
        <v>-909372</v>
      </c>
      <c r="H176" s="153" t="n">
        <v>-1465148.32</v>
      </c>
      <c r="I176" s="153" t="n">
        <v>69197</v>
      </c>
      <c r="J176" s="153" t="n">
        <v>-132315.764</v>
      </c>
      <c r="K176" s="153" t="n">
        <v>400923</v>
      </c>
      <c r="L176" s="153" t="n">
        <v>548531.399</v>
      </c>
      <c r="M176" s="153" t="n">
        <v>42022</v>
      </c>
      <c r="N176" s="153" t="n">
        <v>152233.728</v>
      </c>
      <c r="O176" s="153" t="n">
        <v>35302</v>
      </c>
      <c r="P176" s="153" t="n">
        <v>64738.482</v>
      </c>
      <c r="Q176" s="153" t="n">
        <v>278040</v>
      </c>
      <c r="R176" s="153" t="n">
        <v>501155.675</v>
      </c>
      <c r="S176" s="153" t="n">
        <v>3867</v>
      </c>
      <c r="T176" s="153" t="n">
        <v>34162.482</v>
      </c>
      <c r="U176" s="153" t="n">
        <v>12227</v>
      </c>
      <c r="V176" s="153" t="n">
        <v>175427.295</v>
      </c>
      <c r="W176" s="153" t="n">
        <v>0</v>
      </c>
      <c r="X176" s="153" t="n">
        <v>0</v>
      </c>
      <c r="Y176" s="153" t="n">
        <v>0</v>
      </c>
      <c r="Z176" s="153" t="n">
        <v>0</v>
      </c>
      <c r="AA176" s="153" t="n">
        <v>0</v>
      </c>
      <c r="AB176" s="153" t="n">
        <v>0</v>
      </c>
      <c r="AC176" s="153" t="n">
        <v>0</v>
      </c>
      <c r="AD176" s="153" t="n">
        <v>0</v>
      </c>
      <c r="AE176" s="153" t="n">
        <v>0</v>
      </c>
      <c r="AF176" s="153" t="n">
        <v>0</v>
      </c>
      <c r="AG176" s="153" t="n">
        <v>0</v>
      </c>
      <c r="AH176" s="153" t="n">
        <v>0</v>
      </c>
      <c r="AI176" s="153" t="n">
        <v>0</v>
      </c>
      <c r="AJ176" s="153" t="n">
        <v>0</v>
      </c>
      <c r="AK176" s="153" t="n">
        <v>0</v>
      </c>
      <c r="AL176" s="153" t="n">
        <v>0</v>
      </c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0" t="s">
        <v>193</v>
      </c>
      <c r="B177" s="0" t="s">
        <v>195</v>
      </c>
      <c r="C177" s="0" t="n">
        <v>14</v>
      </c>
      <c r="D177" s="0" t="s">
        <v>59</v>
      </c>
      <c r="E177" s="15" t="n">
        <v>0</v>
      </c>
      <c r="F177" s="15" t="n">
        <v>0</v>
      </c>
      <c r="G177" s="153" t="n">
        <v>-567</v>
      </c>
      <c r="H177" s="153" t="n">
        <v>-1022.22</v>
      </c>
      <c r="I177" s="153" t="n">
        <v>-23655</v>
      </c>
      <c r="J177" s="153" t="n">
        <v>-41258.28</v>
      </c>
      <c r="K177" s="153" t="n">
        <v>-30214</v>
      </c>
      <c r="L177" s="153" t="n">
        <v>-53658.2</v>
      </c>
      <c r="M177" s="153" t="n">
        <v>-1251</v>
      </c>
      <c r="N177" s="153" t="n">
        <v>-2203.04</v>
      </c>
      <c r="O177" s="153" t="n">
        <v>-43471</v>
      </c>
      <c r="P177" s="153" t="n">
        <v>-74097.27</v>
      </c>
      <c r="Q177" s="153" t="n">
        <v>0</v>
      </c>
      <c r="R177" s="153" t="n">
        <v>0</v>
      </c>
      <c r="S177" s="153" t="n">
        <v>-3869</v>
      </c>
      <c r="T177" s="153" t="n">
        <v>-6809.44</v>
      </c>
      <c r="U177" s="153" t="n">
        <v>-38</v>
      </c>
      <c r="V177" s="153" t="n">
        <v>-64.03</v>
      </c>
      <c r="W177" s="153" t="n">
        <v>0</v>
      </c>
      <c r="X177" s="153" t="n">
        <v>0</v>
      </c>
      <c r="Y177" s="153" t="n">
        <v>0</v>
      </c>
      <c r="Z177" s="153" t="n">
        <v>0</v>
      </c>
      <c r="AA177" s="153" t="n">
        <v>0</v>
      </c>
      <c r="AB177" s="153" t="n">
        <v>0</v>
      </c>
      <c r="AC177" s="153" t="n">
        <v>0</v>
      </c>
      <c r="AD177" s="153" t="n">
        <v>0</v>
      </c>
      <c r="AE177" s="153" t="n">
        <v>0</v>
      </c>
      <c r="AF177" s="153" t="n">
        <v>0</v>
      </c>
      <c r="AG177" s="153" t="n">
        <v>0</v>
      </c>
      <c r="AH177" s="153" t="n">
        <v>0</v>
      </c>
      <c r="AI177" s="153" t="n">
        <v>0</v>
      </c>
      <c r="AJ177" s="153" t="n">
        <v>0</v>
      </c>
      <c r="AK177" s="153" t="n">
        <v>0</v>
      </c>
      <c r="AL177" s="153" t="n">
        <v>0</v>
      </c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0" t="s">
        <v>193</v>
      </c>
      <c r="B178" s="0" t="s">
        <v>195</v>
      </c>
      <c r="C178" s="0" t="n">
        <v>15</v>
      </c>
      <c r="D178" s="0" t="s">
        <v>60</v>
      </c>
      <c r="E178" s="15" t="n">
        <v>0</v>
      </c>
      <c r="F178" s="15" t="n">
        <v>0</v>
      </c>
      <c r="G178" s="153" t="n">
        <v>162100</v>
      </c>
      <c r="H178" s="153" t="n">
        <v>281403.63</v>
      </c>
      <c r="I178" s="153" t="n">
        <v>956</v>
      </c>
      <c r="J178" s="153" t="n">
        <v>1696.91</v>
      </c>
      <c r="K178" s="153" t="n">
        <v>7</v>
      </c>
      <c r="L178" s="153" t="n">
        <v>12.11</v>
      </c>
      <c r="M178" s="153" t="n">
        <v>7121</v>
      </c>
      <c r="N178" s="153" t="n">
        <v>12608.18</v>
      </c>
      <c r="O178" s="153" t="n">
        <v>396</v>
      </c>
      <c r="P178" s="153" t="n">
        <v>726.77</v>
      </c>
      <c r="Q178" s="153" t="n">
        <v>0</v>
      </c>
      <c r="R178" s="153" t="n">
        <v>0</v>
      </c>
      <c r="S178" s="153" t="n">
        <v>0</v>
      </c>
      <c r="T178" s="153" t="n">
        <v>0</v>
      </c>
      <c r="U178" s="153" t="n">
        <v>32202</v>
      </c>
      <c r="V178" s="153" t="n">
        <v>54263.59</v>
      </c>
      <c r="W178" s="153" t="n">
        <v>0</v>
      </c>
      <c r="X178" s="153" t="n">
        <v>0</v>
      </c>
      <c r="Y178" s="153" t="n">
        <v>0</v>
      </c>
      <c r="Z178" s="153" t="n">
        <v>0</v>
      </c>
      <c r="AA178" s="153" t="n">
        <v>0</v>
      </c>
      <c r="AB178" s="153" t="n">
        <v>0</v>
      </c>
      <c r="AC178" s="153" t="n">
        <v>0</v>
      </c>
      <c r="AD178" s="153" t="n">
        <v>0</v>
      </c>
      <c r="AE178" s="153" t="n">
        <v>0</v>
      </c>
      <c r="AF178" s="153" t="n">
        <v>0</v>
      </c>
      <c r="AG178" s="153" t="n">
        <v>0</v>
      </c>
      <c r="AH178" s="153" t="n">
        <v>0</v>
      </c>
      <c r="AI178" s="153" t="n">
        <v>0</v>
      </c>
      <c r="AJ178" s="153" t="n">
        <v>0</v>
      </c>
      <c r="AK178" s="153" t="n">
        <v>0</v>
      </c>
      <c r="AL178" s="153" t="n">
        <v>0</v>
      </c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0" t="s">
        <v>193</v>
      </c>
      <c r="B179" s="0" t="s">
        <v>195</v>
      </c>
      <c r="C179" s="0" t="n">
        <v>16</v>
      </c>
      <c r="D179" s="0" t="s">
        <v>61</v>
      </c>
      <c r="E179" s="15" t="n">
        <v>0</v>
      </c>
      <c r="F179" s="15" t="n">
        <v>0</v>
      </c>
      <c r="G179" s="153" t="n">
        <v>364400</v>
      </c>
      <c r="H179" s="153" t="n">
        <v>0</v>
      </c>
      <c r="I179" s="153" t="n">
        <v>0</v>
      </c>
      <c r="J179" s="153" t="n">
        <v>0</v>
      </c>
      <c r="K179" s="153" t="n">
        <v>-36440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-36367</v>
      </c>
      <c r="W179" s="153" t="n">
        <v>0</v>
      </c>
      <c r="X179" s="153" t="n">
        <v>0</v>
      </c>
      <c r="Y179" s="153" t="n">
        <v>0</v>
      </c>
      <c r="Z179" s="153" t="n">
        <v>0</v>
      </c>
      <c r="AA179" s="153" t="n">
        <v>0</v>
      </c>
      <c r="AB179" s="153" t="n">
        <v>0</v>
      </c>
      <c r="AC179" s="153" t="n">
        <v>0</v>
      </c>
      <c r="AD179" s="153" t="n">
        <v>0</v>
      </c>
      <c r="AE179" s="153" t="n">
        <v>0</v>
      </c>
      <c r="AF179" s="153" t="n">
        <v>0</v>
      </c>
      <c r="AG179" s="153" t="n">
        <v>0</v>
      </c>
      <c r="AH179" s="153" t="n">
        <v>0</v>
      </c>
      <c r="AI179" s="153" t="n">
        <v>0</v>
      </c>
      <c r="AJ179" s="153" t="n">
        <v>0</v>
      </c>
      <c r="AK179" s="153" t="n">
        <v>0</v>
      </c>
      <c r="AL179" s="153" t="n">
        <v>0</v>
      </c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0" t="s">
        <v>193</v>
      </c>
      <c r="B180" s="0" t="s">
        <v>195</v>
      </c>
      <c r="C180" s="0" t="n">
        <v>17</v>
      </c>
      <c r="D180" s="0" t="s">
        <v>179</v>
      </c>
      <c r="E180" s="15" t="n">
        <v>0</v>
      </c>
      <c r="F180" s="15" t="n">
        <v>0</v>
      </c>
      <c r="G180" s="153" t="n">
        <v>0</v>
      </c>
      <c r="H180" s="153" t="n">
        <v>0</v>
      </c>
      <c r="I180" s="153" t="n">
        <v>0</v>
      </c>
      <c r="J180" s="153" t="n">
        <v>0</v>
      </c>
      <c r="K180" s="153" t="n">
        <v>0</v>
      </c>
      <c r="L180" s="153" t="n">
        <v>0</v>
      </c>
      <c r="M180" s="153" t="n">
        <v>-5666</v>
      </c>
      <c r="N180" s="153" t="n">
        <v>-13116.79</v>
      </c>
      <c r="O180" s="153" t="n">
        <v>0</v>
      </c>
      <c r="P180" s="153" t="n">
        <v>0</v>
      </c>
      <c r="Q180" s="153" t="n">
        <v>0</v>
      </c>
      <c r="R180" s="153" t="n">
        <v>0</v>
      </c>
      <c r="S180" s="153" t="n">
        <v>0</v>
      </c>
      <c r="T180" s="153" t="n">
        <v>0</v>
      </c>
      <c r="U180" s="153" t="n">
        <v>0</v>
      </c>
      <c r="V180" s="153" t="n">
        <v>0</v>
      </c>
      <c r="W180" s="153" t="n">
        <v>0</v>
      </c>
      <c r="X180" s="153" t="n">
        <v>0</v>
      </c>
      <c r="Y180" s="153" t="n">
        <v>0</v>
      </c>
      <c r="Z180" s="153" t="n">
        <v>0</v>
      </c>
      <c r="AA180" s="153" t="n">
        <v>0</v>
      </c>
      <c r="AB180" s="153" t="n">
        <v>0</v>
      </c>
      <c r="AC180" s="153" t="n">
        <v>0</v>
      </c>
      <c r="AD180" s="153" t="n">
        <v>0</v>
      </c>
      <c r="AE180" s="153" t="n">
        <v>0</v>
      </c>
      <c r="AF180" s="153" t="n">
        <v>0</v>
      </c>
      <c r="AG180" s="153" t="n">
        <v>0</v>
      </c>
      <c r="AH180" s="153" t="n">
        <v>0</v>
      </c>
      <c r="AI180" s="153" t="n">
        <v>0</v>
      </c>
      <c r="AJ180" s="153" t="n">
        <v>0</v>
      </c>
      <c r="AK180" s="153" t="n">
        <v>0</v>
      </c>
      <c r="AL180" s="153" t="n">
        <v>0</v>
      </c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0" t="s">
        <v>193</v>
      </c>
      <c r="B181" s="0" t="s">
        <v>195</v>
      </c>
      <c r="C181" s="0" t="n">
        <v>18</v>
      </c>
      <c r="D181" s="0" t="s">
        <v>180</v>
      </c>
      <c r="E181" s="15" t="n">
        <v>-10091728</v>
      </c>
      <c r="F181" s="15" t="n">
        <v>-6970484.74</v>
      </c>
      <c r="G181" s="153" t="n">
        <v>276407</v>
      </c>
      <c r="H181" s="153" t="n">
        <v>627077.6</v>
      </c>
      <c r="I181" s="153" t="n">
        <v>55915</v>
      </c>
      <c r="J181" s="153" t="n">
        <v>-15645931.83</v>
      </c>
      <c r="K181" s="153" t="n">
        <v>5666</v>
      </c>
      <c r="L181" s="153" t="n">
        <v>13116.79</v>
      </c>
      <c r="M181" s="153" t="n">
        <v>-37490</v>
      </c>
      <c r="N181" s="153" t="n">
        <v>-75716.81</v>
      </c>
      <c r="O181" s="153" t="n">
        <v>0</v>
      </c>
      <c r="P181" s="153" t="n">
        <v>0</v>
      </c>
      <c r="Q181" s="153" t="n">
        <v>-278003</v>
      </c>
      <c r="R181" s="153" t="n">
        <v>1860907.59</v>
      </c>
      <c r="S181" s="153" t="n">
        <v>0</v>
      </c>
      <c r="T181" s="153" t="n">
        <v>0</v>
      </c>
      <c r="U181" s="153" t="n">
        <v>1070106</v>
      </c>
      <c r="V181" s="153" t="n">
        <v>0.04</v>
      </c>
      <c r="W181" s="153" t="n">
        <v>0</v>
      </c>
      <c r="X181" s="153" t="n">
        <v>0</v>
      </c>
      <c r="Y181" s="153" t="n">
        <v>0</v>
      </c>
      <c r="Z181" s="153" t="n">
        <v>0</v>
      </c>
      <c r="AA181" s="153" t="n">
        <v>0</v>
      </c>
      <c r="AB181" s="153" t="n">
        <v>0</v>
      </c>
      <c r="AC181" s="153" t="n">
        <v>0</v>
      </c>
      <c r="AD181" s="153" t="n">
        <v>0</v>
      </c>
      <c r="AE181" s="153" t="n">
        <v>0</v>
      </c>
      <c r="AF181" s="153" t="n">
        <v>0</v>
      </c>
      <c r="AG181" s="153" t="n">
        <v>0</v>
      </c>
      <c r="AH181" s="153" t="n">
        <v>0</v>
      </c>
      <c r="AI181" s="153" t="n">
        <v>0</v>
      </c>
      <c r="AJ181" s="153" t="n">
        <v>0</v>
      </c>
      <c r="AK181" s="153" t="n">
        <v>0</v>
      </c>
      <c r="AL181" s="153" t="n">
        <v>0</v>
      </c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0" t="s">
        <v>193</v>
      </c>
      <c r="B182" s="0" t="s">
        <v>195</v>
      </c>
      <c r="C182" s="0" t="n">
        <v>19</v>
      </c>
      <c r="D182" s="0" t="s">
        <v>66</v>
      </c>
      <c r="E182" s="15" t="n">
        <v>0</v>
      </c>
      <c r="F182" s="15" t="n">
        <v>0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0</v>
      </c>
      <c r="Y182" s="153" t="n">
        <v>0</v>
      </c>
      <c r="Z182" s="153" t="n">
        <v>0</v>
      </c>
      <c r="AA182" s="153" t="n">
        <v>0</v>
      </c>
      <c r="AB182" s="153" t="n">
        <v>0</v>
      </c>
      <c r="AC182" s="153" t="n">
        <v>0</v>
      </c>
      <c r="AD182" s="153" t="n">
        <v>0</v>
      </c>
      <c r="AE182" s="153" t="n">
        <v>0</v>
      </c>
      <c r="AF182" s="153" t="n">
        <v>0</v>
      </c>
      <c r="AG182" s="153" t="n">
        <v>0</v>
      </c>
      <c r="AH182" s="153" t="n">
        <v>0</v>
      </c>
      <c r="AI182" s="153" t="n">
        <v>0</v>
      </c>
      <c r="AJ182" s="153" t="n">
        <v>0</v>
      </c>
      <c r="AK182" s="153" t="n">
        <v>0</v>
      </c>
      <c r="AL182" s="153" t="n">
        <v>0</v>
      </c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0" t="s">
        <v>193</v>
      </c>
      <c r="B183" s="0" t="s">
        <v>195</v>
      </c>
      <c r="C183" s="0" t="n">
        <v>20</v>
      </c>
      <c r="D183" s="0" t="s">
        <v>181</v>
      </c>
      <c r="E183" s="15" t="n">
        <v>0</v>
      </c>
      <c r="F183" s="15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153" t="n">
        <v>0</v>
      </c>
      <c r="Y183" s="153" t="n">
        <v>0</v>
      </c>
      <c r="Z183" s="153" t="n">
        <v>0</v>
      </c>
      <c r="AA183" s="153" t="n">
        <v>0</v>
      </c>
      <c r="AB183" s="153" t="n">
        <v>0</v>
      </c>
      <c r="AC183" s="153" t="n">
        <v>0</v>
      </c>
      <c r="AD183" s="153" t="n">
        <v>0</v>
      </c>
      <c r="AE183" s="153" t="n">
        <v>0</v>
      </c>
      <c r="AF183" s="153" t="n">
        <v>0</v>
      </c>
      <c r="AG183" s="153" t="n">
        <v>0</v>
      </c>
      <c r="AH183" s="153" t="n">
        <v>0</v>
      </c>
      <c r="AI183" s="153" t="n">
        <v>0</v>
      </c>
      <c r="AJ183" s="153" t="n">
        <v>0</v>
      </c>
      <c r="AK183" s="153" t="n">
        <v>0</v>
      </c>
      <c r="AL183" s="153" t="n">
        <v>0</v>
      </c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0" t="s">
        <v>193</v>
      </c>
      <c r="B184" s="0" t="s">
        <v>195</v>
      </c>
      <c r="C184" s="0" t="n">
        <v>21</v>
      </c>
      <c r="D184" s="0" t="s">
        <v>182</v>
      </c>
      <c r="E184" s="15" t="n">
        <v>0</v>
      </c>
      <c r="F184" s="15" t="n">
        <v>0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0</v>
      </c>
      <c r="X184" s="153" t="n">
        <v>0</v>
      </c>
      <c r="Y184" s="153" t="n">
        <v>0</v>
      </c>
      <c r="Z184" s="153" t="n">
        <v>0</v>
      </c>
      <c r="AA184" s="153" t="n">
        <v>0</v>
      </c>
      <c r="AB184" s="153" t="n">
        <v>0</v>
      </c>
      <c r="AC184" s="153" t="n">
        <v>0</v>
      </c>
      <c r="AD184" s="153" t="n">
        <v>0</v>
      </c>
      <c r="AE184" s="153" t="n">
        <v>0</v>
      </c>
      <c r="AF184" s="153" t="n">
        <v>0</v>
      </c>
      <c r="AG184" s="153" t="n">
        <v>0</v>
      </c>
      <c r="AH184" s="153" t="n">
        <v>0</v>
      </c>
      <c r="AI184" s="153" t="n">
        <v>0</v>
      </c>
      <c r="AJ184" s="153" t="n">
        <v>0</v>
      </c>
      <c r="AK184" s="153" t="n">
        <v>0</v>
      </c>
      <c r="AL184" s="153" t="n">
        <v>0</v>
      </c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0" t="s">
        <v>193</v>
      </c>
      <c r="B185" s="0" t="s">
        <v>195</v>
      </c>
      <c r="C185" s="0" t="n">
        <v>22</v>
      </c>
      <c r="D185" s="0" t="s">
        <v>183</v>
      </c>
      <c r="E185" s="15" t="n">
        <v>363466</v>
      </c>
      <c r="F185" s="15" t="n">
        <v>649877.208</v>
      </c>
      <c r="G185" s="153" t="n">
        <v>70927</v>
      </c>
      <c r="H185" s="153" t="n">
        <v>126817.476</v>
      </c>
      <c r="I185" s="153" t="n">
        <v>-19518</v>
      </c>
      <c r="J185" s="153" t="n">
        <v>2625350.796</v>
      </c>
      <c r="K185" s="153" t="n">
        <v>7913</v>
      </c>
      <c r="L185" s="153" t="n">
        <v>-2646497.556</v>
      </c>
      <c r="M185" s="153" t="n">
        <v>5938</v>
      </c>
      <c r="N185" s="153" t="n">
        <v>10617.144</v>
      </c>
      <c r="O185" s="153" t="n">
        <v>6364</v>
      </c>
      <c r="P185" s="153" t="n">
        <v>11378.832</v>
      </c>
      <c r="Q185" s="153" t="n">
        <v>-2545</v>
      </c>
      <c r="R185" s="153" t="n">
        <v>-4550.46</v>
      </c>
      <c r="S185" s="153" t="n">
        <v>0</v>
      </c>
      <c r="T185" s="153" t="n">
        <v>0</v>
      </c>
      <c r="U185" s="153" t="n">
        <v>-1082333</v>
      </c>
      <c r="V185" s="153" t="n">
        <v>-1935211.404</v>
      </c>
      <c r="W185" s="153" t="n">
        <v>0</v>
      </c>
      <c r="X185" s="153" t="n">
        <v>0</v>
      </c>
      <c r="Y185" s="153" t="n">
        <v>-19053</v>
      </c>
      <c r="Z185" s="153" t="n">
        <v>-34066.764</v>
      </c>
      <c r="AA185" s="153" t="n">
        <v>-25000</v>
      </c>
      <c r="AB185" s="153" t="n">
        <v>-44875</v>
      </c>
      <c r="AC185" s="153" t="n">
        <v>0</v>
      </c>
      <c r="AD185" s="153" t="n">
        <v>0</v>
      </c>
      <c r="AE185" s="153" t="n">
        <v>25000</v>
      </c>
      <c r="AF185" s="153" t="n">
        <v>44875</v>
      </c>
      <c r="AG185" s="153" t="n">
        <v>0</v>
      </c>
      <c r="AH185" s="153" t="n">
        <v>0</v>
      </c>
      <c r="AI185" s="153" t="n">
        <v>0</v>
      </c>
      <c r="AJ185" s="153" t="n">
        <v>0</v>
      </c>
      <c r="AK185" s="153" t="n">
        <v>0</v>
      </c>
      <c r="AL185" s="153" t="n">
        <v>0</v>
      </c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0" t="s">
        <v>193</v>
      </c>
      <c r="B186" s="0" t="s">
        <v>195</v>
      </c>
      <c r="C186" s="0" t="n">
        <v>23</v>
      </c>
      <c r="D186" s="0" t="s">
        <v>184</v>
      </c>
      <c r="E186" s="15" t="n">
        <v>-1038487</v>
      </c>
      <c r="F186" s="15" t="n">
        <v>-1856814.76</v>
      </c>
      <c r="G186" s="153" t="n">
        <v>175151</v>
      </c>
      <c r="H186" s="153" t="n">
        <v>313169.988</v>
      </c>
      <c r="I186" s="153" t="n">
        <v>-34742</v>
      </c>
      <c r="J186" s="153" t="n">
        <v>-62118.696</v>
      </c>
      <c r="K186" s="153" t="n">
        <v>-136</v>
      </c>
      <c r="L186" s="153" t="n">
        <v>-243.168</v>
      </c>
      <c r="M186" s="153" t="n">
        <v>3084</v>
      </c>
      <c r="N186" s="153" t="n">
        <v>5514.192</v>
      </c>
      <c r="O186" s="153" t="n">
        <v>1</v>
      </c>
      <c r="P186" s="153" t="n">
        <v>1.788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-303879</v>
      </c>
      <c r="V186" s="153" t="n">
        <v>0</v>
      </c>
      <c r="W186" s="153" t="n">
        <v>0</v>
      </c>
      <c r="X186" s="153" t="n">
        <v>0</v>
      </c>
      <c r="Y186" s="153" t="n">
        <v>0</v>
      </c>
      <c r="Z186" s="153" t="n">
        <v>0</v>
      </c>
      <c r="AA186" s="153" t="n">
        <v>0</v>
      </c>
      <c r="AB186" s="153" t="n">
        <v>0</v>
      </c>
      <c r="AC186" s="153" t="n">
        <v>0</v>
      </c>
      <c r="AD186" s="153" t="n">
        <v>0</v>
      </c>
      <c r="AE186" s="153" t="n">
        <v>0</v>
      </c>
      <c r="AF186" s="153" t="n">
        <v>0</v>
      </c>
      <c r="AG186" s="153" t="n">
        <v>0</v>
      </c>
      <c r="AH186" s="153" t="n">
        <v>0</v>
      </c>
      <c r="AI186" s="153" t="n">
        <v>0</v>
      </c>
      <c r="AJ186" s="153" t="n">
        <v>0</v>
      </c>
      <c r="AK186" s="153" t="n">
        <v>0</v>
      </c>
      <c r="AL186" s="153" t="n">
        <v>0</v>
      </c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0" t="s">
        <v>193</v>
      </c>
      <c r="B187" s="0" t="s">
        <v>195</v>
      </c>
      <c r="C187" s="0" t="n">
        <v>24</v>
      </c>
      <c r="D187" s="0" t="s">
        <v>74</v>
      </c>
      <c r="E187" s="15" t="n">
        <v>-50252924</v>
      </c>
      <c r="F187" s="15" t="n">
        <v>-2330384.93</v>
      </c>
      <c r="G187" s="153" t="n">
        <v>2762839</v>
      </c>
      <c r="H187" s="153" t="n">
        <v>755204.55</v>
      </c>
      <c r="I187" s="153" t="n">
        <v>6517</v>
      </c>
      <c r="J187" s="153" t="n">
        <v>-38368.59</v>
      </c>
      <c r="K187" s="153" t="n">
        <v>-30790</v>
      </c>
      <c r="L187" s="153" t="n">
        <v>-6283.65</v>
      </c>
      <c r="M187" s="153" t="n">
        <v>-1376</v>
      </c>
      <c r="N187" s="153" t="n">
        <v>-13902.79</v>
      </c>
      <c r="O187" s="153" t="n">
        <v>30000</v>
      </c>
      <c r="P187" s="153" t="n">
        <v>53700</v>
      </c>
      <c r="Q187" s="153" t="n">
        <v>0</v>
      </c>
      <c r="R187" s="153" t="n">
        <v>0</v>
      </c>
      <c r="S187" s="153" t="n">
        <v>-39</v>
      </c>
      <c r="T187" s="153" t="n">
        <v>-6.4</v>
      </c>
      <c r="U187" s="153" t="n">
        <v>0</v>
      </c>
      <c r="V187" s="153" t="n">
        <v>0</v>
      </c>
      <c r="W187" s="153" t="n">
        <v>0</v>
      </c>
      <c r="X187" s="153" t="n">
        <v>0</v>
      </c>
      <c r="Y187" s="153" t="n">
        <v>0</v>
      </c>
      <c r="Z187" s="153" t="n">
        <v>0</v>
      </c>
      <c r="AA187" s="153" t="n">
        <v>0</v>
      </c>
      <c r="AB187" s="153" t="n">
        <v>-383.87</v>
      </c>
      <c r="AC187" s="153" t="n">
        <v>0</v>
      </c>
      <c r="AD187" s="153" t="n">
        <v>0</v>
      </c>
      <c r="AE187" s="153" t="n">
        <v>0</v>
      </c>
      <c r="AF187" s="153" t="n">
        <v>0</v>
      </c>
      <c r="AG187" s="153" t="n">
        <v>0</v>
      </c>
      <c r="AH187" s="153" t="n">
        <v>0</v>
      </c>
      <c r="AI187" s="153" t="n">
        <v>0</v>
      </c>
      <c r="AJ187" s="153" t="n">
        <v>0</v>
      </c>
      <c r="AK187" s="153" t="n">
        <v>0</v>
      </c>
      <c r="AL187" s="153" t="n">
        <v>0</v>
      </c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0" t="s">
        <v>193</v>
      </c>
      <c r="B188" s="0" t="s">
        <v>195</v>
      </c>
      <c r="C188" s="0" t="n">
        <v>25</v>
      </c>
      <c r="D188" s="0" t="s">
        <v>75</v>
      </c>
      <c r="E188" s="15" t="n">
        <v>0</v>
      </c>
      <c r="F188" s="15" t="n">
        <v>-15978696.72</v>
      </c>
      <c r="G188" s="153" t="n">
        <v>0</v>
      </c>
      <c r="H188" s="153" t="n">
        <v>-27036.05</v>
      </c>
      <c r="I188" s="153" t="n">
        <v>0</v>
      </c>
      <c r="J188" s="153" t="n">
        <v>77829.63</v>
      </c>
      <c r="K188" s="153" t="n">
        <v>0</v>
      </c>
      <c r="L188" s="153" t="n">
        <v>-543.06</v>
      </c>
      <c r="M188" s="153" t="n">
        <v>0</v>
      </c>
      <c r="N188" s="153" t="n">
        <v>5524.02</v>
      </c>
      <c r="O188" s="153" t="n">
        <v>0</v>
      </c>
      <c r="P188" s="153" t="n">
        <v>-33.41</v>
      </c>
      <c r="Q188" s="153" t="n">
        <v>0</v>
      </c>
      <c r="R188" s="153" t="n">
        <v>33.41</v>
      </c>
      <c r="S188" s="153" t="n">
        <v>0</v>
      </c>
      <c r="T188" s="153" t="n">
        <v>0</v>
      </c>
      <c r="U188" s="153" t="n">
        <v>0</v>
      </c>
      <c r="V188" s="153" t="n">
        <v>0</v>
      </c>
      <c r="W188" s="153" t="n">
        <v>0</v>
      </c>
      <c r="X188" s="153" t="n">
        <v>0</v>
      </c>
      <c r="Y188" s="153" t="n">
        <v>0</v>
      </c>
      <c r="Z188" s="153" t="n">
        <v>0</v>
      </c>
      <c r="AA188" s="153" t="n">
        <v>0</v>
      </c>
      <c r="AB188" s="153" t="n">
        <v>0</v>
      </c>
      <c r="AC188" s="153" t="n">
        <v>0</v>
      </c>
      <c r="AD188" s="153" t="n">
        <v>0</v>
      </c>
      <c r="AE188" s="153" t="n">
        <v>0</v>
      </c>
      <c r="AF188" s="153" t="n">
        <v>0</v>
      </c>
      <c r="AG188" s="153" t="n">
        <v>0</v>
      </c>
      <c r="AH188" s="153" t="n">
        <v>0</v>
      </c>
      <c r="AI188" s="153" t="n">
        <v>0</v>
      </c>
      <c r="AJ188" s="153" t="n">
        <v>0</v>
      </c>
      <c r="AK188" s="153" t="n">
        <v>0</v>
      </c>
      <c r="AL188" s="153" t="n">
        <v>0</v>
      </c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0" t="s">
        <v>193</v>
      </c>
      <c r="B189" s="0" t="s">
        <v>195</v>
      </c>
      <c r="C189" s="0" t="n">
        <v>26</v>
      </c>
      <c r="D189" s="0" t="s">
        <v>185</v>
      </c>
      <c r="E189" s="15" t="n">
        <v>0</v>
      </c>
      <c r="F189" s="15" t="n">
        <v>0</v>
      </c>
      <c r="G189" s="153" t="n">
        <v>0</v>
      </c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0</v>
      </c>
      <c r="Y189" s="153" t="n">
        <v>0</v>
      </c>
      <c r="Z189" s="153" t="n">
        <v>0</v>
      </c>
      <c r="AA189" s="153" t="n">
        <v>0</v>
      </c>
      <c r="AB189" s="153" t="n">
        <v>0</v>
      </c>
      <c r="AC189" s="153" t="n">
        <v>0</v>
      </c>
      <c r="AD189" s="153" t="n">
        <v>0</v>
      </c>
      <c r="AE189" s="153" t="n">
        <v>0</v>
      </c>
      <c r="AF189" s="153" t="n">
        <v>0</v>
      </c>
      <c r="AG189" s="153" t="n">
        <v>0</v>
      </c>
      <c r="AH189" s="153" t="n">
        <v>0</v>
      </c>
      <c r="AI189" s="153" t="n">
        <v>0</v>
      </c>
      <c r="AJ189" s="153" t="n">
        <v>0</v>
      </c>
      <c r="AK189" s="153" t="n">
        <v>0</v>
      </c>
      <c r="AL189" s="153" t="n">
        <v>0</v>
      </c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0" t="s">
        <v>193</v>
      </c>
      <c r="B190" s="0" t="s">
        <v>195</v>
      </c>
      <c r="C190" s="0" t="n">
        <v>27</v>
      </c>
      <c r="D190" s="0" t="s">
        <v>186</v>
      </c>
      <c r="E190" s="15" t="n">
        <v>0</v>
      </c>
      <c r="F190" s="15" t="n">
        <v>0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  <c r="T190" s="153" t="n">
        <v>0</v>
      </c>
      <c r="U190" s="153" t="n">
        <v>0</v>
      </c>
      <c r="V190" s="153" t="n">
        <v>0</v>
      </c>
      <c r="W190" s="153" t="n">
        <v>0</v>
      </c>
      <c r="X190" s="153" t="n">
        <v>0</v>
      </c>
      <c r="Y190" s="153" t="n">
        <v>0</v>
      </c>
      <c r="Z190" s="153" t="n">
        <v>0</v>
      </c>
      <c r="AA190" s="153" t="n">
        <v>0</v>
      </c>
      <c r="AB190" s="153" t="n">
        <v>0</v>
      </c>
      <c r="AC190" s="153" t="n">
        <v>0</v>
      </c>
      <c r="AD190" s="153" t="n">
        <v>0</v>
      </c>
      <c r="AE190" s="153" t="n">
        <v>0</v>
      </c>
      <c r="AF190" s="153" t="n">
        <v>0</v>
      </c>
      <c r="AG190" s="153" t="n">
        <v>0</v>
      </c>
      <c r="AH190" s="153" t="n">
        <v>0</v>
      </c>
      <c r="AI190" s="153" t="n">
        <v>0</v>
      </c>
      <c r="AJ190" s="153" t="n">
        <v>0</v>
      </c>
      <c r="AK190" s="153" t="n">
        <v>0</v>
      </c>
      <c r="AL190" s="153" t="n">
        <v>0</v>
      </c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0" t="s">
        <v>193</v>
      </c>
      <c r="B191" s="0" t="s">
        <v>195</v>
      </c>
      <c r="C191" s="0" t="n">
        <v>28</v>
      </c>
      <c r="D191" s="0" t="s">
        <v>187</v>
      </c>
      <c r="E191" s="15" t="n">
        <v>0</v>
      </c>
      <c r="F191" s="15" t="n">
        <v>0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0</v>
      </c>
      <c r="Y191" s="153" t="n">
        <v>0</v>
      </c>
      <c r="Z191" s="153" t="n">
        <v>0</v>
      </c>
      <c r="AA191" s="153" t="n">
        <v>0</v>
      </c>
      <c r="AB191" s="153" t="n">
        <v>0</v>
      </c>
      <c r="AC191" s="153" t="n">
        <v>0</v>
      </c>
      <c r="AD191" s="153" t="n">
        <v>0</v>
      </c>
      <c r="AE191" s="153" t="n">
        <v>0</v>
      </c>
      <c r="AF191" s="153" t="n">
        <v>0</v>
      </c>
      <c r="AG191" s="153" t="n">
        <v>0</v>
      </c>
      <c r="AH191" s="153" t="n">
        <v>0</v>
      </c>
      <c r="AI191" s="153" t="n">
        <v>0</v>
      </c>
      <c r="AJ191" s="153" t="n">
        <v>0</v>
      </c>
      <c r="AK191" s="153" t="n">
        <v>0</v>
      </c>
      <c r="AL191" s="153" t="n">
        <v>0</v>
      </c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0" t="s">
        <v>193</v>
      </c>
      <c r="B192" s="0" t="s">
        <v>195</v>
      </c>
      <c r="C192" s="0" t="n">
        <v>29</v>
      </c>
      <c r="D192" s="0" t="s">
        <v>188</v>
      </c>
      <c r="E192" s="15" t="n">
        <v>0</v>
      </c>
      <c r="F192" s="15" t="n">
        <v>0</v>
      </c>
      <c r="G192" s="153" t="n">
        <v>0</v>
      </c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  <c r="T192" s="153" t="n">
        <v>0</v>
      </c>
      <c r="U192" s="153" t="n">
        <v>0</v>
      </c>
      <c r="V192" s="153" t="n">
        <v>0</v>
      </c>
      <c r="W192" s="153" t="n">
        <v>0</v>
      </c>
      <c r="X192" s="153" t="n">
        <v>0</v>
      </c>
      <c r="Y192" s="153" t="n">
        <v>0</v>
      </c>
      <c r="Z192" s="153" t="n">
        <v>0</v>
      </c>
      <c r="AA192" s="153" t="n">
        <v>0</v>
      </c>
      <c r="AB192" s="153" t="n">
        <v>0</v>
      </c>
      <c r="AC192" s="153" t="n">
        <v>0</v>
      </c>
      <c r="AD192" s="153" t="n">
        <v>0</v>
      </c>
      <c r="AE192" s="153" t="n">
        <v>0</v>
      </c>
      <c r="AF192" s="153" t="n">
        <v>0</v>
      </c>
      <c r="AG192" s="153" t="n">
        <v>0</v>
      </c>
      <c r="AH192" s="153" t="n">
        <v>0</v>
      </c>
      <c r="AI192" s="153" t="n">
        <v>0</v>
      </c>
      <c r="AJ192" s="153" t="n">
        <v>0</v>
      </c>
      <c r="AK192" s="153" t="n">
        <v>0</v>
      </c>
      <c r="AL192" s="153" t="n">
        <v>0</v>
      </c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0" t="s">
        <v>193</v>
      </c>
      <c r="B193" s="0" t="s">
        <v>195</v>
      </c>
      <c r="C193" s="0" t="n">
        <v>30</v>
      </c>
      <c r="D193" s="0" t="s">
        <v>189</v>
      </c>
      <c r="E193" s="15" t="n">
        <v>0</v>
      </c>
      <c r="F193" s="15" t="n">
        <v>0</v>
      </c>
      <c r="G193" s="153" t="n">
        <v>0</v>
      </c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0</v>
      </c>
      <c r="Y193" s="153" t="n">
        <v>0</v>
      </c>
      <c r="Z193" s="153" t="n">
        <v>0</v>
      </c>
      <c r="AA193" s="153" t="n">
        <v>0</v>
      </c>
      <c r="AB193" s="153" t="n">
        <v>0</v>
      </c>
      <c r="AC193" s="153" t="n">
        <v>0</v>
      </c>
      <c r="AD193" s="153" t="n">
        <v>0</v>
      </c>
      <c r="AE193" s="153" t="n">
        <v>0</v>
      </c>
      <c r="AF193" s="153" t="n">
        <v>0</v>
      </c>
      <c r="AG193" s="153" t="n">
        <v>0</v>
      </c>
      <c r="AH193" s="153" t="n">
        <v>0</v>
      </c>
      <c r="AI193" s="153" t="n">
        <v>0</v>
      </c>
      <c r="AJ193" s="153" t="n">
        <v>0</v>
      </c>
      <c r="AK193" s="153" t="n">
        <v>0</v>
      </c>
      <c r="AL193" s="153" t="n">
        <v>0</v>
      </c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0" t="s">
        <v>193</v>
      </c>
      <c r="B194" s="0" t="s">
        <v>195</v>
      </c>
      <c r="C194" s="0" t="n">
        <v>31</v>
      </c>
      <c r="D194" s="0" t="s">
        <v>190</v>
      </c>
      <c r="E194" s="15" t="n">
        <v>0</v>
      </c>
      <c r="F194" s="15" t="n">
        <v>0</v>
      </c>
      <c r="G194" s="153" t="n">
        <v>0</v>
      </c>
      <c r="H194" s="153" t="n">
        <v>0</v>
      </c>
      <c r="I194" s="153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0</v>
      </c>
      <c r="Y194" s="153" t="n">
        <v>0</v>
      </c>
      <c r="Z194" s="153" t="n">
        <v>0</v>
      </c>
      <c r="AA194" s="153" t="n">
        <v>0</v>
      </c>
      <c r="AB194" s="153" t="n">
        <v>0</v>
      </c>
      <c r="AC194" s="153" t="n">
        <v>0</v>
      </c>
      <c r="AD194" s="153" t="n">
        <v>0</v>
      </c>
      <c r="AE194" s="153" t="n">
        <v>0</v>
      </c>
      <c r="AF194" s="153" t="n">
        <v>0</v>
      </c>
      <c r="AG194" s="153" t="n">
        <v>0</v>
      </c>
      <c r="AH194" s="153" t="n">
        <v>0</v>
      </c>
      <c r="AI194" s="153" t="n">
        <v>0</v>
      </c>
      <c r="AJ194" s="153" t="n">
        <v>0</v>
      </c>
      <c r="AK194" s="153" t="n">
        <v>0</v>
      </c>
      <c r="AL194" s="153" t="n">
        <v>0</v>
      </c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0" t="s">
        <v>193</v>
      </c>
      <c r="B195" s="0" t="s">
        <v>195</v>
      </c>
      <c r="C195" s="0" t="n">
        <v>32</v>
      </c>
      <c r="D195" s="0" t="s">
        <v>89</v>
      </c>
      <c r="E195" s="15" t="n">
        <v>0</v>
      </c>
      <c r="F195" s="15" t="n">
        <v>0</v>
      </c>
      <c r="G195" s="153" t="n">
        <v>0</v>
      </c>
      <c r="H195" s="153" t="n">
        <v>0</v>
      </c>
      <c r="I195" s="153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  <c r="T195" s="153" t="n">
        <v>0</v>
      </c>
      <c r="U195" s="153" t="n">
        <v>0</v>
      </c>
      <c r="V195" s="153" t="n">
        <v>0</v>
      </c>
      <c r="W195" s="153" t="n">
        <v>0</v>
      </c>
      <c r="X195" s="153" t="n">
        <v>0</v>
      </c>
      <c r="Y195" s="153" t="n">
        <v>0</v>
      </c>
      <c r="Z195" s="153" t="n">
        <v>0</v>
      </c>
      <c r="AA195" s="153" t="n">
        <v>0</v>
      </c>
      <c r="AB195" s="153" t="n">
        <v>0</v>
      </c>
      <c r="AC195" s="153" t="n">
        <v>0</v>
      </c>
      <c r="AD195" s="153" t="n">
        <v>0</v>
      </c>
      <c r="AE195" s="153" t="n">
        <v>0</v>
      </c>
      <c r="AF195" s="153" t="n">
        <v>0</v>
      </c>
      <c r="AG195" s="153" t="n">
        <v>0</v>
      </c>
      <c r="AH195" s="153" t="n">
        <v>0</v>
      </c>
      <c r="AI195" s="153" t="n">
        <v>0</v>
      </c>
      <c r="AJ195" s="153" t="n">
        <v>0</v>
      </c>
      <c r="AK195" s="153" t="n">
        <v>0</v>
      </c>
      <c r="AL195" s="153" t="n">
        <v>0</v>
      </c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0" t="s">
        <v>193</v>
      </c>
      <c r="B196" s="0" t="s">
        <v>195</v>
      </c>
      <c r="C196" s="0" t="n">
        <v>33</v>
      </c>
      <c r="D196" s="0" t="s">
        <v>90</v>
      </c>
      <c r="E196" s="15" t="n">
        <v>0</v>
      </c>
      <c r="F196" s="15" t="n">
        <v>0</v>
      </c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153" t="n">
        <v>0</v>
      </c>
      <c r="AB196" s="153" t="n">
        <v>0</v>
      </c>
      <c r="AC196" s="153" t="n">
        <v>0</v>
      </c>
      <c r="AD196" s="153" t="n">
        <v>0</v>
      </c>
      <c r="AE196" s="153" t="n">
        <v>0</v>
      </c>
      <c r="AF196" s="153" t="n">
        <v>0</v>
      </c>
      <c r="AG196" s="153" t="n">
        <v>0</v>
      </c>
      <c r="AH196" s="153" t="n">
        <v>0</v>
      </c>
      <c r="AI196" s="153" t="n">
        <v>0</v>
      </c>
      <c r="AJ196" s="153" t="n">
        <v>0</v>
      </c>
      <c r="AK196" s="153" t="n">
        <v>0</v>
      </c>
      <c r="AL196" s="153" t="n">
        <v>0</v>
      </c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0" t="s">
        <v>193</v>
      </c>
      <c r="B197" s="0" t="s">
        <v>195</v>
      </c>
      <c r="C197" s="0" t="n">
        <v>34</v>
      </c>
      <c r="D197" s="0" t="s">
        <v>91</v>
      </c>
      <c r="E197" s="15" t="n">
        <v>0</v>
      </c>
      <c r="F197" s="15" t="n">
        <v>0</v>
      </c>
      <c r="G197" s="153" t="n">
        <v>0</v>
      </c>
      <c r="H197" s="153" t="n">
        <v>0</v>
      </c>
      <c r="I197" s="153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0</v>
      </c>
      <c r="X197" s="153" t="n">
        <v>0</v>
      </c>
      <c r="Y197" s="153" t="n">
        <v>0</v>
      </c>
      <c r="Z197" s="153" t="n">
        <v>0</v>
      </c>
      <c r="AA197" s="153" t="n">
        <v>0</v>
      </c>
      <c r="AB197" s="153" t="n">
        <v>0</v>
      </c>
      <c r="AC197" s="153" t="n">
        <v>0</v>
      </c>
      <c r="AD197" s="153" t="n">
        <v>0</v>
      </c>
      <c r="AE197" s="153" t="n">
        <v>0</v>
      </c>
      <c r="AF197" s="153" t="n">
        <v>0</v>
      </c>
      <c r="AG197" s="153" t="n">
        <v>0</v>
      </c>
      <c r="AH197" s="153" t="n">
        <v>0</v>
      </c>
      <c r="AI197" s="153" t="n">
        <v>0</v>
      </c>
      <c r="AJ197" s="153" t="n">
        <v>0</v>
      </c>
      <c r="AK197" s="153" t="n">
        <v>0</v>
      </c>
      <c r="AL197" s="153" t="n">
        <v>0</v>
      </c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0" t="s">
        <v>193</v>
      </c>
      <c r="B198" s="0" t="s">
        <v>195</v>
      </c>
      <c r="C198" s="0" t="n">
        <v>35</v>
      </c>
      <c r="D198" s="0" t="s">
        <v>92</v>
      </c>
      <c r="E198" s="15" t="n">
        <v>0</v>
      </c>
      <c r="F198" s="15" t="n">
        <v>0</v>
      </c>
      <c r="G198" s="153" t="n">
        <v>0</v>
      </c>
      <c r="H198" s="153" t="n">
        <v>-184499.99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153" t="n">
        <v>0</v>
      </c>
      <c r="Y198" s="153" t="n">
        <v>0</v>
      </c>
      <c r="Z198" s="153" t="n">
        <v>0</v>
      </c>
      <c r="AA198" s="153" t="n">
        <v>0</v>
      </c>
      <c r="AB198" s="153" t="n">
        <v>0</v>
      </c>
      <c r="AC198" s="153" t="n">
        <v>0</v>
      </c>
      <c r="AD198" s="153" t="n">
        <v>0</v>
      </c>
      <c r="AE198" s="153" t="n">
        <v>0</v>
      </c>
      <c r="AF198" s="153" t="n">
        <v>0</v>
      </c>
      <c r="AG198" s="153" t="n">
        <v>0</v>
      </c>
      <c r="AH198" s="153" t="n">
        <v>0</v>
      </c>
      <c r="AI198" s="153" t="n">
        <v>0</v>
      </c>
      <c r="AJ198" s="153" t="n">
        <v>0</v>
      </c>
      <c r="AK198" s="153" t="n">
        <v>0</v>
      </c>
      <c r="AL198" s="153" t="n">
        <v>0</v>
      </c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0" t="s">
        <v>193</v>
      </c>
      <c r="B199" s="0" t="s">
        <v>195</v>
      </c>
      <c r="C199" s="0" t="n">
        <v>36</v>
      </c>
      <c r="D199" s="0" t="s">
        <v>93</v>
      </c>
      <c r="E199" s="15" t="n">
        <v>0</v>
      </c>
      <c r="F199" s="15" t="n">
        <v>0</v>
      </c>
      <c r="G199" s="153" t="n">
        <v>0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0</v>
      </c>
      <c r="X199" s="153" t="n">
        <v>0</v>
      </c>
      <c r="Y199" s="153" t="n">
        <v>0</v>
      </c>
      <c r="Z199" s="153" t="n">
        <v>0</v>
      </c>
      <c r="AA199" s="153" t="n">
        <v>0</v>
      </c>
      <c r="AB199" s="153" t="n">
        <v>0</v>
      </c>
      <c r="AC199" s="153" t="n">
        <v>0</v>
      </c>
      <c r="AD199" s="153" t="n">
        <v>0</v>
      </c>
      <c r="AE199" s="153" t="n">
        <v>0</v>
      </c>
      <c r="AF199" s="153" t="n">
        <v>0</v>
      </c>
      <c r="AG199" s="153" t="n">
        <v>0</v>
      </c>
      <c r="AH199" s="153" t="n">
        <v>0</v>
      </c>
      <c r="AI199" s="153" t="n">
        <v>0</v>
      </c>
      <c r="AJ199" s="153" t="n">
        <v>0</v>
      </c>
      <c r="AK199" s="153" t="n">
        <v>0</v>
      </c>
      <c r="AL199" s="153" t="n">
        <v>0</v>
      </c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0" t="s">
        <v>193</v>
      </c>
      <c r="B200" s="0" t="s">
        <v>195</v>
      </c>
      <c r="C200" s="0" t="n">
        <v>37</v>
      </c>
      <c r="D200" s="0" t="s">
        <v>94</v>
      </c>
      <c r="E200" s="15" t="n">
        <v>0</v>
      </c>
      <c r="F200" s="15" t="n">
        <v>0</v>
      </c>
      <c r="G200" s="153" t="n">
        <v>0</v>
      </c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  <c r="T200" s="153" t="n">
        <v>0</v>
      </c>
      <c r="U200" s="153" t="n">
        <v>0</v>
      </c>
      <c r="V200" s="153" t="n">
        <v>0</v>
      </c>
      <c r="W200" s="153" t="n">
        <v>0</v>
      </c>
      <c r="X200" s="153" t="n">
        <v>0</v>
      </c>
      <c r="Y200" s="153" t="n">
        <v>0</v>
      </c>
      <c r="Z200" s="153" t="n">
        <v>0</v>
      </c>
      <c r="AA200" s="153" t="n">
        <v>0</v>
      </c>
      <c r="AB200" s="153" t="n">
        <v>0</v>
      </c>
      <c r="AC200" s="153" t="n">
        <v>0</v>
      </c>
      <c r="AD200" s="153" t="n">
        <v>0</v>
      </c>
      <c r="AE200" s="153" t="n">
        <v>0</v>
      </c>
      <c r="AF200" s="153" t="n">
        <v>0</v>
      </c>
      <c r="AG200" s="153" t="n">
        <v>0</v>
      </c>
      <c r="AH200" s="153" t="n">
        <v>0</v>
      </c>
      <c r="AI200" s="153" t="n">
        <v>0</v>
      </c>
      <c r="AJ200" s="153" t="n">
        <v>0</v>
      </c>
      <c r="AK200" s="153" t="n">
        <v>0</v>
      </c>
      <c r="AL200" s="153" t="n">
        <v>0</v>
      </c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0" t="s">
        <v>193</v>
      </c>
      <c r="B201" s="0" t="s">
        <v>195</v>
      </c>
      <c r="C201" s="0" t="n">
        <v>38</v>
      </c>
      <c r="D201" s="0" t="s">
        <v>95</v>
      </c>
      <c r="E201" s="15" t="n">
        <v>0</v>
      </c>
      <c r="F201" s="15" t="n">
        <v>0</v>
      </c>
      <c r="G201" s="153" t="n">
        <v>0</v>
      </c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153" t="n">
        <v>0</v>
      </c>
      <c r="Y201" s="153" t="n">
        <v>0</v>
      </c>
      <c r="Z201" s="153" t="n">
        <v>0</v>
      </c>
      <c r="AA201" s="153" t="n">
        <v>0</v>
      </c>
      <c r="AB201" s="153" t="n">
        <v>0</v>
      </c>
      <c r="AC201" s="153" t="n">
        <v>0</v>
      </c>
      <c r="AD201" s="153" t="n">
        <v>0</v>
      </c>
      <c r="AE201" s="153" t="n">
        <v>0</v>
      </c>
      <c r="AF201" s="153" t="n">
        <v>0</v>
      </c>
      <c r="AG201" s="153" t="n">
        <v>0</v>
      </c>
      <c r="AH201" s="153" t="n">
        <v>0</v>
      </c>
      <c r="AI201" s="153" t="n">
        <v>0</v>
      </c>
      <c r="AJ201" s="153" t="n">
        <v>0</v>
      </c>
      <c r="AK201" s="153" t="n">
        <v>0</v>
      </c>
      <c r="AL201" s="153" t="n">
        <v>0</v>
      </c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0" t="s">
        <v>193</v>
      </c>
      <c r="B202" s="0" t="s">
        <v>195</v>
      </c>
      <c r="C202" s="0" t="n">
        <v>39</v>
      </c>
      <c r="D202" s="0" t="s">
        <v>96</v>
      </c>
      <c r="E202" s="15" t="n">
        <v>0</v>
      </c>
      <c r="F202" s="15" t="n">
        <v>0</v>
      </c>
      <c r="G202" s="153" t="n">
        <v>0</v>
      </c>
      <c r="H202" s="153" t="n">
        <v>0</v>
      </c>
      <c r="I202" s="153" t="n">
        <v>0</v>
      </c>
      <c r="J202" s="153" t="n">
        <v>0</v>
      </c>
      <c r="K202" s="153" t="n">
        <v>0</v>
      </c>
      <c r="L202" s="153" t="n">
        <v>0</v>
      </c>
      <c r="M202" s="153" t="n">
        <v>0</v>
      </c>
      <c r="N202" s="153" t="n">
        <v>0</v>
      </c>
      <c r="O202" s="153" t="n">
        <v>0</v>
      </c>
      <c r="P202" s="153" t="n">
        <v>0</v>
      </c>
      <c r="Q202" s="153" t="n">
        <v>0</v>
      </c>
      <c r="R202" s="153" t="n">
        <v>0</v>
      </c>
      <c r="S202" s="153" t="n">
        <v>0</v>
      </c>
      <c r="T202" s="153" t="n">
        <v>0</v>
      </c>
      <c r="U202" s="153" t="n">
        <v>0</v>
      </c>
      <c r="V202" s="153" t="n">
        <v>0</v>
      </c>
      <c r="W202" s="153" t="n">
        <v>0</v>
      </c>
      <c r="X202" s="153" t="n">
        <v>0</v>
      </c>
      <c r="Y202" s="153" t="n">
        <v>0</v>
      </c>
      <c r="Z202" s="153" t="n">
        <v>0</v>
      </c>
      <c r="AA202" s="153" t="n">
        <v>0</v>
      </c>
      <c r="AB202" s="153" t="n">
        <v>0</v>
      </c>
      <c r="AC202" s="153" t="n">
        <v>0</v>
      </c>
      <c r="AD202" s="153" t="n">
        <v>0</v>
      </c>
      <c r="AE202" s="153" t="n">
        <v>0</v>
      </c>
      <c r="AF202" s="153" t="n">
        <v>0</v>
      </c>
      <c r="AG202" s="153" t="n">
        <v>0</v>
      </c>
      <c r="AH202" s="153" t="n">
        <v>0</v>
      </c>
      <c r="AI202" s="153" t="n">
        <v>0</v>
      </c>
      <c r="AJ202" s="153" t="n">
        <v>0</v>
      </c>
      <c r="AK202" s="153" t="n">
        <v>0</v>
      </c>
      <c r="AL202" s="153" t="n">
        <v>0</v>
      </c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0" t="s">
        <v>193</v>
      </c>
      <c r="B203" s="0" t="s">
        <v>195</v>
      </c>
      <c r="C203" s="0" t="n">
        <v>40</v>
      </c>
      <c r="D203" s="0" t="s">
        <v>97</v>
      </c>
      <c r="E203" s="15" t="n">
        <v>0</v>
      </c>
      <c r="F203" s="15" t="n">
        <v>287432.57</v>
      </c>
      <c r="G203" s="153" t="n">
        <v>0</v>
      </c>
      <c r="H203" s="153" t="n">
        <v>189429.38</v>
      </c>
      <c r="I203" s="153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3" t="n">
        <v>0</v>
      </c>
      <c r="R203" s="153" t="n">
        <v>0</v>
      </c>
      <c r="S203" s="153" t="n">
        <v>0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153" t="n">
        <v>0</v>
      </c>
      <c r="Y203" s="153" t="n">
        <v>0</v>
      </c>
      <c r="Z203" s="153" t="n">
        <v>0</v>
      </c>
      <c r="AA203" s="153" t="n">
        <v>0</v>
      </c>
      <c r="AB203" s="153" t="n">
        <v>0</v>
      </c>
      <c r="AC203" s="153" t="n">
        <v>0</v>
      </c>
      <c r="AD203" s="153" t="n">
        <v>0</v>
      </c>
      <c r="AE203" s="153" t="n">
        <v>0</v>
      </c>
      <c r="AF203" s="153" t="n">
        <v>0</v>
      </c>
      <c r="AG203" s="153" t="n">
        <v>0</v>
      </c>
      <c r="AH203" s="153" t="n">
        <v>0</v>
      </c>
      <c r="AI203" s="153" t="n">
        <v>0</v>
      </c>
      <c r="AJ203" s="153" t="n">
        <v>0</v>
      </c>
      <c r="AK203" s="153" t="n">
        <v>0</v>
      </c>
      <c r="AL203" s="153" t="n">
        <v>0</v>
      </c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0" t="s">
        <v>193</v>
      </c>
      <c r="B204" s="0" t="s">
        <v>192</v>
      </c>
      <c r="C204" s="0" t="n">
        <v>1</v>
      </c>
      <c r="D204" s="0" t="s">
        <v>44</v>
      </c>
      <c r="E204" s="15" t="n">
        <v>0</v>
      </c>
      <c r="F204" s="15" t="n">
        <v>0</v>
      </c>
      <c r="G204" s="153" t="n">
        <v>0</v>
      </c>
      <c r="H204" s="153" t="n">
        <v>0</v>
      </c>
      <c r="I204" s="153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  <c r="N204" s="153" t="n">
        <v>0</v>
      </c>
      <c r="O204" s="153" t="n">
        <v>0</v>
      </c>
      <c r="P204" s="153" t="n">
        <v>0</v>
      </c>
      <c r="Q204" s="153" t="n">
        <v>0</v>
      </c>
      <c r="R204" s="153" t="n">
        <v>0</v>
      </c>
      <c r="S204" s="153" t="n">
        <v>0</v>
      </c>
      <c r="T204" s="153" t="n">
        <v>0</v>
      </c>
      <c r="U204" s="153" t="n">
        <v>0</v>
      </c>
      <c r="V204" s="153" t="n">
        <v>0</v>
      </c>
      <c r="W204" s="153" t="n">
        <v>0</v>
      </c>
      <c r="X204" s="153" t="n">
        <v>0</v>
      </c>
      <c r="Y204" s="153" t="n">
        <v>0</v>
      </c>
      <c r="Z204" s="153" t="n">
        <v>0</v>
      </c>
      <c r="AA204" s="153" t="n">
        <v>0</v>
      </c>
      <c r="AB204" s="153" t="n">
        <v>0</v>
      </c>
      <c r="AC204" s="153" t="n">
        <v>0</v>
      </c>
      <c r="AD204" s="153" t="n">
        <v>0</v>
      </c>
      <c r="AE204" s="153" t="n">
        <v>0</v>
      </c>
      <c r="AF204" s="153" t="n">
        <v>0</v>
      </c>
      <c r="AG204" s="153" t="n">
        <v>0</v>
      </c>
      <c r="AH204" s="153" t="n">
        <v>0</v>
      </c>
      <c r="AI204" s="153" t="n">
        <v>0</v>
      </c>
      <c r="AJ204" s="153" t="n">
        <v>0</v>
      </c>
      <c r="AK204" s="153" t="n">
        <v>0</v>
      </c>
      <c r="AL204" s="153" t="n">
        <v>0</v>
      </c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0" t="s">
        <v>193</v>
      </c>
      <c r="B205" s="0" t="s">
        <v>192</v>
      </c>
      <c r="C205" s="0" t="n">
        <v>2</v>
      </c>
      <c r="D205" s="0" t="s">
        <v>45</v>
      </c>
      <c r="E205" s="15" t="n">
        <v>0</v>
      </c>
      <c r="F205" s="15" t="n">
        <v>0</v>
      </c>
      <c r="G205" s="153" t="n">
        <v>0</v>
      </c>
      <c r="H205" s="153" t="n">
        <v>0</v>
      </c>
      <c r="I205" s="153" t="n">
        <v>0</v>
      </c>
      <c r="J205" s="153" t="n">
        <v>0</v>
      </c>
      <c r="K205" s="153" t="n">
        <v>0</v>
      </c>
      <c r="L205" s="153" t="n">
        <v>0</v>
      </c>
      <c r="M205" s="153" t="n">
        <v>0</v>
      </c>
      <c r="N205" s="153" t="n">
        <v>0</v>
      </c>
      <c r="O205" s="153" t="n">
        <v>0</v>
      </c>
      <c r="P205" s="153" t="n">
        <v>0</v>
      </c>
      <c r="Q205" s="153" t="n">
        <v>0</v>
      </c>
      <c r="R205" s="153" t="n">
        <v>0</v>
      </c>
      <c r="S205" s="153" t="n">
        <v>0</v>
      </c>
      <c r="T205" s="153" t="n">
        <v>0</v>
      </c>
      <c r="U205" s="153" t="n">
        <v>0</v>
      </c>
      <c r="V205" s="153" t="n">
        <v>0</v>
      </c>
      <c r="W205" s="153" t="n">
        <v>0</v>
      </c>
      <c r="X205" s="153" t="n">
        <v>0</v>
      </c>
      <c r="Y205" s="153" t="n">
        <v>0</v>
      </c>
      <c r="Z205" s="153" t="n">
        <v>0</v>
      </c>
      <c r="AA205" s="153" t="n">
        <v>0</v>
      </c>
      <c r="AB205" s="153" t="n">
        <v>0</v>
      </c>
      <c r="AC205" s="153" t="n">
        <v>0</v>
      </c>
      <c r="AD205" s="153" t="n">
        <v>0</v>
      </c>
      <c r="AE205" s="153" t="n">
        <v>0</v>
      </c>
      <c r="AF205" s="153" t="n">
        <v>0</v>
      </c>
      <c r="AG205" s="153" t="n">
        <v>0</v>
      </c>
      <c r="AH205" s="153" t="n">
        <v>0</v>
      </c>
      <c r="AI205" s="153" t="n">
        <v>0</v>
      </c>
      <c r="AJ205" s="153" t="n">
        <v>0</v>
      </c>
      <c r="AK205" s="153" t="n">
        <v>0</v>
      </c>
      <c r="AL205" s="153" t="n">
        <v>0</v>
      </c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0" t="s">
        <v>193</v>
      </c>
      <c r="B206" s="0" t="s">
        <v>192</v>
      </c>
      <c r="C206" s="0" t="n">
        <v>3</v>
      </c>
      <c r="D206" s="0" t="s">
        <v>46</v>
      </c>
      <c r="E206" s="15" t="n">
        <v>0</v>
      </c>
      <c r="F206" s="15" t="n">
        <v>0</v>
      </c>
      <c r="G206" s="153" t="n">
        <v>0</v>
      </c>
      <c r="H206" s="153" t="n">
        <v>0</v>
      </c>
      <c r="I206" s="153" t="n">
        <v>0</v>
      </c>
      <c r="J206" s="153" t="n">
        <v>0</v>
      </c>
      <c r="K206" s="153" t="n">
        <v>0</v>
      </c>
      <c r="L206" s="153" t="n">
        <v>0</v>
      </c>
      <c r="M206" s="153" t="n">
        <v>0</v>
      </c>
      <c r="N206" s="153" t="n">
        <v>0</v>
      </c>
      <c r="O206" s="153" t="n">
        <v>0</v>
      </c>
      <c r="P206" s="153" t="n">
        <v>0</v>
      </c>
      <c r="Q206" s="153" t="n">
        <v>0</v>
      </c>
      <c r="R206" s="153" t="n">
        <v>0</v>
      </c>
      <c r="S206" s="153" t="n">
        <v>0</v>
      </c>
      <c r="T206" s="153" t="n">
        <v>0</v>
      </c>
      <c r="U206" s="153" t="n">
        <v>0</v>
      </c>
      <c r="V206" s="153" t="n">
        <v>0</v>
      </c>
      <c r="W206" s="153" t="n">
        <v>0</v>
      </c>
      <c r="X206" s="153" t="n">
        <v>0</v>
      </c>
      <c r="Y206" s="153" t="n">
        <v>0</v>
      </c>
      <c r="Z206" s="153" t="n">
        <v>0</v>
      </c>
      <c r="AA206" s="153" t="n">
        <v>0</v>
      </c>
      <c r="AB206" s="153" t="n">
        <v>0</v>
      </c>
      <c r="AC206" s="153" t="n">
        <v>0</v>
      </c>
      <c r="AD206" s="153" t="n">
        <v>0</v>
      </c>
      <c r="AE206" s="153" t="n">
        <v>0</v>
      </c>
      <c r="AF206" s="153" t="n">
        <v>0</v>
      </c>
      <c r="AG206" s="153" t="n">
        <v>0</v>
      </c>
      <c r="AH206" s="153" t="n">
        <v>0</v>
      </c>
      <c r="AI206" s="153" t="n">
        <v>0</v>
      </c>
      <c r="AJ206" s="153" t="n">
        <v>0</v>
      </c>
      <c r="AK206" s="153" t="n">
        <v>0</v>
      </c>
      <c r="AL206" s="153" t="n">
        <v>0</v>
      </c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0" t="s">
        <v>193</v>
      </c>
      <c r="B207" s="0" t="s">
        <v>192</v>
      </c>
      <c r="C207" s="0" t="n">
        <v>4</v>
      </c>
      <c r="D207" s="0" t="s">
        <v>47</v>
      </c>
      <c r="E207" s="15" t="n">
        <v>0</v>
      </c>
      <c r="F207" s="15" t="n">
        <v>0</v>
      </c>
      <c r="G207" s="153" t="n">
        <v>0</v>
      </c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0</v>
      </c>
      <c r="Y207" s="153" t="n">
        <v>0</v>
      </c>
      <c r="Z207" s="153" t="n">
        <v>0</v>
      </c>
      <c r="AA207" s="153" t="n">
        <v>0</v>
      </c>
      <c r="AB207" s="153" t="n">
        <v>0</v>
      </c>
      <c r="AC207" s="153" t="n">
        <v>0</v>
      </c>
      <c r="AD207" s="153" t="n">
        <v>0</v>
      </c>
      <c r="AE207" s="153" t="n">
        <v>0</v>
      </c>
      <c r="AF207" s="153" t="n">
        <v>0</v>
      </c>
      <c r="AG207" s="153" t="n">
        <v>0</v>
      </c>
      <c r="AH207" s="153" t="n">
        <v>0</v>
      </c>
      <c r="AI207" s="153" t="n">
        <v>0</v>
      </c>
      <c r="AJ207" s="153" t="n">
        <v>0</v>
      </c>
      <c r="AK207" s="153" t="n">
        <v>0</v>
      </c>
      <c r="AL207" s="153" t="n">
        <v>0</v>
      </c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0" t="s">
        <v>193</v>
      </c>
      <c r="B208" s="0" t="s">
        <v>192</v>
      </c>
      <c r="C208" s="0" t="n">
        <v>5</v>
      </c>
      <c r="D208" s="0" t="s">
        <v>178</v>
      </c>
      <c r="E208" s="15" t="n">
        <v>0</v>
      </c>
      <c r="F208" s="15" t="n">
        <v>0</v>
      </c>
      <c r="G208" s="153" t="n">
        <v>0</v>
      </c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  <c r="N208" s="153" t="n">
        <v>0</v>
      </c>
      <c r="O208" s="153" t="n">
        <v>0</v>
      </c>
      <c r="P208" s="153" t="n">
        <v>0</v>
      </c>
      <c r="Q208" s="153" t="n">
        <v>0</v>
      </c>
      <c r="R208" s="153" t="n">
        <v>0</v>
      </c>
      <c r="S208" s="153" t="n">
        <v>0</v>
      </c>
      <c r="T208" s="153" t="n">
        <v>0</v>
      </c>
      <c r="U208" s="153" t="n">
        <v>0</v>
      </c>
      <c r="V208" s="153" t="n">
        <v>0</v>
      </c>
      <c r="W208" s="153" t="n">
        <v>0</v>
      </c>
      <c r="X208" s="153" t="n">
        <v>0</v>
      </c>
      <c r="Y208" s="153" t="n">
        <v>0</v>
      </c>
      <c r="Z208" s="153" t="n">
        <v>0</v>
      </c>
      <c r="AA208" s="153" t="n">
        <v>0</v>
      </c>
      <c r="AB208" s="153" t="n">
        <v>0</v>
      </c>
      <c r="AC208" s="153" t="n">
        <v>0</v>
      </c>
      <c r="AD208" s="153" t="n">
        <v>0</v>
      </c>
      <c r="AE208" s="153" t="n">
        <v>0</v>
      </c>
      <c r="AF208" s="153" t="n">
        <v>0</v>
      </c>
      <c r="AG208" s="153" t="n">
        <v>0</v>
      </c>
      <c r="AH208" s="153" t="n">
        <v>0</v>
      </c>
      <c r="AI208" s="153" t="n">
        <v>0</v>
      </c>
      <c r="AJ208" s="153" t="n">
        <v>0</v>
      </c>
      <c r="AK208" s="153" t="n">
        <v>0</v>
      </c>
      <c r="AL208" s="153" t="n">
        <v>0</v>
      </c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0" t="s">
        <v>193</v>
      </c>
      <c r="B209" s="0" t="s">
        <v>192</v>
      </c>
      <c r="C209" s="0" t="n">
        <v>6</v>
      </c>
      <c r="D209" s="0" t="s">
        <v>44</v>
      </c>
      <c r="E209" s="15" t="n">
        <v>0</v>
      </c>
      <c r="F209" s="15" t="n">
        <v>0</v>
      </c>
      <c r="G209" s="153" t="n">
        <v>0</v>
      </c>
      <c r="H209" s="153" t="n">
        <v>0</v>
      </c>
      <c r="I209" s="153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  <c r="N209" s="153" t="n">
        <v>0</v>
      </c>
      <c r="O209" s="153" t="n">
        <v>0</v>
      </c>
      <c r="P209" s="153" t="n">
        <v>0</v>
      </c>
      <c r="Q209" s="153" t="n">
        <v>0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0</v>
      </c>
      <c r="Y209" s="153" t="n">
        <v>0</v>
      </c>
      <c r="Z209" s="153" t="n">
        <v>0</v>
      </c>
      <c r="AA209" s="153" t="n">
        <v>0</v>
      </c>
      <c r="AB209" s="153" t="n">
        <v>0</v>
      </c>
      <c r="AC209" s="153" t="n">
        <v>0</v>
      </c>
      <c r="AD209" s="153" t="n">
        <v>0</v>
      </c>
      <c r="AE209" s="153" t="n">
        <v>0</v>
      </c>
      <c r="AF209" s="153" t="n">
        <v>0</v>
      </c>
      <c r="AG209" s="153" t="n">
        <v>0</v>
      </c>
      <c r="AH209" s="153" t="n">
        <v>0</v>
      </c>
      <c r="AI209" s="153" t="n">
        <v>0</v>
      </c>
      <c r="AJ209" s="153" t="n">
        <v>0</v>
      </c>
      <c r="AK209" s="153" t="n">
        <v>0</v>
      </c>
      <c r="AL209" s="153" t="n">
        <v>0</v>
      </c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0" t="s">
        <v>193</v>
      </c>
      <c r="B210" s="0" t="s">
        <v>192</v>
      </c>
      <c r="C210" s="0" t="n">
        <v>7</v>
      </c>
      <c r="D210" s="0" t="s">
        <v>45</v>
      </c>
      <c r="E210" s="15" t="n">
        <v>0</v>
      </c>
      <c r="F210" s="15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3" t="n">
        <v>0</v>
      </c>
      <c r="S210" s="153" t="n">
        <v>0</v>
      </c>
      <c r="T210" s="153" t="n">
        <v>0</v>
      </c>
      <c r="U210" s="153" t="n">
        <v>0</v>
      </c>
      <c r="V210" s="153" t="n">
        <v>0</v>
      </c>
      <c r="W210" s="153" t="n">
        <v>0</v>
      </c>
      <c r="X210" s="153" t="n">
        <v>0</v>
      </c>
      <c r="Y210" s="153" t="n">
        <v>0</v>
      </c>
      <c r="Z210" s="153" t="n">
        <v>0</v>
      </c>
      <c r="AA210" s="153" t="n">
        <v>0</v>
      </c>
      <c r="AB210" s="153" t="n">
        <v>0</v>
      </c>
      <c r="AC210" s="153" t="n">
        <v>0</v>
      </c>
      <c r="AD210" s="153" t="n">
        <v>0</v>
      </c>
      <c r="AE210" s="153" t="n">
        <v>0</v>
      </c>
      <c r="AF210" s="153" t="n">
        <v>0</v>
      </c>
      <c r="AG210" s="153" t="n">
        <v>0</v>
      </c>
      <c r="AH210" s="153" t="n">
        <v>0</v>
      </c>
      <c r="AI210" s="153" t="n">
        <v>0</v>
      </c>
      <c r="AJ210" s="153" t="n">
        <v>0</v>
      </c>
      <c r="AK210" s="153" t="n">
        <v>0</v>
      </c>
      <c r="AL210" s="153" t="n">
        <v>0</v>
      </c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0" t="s">
        <v>193</v>
      </c>
      <c r="B211" s="0" t="s">
        <v>192</v>
      </c>
      <c r="C211" s="0" t="n">
        <v>8</v>
      </c>
      <c r="D211" s="0" t="s">
        <v>46</v>
      </c>
      <c r="E211" s="15" t="n">
        <v>0</v>
      </c>
      <c r="F211" s="15" t="n">
        <v>0</v>
      </c>
      <c r="G211" s="153" t="n">
        <v>0</v>
      </c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153" t="n">
        <v>0</v>
      </c>
      <c r="Q211" s="153" t="n">
        <v>0</v>
      </c>
      <c r="R211" s="153" t="n">
        <v>0</v>
      </c>
      <c r="S211" s="153" t="n">
        <v>0</v>
      </c>
      <c r="T211" s="153" t="n">
        <v>0</v>
      </c>
      <c r="U211" s="153" t="n">
        <v>0</v>
      </c>
      <c r="V211" s="153" t="n">
        <v>0</v>
      </c>
      <c r="W211" s="153" t="n">
        <v>0</v>
      </c>
      <c r="X211" s="153" t="n">
        <v>0</v>
      </c>
      <c r="Y211" s="153" t="n">
        <v>0</v>
      </c>
      <c r="Z211" s="153" t="n">
        <v>0</v>
      </c>
      <c r="AA211" s="153" t="n">
        <v>0</v>
      </c>
      <c r="AB211" s="153" t="n">
        <v>0</v>
      </c>
      <c r="AC211" s="153" t="n">
        <v>0</v>
      </c>
      <c r="AD211" s="153" t="n">
        <v>0</v>
      </c>
      <c r="AE211" s="153" t="n">
        <v>0</v>
      </c>
      <c r="AF211" s="153" t="n">
        <v>0</v>
      </c>
      <c r="AG211" s="153" t="n">
        <v>0</v>
      </c>
      <c r="AH211" s="153" t="n">
        <v>0</v>
      </c>
      <c r="AI211" s="153" t="n">
        <v>0</v>
      </c>
      <c r="AJ211" s="153" t="n">
        <v>0</v>
      </c>
      <c r="AK211" s="153" t="n">
        <v>0</v>
      </c>
      <c r="AL211" s="153" t="n">
        <v>0</v>
      </c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0" t="s">
        <v>193</v>
      </c>
      <c r="B212" s="0" t="s">
        <v>192</v>
      </c>
      <c r="C212" s="0" t="n">
        <v>9</v>
      </c>
      <c r="D212" s="0" t="s">
        <v>47</v>
      </c>
      <c r="E212" s="15" t="n">
        <v>0</v>
      </c>
      <c r="F212" s="15" t="n">
        <v>0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  <c r="T212" s="153" t="n">
        <v>0</v>
      </c>
      <c r="U212" s="153" t="n">
        <v>0</v>
      </c>
      <c r="V212" s="153" t="n">
        <v>0</v>
      </c>
      <c r="W212" s="153" t="n">
        <v>0</v>
      </c>
      <c r="X212" s="153" t="n">
        <v>0</v>
      </c>
      <c r="Y212" s="153" t="n">
        <v>0</v>
      </c>
      <c r="Z212" s="153" t="n">
        <v>0</v>
      </c>
      <c r="AA212" s="153" t="n">
        <v>0</v>
      </c>
      <c r="AB212" s="153" t="n">
        <v>0</v>
      </c>
      <c r="AC212" s="153" t="n">
        <v>0</v>
      </c>
      <c r="AD212" s="153" t="n">
        <v>0</v>
      </c>
      <c r="AE212" s="153" t="n">
        <v>0</v>
      </c>
      <c r="AF212" s="153" t="n">
        <v>0</v>
      </c>
      <c r="AG212" s="153" t="n">
        <v>0</v>
      </c>
      <c r="AH212" s="153" t="n">
        <v>0</v>
      </c>
      <c r="AI212" s="153" t="n">
        <v>0</v>
      </c>
      <c r="AJ212" s="153" t="n">
        <v>0</v>
      </c>
      <c r="AK212" s="153" t="n">
        <v>0</v>
      </c>
      <c r="AL212" s="153" t="n">
        <v>0</v>
      </c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0" t="s">
        <v>193</v>
      </c>
      <c r="B213" s="0" t="s">
        <v>192</v>
      </c>
      <c r="C213" s="0" t="n">
        <v>10</v>
      </c>
      <c r="D213" s="0" t="s">
        <v>51</v>
      </c>
      <c r="E213" s="15" t="n">
        <v>0</v>
      </c>
      <c r="F213" s="15" t="n">
        <v>0</v>
      </c>
      <c r="G213" s="153" t="n">
        <v>0</v>
      </c>
      <c r="H213" s="153" t="n">
        <v>0</v>
      </c>
      <c r="I213" s="153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153" t="n">
        <v>0</v>
      </c>
      <c r="Y213" s="153" t="n">
        <v>0</v>
      </c>
      <c r="Z213" s="153" t="n">
        <v>0</v>
      </c>
      <c r="AA213" s="153" t="n">
        <v>0</v>
      </c>
      <c r="AB213" s="153" t="n">
        <v>0</v>
      </c>
      <c r="AC213" s="153" t="n">
        <v>0</v>
      </c>
      <c r="AD213" s="153" t="n">
        <v>0</v>
      </c>
      <c r="AE213" s="153" t="n">
        <v>0</v>
      </c>
      <c r="AF213" s="153" t="n">
        <v>0</v>
      </c>
      <c r="AG213" s="153" t="n">
        <v>0</v>
      </c>
      <c r="AH213" s="153" t="n">
        <v>0</v>
      </c>
      <c r="AI213" s="153" t="n">
        <v>0</v>
      </c>
      <c r="AJ213" s="153" t="n">
        <v>0</v>
      </c>
      <c r="AK213" s="153" t="n">
        <v>0</v>
      </c>
      <c r="AL213" s="153" t="n">
        <v>0</v>
      </c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0" t="s">
        <v>193</v>
      </c>
      <c r="B214" s="0" t="s">
        <v>192</v>
      </c>
      <c r="C214" s="0" t="n">
        <v>11</v>
      </c>
      <c r="D214" s="0" t="s">
        <v>54</v>
      </c>
      <c r="E214" s="15" t="n">
        <v>0</v>
      </c>
      <c r="F214" s="15" t="n">
        <v>0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 t="n">
        <v>0</v>
      </c>
      <c r="AD214" s="153" t="n">
        <v>0</v>
      </c>
      <c r="AE214" s="153" t="n">
        <v>0</v>
      </c>
      <c r="AF214" s="153" t="n">
        <v>0</v>
      </c>
      <c r="AG214" s="153" t="n">
        <v>0</v>
      </c>
      <c r="AH214" s="153" t="n">
        <v>0</v>
      </c>
      <c r="AI214" s="153" t="n">
        <v>0</v>
      </c>
      <c r="AJ214" s="153" t="n">
        <v>0</v>
      </c>
      <c r="AK214" s="153" t="n">
        <v>0</v>
      </c>
      <c r="AL214" s="153" t="n">
        <v>0</v>
      </c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0" t="s">
        <v>193</v>
      </c>
      <c r="B215" s="0" t="s">
        <v>192</v>
      </c>
      <c r="C215" s="0" t="n">
        <v>12</v>
      </c>
      <c r="D215" s="0" t="s">
        <v>55</v>
      </c>
      <c r="E215" s="15" t="n">
        <v>0</v>
      </c>
      <c r="F215" s="15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0</v>
      </c>
      <c r="Y215" s="153" t="n">
        <v>0</v>
      </c>
      <c r="Z215" s="153" t="n">
        <v>0</v>
      </c>
      <c r="AA215" s="153" t="n">
        <v>0</v>
      </c>
      <c r="AB215" s="153" t="n">
        <v>0</v>
      </c>
      <c r="AC215" s="153" t="n">
        <v>0</v>
      </c>
      <c r="AD215" s="153" t="n">
        <v>0</v>
      </c>
      <c r="AE215" s="153" t="n">
        <v>0</v>
      </c>
      <c r="AF215" s="153" t="n">
        <v>0</v>
      </c>
      <c r="AG215" s="153" t="n">
        <v>0</v>
      </c>
      <c r="AH215" s="153" t="n">
        <v>0</v>
      </c>
      <c r="AI215" s="153" t="n">
        <v>0</v>
      </c>
      <c r="AJ215" s="153" t="n">
        <v>0</v>
      </c>
      <c r="AK215" s="153" t="n">
        <v>0</v>
      </c>
      <c r="AL215" s="153" t="n">
        <v>0</v>
      </c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0" t="s">
        <v>193</v>
      </c>
      <c r="B216" s="0" t="s">
        <v>192</v>
      </c>
      <c r="C216" s="0" t="n">
        <v>13</v>
      </c>
      <c r="D216" s="0" t="s">
        <v>58</v>
      </c>
      <c r="E216" s="15" t="n">
        <v>0</v>
      </c>
      <c r="F216" s="15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153" t="n">
        <v>0</v>
      </c>
      <c r="Y216" s="153" t="n">
        <v>0</v>
      </c>
      <c r="Z216" s="153" t="n">
        <v>0</v>
      </c>
      <c r="AA216" s="153" t="n">
        <v>0</v>
      </c>
      <c r="AB216" s="153" t="n">
        <v>0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 t="n">
        <v>0</v>
      </c>
      <c r="AH216" s="153" t="n">
        <v>0</v>
      </c>
      <c r="AI216" s="153" t="n">
        <v>0</v>
      </c>
      <c r="AJ216" s="153" t="n">
        <v>0</v>
      </c>
      <c r="AK216" s="153" t="n">
        <v>0</v>
      </c>
      <c r="AL216" s="153" t="n">
        <v>0</v>
      </c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0" t="s">
        <v>193</v>
      </c>
      <c r="B217" s="0" t="s">
        <v>192</v>
      </c>
      <c r="C217" s="0" t="n">
        <v>14</v>
      </c>
      <c r="D217" s="0" t="s">
        <v>59</v>
      </c>
      <c r="E217" s="15" t="n">
        <v>0</v>
      </c>
      <c r="F217" s="15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153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 t="n">
        <v>0</v>
      </c>
      <c r="AD217" s="153" t="n">
        <v>0</v>
      </c>
      <c r="AE217" s="153" t="n">
        <v>0</v>
      </c>
      <c r="AF217" s="153" t="n">
        <v>0</v>
      </c>
      <c r="AG217" s="153" t="n">
        <v>0</v>
      </c>
      <c r="AH217" s="153" t="n">
        <v>0</v>
      </c>
      <c r="AI217" s="153" t="n">
        <v>0</v>
      </c>
      <c r="AJ217" s="153" t="n">
        <v>0</v>
      </c>
      <c r="AK217" s="153" t="n">
        <v>0</v>
      </c>
      <c r="AL217" s="153" t="n">
        <v>0</v>
      </c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0" t="s">
        <v>193</v>
      </c>
      <c r="B218" s="0" t="s">
        <v>192</v>
      </c>
      <c r="C218" s="0" t="n">
        <v>15</v>
      </c>
      <c r="D218" s="0" t="s">
        <v>60</v>
      </c>
      <c r="E218" s="15" t="n">
        <v>0</v>
      </c>
      <c r="F218" s="15" t="n">
        <v>0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3" t="n">
        <v>0</v>
      </c>
      <c r="S218" s="153" t="n">
        <v>0</v>
      </c>
      <c r="T218" s="153" t="n">
        <v>0</v>
      </c>
      <c r="U218" s="153" t="n">
        <v>0</v>
      </c>
      <c r="V218" s="153" t="n">
        <v>0</v>
      </c>
      <c r="W218" s="153" t="n">
        <v>0</v>
      </c>
      <c r="X218" s="153" t="n">
        <v>0</v>
      </c>
      <c r="Y218" s="153" t="n">
        <v>0</v>
      </c>
      <c r="Z218" s="153" t="n">
        <v>0</v>
      </c>
      <c r="AA218" s="153" t="n">
        <v>0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 t="n">
        <v>0</v>
      </c>
      <c r="AH218" s="153" t="n">
        <v>0</v>
      </c>
      <c r="AI218" s="153" t="n">
        <v>0</v>
      </c>
      <c r="AJ218" s="153" t="n">
        <v>0</v>
      </c>
      <c r="AK218" s="153" t="n">
        <v>0</v>
      </c>
      <c r="AL218" s="153" t="n">
        <v>0</v>
      </c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0" t="s">
        <v>193</v>
      </c>
      <c r="B219" s="0" t="s">
        <v>192</v>
      </c>
      <c r="C219" s="0" t="n">
        <v>16</v>
      </c>
      <c r="D219" s="0" t="s">
        <v>61</v>
      </c>
      <c r="E219" s="15" t="n">
        <v>0</v>
      </c>
      <c r="F219" s="15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153" t="n">
        <v>0</v>
      </c>
      <c r="Y219" s="153" t="n">
        <v>0</v>
      </c>
      <c r="Z219" s="153" t="n">
        <v>0</v>
      </c>
      <c r="AA219" s="153" t="n">
        <v>0</v>
      </c>
      <c r="AB219" s="153" t="n">
        <v>0</v>
      </c>
      <c r="AC219" s="153" t="n">
        <v>0</v>
      </c>
      <c r="AD219" s="153" t="n">
        <v>0</v>
      </c>
      <c r="AE219" s="153" t="n">
        <v>0</v>
      </c>
      <c r="AF219" s="153" t="n">
        <v>0</v>
      </c>
      <c r="AG219" s="153" t="n">
        <v>0</v>
      </c>
      <c r="AH219" s="153" t="n">
        <v>0</v>
      </c>
      <c r="AI219" s="153" t="n">
        <v>0</v>
      </c>
      <c r="AJ219" s="153" t="n">
        <v>0</v>
      </c>
      <c r="AK219" s="153" t="n">
        <v>0</v>
      </c>
      <c r="AL219" s="153" t="n">
        <v>0</v>
      </c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0" t="s">
        <v>193</v>
      </c>
      <c r="B220" s="0" t="s">
        <v>192</v>
      </c>
      <c r="C220" s="0" t="n">
        <v>17</v>
      </c>
      <c r="D220" s="0" t="s">
        <v>179</v>
      </c>
      <c r="E220" s="15" t="n">
        <v>0</v>
      </c>
      <c r="F220" s="15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3" t="n">
        <v>0</v>
      </c>
      <c r="S220" s="153" t="n">
        <v>0</v>
      </c>
      <c r="T220" s="153" t="n">
        <v>0</v>
      </c>
      <c r="U220" s="153" t="n">
        <v>0</v>
      </c>
      <c r="V220" s="153" t="n">
        <v>0</v>
      </c>
      <c r="W220" s="153" t="n">
        <v>0</v>
      </c>
      <c r="X220" s="153" t="n">
        <v>0</v>
      </c>
      <c r="Y220" s="153" t="n">
        <v>0</v>
      </c>
      <c r="Z220" s="153" t="n">
        <v>0</v>
      </c>
      <c r="AA220" s="153" t="n">
        <v>0</v>
      </c>
      <c r="AB220" s="153" t="n">
        <v>0</v>
      </c>
      <c r="AC220" s="153" t="n">
        <v>0</v>
      </c>
      <c r="AD220" s="153" t="n">
        <v>0</v>
      </c>
      <c r="AE220" s="153" t="n">
        <v>0</v>
      </c>
      <c r="AF220" s="153" t="n">
        <v>0</v>
      </c>
      <c r="AG220" s="153" t="n">
        <v>0</v>
      </c>
      <c r="AH220" s="153" t="n">
        <v>0</v>
      </c>
      <c r="AI220" s="153" t="n">
        <v>0</v>
      </c>
      <c r="AJ220" s="153" t="n">
        <v>0</v>
      </c>
      <c r="AK220" s="153" t="n">
        <v>0</v>
      </c>
      <c r="AL220" s="153" t="n">
        <v>0</v>
      </c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0" t="s">
        <v>193</v>
      </c>
      <c r="B221" s="0" t="s">
        <v>192</v>
      </c>
      <c r="C221" s="0" t="n">
        <v>18</v>
      </c>
      <c r="D221" s="0" t="s">
        <v>180</v>
      </c>
      <c r="E221" s="15" t="n">
        <v>0</v>
      </c>
      <c r="F221" s="15" t="n">
        <v>0</v>
      </c>
      <c r="G221" s="153" t="n">
        <v>0</v>
      </c>
      <c r="H221" s="153" t="n">
        <v>0</v>
      </c>
      <c r="I221" s="153" t="n">
        <v>0</v>
      </c>
      <c r="J221" s="153" t="n">
        <v>0</v>
      </c>
      <c r="K221" s="153" t="n">
        <v>0</v>
      </c>
      <c r="L221" s="153" t="n">
        <v>0</v>
      </c>
      <c r="M221" s="153" t="n">
        <v>0</v>
      </c>
      <c r="N221" s="153" t="n">
        <v>0</v>
      </c>
      <c r="O221" s="153" t="n">
        <v>0</v>
      </c>
      <c r="P221" s="153" t="n">
        <v>0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153" t="n">
        <v>0</v>
      </c>
      <c r="Y221" s="153" t="n">
        <v>0</v>
      </c>
      <c r="Z221" s="153" t="n">
        <v>0</v>
      </c>
      <c r="AA221" s="153" t="n">
        <v>0</v>
      </c>
      <c r="AB221" s="153" t="n">
        <v>0</v>
      </c>
      <c r="AC221" s="153" t="n">
        <v>0</v>
      </c>
      <c r="AD221" s="153" t="n">
        <v>0</v>
      </c>
      <c r="AE221" s="153" t="n">
        <v>0</v>
      </c>
      <c r="AF221" s="153" t="n">
        <v>0</v>
      </c>
      <c r="AG221" s="153" t="n">
        <v>0</v>
      </c>
      <c r="AH221" s="153" t="n">
        <v>0</v>
      </c>
      <c r="AI221" s="153" t="n">
        <v>0</v>
      </c>
      <c r="AJ221" s="153" t="n">
        <v>0</v>
      </c>
      <c r="AK221" s="153" t="n">
        <v>0</v>
      </c>
      <c r="AL221" s="153" t="n">
        <v>0</v>
      </c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0" t="s">
        <v>193</v>
      </c>
      <c r="B222" s="0" t="s">
        <v>192</v>
      </c>
      <c r="C222" s="0" t="n">
        <v>19</v>
      </c>
      <c r="D222" s="0" t="s">
        <v>66</v>
      </c>
      <c r="E222" s="15" t="n">
        <v>0</v>
      </c>
      <c r="F222" s="15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3" t="n">
        <v>0</v>
      </c>
      <c r="S222" s="153" t="n">
        <v>0</v>
      </c>
      <c r="T222" s="153" t="n">
        <v>0</v>
      </c>
      <c r="U222" s="153" t="n">
        <v>0</v>
      </c>
      <c r="V222" s="153" t="n">
        <v>0</v>
      </c>
      <c r="W222" s="153" t="n">
        <v>0</v>
      </c>
      <c r="X222" s="153" t="n">
        <v>0</v>
      </c>
      <c r="Y222" s="153" t="n">
        <v>0</v>
      </c>
      <c r="Z222" s="153" t="n">
        <v>0</v>
      </c>
      <c r="AA222" s="153" t="n">
        <v>0</v>
      </c>
      <c r="AB222" s="153" t="n">
        <v>0</v>
      </c>
      <c r="AC222" s="153" t="n">
        <v>0</v>
      </c>
      <c r="AD222" s="153" t="n">
        <v>0</v>
      </c>
      <c r="AE222" s="153" t="n">
        <v>0</v>
      </c>
      <c r="AF222" s="153" t="n">
        <v>0</v>
      </c>
      <c r="AG222" s="153" t="n">
        <v>0</v>
      </c>
      <c r="AH222" s="153" t="n">
        <v>0</v>
      </c>
      <c r="AI222" s="153" t="n">
        <v>0</v>
      </c>
      <c r="AJ222" s="153" t="n">
        <v>0</v>
      </c>
      <c r="AK222" s="153" t="n">
        <v>0</v>
      </c>
      <c r="AL222" s="153" t="n">
        <v>0</v>
      </c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0" t="s">
        <v>193</v>
      </c>
      <c r="B223" s="0" t="s">
        <v>192</v>
      </c>
      <c r="C223" s="0" t="n">
        <v>20</v>
      </c>
      <c r="D223" s="0" t="s">
        <v>181</v>
      </c>
      <c r="E223" s="15" t="n">
        <v>0</v>
      </c>
      <c r="F223" s="15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3" t="n">
        <v>0</v>
      </c>
      <c r="S223" s="153" t="n">
        <v>0</v>
      </c>
      <c r="T223" s="153" t="n">
        <v>0</v>
      </c>
      <c r="U223" s="153" t="n">
        <v>0</v>
      </c>
      <c r="V223" s="153" t="n">
        <v>0</v>
      </c>
      <c r="W223" s="153" t="n">
        <v>0</v>
      </c>
      <c r="X223" s="153" t="n">
        <v>0</v>
      </c>
      <c r="Y223" s="153" t="n">
        <v>0</v>
      </c>
      <c r="Z223" s="153" t="n">
        <v>0</v>
      </c>
      <c r="AA223" s="153" t="n">
        <v>0</v>
      </c>
      <c r="AB223" s="153" t="n">
        <v>0</v>
      </c>
      <c r="AC223" s="153" t="n">
        <v>0</v>
      </c>
      <c r="AD223" s="153" t="n">
        <v>0</v>
      </c>
      <c r="AE223" s="153" t="n">
        <v>0</v>
      </c>
      <c r="AF223" s="153" t="n">
        <v>0</v>
      </c>
      <c r="AG223" s="153" t="n">
        <v>0</v>
      </c>
      <c r="AH223" s="153" t="n">
        <v>0</v>
      </c>
      <c r="AI223" s="153" t="n">
        <v>0</v>
      </c>
      <c r="AJ223" s="153" t="n">
        <v>0</v>
      </c>
      <c r="AK223" s="153" t="n">
        <v>0</v>
      </c>
      <c r="AL223" s="153" t="n">
        <v>0</v>
      </c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0" t="s">
        <v>193</v>
      </c>
      <c r="B224" s="0" t="s">
        <v>192</v>
      </c>
      <c r="C224" s="0" t="n">
        <v>21</v>
      </c>
      <c r="D224" s="0" t="s">
        <v>182</v>
      </c>
      <c r="E224" s="15" t="n">
        <v>0</v>
      </c>
      <c r="F224" s="15" t="n">
        <v>0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3" t="n">
        <v>0</v>
      </c>
      <c r="S224" s="153" t="n">
        <v>0</v>
      </c>
      <c r="T224" s="153" t="n">
        <v>0</v>
      </c>
      <c r="U224" s="153" t="n">
        <v>0</v>
      </c>
      <c r="V224" s="153" t="n">
        <v>0</v>
      </c>
      <c r="W224" s="153" t="n">
        <v>0</v>
      </c>
      <c r="X224" s="153" t="n">
        <v>0</v>
      </c>
      <c r="Y224" s="153" t="n">
        <v>0</v>
      </c>
      <c r="Z224" s="153" t="n">
        <v>0</v>
      </c>
      <c r="AA224" s="153" t="n">
        <v>0</v>
      </c>
      <c r="AB224" s="153" t="n">
        <v>0</v>
      </c>
      <c r="AC224" s="153" t="n">
        <v>0</v>
      </c>
      <c r="AD224" s="153" t="n">
        <v>0</v>
      </c>
      <c r="AE224" s="153" t="n">
        <v>0</v>
      </c>
      <c r="AF224" s="153" t="n">
        <v>0</v>
      </c>
      <c r="AG224" s="153" t="n">
        <v>0</v>
      </c>
      <c r="AH224" s="153" t="n">
        <v>0</v>
      </c>
      <c r="AI224" s="153" t="n">
        <v>0</v>
      </c>
      <c r="AJ224" s="153" t="n">
        <v>0</v>
      </c>
      <c r="AK224" s="153" t="n">
        <v>0</v>
      </c>
      <c r="AL224" s="153" t="n">
        <v>0</v>
      </c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0" t="s">
        <v>193</v>
      </c>
      <c r="B225" s="0" t="s">
        <v>192</v>
      </c>
      <c r="C225" s="0" t="n">
        <v>22</v>
      </c>
      <c r="D225" s="0" t="s">
        <v>183</v>
      </c>
      <c r="E225" s="15" t="n">
        <v>0</v>
      </c>
      <c r="F225" s="15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3" t="n">
        <v>0</v>
      </c>
      <c r="S225" s="153" t="n">
        <v>0</v>
      </c>
      <c r="T225" s="153" t="n">
        <v>0</v>
      </c>
      <c r="U225" s="153" t="n">
        <v>0</v>
      </c>
      <c r="V225" s="153" t="n">
        <v>0</v>
      </c>
      <c r="W225" s="153" t="n">
        <v>0</v>
      </c>
      <c r="X225" s="153" t="n">
        <v>0</v>
      </c>
      <c r="Y225" s="153" t="n">
        <v>0</v>
      </c>
      <c r="Z225" s="153" t="n">
        <v>0</v>
      </c>
      <c r="AA225" s="153" t="n">
        <v>0</v>
      </c>
      <c r="AB225" s="153" t="n">
        <v>0</v>
      </c>
      <c r="AC225" s="153" t="n">
        <v>0</v>
      </c>
      <c r="AD225" s="153" t="n">
        <v>0</v>
      </c>
      <c r="AE225" s="153" t="n">
        <v>0</v>
      </c>
      <c r="AF225" s="153" t="n">
        <v>0</v>
      </c>
      <c r="AG225" s="153" t="n">
        <v>0</v>
      </c>
      <c r="AH225" s="153" t="n">
        <v>0</v>
      </c>
      <c r="AI225" s="153" t="n">
        <v>0</v>
      </c>
      <c r="AJ225" s="153" t="n">
        <v>0</v>
      </c>
      <c r="AK225" s="153" t="n">
        <v>0</v>
      </c>
      <c r="AL225" s="153" t="n">
        <v>0</v>
      </c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0" t="s">
        <v>193</v>
      </c>
      <c r="B226" s="0" t="s">
        <v>192</v>
      </c>
      <c r="C226" s="0" t="n">
        <v>23</v>
      </c>
      <c r="D226" s="0" t="s">
        <v>184</v>
      </c>
      <c r="E226" s="15" t="n">
        <v>0</v>
      </c>
      <c r="F226" s="15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153" t="n">
        <v>0</v>
      </c>
      <c r="Y226" s="153" t="n">
        <v>0</v>
      </c>
      <c r="Z226" s="153" t="n">
        <v>0</v>
      </c>
      <c r="AA226" s="153" t="n">
        <v>0</v>
      </c>
      <c r="AB226" s="153" t="n">
        <v>0</v>
      </c>
      <c r="AC226" s="153" t="n">
        <v>0</v>
      </c>
      <c r="AD226" s="153" t="n">
        <v>0</v>
      </c>
      <c r="AE226" s="153" t="n">
        <v>0</v>
      </c>
      <c r="AF226" s="153" t="n">
        <v>0</v>
      </c>
      <c r="AG226" s="153" t="n">
        <v>0</v>
      </c>
      <c r="AH226" s="153" t="n">
        <v>0</v>
      </c>
      <c r="AI226" s="153" t="n">
        <v>0</v>
      </c>
      <c r="AJ226" s="153" t="n">
        <v>0</v>
      </c>
      <c r="AK226" s="153" t="n">
        <v>0</v>
      </c>
      <c r="AL226" s="153" t="n">
        <v>0</v>
      </c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0" t="s">
        <v>193</v>
      </c>
      <c r="B227" s="0" t="s">
        <v>192</v>
      </c>
      <c r="C227" s="0" t="n">
        <v>24</v>
      </c>
      <c r="D227" s="0" t="s">
        <v>74</v>
      </c>
      <c r="E227" s="15" t="n">
        <v>0</v>
      </c>
      <c r="F227" s="15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3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3" t="n">
        <v>0</v>
      </c>
      <c r="S227" s="153" t="n">
        <v>0</v>
      </c>
      <c r="T227" s="153" t="n">
        <v>0</v>
      </c>
      <c r="U227" s="153" t="n">
        <v>0</v>
      </c>
      <c r="V227" s="153" t="n">
        <v>0</v>
      </c>
      <c r="W227" s="153" t="n">
        <v>0</v>
      </c>
      <c r="X227" s="153" t="n">
        <v>0</v>
      </c>
      <c r="Y227" s="153" t="n">
        <v>0</v>
      </c>
      <c r="Z227" s="153" t="n">
        <v>0</v>
      </c>
      <c r="AA227" s="153" t="n">
        <v>0</v>
      </c>
      <c r="AB227" s="153" t="n">
        <v>0</v>
      </c>
      <c r="AC227" s="153" t="n">
        <v>0</v>
      </c>
      <c r="AD227" s="153" t="n">
        <v>0</v>
      </c>
      <c r="AE227" s="153" t="n">
        <v>0</v>
      </c>
      <c r="AF227" s="153" t="n">
        <v>0</v>
      </c>
      <c r="AG227" s="153" t="n">
        <v>0</v>
      </c>
      <c r="AH227" s="153" t="n">
        <v>0</v>
      </c>
      <c r="AI227" s="153" t="n">
        <v>0</v>
      </c>
      <c r="AJ227" s="153" t="n">
        <v>0</v>
      </c>
      <c r="AK227" s="153" t="n">
        <v>0</v>
      </c>
      <c r="AL227" s="153" t="n">
        <v>0</v>
      </c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0" t="s">
        <v>193</v>
      </c>
      <c r="B228" s="0" t="s">
        <v>192</v>
      </c>
      <c r="C228" s="0" t="n">
        <v>25</v>
      </c>
      <c r="D228" s="0" t="s">
        <v>75</v>
      </c>
      <c r="E228" s="15" t="n">
        <v>0</v>
      </c>
      <c r="F228" s="15" t="n">
        <v>0</v>
      </c>
      <c r="G228" s="153" t="n">
        <v>0</v>
      </c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0</v>
      </c>
      <c r="Y228" s="153" t="n">
        <v>0</v>
      </c>
      <c r="Z228" s="153" t="n">
        <v>0</v>
      </c>
      <c r="AA228" s="153" t="n">
        <v>0</v>
      </c>
      <c r="AB228" s="153" t="n">
        <v>0</v>
      </c>
      <c r="AC228" s="153" t="n">
        <v>0</v>
      </c>
      <c r="AD228" s="153" t="n">
        <v>0</v>
      </c>
      <c r="AE228" s="153" t="n">
        <v>0</v>
      </c>
      <c r="AF228" s="153" t="n">
        <v>0</v>
      </c>
      <c r="AG228" s="153" t="n">
        <v>0</v>
      </c>
      <c r="AH228" s="153" t="n">
        <v>0</v>
      </c>
      <c r="AI228" s="153" t="n">
        <v>0</v>
      </c>
      <c r="AJ228" s="153" t="n">
        <v>0</v>
      </c>
      <c r="AK228" s="153" t="n">
        <v>0</v>
      </c>
      <c r="AL228" s="153" t="n">
        <v>0</v>
      </c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0" t="s">
        <v>193</v>
      </c>
      <c r="B229" s="0" t="s">
        <v>192</v>
      </c>
      <c r="C229" s="0" t="n">
        <v>26</v>
      </c>
      <c r="D229" s="0" t="s">
        <v>185</v>
      </c>
      <c r="E229" s="15" t="n">
        <v>0</v>
      </c>
      <c r="F229" s="15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 t="n">
        <v>0</v>
      </c>
      <c r="AD229" s="153" t="n">
        <v>0</v>
      </c>
      <c r="AE229" s="153" t="n">
        <v>0</v>
      </c>
      <c r="AF229" s="153" t="n">
        <v>0</v>
      </c>
      <c r="AG229" s="153" t="n">
        <v>0</v>
      </c>
      <c r="AH229" s="153" t="n">
        <v>0</v>
      </c>
      <c r="AI229" s="153" t="n">
        <v>0</v>
      </c>
      <c r="AJ229" s="153" t="n">
        <v>0</v>
      </c>
      <c r="AK229" s="153" t="n">
        <v>0</v>
      </c>
      <c r="AL229" s="153" t="n">
        <v>0</v>
      </c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0" t="s">
        <v>193</v>
      </c>
      <c r="B230" s="0" t="s">
        <v>192</v>
      </c>
      <c r="C230" s="0" t="n">
        <v>27</v>
      </c>
      <c r="D230" s="0" t="s">
        <v>186</v>
      </c>
      <c r="E230" s="15" t="n">
        <v>0</v>
      </c>
      <c r="F230" s="15" t="n">
        <v>0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0</v>
      </c>
      <c r="Z230" s="153" t="n">
        <v>0</v>
      </c>
      <c r="AA230" s="153" t="n">
        <v>0</v>
      </c>
      <c r="AB230" s="153" t="n">
        <v>0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 t="n">
        <v>0</v>
      </c>
      <c r="AH230" s="153" t="n">
        <v>0</v>
      </c>
      <c r="AI230" s="153" t="n">
        <v>0</v>
      </c>
      <c r="AJ230" s="153" t="n">
        <v>0</v>
      </c>
      <c r="AK230" s="153" t="n">
        <v>0</v>
      </c>
      <c r="AL230" s="153" t="n">
        <v>0</v>
      </c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0" t="s">
        <v>193</v>
      </c>
      <c r="B231" s="0" t="s">
        <v>192</v>
      </c>
      <c r="C231" s="0" t="n">
        <v>28</v>
      </c>
      <c r="D231" s="0" t="s">
        <v>187</v>
      </c>
      <c r="E231" s="15" t="n">
        <v>0</v>
      </c>
      <c r="F231" s="15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153" t="n">
        <v>0</v>
      </c>
      <c r="AD231" s="153" t="n">
        <v>0</v>
      </c>
      <c r="AE231" s="153" t="n">
        <v>0</v>
      </c>
      <c r="AF231" s="153" t="n">
        <v>0</v>
      </c>
      <c r="AG231" s="153" t="n">
        <v>0</v>
      </c>
      <c r="AH231" s="153" t="n">
        <v>0</v>
      </c>
      <c r="AI231" s="153" t="n">
        <v>0</v>
      </c>
      <c r="AJ231" s="153" t="n">
        <v>0</v>
      </c>
      <c r="AK231" s="153" t="n">
        <v>0</v>
      </c>
      <c r="AL231" s="153" t="n">
        <v>0</v>
      </c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0" t="s">
        <v>193</v>
      </c>
      <c r="B232" s="0" t="s">
        <v>192</v>
      </c>
      <c r="C232" s="0" t="n">
        <v>29</v>
      </c>
      <c r="D232" s="0" t="s">
        <v>188</v>
      </c>
      <c r="E232" s="15" t="n">
        <v>0</v>
      </c>
      <c r="F232" s="15" t="n">
        <v>0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0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0</v>
      </c>
      <c r="Y232" s="153" t="n">
        <v>0</v>
      </c>
      <c r="Z232" s="153" t="n">
        <v>0</v>
      </c>
      <c r="AA232" s="153" t="n">
        <v>0</v>
      </c>
      <c r="AB232" s="153" t="n">
        <v>0</v>
      </c>
      <c r="AC232" s="153" t="n">
        <v>0</v>
      </c>
      <c r="AD232" s="153" t="n">
        <v>0</v>
      </c>
      <c r="AE232" s="153" t="n">
        <v>0</v>
      </c>
      <c r="AF232" s="153" t="n">
        <v>0</v>
      </c>
      <c r="AG232" s="153" t="n">
        <v>0</v>
      </c>
      <c r="AH232" s="153" t="n">
        <v>0</v>
      </c>
      <c r="AI232" s="153" t="n">
        <v>0</v>
      </c>
      <c r="AJ232" s="153" t="n">
        <v>0</v>
      </c>
      <c r="AK232" s="153" t="n">
        <v>0</v>
      </c>
      <c r="AL232" s="153" t="n">
        <v>0</v>
      </c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0" t="s">
        <v>193</v>
      </c>
      <c r="B233" s="0" t="s">
        <v>192</v>
      </c>
      <c r="C233" s="0" t="n">
        <v>30</v>
      </c>
      <c r="D233" s="0" t="s">
        <v>189</v>
      </c>
      <c r="E233" s="15" t="n">
        <v>0</v>
      </c>
      <c r="F233" s="15" t="n">
        <v>0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0</v>
      </c>
      <c r="AG233" s="153" t="n">
        <v>0</v>
      </c>
      <c r="AH233" s="153" t="n">
        <v>0</v>
      </c>
      <c r="AI233" s="153" t="n">
        <v>0</v>
      </c>
      <c r="AJ233" s="153" t="n">
        <v>0</v>
      </c>
      <c r="AK233" s="153" t="n">
        <v>0</v>
      </c>
      <c r="AL233" s="153" t="n">
        <v>0</v>
      </c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0" t="s">
        <v>193</v>
      </c>
      <c r="B234" s="0" t="s">
        <v>192</v>
      </c>
      <c r="C234" s="0" t="n">
        <v>31</v>
      </c>
      <c r="D234" s="0" t="s">
        <v>190</v>
      </c>
      <c r="E234" s="15" t="n">
        <v>0</v>
      </c>
      <c r="F234" s="15" t="n">
        <v>0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 t="n">
        <v>0</v>
      </c>
      <c r="AH234" s="153" t="n">
        <v>0</v>
      </c>
      <c r="AI234" s="153" t="n">
        <v>0</v>
      </c>
      <c r="AJ234" s="153" t="n">
        <v>0</v>
      </c>
      <c r="AK234" s="153" t="n">
        <v>0</v>
      </c>
      <c r="AL234" s="153" t="n">
        <v>0</v>
      </c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0" t="s">
        <v>193</v>
      </c>
      <c r="B235" s="0" t="s">
        <v>192</v>
      </c>
      <c r="C235" s="0" t="n">
        <v>32</v>
      </c>
      <c r="D235" s="0" t="s">
        <v>89</v>
      </c>
      <c r="E235" s="15" t="n">
        <v>0</v>
      </c>
      <c r="F235" s="15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0</v>
      </c>
      <c r="Y235" s="153" t="n">
        <v>0</v>
      </c>
      <c r="Z235" s="153" t="n">
        <v>0</v>
      </c>
      <c r="AA235" s="153" t="n">
        <v>0</v>
      </c>
      <c r="AB235" s="153" t="n">
        <v>0</v>
      </c>
      <c r="AC235" s="153" t="n">
        <v>0</v>
      </c>
      <c r="AD235" s="153" t="n">
        <v>0</v>
      </c>
      <c r="AE235" s="153" t="n">
        <v>0</v>
      </c>
      <c r="AF235" s="153" t="n">
        <v>0</v>
      </c>
      <c r="AG235" s="153" t="n">
        <v>0</v>
      </c>
      <c r="AH235" s="153" t="n">
        <v>0</v>
      </c>
      <c r="AI235" s="153" t="n">
        <v>0</v>
      </c>
      <c r="AJ235" s="153" t="n">
        <v>0</v>
      </c>
      <c r="AK235" s="153" t="n">
        <v>0</v>
      </c>
      <c r="AL235" s="153" t="n">
        <v>0</v>
      </c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0" t="s">
        <v>193</v>
      </c>
      <c r="B236" s="0" t="s">
        <v>192</v>
      </c>
      <c r="C236" s="0" t="n">
        <v>33</v>
      </c>
      <c r="D236" s="0" t="s">
        <v>90</v>
      </c>
      <c r="E236" s="15" t="n">
        <v>0</v>
      </c>
      <c r="F236" s="15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0</v>
      </c>
      <c r="AG236" s="153" t="n">
        <v>0</v>
      </c>
      <c r="AH236" s="153" t="n">
        <v>0</v>
      </c>
      <c r="AI236" s="153" t="n">
        <v>0</v>
      </c>
      <c r="AJ236" s="153" t="n">
        <v>0</v>
      </c>
      <c r="AK236" s="153" t="n">
        <v>0</v>
      </c>
      <c r="AL236" s="153" t="n">
        <v>0</v>
      </c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0" t="s">
        <v>193</v>
      </c>
      <c r="B237" s="0" t="s">
        <v>192</v>
      </c>
      <c r="C237" s="0" t="n">
        <v>34</v>
      </c>
      <c r="D237" s="0" t="s">
        <v>91</v>
      </c>
      <c r="E237" s="15" t="n">
        <v>0</v>
      </c>
      <c r="F237" s="15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153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 t="n">
        <v>0</v>
      </c>
      <c r="AD237" s="153" t="n">
        <v>0</v>
      </c>
      <c r="AE237" s="153" t="n">
        <v>0</v>
      </c>
      <c r="AF237" s="153" t="n">
        <v>0</v>
      </c>
      <c r="AG237" s="153" t="n">
        <v>0</v>
      </c>
      <c r="AH237" s="153" t="n">
        <v>0</v>
      </c>
      <c r="AI237" s="153" t="n">
        <v>0</v>
      </c>
      <c r="AJ237" s="153" t="n">
        <v>0</v>
      </c>
      <c r="AK237" s="153" t="n">
        <v>0</v>
      </c>
      <c r="AL237" s="153" t="n">
        <v>0</v>
      </c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0" t="s">
        <v>193</v>
      </c>
      <c r="B238" s="0" t="s">
        <v>192</v>
      </c>
      <c r="C238" s="0" t="n">
        <v>35</v>
      </c>
      <c r="D238" s="0" t="s">
        <v>92</v>
      </c>
      <c r="E238" s="15" t="n">
        <v>0</v>
      </c>
      <c r="F238" s="15" t="n">
        <v>0</v>
      </c>
      <c r="G238" s="153" t="n">
        <v>0</v>
      </c>
      <c r="H238" s="153" t="n">
        <v>0</v>
      </c>
      <c r="I238" s="153" t="n">
        <v>0</v>
      </c>
      <c r="J238" s="153" t="n">
        <v>0</v>
      </c>
      <c r="K238" s="153" t="n">
        <v>0</v>
      </c>
      <c r="L238" s="153" t="n">
        <v>0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153" t="n">
        <v>0</v>
      </c>
      <c r="Y238" s="153" t="n">
        <v>0</v>
      </c>
      <c r="Z238" s="153" t="n">
        <v>0</v>
      </c>
      <c r="AA238" s="153" t="n">
        <v>0</v>
      </c>
      <c r="AB238" s="153" t="n">
        <v>0</v>
      </c>
      <c r="AC238" s="153" t="n">
        <v>0</v>
      </c>
      <c r="AD238" s="153" t="n">
        <v>0</v>
      </c>
      <c r="AE238" s="153" t="n">
        <v>0</v>
      </c>
      <c r="AF238" s="153" t="n">
        <v>0</v>
      </c>
      <c r="AG238" s="153" t="n">
        <v>0</v>
      </c>
      <c r="AH238" s="153" t="n">
        <v>0</v>
      </c>
      <c r="AI238" s="153" t="n">
        <v>0</v>
      </c>
      <c r="AJ238" s="153" t="n">
        <v>0</v>
      </c>
      <c r="AK238" s="153" t="n">
        <v>0</v>
      </c>
      <c r="AL238" s="153" t="n">
        <v>0</v>
      </c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0" t="s">
        <v>193</v>
      </c>
      <c r="B239" s="0" t="s">
        <v>192</v>
      </c>
      <c r="C239" s="0" t="n">
        <v>36</v>
      </c>
      <c r="D239" s="0" t="s">
        <v>93</v>
      </c>
      <c r="E239" s="15" t="n">
        <v>0</v>
      </c>
      <c r="F239" s="15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53" t="n">
        <v>0</v>
      </c>
      <c r="AD239" s="153" t="n">
        <v>0</v>
      </c>
      <c r="AE239" s="153" t="n">
        <v>0</v>
      </c>
      <c r="AF239" s="153" t="n">
        <v>0</v>
      </c>
      <c r="AG239" s="153" t="n">
        <v>0</v>
      </c>
      <c r="AH239" s="153" t="n">
        <v>0</v>
      </c>
      <c r="AI239" s="153" t="n">
        <v>0</v>
      </c>
      <c r="AJ239" s="153" t="n">
        <v>0</v>
      </c>
      <c r="AK239" s="153" t="n">
        <v>0</v>
      </c>
      <c r="AL239" s="153" t="n">
        <v>0</v>
      </c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0" t="s">
        <v>193</v>
      </c>
      <c r="B240" s="0" t="s">
        <v>192</v>
      </c>
      <c r="C240" s="0" t="n">
        <v>37</v>
      </c>
      <c r="D240" s="0" t="s">
        <v>94</v>
      </c>
      <c r="E240" s="15" t="n">
        <v>0</v>
      </c>
      <c r="F240" s="15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153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53" t="n">
        <v>0</v>
      </c>
      <c r="AD240" s="153" t="n">
        <v>0</v>
      </c>
      <c r="AE240" s="153" t="n">
        <v>0</v>
      </c>
      <c r="AF240" s="153" t="n">
        <v>0</v>
      </c>
      <c r="AG240" s="153" t="n">
        <v>0</v>
      </c>
      <c r="AH240" s="153" t="n">
        <v>0</v>
      </c>
      <c r="AI240" s="153" t="n">
        <v>0</v>
      </c>
      <c r="AJ240" s="153" t="n">
        <v>0</v>
      </c>
      <c r="AK240" s="153" t="n">
        <v>0</v>
      </c>
      <c r="AL240" s="153" t="n">
        <v>0</v>
      </c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0" t="s">
        <v>193</v>
      </c>
      <c r="B241" s="0" t="s">
        <v>192</v>
      </c>
      <c r="C241" s="0" t="n">
        <v>38</v>
      </c>
      <c r="D241" s="0" t="s">
        <v>95</v>
      </c>
      <c r="E241" s="15" t="n">
        <v>0</v>
      </c>
      <c r="F241" s="15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0</v>
      </c>
      <c r="Y241" s="153" t="n">
        <v>0</v>
      </c>
      <c r="Z241" s="153" t="n">
        <v>0</v>
      </c>
      <c r="AA241" s="153" t="n">
        <v>0</v>
      </c>
      <c r="AB241" s="153" t="n">
        <v>0</v>
      </c>
      <c r="AC241" s="153" t="n">
        <v>0</v>
      </c>
      <c r="AD241" s="153" t="n">
        <v>0</v>
      </c>
      <c r="AE241" s="153" t="n">
        <v>0</v>
      </c>
      <c r="AF241" s="153" t="n">
        <v>0</v>
      </c>
      <c r="AG241" s="153" t="n">
        <v>0</v>
      </c>
      <c r="AH241" s="153" t="n">
        <v>0</v>
      </c>
      <c r="AI241" s="153" t="n">
        <v>0</v>
      </c>
      <c r="AJ241" s="153" t="n">
        <v>0</v>
      </c>
      <c r="AK241" s="153" t="n">
        <v>0</v>
      </c>
      <c r="AL241" s="153" t="n">
        <v>0</v>
      </c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0" t="s">
        <v>193</v>
      </c>
      <c r="B242" s="0" t="s">
        <v>192</v>
      </c>
      <c r="C242" s="0" t="n">
        <v>39</v>
      </c>
      <c r="D242" s="0" t="s">
        <v>96</v>
      </c>
      <c r="E242" s="15" t="n">
        <v>0</v>
      </c>
      <c r="F242" s="15" t="n">
        <v>0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153" t="n">
        <v>0</v>
      </c>
      <c r="Y242" s="153" t="n">
        <v>0</v>
      </c>
      <c r="Z242" s="153" t="n">
        <v>0</v>
      </c>
      <c r="AA242" s="153" t="n">
        <v>0</v>
      </c>
      <c r="AB242" s="153" t="n">
        <v>0</v>
      </c>
      <c r="AC242" s="153" t="n">
        <v>0</v>
      </c>
      <c r="AD242" s="153" t="n">
        <v>0</v>
      </c>
      <c r="AE242" s="153" t="n">
        <v>0</v>
      </c>
      <c r="AF242" s="153" t="n">
        <v>0</v>
      </c>
      <c r="AG242" s="153" t="n">
        <v>0</v>
      </c>
      <c r="AH242" s="153" t="n">
        <v>0</v>
      </c>
      <c r="AI242" s="153" t="n">
        <v>0</v>
      </c>
      <c r="AJ242" s="153" t="n">
        <v>0</v>
      </c>
      <c r="AK242" s="153" t="n">
        <v>0</v>
      </c>
      <c r="AL242" s="153" t="n">
        <v>0</v>
      </c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0" t="s">
        <v>193</v>
      </c>
      <c r="B243" s="0" t="s">
        <v>192</v>
      </c>
      <c r="C243" s="0" t="n">
        <v>40</v>
      </c>
      <c r="D243" s="0" t="s">
        <v>97</v>
      </c>
      <c r="E243" s="15" t="n">
        <v>0</v>
      </c>
      <c r="F243" s="15" t="n">
        <v>0</v>
      </c>
      <c r="G243" s="153" t="n">
        <v>0</v>
      </c>
      <c r="H243" s="153" t="n">
        <v>0</v>
      </c>
      <c r="I243" s="153" t="n">
        <v>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153" t="n">
        <v>0</v>
      </c>
      <c r="P243" s="153" t="n">
        <v>0</v>
      </c>
      <c r="Q243" s="153" t="n">
        <v>0</v>
      </c>
      <c r="R243" s="153" t="n">
        <v>0</v>
      </c>
      <c r="S243" s="153" t="n">
        <v>0</v>
      </c>
      <c r="T243" s="153" t="n">
        <v>0</v>
      </c>
      <c r="U243" s="153" t="n">
        <v>0</v>
      </c>
      <c r="V243" s="153" t="n">
        <v>0</v>
      </c>
      <c r="W243" s="153" t="n">
        <v>0</v>
      </c>
      <c r="X243" s="153" t="n">
        <v>0</v>
      </c>
      <c r="Y243" s="153" t="n">
        <v>0</v>
      </c>
      <c r="Z243" s="153" t="n">
        <v>0</v>
      </c>
      <c r="AA243" s="153" t="n">
        <v>0</v>
      </c>
      <c r="AB243" s="153" t="n">
        <v>0</v>
      </c>
      <c r="AC243" s="153" t="n">
        <v>0</v>
      </c>
      <c r="AD243" s="153" t="n">
        <v>0</v>
      </c>
      <c r="AE243" s="153" t="n">
        <v>0</v>
      </c>
      <c r="AF243" s="153" t="n">
        <v>0</v>
      </c>
      <c r="AG243" s="153" t="n">
        <v>0</v>
      </c>
      <c r="AH243" s="153" t="n">
        <v>0</v>
      </c>
      <c r="AI243" s="153" t="n">
        <v>0</v>
      </c>
      <c r="AJ243" s="153" t="n">
        <v>0</v>
      </c>
      <c r="AK243" s="153" t="n">
        <v>0</v>
      </c>
      <c r="AL243" s="153" t="n">
        <v>0</v>
      </c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0" t="s">
        <v>193</v>
      </c>
      <c r="B244" s="0" t="s">
        <v>196</v>
      </c>
      <c r="C244" s="0" t="n">
        <v>1</v>
      </c>
      <c r="D244" s="0" t="s">
        <v>44</v>
      </c>
      <c r="E244" s="15" t="n">
        <v>13991640</v>
      </c>
      <c r="F244" s="15" t="n">
        <v>31923321.45</v>
      </c>
      <c r="G244" s="153" t="n">
        <v>-2352995</v>
      </c>
      <c r="H244" s="153" t="n">
        <v>-3924496.43</v>
      </c>
      <c r="I244" s="153" t="n">
        <v>-1069600</v>
      </c>
      <c r="J244" s="153" t="n">
        <v>-1210382.07</v>
      </c>
      <c r="K244" s="153" t="n">
        <v>676172</v>
      </c>
      <c r="L244" s="153" t="n">
        <v>1392773.21</v>
      </c>
      <c r="M244" s="153" t="n">
        <v>37199</v>
      </c>
      <c r="N244" s="153" t="n">
        <v>101971.19</v>
      </c>
      <c r="O244" s="153" t="n">
        <v>-83745</v>
      </c>
      <c r="P244" s="153" t="n">
        <v>-181993.6</v>
      </c>
      <c r="Q244" s="153" t="n">
        <v>2976847</v>
      </c>
      <c r="R244" s="153" t="n">
        <v>5283115.37</v>
      </c>
      <c r="S244" s="153" t="n">
        <v>119203</v>
      </c>
      <c r="T244" s="153" t="n">
        <v>276752.32</v>
      </c>
      <c r="U244" s="153" t="n">
        <v>-3238</v>
      </c>
      <c r="V244" s="153" t="n">
        <v>-4058.83</v>
      </c>
      <c r="W244" s="153" t="n">
        <v>8542</v>
      </c>
      <c r="X244" s="153" t="n">
        <v>14471.48</v>
      </c>
      <c r="Y244" s="153" t="n">
        <v>0</v>
      </c>
      <c r="Z244" s="153" t="n">
        <v>0</v>
      </c>
      <c r="AA244" s="153" t="n">
        <v>0</v>
      </c>
      <c r="AB244" s="153" t="n">
        <v>0</v>
      </c>
      <c r="AC244" s="153" t="n">
        <v>0</v>
      </c>
      <c r="AD244" s="153" t="n">
        <v>0</v>
      </c>
      <c r="AE244" s="153" t="n">
        <v>0</v>
      </c>
      <c r="AF244" s="153" t="n">
        <v>0</v>
      </c>
      <c r="AG244" s="153" t="n">
        <v>0</v>
      </c>
      <c r="AH244" s="153" t="n">
        <v>0</v>
      </c>
      <c r="AI244" s="153" t="n">
        <v>2167</v>
      </c>
      <c r="AJ244" s="153" t="n">
        <v>6379.98</v>
      </c>
      <c r="AK244" s="153" t="n">
        <v>0</v>
      </c>
      <c r="AL244" s="153" t="n">
        <v>-9157.4</v>
      </c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0" t="s">
        <v>193</v>
      </c>
      <c r="B245" s="0" t="s">
        <v>196</v>
      </c>
      <c r="C245" s="0" t="n">
        <v>2</v>
      </c>
      <c r="D245" s="0" t="s">
        <v>45</v>
      </c>
      <c r="E245" s="15" t="n">
        <v>0</v>
      </c>
      <c r="F245" s="15" t="n">
        <v>0</v>
      </c>
      <c r="G245" s="153" t="n">
        <v>0</v>
      </c>
      <c r="H245" s="153" t="n">
        <v>0</v>
      </c>
      <c r="I245" s="153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  <c r="N245" s="153" t="n">
        <v>0</v>
      </c>
      <c r="O245" s="153" t="n">
        <v>0</v>
      </c>
      <c r="P245" s="153" t="n">
        <v>0</v>
      </c>
      <c r="Q245" s="153" t="n">
        <v>0</v>
      </c>
      <c r="R245" s="153" t="n">
        <v>0</v>
      </c>
      <c r="S245" s="153" t="n">
        <v>0</v>
      </c>
      <c r="T245" s="153" t="n">
        <v>0</v>
      </c>
      <c r="U245" s="153" t="n">
        <v>0</v>
      </c>
      <c r="V245" s="153" t="n">
        <v>0</v>
      </c>
      <c r="W245" s="153" t="n">
        <v>0</v>
      </c>
      <c r="X245" s="153" t="n">
        <v>0</v>
      </c>
      <c r="Y245" s="153" t="n">
        <v>0</v>
      </c>
      <c r="Z245" s="153" t="n">
        <v>0</v>
      </c>
      <c r="AA245" s="153" t="n">
        <v>0</v>
      </c>
      <c r="AB245" s="153" t="n">
        <v>0</v>
      </c>
      <c r="AC245" s="153" t="n">
        <v>0</v>
      </c>
      <c r="AD245" s="153" t="n">
        <v>0</v>
      </c>
      <c r="AE245" s="153" t="n">
        <v>0</v>
      </c>
      <c r="AF245" s="153" t="n">
        <v>0</v>
      </c>
      <c r="AG245" s="153" t="n">
        <v>0</v>
      </c>
      <c r="AH245" s="153" t="n">
        <v>0</v>
      </c>
      <c r="AI245" s="153" t="n">
        <v>0</v>
      </c>
      <c r="AJ245" s="153" t="n">
        <v>0</v>
      </c>
      <c r="AK245" s="153" t="n">
        <v>0</v>
      </c>
      <c r="AL245" s="153" t="n">
        <v>0</v>
      </c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0" t="s">
        <v>193</v>
      </c>
      <c r="B246" s="0" t="s">
        <v>196</v>
      </c>
      <c r="C246" s="0" t="n">
        <v>3</v>
      </c>
      <c r="D246" s="0" t="s">
        <v>46</v>
      </c>
      <c r="E246" s="15" t="n">
        <v>30030037</v>
      </c>
      <c r="F246" s="15" t="n">
        <v>52418185</v>
      </c>
      <c r="G246" s="153" t="n">
        <v>0</v>
      </c>
      <c r="H246" s="153" t="n">
        <v>0</v>
      </c>
      <c r="I246" s="153" t="n">
        <v>-219516</v>
      </c>
      <c r="J246" s="153" t="n">
        <v>-368409</v>
      </c>
      <c r="K246" s="153" t="n">
        <v>0</v>
      </c>
      <c r="L246" s="153" t="n">
        <v>691</v>
      </c>
      <c r="M246" s="153" t="n">
        <v>0</v>
      </c>
      <c r="N246" s="153" t="n">
        <v>0</v>
      </c>
      <c r="O246" s="153" t="n">
        <v>0</v>
      </c>
      <c r="P246" s="153" t="n">
        <v>0</v>
      </c>
      <c r="Q246" s="153" t="n">
        <v>-5000</v>
      </c>
      <c r="R246" s="153" t="n">
        <v>-8650</v>
      </c>
      <c r="S246" s="153" t="n">
        <v>0</v>
      </c>
      <c r="T246" s="153" t="n">
        <v>0</v>
      </c>
      <c r="U246" s="153" t="n">
        <v>957311</v>
      </c>
      <c r="V246" s="153" t="n">
        <v>1625596</v>
      </c>
      <c r="W246" s="153" t="n">
        <v>957311</v>
      </c>
      <c r="X246" s="153" t="n">
        <v>1625596</v>
      </c>
      <c r="Y246" s="153" t="n">
        <v>-1690106</v>
      </c>
      <c r="Z246" s="153" t="n">
        <v>-2874824</v>
      </c>
      <c r="AA246" s="153" t="n">
        <v>252543</v>
      </c>
      <c r="AB246" s="153" t="n">
        <v>440888</v>
      </c>
      <c r="AC246" s="153" t="n">
        <v>0</v>
      </c>
      <c r="AD246" s="153" t="n">
        <v>0</v>
      </c>
      <c r="AE246" s="153" t="n">
        <v>-252543</v>
      </c>
      <c r="AF246" s="153" t="n">
        <v>-440888</v>
      </c>
      <c r="AG246" s="153" t="n">
        <v>0</v>
      </c>
      <c r="AH246" s="153" t="n">
        <v>0</v>
      </c>
      <c r="AI246" s="153" t="n">
        <v>0</v>
      </c>
      <c r="AJ246" s="153" t="n">
        <v>0</v>
      </c>
      <c r="AK246" s="153" t="n">
        <v>0</v>
      </c>
      <c r="AL246" s="153" t="n">
        <v>0</v>
      </c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0" t="s">
        <v>193</v>
      </c>
      <c r="B247" s="0" t="s">
        <v>196</v>
      </c>
      <c r="C247" s="0" t="n">
        <v>4</v>
      </c>
      <c r="D247" s="0" t="s">
        <v>47</v>
      </c>
      <c r="E247" s="15" t="n">
        <v>0</v>
      </c>
      <c r="F247" s="15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153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 t="n">
        <v>0</v>
      </c>
      <c r="AD247" s="153" t="n">
        <v>0</v>
      </c>
      <c r="AE247" s="153" t="n">
        <v>0</v>
      </c>
      <c r="AF247" s="153" t="n">
        <v>0</v>
      </c>
      <c r="AG247" s="153" t="n">
        <v>0</v>
      </c>
      <c r="AH247" s="153" t="n">
        <v>0</v>
      </c>
      <c r="AI247" s="153" t="n">
        <v>0</v>
      </c>
      <c r="AJ247" s="153" t="n">
        <v>0</v>
      </c>
      <c r="AK247" s="153" t="n">
        <v>0</v>
      </c>
      <c r="AL247" s="153" t="n">
        <v>0</v>
      </c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0" t="s">
        <v>193</v>
      </c>
      <c r="B248" s="0" t="s">
        <v>196</v>
      </c>
      <c r="C248" s="0" t="n">
        <v>5</v>
      </c>
      <c r="D248" s="0" t="s">
        <v>178</v>
      </c>
      <c r="E248" s="15" t="n">
        <v>0</v>
      </c>
      <c r="F248" s="15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0</v>
      </c>
      <c r="W248" s="153" t="n">
        <v>0</v>
      </c>
      <c r="X248" s="153" t="n">
        <v>0</v>
      </c>
      <c r="Y248" s="153" t="n">
        <v>0</v>
      </c>
      <c r="Z248" s="153" t="n">
        <v>0</v>
      </c>
      <c r="AA248" s="153" t="n">
        <v>0</v>
      </c>
      <c r="AB248" s="153" t="n">
        <v>0</v>
      </c>
      <c r="AC248" s="153" t="n">
        <v>0</v>
      </c>
      <c r="AD248" s="153" t="n">
        <v>0</v>
      </c>
      <c r="AE248" s="153" t="n">
        <v>0</v>
      </c>
      <c r="AF248" s="153" t="n">
        <v>0</v>
      </c>
      <c r="AG248" s="153" t="n">
        <v>0</v>
      </c>
      <c r="AH248" s="153" t="n">
        <v>0</v>
      </c>
      <c r="AI248" s="153" t="n">
        <v>0</v>
      </c>
      <c r="AJ248" s="153" t="n">
        <v>0</v>
      </c>
      <c r="AK248" s="153" t="n">
        <v>0</v>
      </c>
      <c r="AL248" s="153" t="n">
        <v>0</v>
      </c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0" t="s">
        <v>193</v>
      </c>
      <c r="B249" s="0" t="s">
        <v>196</v>
      </c>
      <c r="C249" s="0" t="n">
        <v>6</v>
      </c>
      <c r="D249" s="0" t="s">
        <v>44</v>
      </c>
      <c r="E249" s="15" t="n">
        <v>-22098980</v>
      </c>
      <c r="F249" s="15" t="n">
        <v>-28914087.18</v>
      </c>
      <c r="G249" s="153" t="n">
        <v>28332487</v>
      </c>
      <c r="H249" s="153" t="n">
        <v>40722590.63</v>
      </c>
      <c r="I249" s="153" t="n">
        <v>-27774684</v>
      </c>
      <c r="J249" s="153" t="n">
        <v>-49340342.27</v>
      </c>
      <c r="K249" s="153" t="n">
        <v>-526101</v>
      </c>
      <c r="L249" s="153" t="n">
        <v>-925540.13</v>
      </c>
      <c r="M249" s="153" t="n">
        <v>11821</v>
      </c>
      <c r="N249" s="153" t="n">
        <v>17524.42</v>
      </c>
      <c r="O249" s="153" t="n">
        <v>6585</v>
      </c>
      <c r="P249" s="153" t="n">
        <v>13221.6</v>
      </c>
      <c r="Q249" s="153" t="n">
        <v>61979</v>
      </c>
      <c r="R249" s="153" t="n">
        <v>120107.69</v>
      </c>
      <c r="S249" s="153" t="n">
        <v>-129851</v>
      </c>
      <c r="T249" s="153" t="n">
        <v>-226916.62</v>
      </c>
      <c r="U249" s="153" t="n">
        <v>-673</v>
      </c>
      <c r="V249" s="153" t="n">
        <v>-1047.15</v>
      </c>
      <c r="W249" s="153" t="n">
        <v>-47868</v>
      </c>
      <c r="X249" s="153" t="n">
        <v>-80657.58</v>
      </c>
      <c r="Y249" s="153" t="n">
        <v>10000</v>
      </c>
      <c r="Z249" s="153" t="n">
        <v>17700</v>
      </c>
      <c r="AA249" s="153" t="n">
        <v>0</v>
      </c>
      <c r="AB249" s="153" t="n">
        <v>0</v>
      </c>
      <c r="AC249" s="153" t="n">
        <v>0</v>
      </c>
      <c r="AD249" s="153" t="n">
        <v>0</v>
      </c>
      <c r="AE249" s="153" t="n">
        <v>0</v>
      </c>
      <c r="AF249" s="153" t="n">
        <v>0</v>
      </c>
      <c r="AG249" s="153" t="n">
        <v>0</v>
      </c>
      <c r="AH249" s="153" t="n">
        <v>0</v>
      </c>
      <c r="AI249" s="153" t="n">
        <v>-148</v>
      </c>
      <c r="AJ249" s="153" t="n">
        <v>-596.3</v>
      </c>
      <c r="AK249" s="153" t="n">
        <v>0</v>
      </c>
      <c r="AL249" s="153" t="n">
        <v>0</v>
      </c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0" t="s">
        <v>193</v>
      </c>
      <c r="B250" s="0" t="s">
        <v>196</v>
      </c>
      <c r="C250" s="0" t="n">
        <v>7</v>
      </c>
      <c r="D250" s="0" t="s">
        <v>45</v>
      </c>
      <c r="E250" s="15" t="n">
        <v>0</v>
      </c>
      <c r="F250" s="15" t="n">
        <v>0</v>
      </c>
      <c r="G250" s="153" t="n">
        <v>0</v>
      </c>
      <c r="H250" s="153" t="n">
        <v>0</v>
      </c>
      <c r="I250" s="153" t="n">
        <v>0</v>
      </c>
      <c r="J250" s="153" t="n">
        <v>0</v>
      </c>
      <c r="K250" s="153" t="n">
        <v>0</v>
      </c>
      <c r="L250" s="153" t="n">
        <v>0</v>
      </c>
      <c r="M250" s="153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3" t="n">
        <v>0</v>
      </c>
      <c r="S250" s="153" t="n">
        <v>0</v>
      </c>
      <c r="T250" s="153" t="n">
        <v>0</v>
      </c>
      <c r="U250" s="153" t="n">
        <v>0</v>
      </c>
      <c r="V250" s="153" t="n">
        <v>0</v>
      </c>
      <c r="W250" s="153" t="n">
        <v>0</v>
      </c>
      <c r="X250" s="153" t="n">
        <v>0</v>
      </c>
      <c r="Y250" s="153" t="n">
        <v>0</v>
      </c>
      <c r="Z250" s="153" t="n">
        <v>0</v>
      </c>
      <c r="AA250" s="153" t="n">
        <v>0</v>
      </c>
      <c r="AB250" s="153" t="n">
        <v>0</v>
      </c>
      <c r="AC250" s="153" t="n">
        <v>0</v>
      </c>
      <c r="AD250" s="153" t="n">
        <v>0</v>
      </c>
      <c r="AE250" s="153" t="n">
        <v>0</v>
      </c>
      <c r="AF250" s="153" t="n">
        <v>0</v>
      </c>
      <c r="AG250" s="153" t="n">
        <v>0</v>
      </c>
      <c r="AH250" s="153" t="n">
        <v>0</v>
      </c>
      <c r="AI250" s="153" t="n">
        <v>0</v>
      </c>
      <c r="AJ250" s="153" t="n">
        <v>0</v>
      </c>
      <c r="AK250" s="153" t="n">
        <v>0</v>
      </c>
      <c r="AL250" s="153" t="n">
        <v>0</v>
      </c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0" t="s">
        <v>193</v>
      </c>
      <c r="B251" s="0" t="s">
        <v>196</v>
      </c>
      <c r="C251" s="0" t="n">
        <v>8</v>
      </c>
      <c r="D251" s="0" t="s">
        <v>46</v>
      </c>
      <c r="E251" s="15" t="n">
        <v>-30179525</v>
      </c>
      <c r="F251" s="15" t="n">
        <v>-52688368</v>
      </c>
      <c r="G251" s="153" t="n">
        <v>0</v>
      </c>
      <c r="H251" s="153" t="n">
        <v>0</v>
      </c>
      <c r="I251" s="153" t="n">
        <v>282462</v>
      </c>
      <c r="J251" s="153" t="n">
        <v>491526</v>
      </c>
      <c r="K251" s="153" t="n">
        <v>0</v>
      </c>
      <c r="L251" s="153" t="n">
        <v>0</v>
      </c>
      <c r="M251" s="153" t="n">
        <v>4494</v>
      </c>
      <c r="N251" s="153" t="n">
        <v>7707</v>
      </c>
      <c r="O251" s="153" t="n">
        <v>0</v>
      </c>
      <c r="P251" s="153" t="n">
        <v>0</v>
      </c>
      <c r="Q251" s="153" t="n">
        <v>0</v>
      </c>
      <c r="R251" s="153" t="n">
        <v>0</v>
      </c>
      <c r="S251" s="153" t="n">
        <v>0</v>
      </c>
      <c r="T251" s="153" t="n">
        <v>0</v>
      </c>
      <c r="U251" s="153" t="n">
        <v>-957311</v>
      </c>
      <c r="V251" s="153" t="n">
        <v>-1625596</v>
      </c>
      <c r="W251" s="153" t="n">
        <v>-957311</v>
      </c>
      <c r="X251" s="153" t="n">
        <v>-1625596</v>
      </c>
      <c r="Y251" s="153" t="n">
        <v>1627666</v>
      </c>
      <c r="Z251" s="153" t="n">
        <v>2751959</v>
      </c>
      <c r="AA251" s="153" t="n">
        <v>-271596</v>
      </c>
      <c r="AB251" s="153" t="n">
        <v>-489975</v>
      </c>
      <c r="AC251" s="153" t="n">
        <v>0</v>
      </c>
      <c r="AD251" s="153" t="n">
        <v>0</v>
      </c>
      <c r="AE251" s="153" t="n">
        <v>271596</v>
      </c>
      <c r="AF251" s="153" t="n">
        <v>489975</v>
      </c>
      <c r="AG251" s="153" t="n">
        <v>0</v>
      </c>
      <c r="AH251" s="153" t="n">
        <v>0</v>
      </c>
      <c r="AI251" s="153" t="n">
        <v>0</v>
      </c>
      <c r="AJ251" s="153" t="n">
        <v>0</v>
      </c>
      <c r="AK251" s="153" t="n">
        <v>0</v>
      </c>
      <c r="AL251" s="153" t="n">
        <v>0</v>
      </c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0" t="s">
        <v>193</v>
      </c>
      <c r="B252" s="0" t="s">
        <v>196</v>
      </c>
      <c r="C252" s="0" t="n">
        <v>9</v>
      </c>
      <c r="D252" s="0" t="s">
        <v>47</v>
      </c>
      <c r="E252" s="15" t="n">
        <v>0</v>
      </c>
      <c r="F252" s="15" t="n">
        <v>0</v>
      </c>
      <c r="G252" s="153" t="n">
        <v>0</v>
      </c>
      <c r="H252" s="153" t="n">
        <v>0</v>
      </c>
      <c r="I252" s="153" t="n">
        <v>0</v>
      </c>
      <c r="J252" s="153" t="n">
        <v>0</v>
      </c>
      <c r="K252" s="153" t="n">
        <v>0</v>
      </c>
      <c r="L252" s="153" t="n">
        <v>0</v>
      </c>
      <c r="M252" s="153" t="n">
        <v>0</v>
      </c>
      <c r="N252" s="153" t="n">
        <v>0</v>
      </c>
      <c r="O252" s="153" t="n">
        <v>0</v>
      </c>
      <c r="P252" s="153" t="n">
        <v>0</v>
      </c>
      <c r="Q252" s="153" t="n">
        <v>0</v>
      </c>
      <c r="R252" s="153" t="n">
        <v>0</v>
      </c>
      <c r="S252" s="153" t="n">
        <v>0</v>
      </c>
      <c r="T252" s="153" t="n">
        <v>0</v>
      </c>
      <c r="U252" s="153" t="n">
        <v>0</v>
      </c>
      <c r="V252" s="153" t="n">
        <v>0</v>
      </c>
      <c r="W252" s="153" t="n">
        <v>0</v>
      </c>
      <c r="X252" s="153" t="n">
        <v>0</v>
      </c>
      <c r="Y252" s="153" t="n">
        <v>0</v>
      </c>
      <c r="Z252" s="153" t="n">
        <v>0</v>
      </c>
      <c r="AA252" s="153" t="n">
        <v>0</v>
      </c>
      <c r="AB252" s="153" t="n">
        <v>0</v>
      </c>
      <c r="AC252" s="153" t="n">
        <v>0</v>
      </c>
      <c r="AD252" s="153" t="n">
        <v>0</v>
      </c>
      <c r="AE252" s="153" t="n">
        <v>0</v>
      </c>
      <c r="AF252" s="153" t="n">
        <v>0</v>
      </c>
      <c r="AG252" s="153" t="n">
        <v>0</v>
      </c>
      <c r="AH252" s="153" t="n">
        <v>0</v>
      </c>
      <c r="AI252" s="153" t="n">
        <v>0</v>
      </c>
      <c r="AJ252" s="153" t="n">
        <v>0</v>
      </c>
      <c r="AK252" s="153" t="n">
        <v>0</v>
      </c>
      <c r="AL252" s="153" t="n">
        <v>0</v>
      </c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0" t="s">
        <v>193</v>
      </c>
      <c r="B253" s="0" t="s">
        <v>196</v>
      </c>
      <c r="C253" s="0" t="n">
        <v>10</v>
      </c>
      <c r="D253" s="0" t="s">
        <v>51</v>
      </c>
      <c r="E253" s="15" t="n">
        <v>0</v>
      </c>
      <c r="F253" s="15" t="n">
        <v>0</v>
      </c>
      <c r="G253" s="153" t="n">
        <v>3148</v>
      </c>
      <c r="H253" s="153" t="n">
        <v>5876</v>
      </c>
      <c r="I253" s="153" t="n">
        <v>1807</v>
      </c>
      <c r="J253" s="153" t="n">
        <v>3099.01</v>
      </c>
      <c r="K253" s="153" t="n">
        <v>2</v>
      </c>
      <c r="L253" s="153" t="n">
        <v>3.43</v>
      </c>
      <c r="M253" s="153" t="n">
        <v>35</v>
      </c>
      <c r="N253" s="153" t="n">
        <v>60.03</v>
      </c>
      <c r="O253" s="153" t="n">
        <v>0</v>
      </c>
      <c r="P253" s="153" t="n">
        <v>0</v>
      </c>
      <c r="Q253" s="153" t="n">
        <v>0</v>
      </c>
      <c r="R253" s="153" t="n">
        <v>0</v>
      </c>
      <c r="S253" s="153" t="n">
        <v>0</v>
      </c>
      <c r="T253" s="153" t="n">
        <v>0</v>
      </c>
      <c r="U253" s="153" t="n">
        <v>0</v>
      </c>
      <c r="V253" s="153" t="n">
        <v>0</v>
      </c>
      <c r="W253" s="153" t="n">
        <v>0</v>
      </c>
      <c r="X253" s="153" t="n">
        <v>0</v>
      </c>
      <c r="Y253" s="153" t="n">
        <v>0</v>
      </c>
      <c r="Z253" s="153" t="n">
        <v>0</v>
      </c>
      <c r="AA253" s="153" t="n">
        <v>0</v>
      </c>
      <c r="AB253" s="153" t="n">
        <v>0</v>
      </c>
      <c r="AC253" s="153" t="n">
        <v>0</v>
      </c>
      <c r="AD253" s="153" t="n">
        <v>0</v>
      </c>
      <c r="AE253" s="153" t="n">
        <v>0</v>
      </c>
      <c r="AF253" s="153" t="n">
        <v>0</v>
      </c>
      <c r="AG253" s="153" t="n">
        <v>0</v>
      </c>
      <c r="AH253" s="153" t="n">
        <v>0</v>
      </c>
      <c r="AI253" s="153" t="n">
        <v>0</v>
      </c>
      <c r="AJ253" s="153" t="n">
        <v>0</v>
      </c>
      <c r="AK253" s="153" t="n">
        <v>0</v>
      </c>
      <c r="AL253" s="153" t="n">
        <v>0</v>
      </c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0" t="s">
        <v>193</v>
      </c>
      <c r="B254" s="0" t="s">
        <v>196</v>
      </c>
      <c r="C254" s="0" t="n">
        <v>11</v>
      </c>
      <c r="D254" s="0" t="s">
        <v>54</v>
      </c>
      <c r="E254" s="15" t="n">
        <v>33205385</v>
      </c>
      <c r="F254" s="15" t="n">
        <v>58683893.94</v>
      </c>
      <c r="G254" s="153" t="n">
        <v>-18399121</v>
      </c>
      <c r="H254" s="153" t="n">
        <v>-32382373.91</v>
      </c>
      <c r="I254" s="153" t="n">
        <v>195216</v>
      </c>
      <c r="J254" s="153" t="n">
        <v>347484.8</v>
      </c>
      <c r="K254" s="153" t="n">
        <v>151304</v>
      </c>
      <c r="L254" s="153" t="n">
        <v>269321.12</v>
      </c>
      <c r="M254" s="153" t="n">
        <v>5376</v>
      </c>
      <c r="N254" s="153" t="n">
        <v>9569.28</v>
      </c>
      <c r="O254" s="153" t="n">
        <v>-29172</v>
      </c>
      <c r="P254" s="153" t="n">
        <v>-51927</v>
      </c>
      <c r="Q254" s="153" t="n">
        <v>-2872269</v>
      </c>
      <c r="R254" s="153" t="n">
        <v>-5062039.37</v>
      </c>
      <c r="S254" s="153" t="n">
        <v>0</v>
      </c>
      <c r="T254" s="153" t="n">
        <v>0</v>
      </c>
      <c r="U254" s="153" t="n">
        <v>0</v>
      </c>
      <c r="V254" s="153" t="n">
        <v>0</v>
      </c>
      <c r="W254" s="153" t="n">
        <v>47868</v>
      </c>
      <c r="X254" s="153" t="n">
        <v>85205.04</v>
      </c>
      <c r="Y254" s="153" t="n">
        <v>-9710</v>
      </c>
      <c r="Z254" s="153" t="n">
        <v>-17283.8</v>
      </c>
      <c r="AA254" s="153" t="n">
        <v>0</v>
      </c>
      <c r="AB254" s="153" t="n">
        <v>0</v>
      </c>
      <c r="AC254" s="153" t="n">
        <v>0</v>
      </c>
      <c r="AD254" s="153" t="n">
        <v>0</v>
      </c>
      <c r="AE254" s="153" t="n">
        <v>0</v>
      </c>
      <c r="AF254" s="153" t="n">
        <v>0</v>
      </c>
      <c r="AG254" s="153" t="n">
        <v>0</v>
      </c>
      <c r="AH254" s="153" t="n">
        <v>0</v>
      </c>
      <c r="AI254" s="153" t="n">
        <v>0</v>
      </c>
      <c r="AJ254" s="153" t="n">
        <v>0</v>
      </c>
      <c r="AK254" s="153" t="n">
        <v>0</v>
      </c>
      <c r="AL254" s="153" t="n">
        <v>0</v>
      </c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0" t="s">
        <v>193</v>
      </c>
      <c r="B255" s="0" t="s">
        <v>196</v>
      </c>
      <c r="C255" s="0" t="n">
        <v>12</v>
      </c>
      <c r="D255" s="0" t="s">
        <v>55</v>
      </c>
      <c r="E255" s="15" t="n">
        <v>-28542883</v>
      </c>
      <c r="F255" s="15" t="n">
        <v>-50684924.22</v>
      </c>
      <c r="G255" s="153" t="n">
        <v>-23105565</v>
      </c>
      <c r="H255" s="153" t="n">
        <v>-41007399.31</v>
      </c>
      <c r="I255" s="153" t="n">
        <v>28568659</v>
      </c>
      <c r="J255" s="153" t="n">
        <v>50730813.14</v>
      </c>
      <c r="K255" s="153" t="n">
        <v>17059092</v>
      </c>
      <c r="L255" s="153" t="n">
        <v>30365175.9</v>
      </c>
      <c r="M255" s="153" t="n">
        <v>-41282</v>
      </c>
      <c r="N255" s="153" t="n">
        <v>-74011.65</v>
      </c>
      <c r="O255" s="153" t="n">
        <v>6795</v>
      </c>
      <c r="P255" s="153" t="n">
        <v>12095</v>
      </c>
      <c r="Q255" s="153" t="n">
        <v>65673</v>
      </c>
      <c r="R255" s="153" t="n">
        <v>116898</v>
      </c>
      <c r="S255" s="153" t="n">
        <v>10000</v>
      </c>
      <c r="T255" s="153" t="n">
        <v>17700</v>
      </c>
      <c r="U255" s="153" t="n">
        <v>1600</v>
      </c>
      <c r="V255" s="153" t="n">
        <v>2848</v>
      </c>
      <c r="W255" s="153" t="n">
        <v>-49967</v>
      </c>
      <c r="X255" s="153" t="n">
        <v>-88941.26</v>
      </c>
      <c r="Y255" s="153" t="n">
        <v>326542</v>
      </c>
      <c r="Z255" s="153" t="n">
        <v>581244.76</v>
      </c>
      <c r="AA255" s="153" t="n">
        <v>0</v>
      </c>
      <c r="AB255" s="153" t="n">
        <v>0</v>
      </c>
      <c r="AC255" s="153" t="n">
        <v>0</v>
      </c>
      <c r="AD255" s="153" t="n">
        <v>0</v>
      </c>
      <c r="AE255" s="153" t="n">
        <v>0</v>
      </c>
      <c r="AF255" s="153" t="n">
        <v>0</v>
      </c>
      <c r="AG255" s="153" t="n">
        <v>0</v>
      </c>
      <c r="AH255" s="153" t="n">
        <v>0</v>
      </c>
      <c r="AI255" s="153" t="n">
        <v>0</v>
      </c>
      <c r="AJ255" s="153" t="n">
        <v>0</v>
      </c>
      <c r="AK255" s="153" t="n">
        <v>0</v>
      </c>
      <c r="AL255" s="153" t="n">
        <v>0</v>
      </c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0" t="s">
        <v>193</v>
      </c>
      <c r="B256" s="0" t="s">
        <v>196</v>
      </c>
      <c r="C256" s="0" t="n">
        <v>13</v>
      </c>
      <c r="D256" s="0" t="s">
        <v>58</v>
      </c>
      <c r="E256" s="15" t="n">
        <v>0</v>
      </c>
      <c r="F256" s="15" t="n">
        <v>0</v>
      </c>
      <c r="G256" s="153" t="n">
        <v>-14097</v>
      </c>
      <c r="H256" s="153" t="n">
        <v>-24176</v>
      </c>
      <c r="I256" s="153" t="n">
        <v>213574</v>
      </c>
      <c r="J256" s="153" t="n">
        <v>386825.19</v>
      </c>
      <c r="K256" s="153" t="n">
        <v>-164523</v>
      </c>
      <c r="L256" s="153" t="n">
        <v>-302703.08</v>
      </c>
      <c r="M256" s="153" t="n">
        <v>67665</v>
      </c>
      <c r="N256" s="153" t="n">
        <v>163865.93</v>
      </c>
      <c r="O256" s="153" t="n">
        <v>1545</v>
      </c>
      <c r="P256" s="153" t="n">
        <v>3476.25</v>
      </c>
      <c r="Q256" s="153" t="n">
        <v>-64348</v>
      </c>
      <c r="R256" s="153" t="n">
        <v>-220711.826</v>
      </c>
      <c r="S256" s="153" t="n">
        <v>84625</v>
      </c>
      <c r="T256" s="153" t="n">
        <v>279820.86</v>
      </c>
      <c r="U256" s="153" t="n">
        <v>82572</v>
      </c>
      <c r="V256" s="153" t="n">
        <v>116449.83</v>
      </c>
      <c r="W256" s="153" t="n">
        <v>128278</v>
      </c>
      <c r="X256" s="153" t="n">
        <v>219996.77</v>
      </c>
      <c r="Y256" s="153" t="n">
        <v>27795</v>
      </c>
      <c r="Z256" s="153" t="n">
        <v>47668.425</v>
      </c>
      <c r="AA256" s="153" t="n">
        <v>0</v>
      </c>
      <c r="AB256" s="153" t="n">
        <v>0</v>
      </c>
      <c r="AC256" s="153" t="n">
        <v>0</v>
      </c>
      <c r="AD256" s="153" t="n">
        <v>0</v>
      </c>
      <c r="AE256" s="153" t="n">
        <v>0</v>
      </c>
      <c r="AF256" s="153" t="n">
        <v>0</v>
      </c>
      <c r="AG256" s="153" t="n">
        <v>0</v>
      </c>
      <c r="AH256" s="153" t="n">
        <v>0</v>
      </c>
      <c r="AI256" s="153" t="n">
        <v>0</v>
      </c>
      <c r="AJ256" s="153" t="n">
        <v>0</v>
      </c>
      <c r="AK256" s="153" t="n">
        <v>0</v>
      </c>
      <c r="AL256" s="153" t="n">
        <v>0</v>
      </c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0" t="s">
        <v>193</v>
      </c>
      <c r="B257" s="0" t="s">
        <v>196</v>
      </c>
      <c r="C257" s="0" t="n">
        <v>14</v>
      </c>
      <c r="D257" s="0" t="s">
        <v>59</v>
      </c>
      <c r="E257" s="15" t="n">
        <v>0</v>
      </c>
      <c r="F257" s="15" t="n">
        <v>0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0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153" t="n">
        <v>0</v>
      </c>
      <c r="Y257" s="153" t="n">
        <v>0</v>
      </c>
      <c r="Z257" s="153" t="n">
        <v>0</v>
      </c>
      <c r="AA257" s="153" t="n">
        <v>0</v>
      </c>
      <c r="AB257" s="153" t="n">
        <v>0</v>
      </c>
      <c r="AC257" s="153" t="n">
        <v>0</v>
      </c>
      <c r="AD257" s="153" t="n">
        <v>0</v>
      </c>
      <c r="AE257" s="153" t="n">
        <v>0</v>
      </c>
      <c r="AF257" s="153" t="n">
        <v>0</v>
      </c>
      <c r="AG257" s="153" t="n">
        <v>0</v>
      </c>
      <c r="AH257" s="153" t="n">
        <v>0</v>
      </c>
      <c r="AI257" s="153" t="n">
        <v>0</v>
      </c>
      <c r="AJ257" s="153" t="n">
        <v>0</v>
      </c>
      <c r="AK257" s="153" t="n">
        <v>0</v>
      </c>
      <c r="AL257" s="153" t="n">
        <v>0</v>
      </c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0" t="s">
        <v>193</v>
      </c>
      <c r="B258" s="0" t="s">
        <v>196</v>
      </c>
      <c r="C258" s="0" t="n">
        <v>15</v>
      </c>
      <c r="D258" s="0" t="s">
        <v>60</v>
      </c>
      <c r="E258" s="15" t="n">
        <v>0</v>
      </c>
      <c r="F258" s="15" t="n">
        <v>0</v>
      </c>
      <c r="G258" s="153" t="n">
        <v>0</v>
      </c>
      <c r="H258" s="153" t="n">
        <v>0</v>
      </c>
      <c r="I258" s="153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  <c r="N258" s="153" t="n">
        <v>0</v>
      </c>
      <c r="O258" s="153" t="n">
        <v>0</v>
      </c>
      <c r="P258" s="153" t="n">
        <v>0</v>
      </c>
      <c r="Q258" s="153" t="n">
        <v>0</v>
      </c>
      <c r="R258" s="153" t="n">
        <v>0</v>
      </c>
      <c r="S258" s="153" t="n">
        <v>0</v>
      </c>
      <c r="T258" s="153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153" t="n">
        <v>0</v>
      </c>
      <c r="AD258" s="153" t="n">
        <v>0</v>
      </c>
      <c r="AE258" s="153" t="n">
        <v>0</v>
      </c>
      <c r="AF258" s="153" t="n">
        <v>0</v>
      </c>
      <c r="AG258" s="153" t="n">
        <v>0</v>
      </c>
      <c r="AH258" s="153" t="n">
        <v>0</v>
      </c>
      <c r="AI258" s="153" t="n">
        <v>0</v>
      </c>
      <c r="AJ258" s="153" t="n">
        <v>0</v>
      </c>
      <c r="AK258" s="153" t="n">
        <v>0</v>
      </c>
      <c r="AL258" s="153" t="n">
        <v>0</v>
      </c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0" t="s">
        <v>193</v>
      </c>
      <c r="B259" s="0" t="s">
        <v>196</v>
      </c>
      <c r="C259" s="0" t="n">
        <v>16</v>
      </c>
      <c r="D259" s="0" t="s">
        <v>61</v>
      </c>
      <c r="E259" s="15" t="n">
        <v>0</v>
      </c>
      <c r="F259" s="15" t="n">
        <v>0</v>
      </c>
      <c r="G259" s="153" t="n">
        <v>0</v>
      </c>
      <c r="H259" s="153" t="n">
        <v>0</v>
      </c>
      <c r="I259" s="153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0</v>
      </c>
      <c r="Y259" s="153" t="n">
        <v>0</v>
      </c>
      <c r="Z259" s="153" t="n">
        <v>0</v>
      </c>
      <c r="AA259" s="153" t="n">
        <v>0</v>
      </c>
      <c r="AB259" s="153" t="n">
        <v>0</v>
      </c>
      <c r="AC259" s="153" t="n">
        <v>0</v>
      </c>
      <c r="AD259" s="153" t="n">
        <v>0</v>
      </c>
      <c r="AE259" s="153" t="n">
        <v>0</v>
      </c>
      <c r="AF259" s="153" t="n">
        <v>0</v>
      </c>
      <c r="AG259" s="153" t="n">
        <v>0</v>
      </c>
      <c r="AH259" s="153" t="n">
        <v>0</v>
      </c>
      <c r="AI259" s="153" t="n">
        <v>0</v>
      </c>
      <c r="AJ259" s="153" t="n">
        <v>0</v>
      </c>
      <c r="AK259" s="153" t="n">
        <v>0</v>
      </c>
      <c r="AL259" s="153" t="n">
        <v>0</v>
      </c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0" t="s">
        <v>193</v>
      </c>
      <c r="B260" s="0" t="s">
        <v>196</v>
      </c>
      <c r="C260" s="0" t="n">
        <v>17</v>
      </c>
      <c r="D260" s="0" t="s">
        <v>179</v>
      </c>
      <c r="E260" s="15" t="n">
        <v>3288769</v>
      </c>
      <c r="F260" s="15" t="n">
        <v>6011464.02</v>
      </c>
      <c r="G260" s="153" t="n">
        <v>15541320</v>
      </c>
      <c r="H260" s="153" t="n">
        <v>28475738.98</v>
      </c>
      <c r="I260" s="153" t="n">
        <v>-274810</v>
      </c>
      <c r="J260" s="153" t="n">
        <v>-503514.08</v>
      </c>
      <c r="K260" s="153" t="n">
        <v>-16653389</v>
      </c>
      <c r="L260" s="153" t="n">
        <v>-30513367.85</v>
      </c>
      <c r="M260" s="153" t="n">
        <v>-9196</v>
      </c>
      <c r="N260" s="153" t="n">
        <v>-16849.46</v>
      </c>
      <c r="O260" s="153" t="n">
        <v>56863</v>
      </c>
      <c r="P260" s="153" t="n">
        <v>116641.3</v>
      </c>
      <c r="Q260" s="153" t="n">
        <v>-69962</v>
      </c>
      <c r="R260" s="153" t="n">
        <v>-429341.2</v>
      </c>
      <c r="S260" s="153" t="n">
        <v>4590</v>
      </c>
      <c r="T260" s="153" t="n">
        <v>7818.13</v>
      </c>
      <c r="U260" s="153" t="n">
        <v>4870</v>
      </c>
      <c r="V260" s="153" t="n">
        <v>7823.04</v>
      </c>
      <c r="W260" s="153" t="n">
        <v>0</v>
      </c>
      <c r="X260" s="153" t="n">
        <v>0</v>
      </c>
      <c r="Y260" s="153" t="n">
        <v>-352845</v>
      </c>
      <c r="Z260" s="153" t="n">
        <v>-694923.87</v>
      </c>
      <c r="AA260" s="153" t="n">
        <v>0</v>
      </c>
      <c r="AB260" s="153" t="n">
        <v>0</v>
      </c>
      <c r="AC260" s="153" t="n">
        <v>0</v>
      </c>
      <c r="AD260" s="153" t="n">
        <v>0</v>
      </c>
      <c r="AE260" s="153" t="n">
        <v>0</v>
      </c>
      <c r="AF260" s="153" t="n">
        <v>0</v>
      </c>
      <c r="AG260" s="153" t="n">
        <v>0</v>
      </c>
      <c r="AH260" s="153" t="n">
        <v>0</v>
      </c>
      <c r="AI260" s="153" t="n">
        <v>0</v>
      </c>
      <c r="AJ260" s="153" t="n">
        <v>0</v>
      </c>
      <c r="AK260" s="153" t="n">
        <v>0</v>
      </c>
      <c r="AL260" s="153" t="n">
        <v>0</v>
      </c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0" t="s">
        <v>193</v>
      </c>
      <c r="B261" s="0" t="s">
        <v>196</v>
      </c>
      <c r="C261" s="0" t="n">
        <v>18</v>
      </c>
      <c r="D261" s="0" t="s">
        <v>180</v>
      </c>
      <c r="E261" s="15" t="n">
        <v>0</v>
      </c>
      <c r="F261" s="15" t="n">
        <v>0</v>
      </c>
      <c r="G261" s="153" t="n">
        <v>0</v>
      </c>
      <c r="H261" s="153" t="n">
        <v>0</v>
      </c>
      <c r="I261" s="153" t="n">
        <v>0</v>
      </c>
      <c r="J261" s="153" t="n">
        <v>0</v>
      </c>
      <c r="K261" s="153" t="n">
        <v>-438916</v>
      </c>
      <c r="L261" s="153" t="n">
        <v>-752740.94</v>
      </c>
      <c r="M261" s="153" t="n">
        <v>0</v>
      </c>
      <c r="N261" s="153" t="n">
        <v>0</v>
      </c>
      <c r="O261" s="153" t="n">
        <v>0</v>
      </c>
      <c r="P261" s="153" t="n">
        <v>0</v>
      </c>
      <c r="Q261" s="153" t="n">
        <v>0</v>
      </c>
      <c r="R261" s="153" t="n">
        <v>-28529.54</v>
      </c>
      <c r="S261" s="153" t="n">
        <v>-25739</v>
      </c>
      <c r="T261" s="153" t="n">
        <v>-45815.42</v>
      </c>
      <c r="U261" s="153" t="n">
        <v>2</v>
      </c>
      <c r="V261" s="153" t="n">
        <v>3.56</v>
      </c>
      <c r="W261" s="153" t="n">
        <v>4515</v>
      </c>
      <c r="X261" s="153" t="n">
        <v>8036.7</v>
      </c>
      <c r="Y261" s="153" t="n">
        <v>0</v>
      </c>
      <c r="Z261" s="153" t="n">
        <v>0</v>
      </c>
      <c r="AA261" s="153" t="n">
        <v>0</v>
      </c>
      <c r="AB261" s="153" t="n">
        <v>0</v>
      </c>
      <c r="AC261" s="153" t="n">
        <v>0</v>
      </c>
      <c r="AD261" s="153" t="n">
        <v>0</v>
      </c>
      <c r="AE261" s="153" t="n">
        <v>0</v>
      </c>
      <c r="AF261" s="153" t="n">
        <v>0</v>
      </c>
      <c r="AG261" s="153" t="n">
        <v>0</v>
      </c>
      <c r="AH261" s="153" t="n">
        <v>0</v>
      </c>
      <c r="AI261" s="153" t="n">
        <v>0</v>
      </c>
      <c r="AJ261" s="153" t="n">
        <v>0</v>
      </c>
      <c r="AK261" s="153" t="n">
        <v>0</v>
      </c>
      <c r="AL261" s="153" t="n">
        <v>0</v>
      </c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0" t="s">
        <v>193</v>
      </c>
      <c r="B262" s="0" t="s">
        <v>196</v>
      </c>
      <c r="C262" s="0" t="n">
        <v>19</v>
      </c>
      <c r="D262" s="0" t="s">
        <v>66</v>
      </c>
      <c r="E262" s="15" t="n">
        <v>0</v>
      </c>
      <c r="F262" s="15" t="n">
        <v>0</v>
      </c>
      <c r="G262" s="153" t="n">
        <v>0</v>
      </c>
      <c r="H262" s="153" t="n">
        <v>0</v>
      </c>
      <c r="I262" s="153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0</v>
      </c>
      <c r="R262" s="153" t="n">
        <v>0</v>
      </c>
      <c r="S262" s="153" t="n">
        <v>0</v>
      </c>
      <c r="T262" s="153" t="n">
        <v>0</v>
      </c>
      <c r="U262" s="153" t="n">
        <v>0</v>
      </c>
      <c r="V262" s="153" t="n">
        <v>0</v>
      </c>
      <c r="W262" s="153" t="n">
        <v>0</v>
      </c>
      <c r="X262" s="153" t="n">
        <v>0</v>
      </c>
      <c r="Y262" s="153" t="n">
        <v>0</v>
      </c>
      <c r="Z262" s="153" t="n">
        <v>0</v>
      </c>
      <c r="AA262" s="153" t="n">
        <v>0</v>
      </c>
      <c r="AB262" s="153" t="n">
        <v>0</v>
      </c>
      <c r="AC262" s="153" t="n">
        <v>0</v>
      </c>
      <c r="AD262" s="153" t="n">
        <v>0</v>
      </c>
      <c r="AE262" s="153" t="n">
        <v>0</v>
      </c>
      <c r="AF262" s="153" t="n">
        <v>0</v>
      </c>
      <c r="AG262" s="153" t="n">
        <v>0</v>
      </c>
      <c r="AH262" s="153" t="n">
        <v>0</v>
      </c>
      <c r="AI262" s="153" t="n">
        <v>0</v>
      </c>
      <c r="AJ262" s="153" t="n">
        <v>0</v>
      </c>
      <c r="AK262" s="153" t="n">
        <v>0</v>
      </c>
      <c r="AL262" s="153" t="n">
        <v>0</v>
      </c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0" t="s">
        <v>193</v>
      </c>
      <c r="B263" s="0" t="s">
        <v>196</v>
      </c>
      <c r="C263" s="0" t="n">
        <v>20</v>
      </c>
      <c r="D263" s="0" t="s">
        <v>181</v>
      </c>
      <c r="E263" s="15" t="n">
        <v>0</v>
      </c>
      <c r="F263" s="15" t="n">
        <v>0</v>
      </c>
      <c r="G263" s="153" t="n">
        <v>0</v>
      </c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153" t="n">
        <v>0</v>
      </c>
      <c r="Y263" s="153" t="n">
        <v>0</v>
      </c>
      <c r="Z263" s="153" t="n">
        <v>0</v>
      </c>
      <c r="AA263" s="153" t="n">
        <v>0</v>
      </c>
      <c r="AB263" s="153" t="n">
        <v>0</v>
      </c>
      <c r="AC263" s="153" t="n">
        <v>0</v>
      </c>
      <c r="AD263" s="153" t="n">
        <v>0</v>
      </c>
      <c r="AE263" s="153" t="n">
        <v>0</v>
      </c>
      <c r="AF263" s="153" t="n">
        <v>0</v>
      </c>
      <c r="AG263" s="153" t="n">
        <v>0</v>
      </c>
      <c r="AH263" s="153" t="n">
        <v>0</v>
      </c>
      <c r="AI263" s="153" t="n">
        <v>0</v>
      </c>
      <c r="AJ263" s="153" t="n">
        <v>0</v>
      </c>
      <c r="AK263" s="153" t="n">
        <v>0</v>
      </c>
      <c r="AL263" s="153" t="n">
        <v>0</v>
      </c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0" t="s">
        <v>193</v>
      </c>
      <c r="B264" s="0" t="s">
        <v>196</v>
      </c>
      <c r="C264" s="0" t="n">
        <v>21</v>
      </c>
      <c r="D264" s="0" t="s">
        <v>182</v>
      </c>
      <c r="E264" s="15" t="n">
        <v>0</v>
      </c>
      <c r="F264" s="15" t="n">
        <v>0</v>
      </c>
      <c r="G264" s="153" t="n">
        <v>0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 t="n">
        <v>0</v>
      </c>
      <c r="AH264" s="153" t="n">
        <v>0</v>
      </c>
      <c r="AI264" s="153" t="n">
        <v>0</v>
      </c>
      <c r="AJ264" s="153" t="n">
        <v>0</v>
      </c>
      <c r="AK264" s="153" t="n">
        <v>0</v>
      </c>
      <c r="AL264" s="153" t="n">
        <v>0</v>
      </c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0" t="s">
        <v>193</v>
      </c>
      <c r="B265" s="0" t="s">
        <v>196</v>
      </c>
      <c r="C265" s="0" t="n">
        <v>22</v>
      </c>
      <c r="D265" s="0" t="s">
        <v>183</v>
      </c>
      <c r="E265" s="15" t="n">
        <v>144928</v>
      </c>
      <c r="F265" s="15" t="n">
        <v>248551.52</v>
      </c>
      <c r="G265" s="153" t="n">
        <v>-5177</v>
      </c>
      <c r="H265" s="153" t="n">
        <v>-46553.195</v>
      </c>
      <c r="I265" s="153" t="n">
        <v>76892</v>
      </c>
      <c r="J265" s="153" t="n">
        <v>-49152.86</v>
      </c>
      <c r="K265" s="153" t="n">
        <v>-103641</v>
      </c>
      <c r="L265" s="153" t="n">
        <v>40555.685</v>
      </c>
      <c r="M265" s="153" t="n">
        <v>-76112</v>
      </c>
      <c r="N265" s="153" t="n">
        <v>-130532.08</v>
      </c>
      <c r="O265" s="153" t="n">
        <v>41129</v>
      </c>
      <c r="P265" s="153" t="n">
        <v>70536.235</v>
      </c>
      <c r="Q265" s="153" t="n">
        <v>-92920</v>
      </c>
      <c r="R265" s="153" t="n">
        <v>-159357.8</v>
      </c>
      <c r="S265" s="153" t="n">
        <v>-62828</v>
      </c>
      <c r="T265" s="153" t="n">
        <v>-107750.02</v>
      </c>
      <c r="U265" s="153" t="n">
        <v>-85133</v>
      </c>
      <c r="V265" s="153" t="n">
        <v>-146003.095</v>
      </c>
      <c r="W265" s="153" t="n">
        <v>-91368</v>
      </c>
      <c r="X265" s="153" t="n">
        <v>-156696.12</v>
      </c>
      <c r="Y265" s="153" t="n">
        <v>60658</v>
      </c>
      <c r="Z265" s="153" t="n">
        <v>104028.47</v>
      </c>
      <c r="AA265" s="153" t="n">
        <v>19053</v>
      </c>
      <c r="AB265" s="153" t="n">
        <v>34066.764</v>
      </c>
      <c r="AC265" s="153" t="n">
        <v>0</v>
      </c>
      <c r="AD265" s="153" t="n">
        <v>0</v>
      </c>
      <c r="AE265" s="153" t="n">
        <v>-19053</v>
      </c>
      <c r="AF265" s="153" t="n">
        <v>-34066.764</v>
      </c>
      <c r="AG265" s="153" t="n">
        <v>0</v>
      </c>
      <c r="AH265" s="153" t="n">
        <v>0</v>
      </c>
      <c r="AI265" s="153" t="n">
        <v>-2019</v>
      </c>
      <c r="AJ265" s="153" t="n">
        <v>-3609.972</v>
      </c>
      <c r="AK265" s="153" t="n">
        <v>0</v>
      </c>
      <c r="AL265" s="153" t="n">
        <v>0</v>
      </c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0" t="s">
        <v>193</v>
      </c>
      <c r="B266" s="0" t="s">
        <v>196</v>
      </c>
      <c r="C266" s="0" t="n">
        <v>23</v>
      </c>
      <c r="D266" s="0" t="s">
        <v>184</v>
      </c>
      <c r="E266" s="15" t="n">
        <v>0</v>
      </c>
      <c r="F266" s="15" t="n">
        <v>0</v>
      </c>
      <c r="G266" s="153" t="n">
        <v>-3148</v>
      </c>
      <c r="H266" s="153" t="n">
        <v>-5876</v>
      </c>
      <c r="I266" s="153" t="n">
        <v>-1807</v>
      </c>
      <c r="J266" s="153" t="n">
        <v>-3099.01</v>
      </c>
      <c r="K266" s="153" t="n">
        <v>-2</v>
      </c>
      <c r="L266" s="153" t="n">
        <v>-3.43</v>
      </c>
      <c r="M266" s="153" t="n">
        <v>-35</v>
      </c>
      <c r="N266" s="153" t="n">
        <v>-60.03</v>
      </c>
      <c r="O266" s="153" t="n">
        <v>0</v>
      </c>
      <c r="P266" s="153" t="n">
        <v>0</v>
      </c>
      <c r="Q266" s="153" t="n">
        <v>0</v>
      </c>
      <c r="R266" s="153" t="n">
        <v>0</v>
      </c>
      <c r="S266" s="153" t="n">
        <v>0</v>
      </c>
      <c r="T266" s="153" t="n">
        <v>0</v>
      </c>
      <c r="U266" s="153" t="n">
        <v>0</v>
      </c>
      <c r="V266" s="153" t="n">
        <v>0</v>
      </c>
      <c r="W266" s="153" t="n">
        <v>0</v>
      </c>
      <c r="X266" s="153" t="n">
        <v>0</v>
      </c>
      <c r="Y266" s="153" t="n">
        <v>0</v>
      </c>
      <c r="Z266" s="153" t="n">
        <v>0</v>
      </c>
      <c r="AA266" s="153" t="n">
        <v>0</v>
      </c>
      <c r="AB266" s="153" t="n">
        <v>0</v>
      </c>
      <c r="AC266" s="153" t="n">
        <v>0</v>
      </c>
      <c r="AD266" s="153" t="n">
        <v>0</v>
      </c>
      <c r="AE266" s="153" t="n">
        <v>0</v>
      </c>
      <c r="AF266" s="153" t="n">
        <v>0</v>
      </c>
      <c r="AG266" s="153" t="n">
        <v>0</v>
      </c>
      <c r="AH266" s="153" t="n">
        <v>0</v>
      </c>
      <c r="AI266" s="153" t="n">
        <v>0</v>
      </c>
      <c r="AJ266" s="153" t="n">
        <v>0</v>
      </c>
      <c r="AK266" s="153" t="n">
        <v>0</v>
      </c>
      <c r="AL266" s="153" t="n">
        <v>0</v>
      </c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0" t="s">
        <v>193</v>
      </c>
      <c r="B267" s="0" t="s">
        <v>196</v>
      </c>
      <c r="C267" s="0" t="n">
        <v>24</v>
      </c>
      <c r="D267" s="0" t="s">
        <v>74</v>
      </c>
      <c r="E267" s="15" t="n">
        <v>-3179698</v>
      </c>
      <c r="F267" s="15" t="n">
        <v>848376.54</v>
      </c>
      <c r="G267" s="153" t="n">
        <v>51445002</v>
      </c>
      <c r="H267" s="153" t="n">
        <v>603289.95</v>
      </c>
      <c r="I267" s="153" t="n">
        <v>-25972291</v>
      </c>
      <c r="J267" s="153" t="n">
        <v>-1309355.42</v>
      </c>
      <c r="K267" s="153" t="n">
        <v>-180934</v>
      </c>
      <c r="L267" s="153" t="n">
        <v>-108995.19</v>
      </c>
      <c r="M267" s="153" t="n">
        <v>54047</v>
      </c>
      <c r="N267" s="153" t="n">
        <v>573.23</v>
      </c>
      <c r="O267" s="153" t="n">
        <v>0</v>
      </c>
      <c r="P267" s="153" t="n">
        <v>770</v>
      </c>
      <c r="Q267" s="153" t="n">
        <v>0</v>
      </c>
      <c r="R267" s="153" t="n">
        <v>-9693</v>
      </c>
      <c r="S267" s="153" t="n">
        <v>-24529</v>
      </c>
      <c r="T267" s="153" t="n">
        <v>247.05</v>
      </c>
      <c r="U267" s="153" t="n">
        <v>-673</v>
      </c>
      <c r="V267" s="153" t="n">
        <v>28.57</v>
      </c>
      <c r="W267" s="153" t="n">
        <v>4515</v>
      </c>
      <c r="X267" s="153" t="n">
        <v>-45.15</v>
      </c>
      <c r="Y267" s="153" t="n">
        <v>369477</v>
      </c>
      <c r="Z267" s="153" t="n">
        <v>997.05</v>
      </c>
      <c r="AA267" s="153" t="n">
        <v>0</v>
      </c>
      <c r="AB267" s="153" t="n">
        <v>0</v>
      </c>
      <c r="AC267" s="153" t="n">
        <v>0</v>
      </c>
      <c r="AD267" s="153" t="n">
        <v>0</v>
      </c>
      <c r="AE267" s="153" t="n">
        <v>0</v>
      </c>
      <c r="AF267" s="153" t="n">
        <v>0</v>
      </c>
      <c r="AG267" s="153" t="n">
        <v>0</v>
      </c>
      <c r="AH267" s="153" t="n">
        <v>0</v>
      </c>
      <c r="AI267" s="153" t="n">
        <v>0</v>
      </c>
      <c r="AJ267" s="153" t="n">
        <v>-74974.48</v>
      </c>
      <c r="AK267" s="153" t="n">
        <v>0</v>
      </c>
      <c r="AL267" s="153" t="n">
        <v>-103.9</v>
      </c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0" t="s">
        <v>193</v>
      </c>
      <c r="B268" s="0" t="s">
        <v>196</v>
      </c>
      <c r="C268" s="0" t="n">
        <v>25</v>
      </c>
      <c r="D268" s="0" t="s">
        <v>75</v>
      </c>
      <c r="E268" s="15" t="n">
        <v>0</v>
      </c>
      <c r="F268" s="15" t="n">
        <v>0</v>
      </c>
      <c r="G268" s="153" t="n">
        <v>0</v>
      </c>
      <c r="H268" s="153" t="n">
        <v>0</v>
      </c>
      <c r="I268" s="153" t="n">
        <v>0</v>
      </c>
      <c r="J268" s="153" t="n">
        <v>0</v>
      </c>
      <c r="K268" s="153" t="n">
        <v>0</v>
      </c>
      <c r="L268" s="153" t="n">
        <v>0</v>
      </c>
      <c r="M268" s="153" t="n">
        <v>0</v>
      </c>
      <c r="N268" s="153" t="n">
        <v>0</v>
      </c>
      <c r="O268" s="153" t="n">
        <v>0</v>
      </c>
      <c r="P268" s="153" t="n">
        <v>0</v>
      </c>
      <c r="Q268" s="153" t="n">
        <v>0</v>
      </c>
      <c r="R268" s="153" t="n">
        <v>0</v>
      </c>
      <c r="S268" s="153" t="n">
        <v>0</v>
      </c>
      <c r="T268" s="153" t="n">
        <v>0</v>
      </c>
      <c r="U268" s="153" t="n">
        <v>0</v>
      </c>
      <c r="V268" s="153" t="n">
        <v>0</v>
      </c>
      <c r="W268" s="153" t="n">
        <v>0</v>
      </c>
      <c r="X268" s="153" t="n">
        <v>0</v>
      </c>
      <c r="Y268" s="153" t="n">
        <v>0</v>
      </c>
      <c r="Z268" s="153" t="n">
        <v>0</v>
      </c>
      <c r="AA268" s="153" t="n">
        <v>0</v>
      </c>
      <c r="AB268" s="153" t="n">
        <v>0</v>
      </c>
      <c r="AC268" s="153" t="n">
        <v>0</v>
      </c>
      <c r="AD268" s="153" t="n">
        <v>0</v>
      </c>
      <c r="AE268" s="153" t="n">
        <v>0</v>
      </c>
      <c r="AF268" s="153" t="n">
        <v>0</v>
      </c>
      <c r="AG268" s="153" t="n">
        <v>0</v>
      </c>
      <c r="AH268" s="153" t="n">
        <v>0</v>
      </c>
      <c r="AI268" s="153" t="n">
        <v>0</v>
      </c>
      <c r="AJ268" s="153" t="n">
        <v>0</v>
      </c>
      <c r="AK268" s="153" t="n">
        <v>0</v>
      </c>
      <c r="AL268" s="153" t="n">
        <v>0</v>
      </c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0" t="s">
        <v>193</v>
      </c>
      <c r="B269" s="0" t="s">
        <v>196</v>
      </c>
      <c r="C269" s="0" t="n">
        <v>26</v>
      </c>
      <c r="D269" s="0" t="s">
        <v>185</v>
      </c>
      <c r="E269" s="15" t="n">
        <v>0</v>
      </c>
      <c r="F269" s="15" t="n">
        <v>0</v>
      </c>
      <c r="G269" s="153" t="n">
        <v>0</v>
      </c>
      <c r="H269" s="153" t="n">
        <v>0</v>
      </c>
      <c r="I269" s="153" t="n">
        <v>0</v>
      </c>
      <c r="J269" s="153" t="n">
        <v>0</v>
      </c>
      <c r="K269" s="153" t="n">
        <v>0</v>
      </c>
      <c r="L269" s="153" t="n">
        <v>0</v>
      </c>
      <c r="M269" s="153" t="n">
        <v>0</v>
      </c>
      <c r="N269" s="153" t="n">
        <v>0</v>
      </c>
      <c r="O269" s="153" t="n">
        <v>0</v>
      </c>
      <c r="P269" s="153" t="n">
        <v>0</v>
      </c>
      <c r="Q269" s="153" t="n">
        <v>0</v>
      </c>
      <c r="R269" s="153" t="n">
        <v>200</v>
      </c>
      <c r="S269" s="153" t="n">
        <v>0</v>
      </c>
      <c r="T269" s="153" t="n">
        <v>0</v>
      </c>
      <c r="U269" s="153" t="n">
        <v>0</v>
      </c>
      <c r="V269" s="153" t="n">
        <v>0</v>
      </c>
      <c r="W269" s="153" t="n">
        <v>0</v>
      </c>
      <c r="X269" s="153" t="n">
        <v>0</v>
      </c>
      <c r="Y269" s="153" t="n">
        <v>0</v>
      </c>
      <c r="Z269" s="153" t="n">
        <v>0</v>
      </c>
      <c r="AA269" s="153" t="n">
        <v>0</v>
      </c>
      <c r="AB269" s="153" t="n">
        <v>0</v>
      </c>
      <c r="AC269" s="153" t="n">
        <v>0</v>
      </c>
      <c r="AD269" s="153" t="n">
        <v>0</v>
      </c>
      <c r="AE269" s="153" t="n">
        <v>0</v>
      </c>
      <c r="AF269" s="153" t="n">
        <v>0</v>
      </c>
      <c r="AG269" s="153" t="n">
        <v>0</v>
      </c>
      <c r="AH269" s="153" t="n">
        <v>0</v>
      </c>
      <c r="AI269" s="153" t="n">
        <v>0</v>
      </c>
      <c r="AJ269" s="153" t="n">
        <v>0</v>
      </c>
      <c r="AK269" s="153" t="n">
        <v>0</v>
      </c>
      <c r="AL269" s="153" t="n">
        <v>0</v>
      </c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0" t="s">
        <v>193</v>
      </c>
      <c r="B270" s="0" t="s">
        <v>196</v>
      </c>
      <c r="C270" s="0" t="n">
        <v>27</v>
      </c>
      <c r="D270" s="0" t="s">
        <v>186</v>
      </c>
      <c r="E270" s="15" t="n">
        <v>0</v>
      </c>
      <c r="F270" s="15" t="n">
        <v>0</v>
      </c>
      <c r="G270" s="153" t="n">
        <v>0</v>
      </c>
      <c r="H270" s="153" t="n">
        <v>0</v>
      </c>
      <c r="I270" s="153" t="n">
        <v>0</v>
      </c>
      <c r="J270" s="153" t="n">
        <v>0</v>
      </c>
      <c r="K270" s="153" t="n">
        <v>0</v>
      </c>
      <c r="L270" s="153" t="n">
        <v>0</v>
      </c>
      <c r="M270" s="153" t="n">
        <v>0</v>
      </c>
      <c r="N270" s="153" t="n">
        <v>0</v>
      </c>
      <c r="O270" s="153" t="n">
        <v>0</v>
      </c>
      <c r="P270" s="153" t="n">
        <v>0</v>
      </c>
      <c r="Q270" s="153" t="n">
        <v>0</v>
      </c>
      <c r="R270" s="153" t="n">
        <v>0</v>
      </c>
      <c r="S270" s="153" t="n">
        <v>0</v>
      </c>
      <c r="T270" s="153" t="n">
        <v>0</v>
      </c>
      <c r="U270" s="153" t="n">
        <v>0</v>
      </c>
      <c r="V270" s="153" t="n">
        <v>0</v>
      </c>
      <c r="W270" s="153" t="n">
        <v>0</v>
      </c>
      <c r="X270" s="153" t="n">
        <v>0</v>
      </c>
      <c r="Y270" s="153" t="n">
        <v>0</v>
      </c>
      <c r="Z270" s="153" t="n">
        <v>0</v>
      </c>
      <c r="AA270" s="153" t="n">
        <v>0</v>
      </c>
      <c r="AB270" s="153" t="n">
        <v>0</v>
      </c>
      <c r="AC270" s="153" t="n">
        <v>0</v>
      </c>
      <c r="AD270" s="153" t="n">
        <v>0</v>
      </c>
      <c r="AE270" s="153" t="n">
        <v>0</v>
      </c>
      <c r="AF270" s="153" t="n">
        <v>0</v>
      </c>
      <c r="AG270" s="153" t="n">
        <v>0</v>
      </c>
      <c r="AH270" s="153" t="n">
        <v>0</v>
      </c>
      <c r="AI270" s="153" t="n">
        <v>0</v>
      </c>
      <c r="AJ270" s="153" t="n">
        <v>0</v>
      </c>
      <c r="AK270" s="153" t="n">
        <v>0</v>
      </c>
      <c r="AL270" s="153" t="n">
        <v>0</v>
      </c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0" t="s">
        <v>193</v>
      </c>
      <c r="B271" s="0" t="s">
        <v>196</v>
      </c>
      <c r="C271" s="0" t="n">
        <v>28</v>
      </c>
      <c r="D271" s="0" t="s">
        <v>187</v>
      </c>
      <c r="E271" s="15" t="n">
        <v>-25993375</v>
      </c>
      <c r="F271" s="15" t="n">
        <v>-842621.87</v>
      </c>
      <c r="G271" s="153" t="n">
        <v>-41834941</v>
      </c>
      <c r="H271" s="153" t="n">
        <v>-584872.41</v>
      </c>
      <c r="I271" s="153" t="n">
        <v>11484140</v>
      </c>
      <c r="J271" s="153" t="n">
        <v>697160.06</v>
      </c>
      <c r="K271" s="153" t="n">
        <v>227621</v>
      </c>
      <c r="L271" s="153" t="n">
        <v>584.62</v>
      </c>
      <c r="M271" s="153" t="n">
        <v>21347</v>
      </c>
      <c r="N271" s="153" t="n">
        <v>-24.71</v>
      </c>
      <c r="O271" s="153" t="n">
        <v>-58407</v>
      </c>
      <c r="P271" s="153" t="n">
        <v>375</v>
      </c>
      <c r="Q271" s="153" t="n">
        <v>86495</v>
      </c>
      <c r="R271" s="153" t="n">
        <v>-810</v>
      </c>
      <c r="S271" s="153" t="n">
        <v>-2781</v>
      </c>
      <c r="T271" s="153" t="n">
        <v>-0.07</v>
      </c>
      <c r="U271" s="153" t="n">
        <v>-6679</v>
      </c>
      <c r="V271" s="153" t="n">
        <v>0</v>
      </c>
      <c r="W271" s="153" t="n">
        <v>0</v>
      </c>
      <c r="X271" s="153" t="n">
        <v>0</v>
      </c>
      <c r="Y271" s="153" t="n">
        <v>0</v>
      </c>
      <c r="Z271" s="153" t="n">
        <v>0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0</v>
      </c>
      <c r="AF271" s="153" t="n">
        <v>0</v>
      </c>
      <c r="AG271" s="153" t="n">
        <v>0</v>
      </c>
      <c r="AH271" s="153" t="n">
        <v>0</v>
      </c>
      <c r="AI271" s="153" t="n">
        <v>0</v>
      </c>
      <c r="AJ271" s="153" t="n">
        <v>0</v>
      </c>
      <c r="AK271" s="153" t="n">
        <v>0</v>
      </c>
      <c r="AL271" s="153" t="n">
        <v>0</v>
      </c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0" t="s">
        <v>193</v>
      </c>
      <c r="B272" s="0" t="s">
        <v>196</v>
      </c>
      <c r="C272" s="0" t="n">
        <v>29</v>
      </c>
      <c r="D272" s="0" t="s">
        <v>188</v>
      </c>
      <c r="E272" s="15" t="n">
        <v>0</v>
      </c>
      <c r="F272" s="15" t="n">
        <v>0</v>
      </c>
      <c r="G272" s="153" t="n">
        <v>0</v>
      </c>
      <c r="H272" s="153" t="n">
        <v>0</v>
      </c>
      <c r="I272" s="153" t="n">
        <v>0</v>
      </c>
      <c r="J272" s="153" t="n">
        <v>0</v>
      </c>
      <c r="K272" s="153" t="n">
        <v>0</v>
      </c>
      <c r="L272" s="153" t="n">
        <v>0</v>
      </c>
      <c r="M272" s="153" t="n">
        <v>0</v>
      </c>
      <c r="N272" s="153" t="n">
        <v>0</v>
      </c>
      <c r="O272" s="153" t="n">
        <v>0</v>
      </c>
      <c r="P272" s="153" t="n">
        <v>0</v>
      </c>
      <c r="Q272" s="153" t="n">
        <v>0</v>
      </c>
      <c r="R272" s="153" t="n">
        <v>0</v>
      </c>
      <c r="S272" s="153" t="n">
        <v>0</v>
      </c>
      <c r="T272" s="153" t="n">
        <v>0</v>
      </c>
      <c r="U272" s="153" t="n">
        <v>0</v>
      </c>
      <c r="V272" s="153" t="n">
        <v>0</v>
      </c>
      <c r="W272" s="153" t="n">
        <v>0</v>
      </c>
      <c r="X272" s="153" t="n">
        <v>0</v>
      </c>
      <c r="Y272" s="153" t="n">
        <v>0</v>
      </c>
      <c r="Z272" s="153" t="n">
        <v>0</v>
      </c>
      <c r="AA272" s="153" t="n">
        <v>0</v>
      </c>
      <c r="AB272" s="153" t="n">
        <v>0</v>
      </c>
      <c r="AC272" s="153" t="n">
        <v>0</v>
      </c>
      <c r="AD272" s="153" t="n">
        <v>0</v>
      </c>
      <c r="AE272" s="153" t="n">
        <v>0</v>
      </c>
      <c r="AF272" s="153" t="n">
        <v>0</v>
      </c>
      <c r="AG272" s="153" t="n">
        <v>0</v>
      </c>
      <c r="AH272" s="153" t="n">
        <v>0</v>
      </c>
      <c r="AI272" s="153" t="n">
        <v>0</v>
      </c>
      <c r="AJ272" s="153" t="n">
        <v>0</v>
      </c>
      <c r="AK272" s="153" t="n">
        <v>0</v>
      </c>
      <c r="AL272" s="153" t="n">
        <v>0</v>
      </c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0" t="s">
        <v>193</v>
      </c>
      <c r="B273" s="0" t="s">
        <v>196</v>
      </c>
      <c r="C273" s="0" t="n">
        <v>30</v>
      </c>
      <c r="D273" s="0" t="s">
        <v>189</v>
      </c>
      <c r="E273" s="15" t="n">
        <v>0</v>
      </c>
      <c r="F273" s="15" t="n">
        <v>0</v>
      </c>
      <c r="G273" s="153" t="n">
        <v>0</v>
      </c>
      <c r="H273" s="153" t="n">
        <v>0</v>
      </c>
      <c r="I273" s="153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53" t="n">
        <v>0</v>
      </c>
      <c r="O273" s="153" t="n">
        <v>0</v>
      </c>
      <c r="P273" s="153" t="n">
        <v>0</v>
      </c>
      <c r="Q273" s="153" t="n">
        <v>0</v>
      </c>
      <c r="R273" s="153" t="n">
        <v>0</v>
      </c>
      <c r="S273" s="153" t="n">
        <v>0</v>
      </c>
      <c r="T273" s="153" t="n">
        <v>0</v>
      </c>
      <c r="U273" s="153" t="n">
        <v>0</v>
      </c>
      <c r="V273" s="153" t="n">
        <v>0</v>
      </c>
      <c r="W273" s="153" t="n">
        <v>0</v>
      </c>
      <c r="X273" s="153" t="n">
        <v>0</v>
      </c>
      <c r="Y273" s="153" t="n">
        <v>0</v>
      </c>
      <c r="Z273" s="153" t="n">
        <v>0</v>
      </c>
      <c r="AA273" s="153" t="n">
        <v>0</v>
      </c>
      <c r="AB273" s="153" t="n">
        <v>0</v>
      </c>
      <c r="AC273" s="153" t="n">
        <v>0</v>
      </c>
      <c r="AD273" s="153" t="n">
        <v>0</v>
      </c>
      <c r="AE273" s="153" t="n">
        <v>0</v>
      </c>
      <c r="AF273" s="153" t="n">
        <v>0</v>
      </c>
      <c r="AG273" s="153" t="n">
        <v>0</v>
      </c>
      <c r="AH273" s="153" t="n">
        <v>0</v>
      </c>
      <c r="AI273" s="153" t="n">
        <v>0</v>
      </c>
      <c r="AJ273" s="153" t="n">
        <v>0</v>
      </c>
      <c r="AK273" s="153" t="n">
        <v>0</v>
      </c>
      <c r="AL273" s="153" t="n">
        <v>0</v>
      </c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0" t="s">
        <v>193</v>
      </c>
      <c r="B274" s="0" t="s">
        <v>196</v>
      </c>
      <c r="C274" s="0" t="n">
        <v>31</v>
      </c>
      <c r="D274" s="0" t="s">
        <v>190</v>
      </c>
      <c r="E274" s="15" t="n">
        <v>0</v>
      </c>
      <c r="F274" s="15" t="n">
        <v>0</v>
      </c>
      <c r="G274" s="153" t="n">
        <v>0</v>
      </c>
      <c r="H274" s="153" t="n">
        <v>0</v>
      </c>
      <c r="I274" s="153" t="n">
        <v>0</v>
      </c>
      <c r="J274" s="153" t="n">
        <v>0</v>
      </c>
      <c r="K274" s="153" t="n">
        <v>0</v>
      </c>
      <c r="L274" s="153" t="n">
        <v>0</v>
      </c>
      <c r="M274" s="153" t="n">
        <v>0</v>
      </c>
      <c r="N274" s="153" t="n">
        <v>0</v>
      </c>
      <c r="O274" s="153" t="n">
        <v>0</v>
      </c>
      <c r="P274" s="153" t="n">
        <v>0</v>
      </c>
      <c r="Q274" s="153" t="n">
        <v>0</v>
      </c>
      <c r="R274" s="153" t="n">
        <v>0</v>
      </c>
      <c r="S274" s="153" t="n">
        <v>0</v>
      </c>
      <c r="T274" s="153" t="n">
        <v>0</v>
      </c>
      <c r="U274" s="153" t="n">
        <v>0</v>
      </c>
      <c r="V274" s="153" t="n">
        <v>0</v>
      </c>
      <c r="W274" s="153" t="n">
        <v>0</v>
      </c>
      <c r="X274" s="153" t="n">
        <v>0</v>
      </c>
      <c r="Y274" s="153" t="n">
        <v>0</v>
      </c>
      <c r="Z274" s="153" t="n">
        <v>0</v>
      </c>
      <c r="AA274" s="153" t="n">
        <v>0</v>
      </c>
      <c r="AB274" s="153" t="n">
        <v>0</v>
      </c>
      <c r="AC274" s="153" t="n">
        <v>0</v>
      </c>
      <c r="AD274" s="153" t="n">
        <v>0</v>
      </c>
      <c r="AE274" s="153" t="n">
        <v>0</v>
      </c>
      <c r="AF274" s="153" t="n">
        <v>0</v>
      </c>
      <c r="AG274" s="153" t="n">
        <v>0</v>
      </c>
      <c r="AH274" s="153" t="n">
        <v>0</v>
      </c>
      <c r="AI274" s="153" t="n">
        <v>0</v>
      </c>
      <c r="AJ274" s="153" t="n">
        <v>0</v>
      </c>
      <c r="AK274" s="153" t="n">
        <v>0</v>
      </c>
      <c r="AL274" s="153" t="n">
        <v>0</v>
      </c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0" t="s">
        <v>193</v>
      </c>
      <c r="B275" s="0" t="s">
        <v>196</v>
      </c>
      <c r="C275" s="0" t="n">
        <v>32</v>
      </c>
      <c r="D275" s="0" t="s">
        <v>89</v>
      </c>
      <c r="E275" s="15" t="n">
        <v>0</v>
      </c>
      <c r="F275" s="15" t="n">
        <v>0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153" t="n">
        <v>0</v>
      </c>
      <c r="Y275" s="153" t="n">
        <v>0</v>
      </c>
      <c r="Z275" s="153" t="n">
        <v>0</v>
      </c>
      <c r="AA275" s="153" t="n">
        <v>0</v>
      </c>
      <c r="AB275" s="153" t="n">
        <v>0</v>
      </c>
      <c r="AC275" s="153" t="n">
        <v>0</v>
      </c>
      <c r="AD275" s="153" t="n">
        <v>0</v>
      </c>
      <c r="AE275" s="153" t="n">
        <v>0</v>
      </c>
      <c r="AF275" s="153" t="n">
        <v>0</v>
      </c>
      <c r="AG275" s="153" t="n">
        <v>0</v>
      </c>
      <c r="AH275" s="153" t="n">
        <v>0</v>
      </c>
      <c r="AI275" s="153" t="n">
        <v>0</v>
      </c>
      <c r="AJ275" s="153" t="n">
        <v>0</v>
      </c>
      <c r="AK275" s="153" t="n">
        <v>0</v>
      </c>
      <c r="AL275" s="153" t="n">
        <v>0</v>
      </c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0" t="s">
        <v>193</v>
      </c>
      <c r="B276" s="0" t="s">
        <v>196</v>
      </c>
      <c r="C276" s="0" t="n">
        <v>33</v>
      </c>
      <c r="D276" s="0" t="s">
        <v>90</v>
      </c>
      <c r="E276" s="15" t="n">
        <v>0</v>
      </c>
      <c r="F276" s="15" t="n">
        <v>0</v>
      </c>
      <c r="G276" s="153" t="n">
        <v>0</v>
      </c>
      <c r="H276" s="153" t="n">
        <v>0</v>
      </c>
      <c r="I276" s="153" t="n">
        <v>0</v>
      </c>
      <c r="J276" s="153" t="n">
        <v>0</v>
      </c>
      <c r="K276" s="153" t="n">
        <v>0</v>
      </c>
      <c r="L276" s="153" t="n">
        <v>0</v>
      </c>
      <c r="M276" s="153" t="n">
        <v>0</v>
      </c>
      <c r="N276" s="153" t="n">
        <v>0</v>
      </c>
      <c r="O276" s="153" t="n">
        <v>0</v>
      </c>
      <c r="P276" s="153" t="n">
        <v>0</v>
      </c>
      <c r="Q276" s="153" t="n">
        <v>0</v>
      </c>
      <c r="R276" s="153" t="n">
        <v>0</v>
      </c>
      <c r="S276" s="153" t="n">
        <v>0</v>
      </c>
      <c r="T276" s="153" t="n">
        <v>0</v>
      </c>
      <c r="U276" s="153" t="n">
        <v>0</v>
      </c>
      <c r="V276" s="153" t="n">
        <v>0</v>
      </c>
      <c r="W276" s="153" t="n">
        <v>0</v>
      </c>
      <c r="X276" s="153" t="n">
        <v>0</v>
      </c>
      <c r="Y276" s="153" t="n">
        <v>0</v>
      </c>
      <c r="Z276" s="153" t="n">
        <v>0</v>
      </c>
      <c r="AA276" s="153" t="n">
        <v>0</v>
      </c>
      <c r="AB276" s="153" t="n">
        <v>0</v>
      </c>
      <c r="AC276" s="153" t="n">
        <v>0</v>
      </c>
      <c r="AD276" s="153" t="n">
        <v>0</v>
      </c>
      <c r="AE276" s="153" t="n">
        <v>0</v>
      </c>
      <c r="AF276" s="153" t="n">
        <v>0</v>
      </c>
      <c r="AG276" s="153" t="n">
        <v>0</v>
      </c>
      <c r="AH276" s="153" t="n">
        <v>0</v>
      </c>
      <c r="AI276" s="153" t="n">
        <v>0</v>
      </c>
      <c r="AJ276" s="153" t="n">
        <v>0</v>
      </c>
      <c r="AK276" s="153" t="n">
        <v>0</v>
      </c>
      <c r="AL276" s="153" t="n">
        <v>0</v>
      </c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0" t="s">
        <v>193</v>
      </c>
      <c r="B277" s="0" t="s">
        <v>196</v>
      </c>
      <c r="C277" s="0" t="n">
        <v>34</v>
      </c>
      <c r="D277" s="0" t="s">
        <v>91</v>
      </c>
      <c r="E277" s="15" t="n">
        <v>0</v>
      </c>
      <c r="F277" s="15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3" t="n">
        <v>0</v>
      </c>
      <c r="S277" s="153" t="n">
        <v>0</v>
      </c>
      <c r="T277" s="153" t="n">
        <v>0</v>
      </c>
      <c r="U277" s="153" t="n">
        <v>0</v>
      </c>
      <c r="V277" s="153" t="n">
        <v>0</v>
      </c>
      <c r="W277" s="153" t="n">
        <v>0</v>
      </c>
      <c r="X277" s="153" t="n">
        <v>0</v>
      </c>
      <c r="Y277" s="153" t="n">
        <v>0</v>
      </c>
      <c r="Z277" s="153" t="n">
        <v>0</v>
      </c>
      <c r="AA277" s="153" t="n">
        <v>0</v>
      </c>
      <c r="AB277" s="153" t="n">
        <v>0</v>
      </c>
      <c r="AC277" s="153" t="n">
        <v>0</v>
      </c>
      <c r="AD277" s="153" t="n">
        <v>0</v>
      </c>
      <c r="AE277" s="153" t="n">
        <v>0</v>
      </c>
      <c r="AF277" s="153" t="n">
        <v>0</v>
      </c>
      <c r="AG277" s="153" t="n">
        <v>0</v>
      </c>
      <c r="AH277" s="153" t="n">
        <v>0</v>
      </c>
      <c r="AI277" s="153" t="n">
        <v>0</v>
      </c>
      <c r="AJ277" s="153" t="n">
        <v>0</v>
      </c>
      <c r="AK277" s="153" t="n">
        <v>0</v>
      </c>
      <c r="AL277" s="153" t="n">
        <v>0</v>
      </c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0" t="s">
        <v>193</v>
      </c>
      <c r="B278" s="0" t="s">
        <v>196</v>
      </c>
      <c r="C278" s="0" t="n">
        <v>35</v>
      </c>
      <c r="D278" s="0" t="s">
        <v>92</v>
      </c>
      <c r="E278" s="15" t="n">
        <v>0</v>
      </c>
      <c r="F278" s="15" t="n">
        <v>0</v>
      </c>
      <c r="G278" s="153" t="n">
        <v>0</v>
      </c>
      <c r="H278" s="153" t="n">
        <v>-60</v>
      </c>
      <c r="I278" s="153" t="n">
        <v>0</v>
      </c>
      <c r="J278" s="153" t="n">
        <v>0</v>
      </c>
      <c r="K278" s="153" t="n">
        <v>0</v>
      </c>
      <c r="L278" s="153" t="n">
        <v>0</v>
      </c>
      <c r="M278" s="153" t="n">
        <v>0</v>
      </c>
      <c r="N278" s="153" t="n">
        <v>0</v>
      </c>
      <c r="O278" s="153" t="n">
        <v>0</v>
      </c>
      <c r="P278" s="153" t="n">
        <v>0</v>
      </c>
      <c r="Q278" s="153" t="n">
        <v>0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153" t="n">
        <v>0</v>
      </c>
      <c r="Y278" s="153" t="n">
        <v>0</v>
      </c>
      <c r="Z278" s="153" t="n">
        <v>0</v>
      </c>
      <c r="AA278" s="153" t="n">
        <v>0</v>
      </c>
      <c r="AB278" s="153" t="n">
        <v>0</v>
      </c>
      <c r="AC278" s="153" t="n">
        <v>0</v>
      </c>
      <c r="AD278" s="153" t="n">
        <v>0</v>
      </c>
      <c r="AE278" s="153" t="n">
        <v>0</v>
      </c>
      <c r="AF278" s="153" t="n">
        <v>0</v>
      </c>
      <c r="AG278" s="153" t="n">
        <v>0</v>
      </c>
      <c r="AH278" s="153" t="n">
        <v>0</v>
      </c>
      <c r="AI278" s="153" t="n">
        <v>0</v>
      </c>
      <c r="AJ278" s="153" t="n">
        <v>0</v>
      </c>
      <c r="AK278" s="153" t="n">
        <v>0</v>
      </c>
      <c r="AL278" s="153" t="n">
        <v>0</v>
      </c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0" t="s">
        <v>193</v>
      </c>
      <c r="B279" s="0" t="s">
        <v>196</v>
      </c>
      <c r="C279" s="0" t="n">
        <v>36</v>
      </c>
      <c r="D279" s="0" t="s">
        <v>93</v>
      </c>
      <c r="E279" s="15" t="n">
        <v>0</v>
      </c>
      <c r="F279" s="15" t="n">
        <v>0</v>
      </c>
      <c r="G279" s="153" t="n">
        <v>0</v>
      </c>
      <c r="H279" s="153" t="n">
        <v>0</v>
      </c>
      <c r="I279" s="153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  <c r="P279" s="153" t="n">
        <v>0</v>
      </c>
      <c r="Q279" s="153" t="n">
        <v>0</v>
      </c>
      <c r="R279" s="153" t="n">
        <v>0</v>
      </c>
      <c r="S279" s="153" t="n">
        <v>0</v>
      </c>
      <c r="T279" s="153" t="n">
        <v>0</v>
      </c>
      <c r="U279" s="153" t="n">
        <v>0</v>
      </c>
      <c r="V279" s="153" t="n">
        <v>0</v>
      </c>
      <c r="W279" s="153" t="n">
        <v>0</v>
      </c>
      <c r="X279" s="153" t="n">
        <v>0</v>
      </c>
      <c r="Y279" s="153" t="n">
        <v>0</v>
      </c>
      <c r="Z279" s="153" t="n">
        <v>0</v>
      </c>
      <c r="AA279" s="153" t="n">
        <v>0</v>
      </c>
      <c r="AB279" s="153" t="n">
        <v>0</v>
      </c>
      <c r="AC279" s="153" t="n">
        <v>0</v>
      </c>
      <c r="AD279" s="153" t="n">
        <v>0</v>
      </c>
      <c r="AE279" s="153" t="n">
        <v>0</v>
      </c>
      <c r="AF279" s="153" t="n">
        <v>0</v>
      </c>
      <c r="AG279" s="153" t="n">
        <v>0</v>
      </c>
      <c r="AH279" s="153" t="n">
        <v>0</v>
      </c>
      <c r="AI279" s="153" t="n">
        <v>0</v>
      </c>
      <c r="AJ279" s="153" t="n">
        <v>0</v>
      </c>
      <c r="AK279" s="153" t="n">
        <v>0</v>
      </c>
      <c r="AL279" s="153" t="n">
        <v>0</v>
      </c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0" t="s">
        <v>193</v>
      </c>
      <c r="B280" s="0" t="s">
        <v>196</v>
      </c>
      <c r="C280" s="0" t="n">
        <v>37</v>
      </c>
      <c r="D280" s="0" t="s">
        <v>94</v>
      </c>
      <c r="E280" s="15" t="n">
        <v>0</v>
      </c>
      <c r="F280" s="15" t="n">
        <v>0</v>
      </c>
      <c r="G280" s="153" t="n">
        <v>0</v>
      </c>
      <c r="H280" s="153" t="n">
        <v>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3" t="n">
        <v>0</v>
      </c>
      <c r="S280" s="153" t="n">
        <v>0</v>
      </c>
      <c r="T280" s="153" t="n">
        <v>0</v>
      </c>
      <c r="U280" s="153" t="n">
        <v>0</v>
      </c>
      <c r="V280" s="153" t="n">
        <v>0</v>
      </c>
      <c r="W280" s="153" t="n">
        <v>0</v>
      </c>
      <c r="X280" s="153" t="n">
        <v>0</v>
      </c>
      <c r="Y280" s="153" t="n">
        <v>0</v>
      </c>
      <c r="Z280" s="153" t="n">
        <v>0</v>
      </c>
      <c r="AA280" s="153" t="n">
        <v>0</v>
      </c>
      <c r="AB280" s="153" t="n">
        <v>0</v>
      </c>
      <c r="AC280" s="153" t="n">
        <v>0</v>
      </c>
      <c r="AD280" s="153" t="n">
        <v>0</v>
      </c>
      <c r="AE280" s="153" t="n">
        <v>0</v>
      </c>
      <c r="AF280" s="153" t="n">
        <v>0</v>
      </c>
      <c r="AG280" s="153" t="n">
        <v>0</v>
      </c>
      <c r="AH280" s="153" t="n">
        <v>0</v>
      </c>
      <c r="AI280" s="153" t="n">
        <v>0</v>
      </c>
      <c r="AJ280" s="153" t="n">
        <v>0</v>
      </c>
      <c r="AK280" s="153" t="n">
        <v>0</v>
      </c>
      <c r="AL280" s="153" t="n">
        <v>0</v>
      </c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0" t="s">
        <v>193</v>
      </c>
      <c r="B281" s="0" t="s">
        <v>196</v>
      </c>
      <c r="C281" s="0" t="n">
        <v>38</v>
      </c>
      <c r="D281" s="0" t="s">
        <v>95</v>
      </c>
      <c r="E281" s="15" t="n">
        <v>0</v>
      </c>
      <c r="F281" s="15" t="n">
        <v>0</v>
      </c>
      <c r="G281" s="153" t="n">
        <v>0</v>
      </c>
      <c r="H281" s="153" t="n">
        <v>0</v>
      </c>
      <c r="I281" s="153" t="n">
        <v>0</v>
      </c>
      <c r="J281" s="153" t="n">
        <v>0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153" t="n">
        <v>0</v>
      </c>
      <c r="Y281" s="153" t="n">
        <v>0</v>
      </c>
      <c r="Z281" s="153" t="n">
        <v>0</v>
      </c>
      <c r="AA281" s="153" t="n">
        <v>0</v>
      </c>
      <c r="AB281" s="153" t="n">
        <v>0</v>
      </c>
      <c r="AC281" s="153" t="n">
        <v>0</v>
      </c>
      <c r="AD281" s="153" t="n">
        <v>0</v>
      </c>
      <c r="AE281" s="153" t="n">
        <v>0</v>
      </c>
      <c r="AF281" s="153" t="n">
        <v>0</v>
      </c>
      <c r="AG281" s="153" t="n">
        <v>0</v>
      </c>
      <c r="AH281" s="153" t="n">
        <v>0</v>
      </c>
      <c r="AI281" s="153" t="n">
        <v>0</v>
      </c>
      <c r="AJ281" s="153" t="n">
        <v>0</v>
      </c>
      <c r="AK281" s="153" t="n">
        <v>0</v>
      </c>
      <c r="AL281" s="153" t="n">
        <v>0</v>
      </c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0" t="s">
        <v>193</v>
      </c>
      <c r="B282" s="0" t="s">
        <v>196</v>
      </c>
      <c r="C282" s="0" t="n">
        <v>39</v>
      </c>
      <c r="D282" s="0" t="s">
        <v>96</v>
      </c>
      <c r="E282" s="15" t="n">
        <v>0</v>
      </c>
      <c r="F282" s="15" t="n">
        <v>0</v>
      </c>
      <c r="G282" s="153" t="n">
        <v>0</v>
      </c>
      <c r="H282" s="153" t="n">
        <v>0</v>
      </c>
      <c r="I282" s="153" t="n">
        <v>0</v>
      </c>
      <c r="J282" s="153" t="n">
        <v>0</v>
      </c>
      <c r="K282" s="153" t="n">
        <v>0</v>
      </c>
      <c r="L282" s="153" t="n">
        <v>0</v>
      </c>
      <c r="M282" s="153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3" t="n">
        <v>0</v>
      </c>
      <c r="S282" s="153" t="n">
        <v>0</v>
      </c>
      <c r="T282" s="153" t="n">
        <v>0</v>
      </c>
      <c r="U282" s="153" t="n">
        <v>0</v>
      </c>
      <c r="V282" s="153" t="n">
        <v>0</v>
      </c>
      <c r="W282" s="153" t="n">
        <v>0</v>
      </c>
      <c r="X282" s="153" t="n">
        <v>0</v>
      </c>
      <c r="Y282" s="153" t="n">
        <v>0</v>
      </c>
      <c r="Z282" s="153" t="n">
        <v>0</v>
      </c>
      <c r="AA282" s="153" t="n">
        <v>0</v>
      </c>
      <c r="AB282" s="153" t="n">
        <v>0</v>
      </c>
      <c r="AC282" s="153" t="n">
        <v>0</v>
      </c>
      <c r="AD282" s="153" t="n">
        <v>0</v>
      </c>
      <c r="AE282" s="153" t="n">
        <v>0</v>
      </c>
      <c r="AF282" s="153" t="n">
        <v>0</v>
      </c>
      <c r="AG282" s="153" t="n">
        <v>0</v>
      </c>
      <c r="AH282" s="153" t="n">
        <v>0</v>
      </c>
      <c r="AI282" s="153" t="n">
        <v>0</v>
      </c>
      <c r="AJ282" s="153" t="n">
        <v>0</v>
      </c>
      <c r="AK282" s="153" t="n">
        <v>0</v>
      </c>
      <c r="AL282" s="153" t="n">
        <v>0</v>
      </c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0" t="s">
        <v>193</v>
      </c>
      <c r="B283" s="0" t="s">
        <v>196</v>
      </c>
      <c r="C283" s="0" t="n">
        <v>40</v>
      </c>
      <c r="D283" s="0" t="s">
        <v>97</v>
      </c>
      <c r="E283" s="15" t="n">
        <v>0</v>
      </c>
      <c r="F283" s="15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3" t="n">
        <v>0</v>
      </c>
      <c r="S283" s="153" t="n">
        <v>0</v>
      </c>
      <c r="T283" s="153" t="n">
        <v>0</v>
      </c>
      <c r="U283" s="153" t="n">
        <v>0</v>
      </c>
      <c r="V283" s="153" t="n">
        <v>0</v>
      </c>
      <c r="W283" s="153" t="n">
        <v>0</v>
      </c>
      <c r="X283" s="153" t="n">
        <v>0</v>
      </c>
      <c r="Y283" s="153" t="n">
        <v>0</v>
      </c>
      <c r="Z283" s="153" t="n">
        <v>0</v>
      </c>
      <c r="AA283" s="153" t="n">
        <v>0</v>
      </c>
      <c r="AB283" s="153" t="n">
        <v>0</v>
      </c>
      <c r="AC283" s="153" t="n">
        <v>0</v>
      </c>
      <c r="AD283" s="153" t="n">
        <v>0</v>
      </c>
      <c r="AE283" s="153" t="n">
        <v>0</v>
      </c>
      <c r="AF283" s="153" t="n">
        <v>0</v>
      </c>
      <c r="AG283" s="153" t="n">
        <v>0</v>
      </c>
      <c r="AH283" s="153" t="n">
        <v>0</v>
      </c>
      <c r="AI283" s="153" t="n">
        <v>0</v>
      </c>
      <c r="AJ283" s="153" t="n">
        <v>0</v>
      </c>
      <c r="AK283" s="153" t="n">
        <v>0</v>
      </c>
      <c r="AL283" s="153" t="n">
        <v>0</v>
      </c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0" t="s">
        <v>193</v>
      </c>
      <c r="B284" s="0" t="s">
        <v>197</v>
      </c>
      <c r="C284" s="0" t="n">
        <v>1</v>
      </c>
      <c r="D284" s="0" t="s">
        <v>44</v>
      </c>
      <c r="E284" s="15" t="n">
        <v>26634801</v>
      </c>
      <c r="F284" s="15" t="n">
        <v>47340207.02</v>
      </c>
      <c r="G284" s="153" t="n">
        <v>3868</v>
      </c>
      <c r="H284" s="153" t="n">
        <v>-138185.15</v>
      </c>
      <c r="I284" s="153" t="n">
        <v>-291499</v>
      </c>
      <c r="J284" s="153" t="n">
        <v>-260712.45</v>
      </c>
      <c r="K284" s="153" t="n">
        <v>35040</v>
      </c>
      <c r="L284" s="153" t="n">
        <v>54335.28</v>
      </c>
      <c r="M284" s="153" t="n">
        <v>5000</v>
      </c>
      <c r="N284" s="153" t="n">
        <v>8850</v>
      </c>
      <c r="O284" s="153" t="n">
        <v>0</v>
      </c>
      <c r="P284" s="153" t="n">
        <v>0</v>
      </c>
      <c r="Q284" s="153" t="n">
        <v>131247</v>
      </c>
      <c r="R284" s="153" t="n">
        <v>0</v>
      </c>
      <c r="S284" s="153" t="n">
        <v>-89329</v>
      </c>
      <c r="T284" s="153" t="n">
        <v>65742.42</v>
      </c>
      <c r="U284" s="153" t="n">
        <v>0</v>
      </c>
      <c r="V284" s="153" t="n">
        <v>0</v>
      </c>
      <c r="W284" s="153" t="n">
        <v>0</v>
      </c>
      <c r="X284" s="153" t="n">
        <v>0</v>
      </c>
      <c r="Y284" s="153" t="n">
        <v>0</v>
      </c>
      <c r="Z284" s="153" t="n">
        <v>0</v>
      </c>
      <c r="AA284" s="153" t="n">
        <v>0</v>
      </c>
      <c r="AB284" s="153" t="n">
        <v>0</v>
      </c>
      <c r="AC284" s="153" t="n">
        <v>0</v>
      </c>
      <c r="AD284" s="153" t="n">
        <v>0</v>
      </c>
      <c r="AE284" s="153" t="n">
        <v>0</v>
      </c>
      <c r="AF284" s="153" t="n">
        <v>0</v>
      </c>
      <c r="AG284" s="153" t="n">
        <v>0</v>
      </c>
      <c r="AH284" s="153" t="n">
        <v>0</v>
      </c>
      <c r="AI284" s="153" t="n">
        <v>0</v>
      </c>
      <c r="AJ284" s="153" t="n">
        <v>0</v>
      </c>
      <c r="AK284" s="153" t="n">
        <v>0</v>
      </c>
      <c r="AL284" s="153" t="n">
        <v>0</v>
      </c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0" t="s">
        <v>193</v>
      </c>
      <c r="B285" s="0" t="s">
        <v>197</v>
      </c>
      <c r="C285" s="0" t="n">
        <v>2</v>
      </c>
      <c r="D285" s="0" t="s">
        <v>45</v>
      </c>
      <c r="E285" s="15" t="n">
        <v>0</v>
      </c>
      <c r="F285" s="15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3" t="n">
        <v>0</v>
      </c>
      <c r="S285" s="153" t="n">
        <v>0</v>
      </c>
      <c r="T285" s="153" t="n">
        <v>0</v>
      </c>
      <c r="U285" s="153" t="n">
        <v>0</v>
      </c>
      <c r="V285" s="153" t="n">
        <v>0</v>
      </c>
      <c r="W285" s="153" t="n">
        <v>0</v>
      </c>
      <c r="X285" s="153" t="n">
        <v>0</v>
      </c>
      <c r="Y285" s="153" t="n">
        <v>0</v>
      </c>
      <c r="Z285" s="153" t="n">
        <v>0</v>
      </c>
      <c r="AA285" s="153" t="n">
        <v>0</v>
      </c>
      <c r="AB285" s="153" t="n">
        <v>0</v>
      </c>
      <c r="AC285" s="153" t="n">
        <v>0</v>
      </c>
      <c r="AD285" s="153" t="n">
        <v>0</v>
      </c>
      <c r="AE285" s="153" t="n">
        <v>0</v>
      </c>
      <c r="AF285" s="153" t="n">
        <v>0</v>
      </c>
      <c r="AG285" s="153" t="n">
        <v>0</v>
      </c>
      <c r="AH285" s="153" t="n">
        <v>0</v>
      </c>
      <c r="AI285" s="153" t="n">
        <v>0</v>
      </c>
      <c r="AJ285" s="153" t="n">
        <v>0</v>
      </c>
      <c r="AK285" s="153" t="n">
        <v>0</v>
      </c>
      <c r="AL285" s="153" t="n">
        <v>0</v>
      </c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0" t="s">
        <v>193</v>
      </c>
      <c r="B286" s="0" t="s">
        <v>197</v>
      </c>
      <c r="C286" s="0" t="n">
        <v>3</v>
      </c>
      <c r="D286" s="0" t="s">
        <v>46</v>
      </c>
      <c r="E286" s="15" t="n">
        <v>16058211</v>
      </c>
      <c r="F286" s="15" t="n">
        <v>27637178</v>
      </c>
      <c r="G286" s="153" t="n">
        <v>0</v>
      </c>
      <c r="H286" s="153" t="n">
        <v>0</v>
      </c>
      <c r="I286" s="153" t="n">
        <v>-68387</v>
      </c>
      <c r="J286" s="153" t="n">
        <v>-117260</v>
      </c>
      <c r="K286" s="153" t="n">
        <v>0</v>
      </c>
      <c r="L286" s="153" t="n">
        <v>0</v>
      </c>
      <c r="M286" s="153" t="n">
        <v>0</v>
      </c>
      <c r="N286" s="153" t="n">
        <v>0</v>
      </c>
      <c r="O286" s="153" t="n">
        <v>0</v>
      </c>
      <c r="P286" s="153" t="n">
        <v>0</v>
      </c>
      <c r="Q286" s="153" t="n">
        <v>0</v>
      </c>
      <c r="R286" s="153" t="n">
        <v>0</v>
      </c>
      <c r="S286" s="153" t="n">
        <v>0</v>
      </c>
      <c r="T286" s="153" t="n">
        <v>0</v>
      </c>
      <c r="U286" s="153" t="n">
        <v>0</v>
      </c>
      <c r="V286" s="153" t="n">
        <v>0</v>
      </c>
      <c r="W286" s="153" t="n">
        <v>805845</v>
      </c>
      <c r="X286" s="153" t="n">
        <v>1361834</v>
      </c>
      <c r="Y286" s="153" t="n">
        <v>-737458</v>
      </c>
      <c r="Z286" s="153" t="n">
        <v>-1244574</v>
      </c>
      <c r="AA286" s="153" t="n">
        <v>0</v>
      </c>
      <c r="AB286" s="153" t="n">
        <v>0</v>
      </c>
      <c r="AC286" s="153" t="n">
        <v>0</v>
      </c>
      <c r="AD286" s="153" t="n">
        <v>0</v>
      </c>
      <c r="AE286" s="153" t="n">
        <v>0</v>
      </c>
      <c r="AF286" s="153" t="n">
        <v>0</v>
      </c>
      <c r="AG286" s="153" t="n">
        <v>0</v>
      </c>
      <c r="AH286" s="153" t="n">
        <v>0</v>
      </c>
      <c r="AI286" s="153" t="n">
        <v>0</v>
      </c>
      <c r="AJ286" s="153" t="n">
        <v>0</v>
      </c>
      <c r="AK286" s="153" t="n">
        <v>0</v>
      </c>
      <c r="AL286" s="153" t="n">
        <v>0</v>
      </c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0" t="s">
        <v>193</v>
      </c>
      <c r="B287" s="0" t="s">
        <v>197</v>
      </c>
      <c r="C287" s="0" t="n">
        <v>4</v>
      </c>
      <c r="D287" s="0" t="s">
        <v>47</v>
      </c>
      <c r="E287" s="15" t="n">
        <v>0</v>
      </c>
      <c r="F287" s="15" t="n">
        <v>0</v>
      </c>
      <c r="G287" s="153" t="n">
        <v>0</v>
      </c>
      <c r="H287" s="153" t="n">
        <v>0</v>
      </c>
      <c r="I287" s="153" t="n">
        <v>0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3" t="n">
        <v>0</v>
      </c>
      <c r="S287" s="153" t="n">
        <v>0</v>
      </c>
      <c r="T287" s="153" t="n">
        <v>0</v>
      </c>
      <c r="U287" s="153" t="n">
        <v>0</v>
      </c>
      <c r="V287" s="153" t="n">
        <v>0</v>
      </c>
      <c r="W287" s="153" t="n">
        <v>0</v>
      </c>
      <c r="X287" s="153" t="n">
        <v>0</v>
      </c>
      <c r="Y287" s="153" t="n">
        <v>0</v>
      </c>
      <c r="Z287" s="153" t="n">
        <v>0</v>
      </c>
      <c r="AA287" s="153" t="n">
        <v>0</v>
      </c>
      <c r="AB287" s="153" t="n">
        <v>0</v>
      </c>
      <c r="AC287" s="153" t="n">
        <v>0</v>
      </c>
      <c r="AD287" s="153" t="n">
        <v>0</v>
      </c>
      <c r="AE287" s="153" t="n">
        <v>0</v>
      </c>
      <c r="AF287" s="153" t="n">
        <v>0</v>
      </c>
      <c r="AG287" s="153" t="n">
        <v>0</v>
      </c>
      <c r="AH287" s="153" t="n">
        <v>0</v>
      </c>
      <c r="AI287" s="153" t="n">
        <v>0</v>
      </c>
      <c r="AJ287" s="153" t="n">
        <v>0</v>
      </c>
      <c r="AK287" s="153" t="n">
        <v>0</v>
      </c>
      <c r="AL287" s="153" t="n">
        <v>0</v>
      </c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0" t="s">
        <v>193</v>
      </c>
      <c r="B288" s="0" t="s">
        <v>197</v>
      </c>
      <c r="C288" s="0" t="n">
        <v>5</v>
      </c>
      <c r="D288" s="0" t="s">
        <v>178</v>
      </c>
      <c r="E288" s="15" t="n">
        <v>0</v>
      </c>
      <c r="F288" s="15" t="n">
        <v>0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3" t="n">
        <v>0</v>
      </c>
      <c r="S288" s="153" t="n">
        <v>0</v>
      </c>
      <c r="T288" s="153" t="n">
        <v>0</v>
      </c>
      <c r="U288" s="153" t="n">
        <v>0</v>
      </c>
      <c r="V288" s="153" t="n">
        <v>0</v>
      </c>
      <c r="W288" s="153" t="n">
        <v>0</v>
      </c>
      <c r="X288" s="153" t="n">
        <v>0</v>
      </c>
      <c r="Y288" s="153" t="n">
        <v>0</v>
      </c>
      <c r="Z288" s="153" t="n">
        <v>0</v>
      </c>
      <c r="AA288" s="153" t="n">
        <v>0</v>
      </c>
      <c r="AB288" s="153" t="n">
        <v>0</v>
      </c>
      <c r="AC288" s="153" t="n">
        <v>0</v>
      </c>
      <c r="AD288" s="153" t="n">
        <v>0</v>
      </c>
      <c r="AE288" s="153" t="n">
        <v>0</v>
      </c>
      <c r="AF288" s="153" t="n">
        <v>0</v>
      </c>
      <c r="AG288" s="153" t="n">
        <v>0</v>
      </c>
      <c r="AH288" s="153" t="n">
        <v>0</v>
      </c>
      <c r="AI288" s="153" t="n">
        <v>0</v>
      </c>
      <c r="AJ288" s="153" t="n">
        <v>0</v>
      </c>
      <c r="AK288" s="153" t="n">
        <v>0</v>
      </c>
      <c r="AL288" s="153" t="n">
        <v>0</v>
      </c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0" t="s">
        <v>193</v>
      </c>
      <c r="B289" s="0" t="s">
        <v>197</v>
      </c>
      <c r="C289" s="0" t="n">
        <v>6</v>
      </c>
      <c r="D289" s="0" t="s">
        <v>44</v>
      </c>
      <c r="E289" s="15" t="n">
        <v>-27908771</v>
      </c>
      <c r="F289" s="15" t="n">
        <v>-47096707.98</v>
      </c>
      <c r="G289" s="153" t="n">
        <v>3042</v>
      </c>
      <c r="H289" s="153" t="n">
        <v>522936.8</v>
      </c>
      <c r="I289" s="153" t="n">
        <v>280000</v>
      </c>
      <c r="J289" s="153" t="n">
        <v>302250.75</v>
      </c>
      <c r="K289" s="153" t="n">
        <v>4550</v>
      </c>
      <c r="L289" s="153" t="n">
        <v>6742.17</v>
      </c>
      <c r="M289" s="153" t="n">
        <v>0</v>
      </c>
      <c r="N289" s="153" t="n">
        <v>-224.58</v>
      </c>
      <c r="O289" s="153" t="n">
        <v>0</v>
      </c>
      <c r="P289" s="153" t="n">
        <v>0</v>
      </c>
      <c r="Q289" s="153" t="n">
        <v>0</v>
      </c>
      <c r="R289" s="153" t="n">
        <v>-1800</v>
      </c>
      <c r="S289" s="153" t="n">
        <v>1383</v>
      </c>
      <c r="T289" s="153" t="n">
        <v>1977.69</v>
      </c>
      <c r="U289" s="153" t="n">
        <v>0</v>
      </c>
      <c r="V289" s="153" t="n">
        <v>0</v>
      </c>
      <c r="W289" s="153" t="n">
        <v>0</v>
      </c>
      <c r="X289" s="153" t="n">
        <v>0</v>
      </c>
      <c r="Y289" s="153" t="n">
        <v>0</v>
      </c>
      <c r="Z289" s="153" t="n">
        <v>0</v>
      </c>
      <c r="AA289" s="153" t="n">
        <v>0</v>
      </c>
      <c r="AB289" s="153" t="n">
        <v>0</v>
      </c>
      <c r="AC289" s="153" t="n">
        <v>0</v>
      </c>
      <c r="AD289" s="153" t="n">
        <v>0</v>
      </c>
      <c r="AE289" s="153" t="n">
        <v>0</v>
      </c>
      <c r="AF289" s="153" t="n">
        <v>0</v>
      </c>
      <c r="AG289" s="153" t="n">
        <v>0</v>
      </c>
      <c r="AH289" s="153" t="n">
        <v>0</v>
      </c>
      <c r="AI289" s="153" t="n">
        <v>0</v>
      </c>
      <c r="AJ289" s="153" t="n">
        <v>0</v>
      </c>
      <c r="AK289" s="153" t="n">
        <v>0</v>
      </c>
      <c r="AL289" s="153" t="n">
        <v>0</v>
      </c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0" t="s">
        <v>193</v>
      </c>
      <c r="B290" s="0" t="s">
        <v>197</v>
      </c>
      <c r="C290" s="0" t="n">
        <v>7</v>
      </c>
      <c r="D290" s="0" t="s">
        <v>45</v>
      </c>
      <c r="E290" s="15" t="n">
        <v>0</v>
      </c>
      <c r="F290" s="15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0</v>
      </c>
      <c r="M290" s="153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153" t="n">
        <v>0</v>
      </c>
      <c r="Y290" s="153" t="n">
        <v>0</v>
      </c>
      <c r="Z290" s="153" t="n">
        <v>0</v>
      </c>
      <c r="AA290" s="153" t="n">
        <v>0</v>
      </c>
      <c r="AB290" s="153" t="n">
        <v>0</v>
      </c>
      <c r="AC290" s="153" t="n">
        <v>0</v>
      </c>
      <c r="AD290" s="153" t="n">
        <v>0</v>
      </c>
      <c r="AE290" s="153" t="n">
        <v>0</v>
      </c>
      <c r="AF290" s="153" t="n">
        <v>0</v>
      </c>
      <c r="AG290" s="153" t="n">
        <v>0</v>
      </c>
      <c r="AH290" s="153" t="n">
        <v>0</v>
      </c>
      <c r="AI290" s="153" t="n">
        <v>0</v>
      </c>
      <c r="AJ290" s="153" t="n">
        <v>0</v>
      </c>
      <c r="AK290" s="153" t="n">
        <v>0</v>
      </c>
      <c r="AL290" s="153" t="n">
        <v>0</v>
      </c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0" t="s">
        <v>193</v>
      </c>
      <c r="B291" s="0" t="s">
        <v>197</v>
      </c>
      <c r="C291" s="0" t="n">
        <v>8</v>
      </c>
      <c r="D291" s="0" t="s">
        <v>46</v>
      </c>
      <c r="E291" s="15" t="n">
        <v>-14522114</v>
      </c>
      <c r="F291" s="15" t="n">
        <v>-25005851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0</v>
      </c>
      <c r="M291" s="153" t="n">
        <v>0</v>
      </c>
      <c r="N291" s="153" t="n">
        <v>0</v>
      </c>
      <c r="O291" s="153" t="n">
        <v>0</v>
      </c>
      <c r="P291" s="153" t="n">
        <v>0</v>
      </c>
      <c r="Q291" s="153" t="n">
        <v>0</v>
      </c>
      <c r="R291" s="153" t="n">
        <v>0</v>
      </c>
      <c r="S291" s="153" t="n">
        <v>0</v>
      </c>
      <c r="T291" s="153" t="n">
        <v>0</v>
      </c>
      <c r="U291" s="153" t="n">
        <v>0</v>
      </c>
      <c r="V291" s="153" t="n">
        <v>0</v>
      </c>
      <c r="W291" s="153" t="n">
        <v>-805845</v>
      </c>
      <c r="X291" s="153" t="n">
        <v>-1361834</v>
      </c>
      <c r="Y291" s="153" t="n">
        <v>805845</v>
      </c>
      <c r="Z291" s="153" t="n">
        <v>1361834</v>
      </c>
      <c r="AA291" s="153" t="n">
        <v>0</v>
      </c>
      <c r="AB291" s="153" t="n">
        <v>0</v>
      </c>
      <c r="AC291" s="153" t="n">
        <v>0</v>
      </c>
      <c r="AD291" s="153" t="n">
        <v>0</v>
      </c>
      <c r="AE291" s="153" t="n">
        <v>0</v>
      </c>
      <c r="AF291" s="153" t="n">
        <v>0</v>
      </c>
      <c r="AG291" s="153" t="n">
        <v>0</v>
      </c>
      <c r="AH291" s="153" t="n">
        <v>0</v>
      </c>
      <c r="AI291" s="153" t="n">
        <v>0</v>
      </c>
      <c r="AJ291" s="153" t="n">
        <v>0</v>
      </c>
      <c r="AK291" s="153" t="n">
        <v>0</v>
      </c>
      <c r="AL291" s="153" t="n">
        <v>0</v>
      </c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0" t="s">
        <v>193</v>
      </c>
      <c r="B292" s="0" t="s">
        <v>197</v>
      </c>
      <c r="C292" s="0" t="n">
        <v>9</v>
      </c>
      <c r="D292" s="0" t="s">
        <v>47</v>
      </c>
      <c r="E292" s="15" t="n">
        <v>0</v>
      </c>
      <c r="F292" s="15" t="n">
        <v>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  <c r="L292" s="153" t="n">
        <v>0</v>
      </c>
      <c r="M292" s="153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3" t="n">
        <v>0</v>
      </c>
      <c r="S292" s="153" t="n">
        <v>0</v>
      </c>
      <c r="T292" s="153" t="n">
        <v>0</v>
      </c>
      <c r="U292" s="153" t="n">
        <v>0</v>
      </c>
      <c r="V292" s="153" t="n">
        <v>0</v>
      </c>
      <c r="W292" s="153" t="n">
        <v>0</v>
      </c>
      <c r="X292" s="153" t="n">
        <v>0</v>
      </c>
      <c r="Y292" s="153" t="n">
        <v>0</v>
      </c>
      <c r="Z292" s="153" t="n">
        <v>0</v>
      </c>
      <c r="AA292" s="153" t="n">
        <v>0</v>
      </c>
      <c r="AB292" s="153" t="n">
        <v>0</v>
      </c>
      <c r="AC292" s="153" t="n">
        <v>0</v>
      </c>
      <c r="AD292" s="153" t="n">
        <v>0</v>
      </c>
      <c r="AE292" s="153" t="n">
        <v>0</v>
      </c>
      <c r="AF292" s="153" t="n">
        <v>0</v>
      </c>
      <c r="AG292" s="153" t="n">
        <v>0</v>
      </c>
      <c r="AH292" s="153" t="n">
        <v>0</v>
      </c>
      <c r="AI292" s="153" t="n">
        <v>0</v>
      </c>
      <c r="AJ292" s="153" t="n">
        <v>0</v>
      </c>
      <c r="AK292" s="153" t="n">
        <v>0</v>
      </c>
      <c r="AL292" s="153" t="n">
        <v>0</v>
      </c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0" t="s">
        <v>193</v>
      </c>
      <c r="B293" s="0" t="s">
        <v>197</v>
      </c>
      <c r="C293" s="0" t="n">
        <v>10</v>
      </c>
      <c r="D293" s="0" t="s">
        <v>51</v>
      </c>
      <c r="E293" s="15" t="n">
        <v>274328</v>
      </c>
      <c r="F293" s="15" t="n">
        <v>457853.43</v>
      </c>
      <c r="G293" s="153" t="n">
        <v>4936</v>
      </c>
      <c r="H293" s="153" t="n">
        <v>8238.184</v>
      </c>
      <c r="I293" s="153" t="n">
        <v>-97</v>
      </c>
      <c r="J293" s="153" t="n">
        <v>-161.893</v>
      </c>
      <c r="K293" s="153" t="n">
        <v>0</v>
      </c>
      <c r="L293" s="153" t="n">
        <v>0</v>
      </c>
      <c r="M293" s="153" t="n">
        <v>63</v>
      </c>
      <c r="N293" s="153" t="n">
        <v>105.147</v>
      </c>
      <c r="O293" s="153" t="n">
        <v>0</v>
      </c>
      <c r="P293" s="153" t="n">
        <v>0</v>
      </c>
      <c r="Q293" s="153" t="n">
        <v>0</v>
      </c>
      <c r="R293" s="153" t="n">
        <v>0</v>
      </c>
      <c r="S293" s="153" t="n">
        <v>-3</v>
      </c>
      <c r="T293" s="153" t="n">
        <v>-5.007</v>
      </c>
      <c r="U293" s="153" t="n">
        <v>0</v>
      </c>
      <c r="V293" s="153" t="n">
        <v>0</v>
      </c>
      <c r="W293" s="153" t="n">
        <v>0</v>
      </c>
      <c r="X293" s="153" t="n">
        <v>0</v>
      </c>
      <c r="Y293" s="153" t="n">
        <v>0</v>
      </c>
      <c r="Z293" s="153" t="n">
        <v>0</v>
      </c>
      <c r="AA293" s="153" t="n">
        <v>0</v>
      </c>
      <c r="AB293" s="153" t="n">
        <v>0</v>
      </c>
      <c r="AC293" s="153" t="n">
        <v>0</v>
      </c>
      <c r="AD293" s="153" t="n">
        <v>0</v>
      </c>
      <c r="AE293" s="153" t="n">
        <v>0</v>
      </c>
      <c r="AF293" s="153" t="n">
        <v>0</v>
      </c>
      <c r="AG293" s="153" t="n">
        <v>0</v>
      </c>
      <c r="AH293" s="153" t="n">
        <v>0</v>
      </c>
      <c r="AI293" s="153" t="n">
        <v>0</v>
      </c>
      <c r="AJ293" s="153" t="n">
        <v>0</v>
      </c>
      <c r="AK293" s="153" t="n">
        <v>0</v>
      </c>
      <c r="AL293" s="153" t="n">
        <v>0</v>
      </c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0" t="s">
        <v>193</v>
      </c>
      <c r="B294" s="0" t="s">
        <v>197</v>
      </c>
      <c r="C294" s="0" t="n">
        <v>11</v>
      </c>
      <c r="D294" s="0" t="s">
        <v>54</v>
      </c>
      <c r="E294" s="15" t="n">
        <v>0</v>
      </c>
      <c r="F294" s="15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153" t="n">
        <v>0</v>
      </c>
      <c r="L294" s="153" t="n">
        <v>0</v>
      </c>
      <c r="M294" s="153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3" t="n">
        <v>0</v>
      </c>
      <c r="S294" s="153" t="n">
        <v>0</v>
      </c>
      <c r="T294" s="153" t="n">
        <v>0</v>
      </c>
      <c r="U294" s="153" t="n">
        <v>0</v>
      </c>
      <c r="V294" s="153" t="n">
        <v>0</v>
      </c>
      <c r="W294" s="153" t="n">
        <v>0</v>
      </c>
      <c r="X294" s="153" t="n">
        <v>0</v>
      </c>
      <c r="Y294" s="153" t="n">
        <v>0</v>
      </c>
      <c r="Z294" s="153" t="n">
        <v>0</v>
      </c>
      <c r="AA294" s="153" t="n">
        <v>0</v>
      </c>
      <c r="AB294" s="153" t="n">
        <v>0</v>
      </c>
      <c r="AC294" s="153" t="n">
        <v>0</v>
      </c>
      <c r="AD294" s="153" t="n">
        <v>0</v>
      </c>
      <c r="AE294" s="153" t="n">
        <v>0</v>
      </c>
      <c r="AF294" s="153" t="n">
        <v>0</v>
      </c>
      <c r="AG294" s="153" t="n">
        <v>0</v>
      </c>
      <c r="AH294" s="153" t="n">
        <v>0</v>
      </c>
      <c r="AI294" s="153" t="n">
        <v>0</v>
      </c>
      <c r="AJ294" s="153" t="n">
        <v>0</v>
      </c>
      <c r="AK294" s="153" t="n">
        <v>0</v>
      </c>
      <c r="AL294" s="153" t="n">
        <v>0</v>
      </c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0" t="s">
        <v>193</v>
      </c>
      <c r="B295" s="0" t="s">
        <v>197</v>
      </c>
      <c r="C295" s="0" t="n">
        <v>12</v>
      </c>
      <c r="D295" s="0" t="s">
        <v>55</v>
      </c>
      <c r="E295" s="15" t="n">
        <v>0</v>
      </c>
      <c r="F295" s="15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3" t="n">
        <v>0</v>
      </c>
      <c r="S295" s="153" t="n">
        <v>0</v>
      </c>
      <c r="T295" s="153" t="n">
        <v>0</v>
      </c>
      <c r="U295" s="153" t="n">
        <v>0</v>
      </c>
      <c r="V295" s="153" t="n">
        <v>0</v>
      </c>
      <c r="W295" s="153" t="n">
        <v>0</v>
      </c>
      <c r="X295" s="153" t="n">
        <v>0</v>
      </c>
      <c r="Y295" s="153" t="n">
        <v>0</v>
      </c>
      <c r="Z295" s="153" t="n">
        <v>0</v>
      </c>
      <c r="AA295" s="153" t="n">
        <v>0</v>
      </c>
      <c r="AB295" s="153" t="n">
        <v>0</v>
      </c>
      <c r="AC295" s="153" t="n">
        <v>0</v>
      </c>
      <c r="AD295" s="153" t="n">
        <v>0</v>
      </c>
      <c r="AE295" s="153" t="n">
        <v>0</v>
      </c>
      <c r="AF295" s="153" t="n">
        <v>0</v>
      </c>
      <c r="AG295" s="153" t="n">
        <v>0</v>
      </c>
      <c r="AH295" s="153" t="n">
        <v>0</v>
      </c>
      <c r="AI295" s="153" t="n">
        <v>0</v>
      </c>
      <c r="AJ295" s="153" t="n">
        <v>0</v>
      </c>
      <c r="AK295" s="153" t="n">
        <v>0</v>
      </c>
      <c r="AL295" s="153" t="n">
        <v>0</v>
      </c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0" t="s">
        <v>193</v>
      </c>
      <c r="B296" s="0" t="s">
        <v>197</v>
      </c>
      <c r="C296" s="0" t="n">
        <v>13</v>
      </c>
      <c r="D296" s="0" t="s">
        <v>58</v>
      </c>
      <c r="E296" s="15" t="n">
        <v>-123809</v>
      </c>
      <c r="F296" s="15" t="n">
        <v>-206637.22</v>
      </c>
      <c r="G296" s="153" t="n">
        <v>93189</v>
      </c>
      <c r="H296" s="153" t="n">
        <v>160370.4</v>
      </c>
      <c r="I296" s="153" t="n">
        <v>-53204</v>
      </c>
      <c r="J296" s="153" t="n">
        <v>-87600.108</v>
      </c>
      <c r="K296" s="153" t="n">
        <v>0</v>
      </c>
      <c r="L296" s="153" t="n">
        <v>-40486.992</v>
      </c>
      <c r="M296" s="153" t="n">
        <v>-1</v>
      </c>
      <c r="N296" s="153" t="n">
        <v>-2.08</v>
      </c>
      <c r="O296" s="153" t="n">
        <v>1</v>
      </c>
      <c r="P296" s="153" t="n">
        <v>-584.688</v>
      </c>
      <c r="Q296" s="153" t="n">
        <v>0</v>
      </c>
      <c r="R296" s="153" t="n">
        <v>-72926.88</v>
      </c>
      <c r="S296" s="153" t="n">
        <v>-43298</v>
      </c>
      <c r="T296" s="153" t="n">
        <v>-87225.68</v>
      </c>
      <c r="U296" s="153" t="n">
        <v>0</v>
      </c>
      <c r="V296" s="153" t="n">
        <v>770566.012</v>
      </c>
      <c r="W296" s="153" t="n">
        <v>0</v>
      </c>
      <c r="X296" s="153" t="n">
        <v>0</v>
      </c>
      <c r="Y296" s="153" t="n">
        <v>0</v>
      </c>
      <c r="Z296" s="153" t="n">
        <v>0</v>
      </c>
      <c r="AA296" s="153" t="n">
        <v>0</v>
      </c>
      <c r="AB296" s="153" t="n">
        <v>0</v>
      </c>
      <c r="AC296" s="153" t="n">
        <v>0</v>
      </c>
      <c r="AD296" s="153" t="n">
        <v>0</v>
      </c>
      <c r="AE296" s="153" t="n">
        <v>0</v>
      </c>
      <c r="AF296" s="153" t="n">
        <v>0</v>
      </c>
      <c r="AG296" s="153" t="n">
        <v>0</v>
      </c>
      <c r="AH296" s="153" t="n">
        <v>0</v>
      </c>
      <c r="AI296" s="153" t="n">
        <v>0</v>
      </c>
      <c r="AJ296" s="153" t="n">
        <v>0</v>
      </c>
      <c r="AK296" s="153" t="n">
        <v>0</v>
      </c>
      <c r="AL296" s="153" t="n">
        <v>0</v>
      </c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0" t="s">
        <v>193</v>
      </c>
      <c r="B297" s="0" t="s">
        <v>197</v>
      </c>
      <c r="C297" s="0" t="n">
        <v>14</v>
      </c>
      <c r="D297" s="0" t="s">
        <v>59</v>
      </c>
      <c r="E297" s="15" t="n">
        <v>0</v>
      </c>
      <c r="F297" s="15" t="n">
        <v>0</v>
      </c>
      <c r="G297" s="153" t="n">
        <v>-31496</v>
      </c>
      <c r="H297" s="153" t="n">
        <v>-63063.04</v>
      </c>
      <c r="I297" s="153" t="n">
        <v>-26269</v>
      </c>
      <c r="J297" s="153" t="n">
        <v>-52643.08</v>
      </c>
      <c r="K297" s="153" t="n">
        <v>-1</v>
      </c>
      <c r="L297" s="153" t="n">
        <v>-1.63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0</v>
      </c>
      <c r="R297" s="153" t="n">
        <v>0</v>
      </c>
      <c r="S297" s="153" t="n">
        <v>0</v>
      </c>
      <c r="T297" s="153" t="n">
        <v>0</v>
      </c>
      <c r="U297" s="153" t="n">
        <v>0</v>
      </c>
      <c r="V297" s="153" t="n">
        <v>0</v>
      </c>
      <c r="W297" s="153" t="n">
        <v>0</v>
      </c>
      <c r="X297" s="153" t="n">
        <v>0</v>
      </c>
      <c r="Y297" s="153" t="n">
        <v>0</v>
      </c>
      <c r="Z297" s="153" t="n">
        <v>0</v>
      </c>
      <c r="AA297" s="153" t="n">
        <v>0</v>
      </c>
      <c r="AB297" s="153" t="n">
        <v>0</v>
      </c>
      <c r="AC297" s="153" t="n">
        <v>0</v>
      </c>
      <c r="AD297" s="153" t="n">
        <v>0</v>
      </c>
      <c r="AE297" s="153" t="n">
        <v>0</v>
      </c>
      <c r="AF297" s="153" t="n">
        <v>0</v>
      </c>
      <c r="AG297" s="153" t="n">
        <v>0</v>
      </c>
      <c r="AH297" s="153" t="n">
        <v>0</v>
      </c>
      <c r="AI297" s="153" t="n">
        <v>0</v>
      </c>
      <c r="AJ297" s="153" t="n">
        <v>0</v>
      </c>
      <c r="AK297" s="153" t="n">
        <v>0</v>
      </c>
      <c r="AL297" s="153" t="n">
        <v>0</v>
      </c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0" t="s">
        <v>193</v>
      </c>
      <c r="B298" s="0" t="s">
        <v>197</v>
      </c>
      <c r="C298" s="0" t="n">
        <v>15</v>
      </c>
      <c r="D298" s="0" t="s">
        <v>60</v>
      </c>
      <c r="E298" s="15" t="n">
        <v>0</v>
      </c>
      <c r="F298" s="15" t="n">
        <v>0</v>
      </c>
      <c r="G298" s="153" t="n">
        <v>157517</v>
      </c>
      <c r="H298" s="153" t="n">
        <v>52644.45</v>
      </c>
      <c r="I298" s="153" t="n">
        <v>31331</v>
      </c>
      <c r="J298" s="153" t="n">
        <v>62786.99</v>
      </c>
      <c r="K298" s="153" t="n">
        <v>0</v>
      </c>
      <c r="L298" s="153" t="n">
        <v>0</v>
      </c>
      <c r="M298" s="153" t="n">
        <v>0</v>
      </c>
      <c r="N298" s="153" t="n">
        <v>0</v>
      </c>
      <c r="O298" s="153" t="n">
        <v>0</v>
      </c>
      <c r="P298" s="153" t="n">
        <v>0</v>
      </c>
      <c r="Q298" s="153" t="n">
        <v>0</v>
      </c>
      <c r="R298" s="153" t="n">
        <v>0</v>
      </c>
      <c r="S298" s="153" t="n">
        <v>0</v>
      </c>
      <c r="T298" s="153" t="n">
        <v>0</v>
      </c>
      <c r="U298" s="153" t="n">
        <v>0</v>
      </c>
      <c r="V298" s="153" t="n">
        <v>219051.24</v>
      </c>
      <c r="W298" s="153" t="n">
        <v>0</v>
      </c>
      <c r="X298" s="153" t="n">
        <v>0</v>
      </c>
      <c r="Y298" s="153" t="n">
        <v>0</v>
      </c>
      <c r="Z298" s="153" t="n">
        <v>0</v>
      </c>
      <c r="AA298" s="153" t="n">
        <v>0</v>
      </c>
      <c r="AB298" s="153" t="n">
        <v>0</v>
      </c>
      <c r="AC298" s="153" t="n">
        <v>0</v>
      </c>
      <c r="AD298" s="153" t="n">
        <v>0</v>
      </c>
      <c r="AE298" s="153" t="n">
        <v>0</v>
      </c>
      <c r="AF298" s="153" t="n">
        <v>0</v>
      </c>
      <c r="AG298" s="153" t="n">
        <v>0</v>
      </c>
      <c r="AH298" s="153" t="n">
        <v>0</v>
      </c>
      <c r="AI298" s="153" t="n">
        <v>0</v>
      </c>
      <c r="AJ298" s="153" t="n">
        <v>0</v>
      </c>
      <c r="AK298" s="153" t="n">
        <v>0</v>
      </c>
      <c r="AL298" s="153" t="n">
        <v>0</v>
      </c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0" t="s">
        <v>193</v>
      </c>
      <c r="B299" s="0" t="s">
        <v>197</v>
      </c>
      <c r="C299" s="0" t="n">
        <v>16</v>
      </c>
      <c r="D299" s="0" t="s">
        <v>61</v>
      </c>
      <c r="E299" s="15" t="n">
        <v>-412644</v>
      </c>
      <c r="F299" s="15" t="n">
        <v>0.01</v>
      </c>
      <c r="G299" s="153" t="n">
        <v>-139005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3" t="n">
        <v>0</v>
      </c>
      <c r="N299" s="153" t="n">
        <v>0</v>
      </c>
      <c r="O299" s="153" t="n">
        <v>-3</v>
      </c>
      <c r="P299" s="153" t="n">
        <v>0</v>
      </c>
      <c r="Q299" s="153" t="n">
        <v>0</v>
      </c>
      <c r="R299" s="153" t="n">
        <v>-920707</v>
      </c>
      <c r="S299" s="153" t="n">
        <v>0</v>
      </c>
      <c r="T299" s="153" t="n">
        <v>0</v>
      </c>
      <c r="U299" s="153" t="n">
        <v>0</v>
      </c>
      <c r="V299" s="153" t="n">
        <v>0</v>
      </c>
      <c r="W299" s="153" t="n">
        <v>0</v>
      </c>
      <c r="X299" s="153" t="n">
        <v>0</v>
      </c>
      <c r="Y299" s="153" t="n">
        <v>0</v>
      </c>
      <c r="Z299" s="153" t="n">
        <v>0</v>
      </c>
      <c r="AA299" s="153" t="n">
        <v>0</v>
      </c>
      <c r="AB299" s="153" t="n">
        <v>0</v>
      </c>
      <c r="AC299" s="153" t="n">
        <v>0</v>
      </c>
      <c r="AD299" s="153" t="n">
        <v>0</v>
      </c>
      <c r="AE299" s="153" t="n">
        <v>0</v>
      </c>
      <c r="AF299" s="153" t="n">
        <v>0</v>
      </c>
      <c r="AG299" s="153" t="n">
        <v>0</v>
      </c>
      <c r="AH299" s="153" t="n">
        <v>0</v>
      </c>
      <c r="AI299" s="153" t="n">
        <v>0</v>
      </c>
      <c r="AJ299" s="153" t="n">
        <v>0</v>
      </c>
      <c r="AK299" s="153" t="n">
        <v>0</v>
      </c>
      <c r="AL299" s="153" t="n">
        <v>0</v>
      </c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0" t="s">
        <v>193</v>
      </c>
      <c r="B300" s="0" t="s">
        <v>197</v>
      </c>
      <c r="C300" s="0" t="n">
        <v>17</v>
      </c>
      <c r="D300" s="0" t="s">
        <v>179</v>
      </c>
      <c r="E300" s="15" t="n">
        <v>0</v>
      </c>
      <c r="F300" s="15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  <c r="L300" s="153" t="n">
        <v>0</v>
      </c>
      <c r="M300" s="153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3" t="n">
        <v>0</v>
      </c>
      <c r="S300" s="153" t="n">
        <v>0</v>
      </c>
      <c r="T300" s="153" t="n">
        <v>0</v>
      </c>
      <c r="U300" s="153" t="n">
        <v>0</v>
      </c>
      <c r="V300" s="153" t="n">
        <v>0</v>
      </c>
      <c r="W300" s="153" t="n">
        <v>0</v>
      </c>
      <c r="X300" s="153" t="n">
        <v>0</v>
      </c>
      <c r="Y300" s="153" t="n">
        <v>0</v>
      </c>
      <c r="Z300" s="153" t="n">
        <v>0</v>
      </c>
      <c r="AA300" s="153" t="n">
        <v>0</v>
      </c>
      <c r="AB300" s="153" t="n">
        <v>0</v>
      </c>
      <c r="AC300" s="153" t="n">
        <v>0</v>
      </c>
      <c r="AD300" s="153" t="n">
        <v>0</v>
      </c>
      <c r="AE300" s="153" t="n">
        <v>0</v>
      </c>
      <c r="AF300" s="153" t="n">
        <v>0</v>
      </c>
      <c r="AG300" s="153" t="n">
        <v>0</v>
      </c>
      <c r="AH300" s="153" t="n">
        <v>0</v>
      </c>
      <c r="AI300" s="153" t="n">
        <v>0</v>
      </c>
      <c r="AJ300" s="153" t="n">
        <v>0</v>
      </c>
      <c r="AK300" s="153" t="n">
        <v>0</v>
      </c>
      <c r="AL300" s="153" t="n">
        <v>0</v>
      </c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0" t="s">
        <v>193</v>
      </c>
      <c r="B301" s="0" t="s">
        <v>197</v>
      </c>
      <c r="C301" s="0" t="n">
        <v>18</v>
      </c>
      <c r="D301" s="0" t="s">
        <v>180</v>
      </c>
      <c r="E301" s="15" t="n">
        <v>0</v>
      </c>
      <c r="F301" s="15" t="n">
        <v>0</v>
      </c>
      <c r="G301" s="153" t="n">
        <v>-70654</v>
      </c>
      <c r="H301" s="153" t="n">
        <v>-137089.09</v>
      </c>
      <c r="I301" s="153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153" t="n">
        <v>0</v>
      </c>
      <c r="Y301" s="153" t="n">
        <v>0</v>
      </c>
      <c r="Z301" s="153" t="n">
        <v>0</v>
      </c>
      <c r="AA301" s="153" t="n">
        <v>0</v>
      </c>
      <c r="AB301" s="153" t="n">
        <v>0</v>
      </c>
      <c r="AC301" s="153" t="n">
        <v>0</v>
      </c>
      <c r="AD301" s="153" t="n">
        <v>0</v>
      </c>
      <c r="AE301" s="153" t="n">
        <v>0</v>
      </c>
      <c r="AF301" s="153" t="n">
        <v>0</v>
      </c>
      <c r="AG301" s="153" t="n">
        <v>0</v>
      </c>
      <c r="AH301" s="153" t="n">
        <v>0</v>
      </c>
      <c r="AI301" s="153" t="n">
        <v>0</v>
      </c>
      <c r="AJ301" s="153" t="n">
        <v>0</v>
      </c>
      <c r="AK301" s="153" t="n">
        <v>0</v>
      </c>
      <c r="AL301" s="153" t="n">
        <v>0</v>
      </c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0" t="s">
        <v>193</v>
      </c>
      <c r="B302" s="0" t="s">
        <v>197</v>
      </c>
      <c r="C302" s="0" t="n">
        <v>19</v>
      </c>
      <c r="D302" s="0" t="s">
        <v>66</v>
      </c>
      <c r="E302" s="15" t="n">
        <v>0</v>
      </c>
      <c r="F302" s="15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0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0</v>
      </c>
      <c r="W302" s="153" t="n">
        <v>0</v>
      </c>
      <c r="X302" s="153" t="n">
        <v>0</v>
      </c>
      <c r="Y302" s="153" t="n">
        <v>0</v>
      </c>
      <c r="Z302" s="153" t="n">
        <v>0</v>
      </c>
      <c r="AA302" s="153" t="n">
        <v>0</v>
      </c>
      <c r="AB302" s="153" t="n">
        <v>0</v>
      </c>
      <c r="AC302" s="153" t="n">
        <v>0</v>
      </c>
      <c r="AD302" s="153" t="n">
        <v>0</v>
      </c>
      <c r="AE302" s="153" t="n">
        <v>0</v>
      </c>
      <c r="AF302" s="153" t="n">
        <v>0</v>
      </c>
      <c r="AG302" s="153" t="n">
        <v>0</v>
      </c>
      <c r="AH302" s="153" t="n">
        <v>0</v>
      </c>
      <c r="AI302" s="153" t="n">
        <v>0</v>
      </c>
      <c r="AJ302" s="153" t="n">
        <v>0</v>
      </c>
      <c r="AK302" s="153" t="n">
        <v>0</v>
      </c>
      <c r="AL302" s="153" t="n">
        <v>0</v>
      </c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0" t="s">
        <v>193</v>
      </c>
      <c r="B303" s="0" t="s">
        <v>197</v>
      </c>
      <c r="C303" s="0" t="n">
        <v>20</v>
      </c>
      <c r="D303" s="0" t="s">
        <v>181</v>
      </c>
      <c r="E303" s="15" t="n">
        <v>0</v>
      </c>
      <c r="F303" s="15" t="n">
        <v>0</v>
      </c>
      <c r="G303" s="153" t="n">
        <v>0</v>
      </c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0</v>
      </c>
      <c r="M303" s="153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3" t="n">
        <v>0</v>
      </c>
      <c r="S303" s="153" t="n">
        <v>0</v>
      </c>
      <c r="T303" s="153" t="n">
        <v>0</v>
      </c>
      <c r="U303" s="153" t="n">
        <v>0</v>
      </c>
      <c r="V303" s="153" t="n">
        <v>0</v>
      </c>
      <c r="W303" s="153" t="n">
        <v>0</v>
      </c>
      <c r="X303" s="153" t="n">
        <v>0</v>
      </c>
      <c r="Y303" s="153" t="n">
        <v>0</v>
      </c>
      <c r="Z303" s="153" t="n">
        <v>0</v>
      </c>
      <c r="AA303" s="153" t="n">
        <v>0</v>
      </c>
      <c r="AB303" s="153" t="n">
        <v>0</v>
      </c>
      <c r="AC303" s="153" t="n">
        <v>0</v>
      </c>
      <c r="AD303" s="153" t="n">
        <v>0</v>
      </c>
      <c r="AE303" s="153" t="n">
        <v>0</v>
      </c>
      <c r="AF303" s="153" t="n">
        <v>0</v>
      </c>
      <c r="AG303" s="153" t="n">
        <v>0</v>
      </c>
      <c r="AH303" s="153" t="n">
        <v>0</v>
      </c>
      <c r="AI303" s="153" t="n">
        <v>0</v>
      </c>
      <c r="AJ303" s="153" t="n">
        <v>0</v>
      </c>
      <c r="AK303" s="153" t="n">
        <v>0</v>
      </c>
      <c r="AL303" s="153" t="n">
        <v>0</v>
      </c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0" t="s">
        <v>193</v>
      </c>
      <c r="B304" s="0" t="s">
        <v>197</v>
      </c>
      <c r="C304" s="0" t="n">
        <v>21</v>
      </c>
      <c r="D304" s="0" t="s">
        <v>182</v>
      </c>
      <c r="E304" s="15" t="n">
        <v>0</v>
      </c>
      <c r="F304" s="15" t="n">
        <v>0</v>
      </c>
      <c r="G304" s="153" t="n">
        <v>0</v>
      </c>
      <c r="H304" s="153" t="n">
        <v>0</v>
      </c>
      <c r="I304" s="153" t="n">
        <v>0</v>
      </c>
      <c r="J304" s="153" t="n">
        <v>0</v>
      </c>
      <c r="K304" s="153" t="n">
        <v>0</v>
      </c>
      <c r="L304" s="153" t="n">
        <v>0</v>
      </c>
      <c r="M304" s="153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3" t="n">
        <v>0</v>
      </c>
      <c r="S304" s="153" t="n">
        <v>0</v>
      </c>
      <c r="T304" s="153" t="n">
        <v>0</v>
      </c>
      <c r="U304" s="153" t="n">
        <v>0</v>
      </c>
      <c r="V304" s="153" t="n">
        <v>0</v>
      </c>
      <c r="W304" s="153" t="n">
        <v>0</v>
      </c>
      <c r="X304" s="153" t="n">
        <v>0</v>
      </c>
      <c r="Y304" s="153" t="n">
        <v>0</v>
      </c>
      <c r="Z304" s="153" t="n">
        <v>0</v>
      </c>
      <c r="AA304" s="153" t="n">
        <v>0</v>
      </c>
      <c r="AB304" s="153" t="n">
        <v>0</v>
      </c>
      <c r="AC304" s="153" t="n">
        <v>0</v>
      </c>
      <c r="AD304" s="153" t="n">
        <v>0</v>
      </c>
      <c r="AE304" s="153" t="n">
        <v>0</v>
      </c>
      <c r="AF304" s="153" t="n">
        <v>0</v>
      </c>
      <c r="AG304" s="153" t="n">
        <v>0</v>
      </c>
      <c r="AH304" s="153" t="n">
        <v>0</v>
      </c>
      <c r="AI304" s="153" t="n">
        <v>0</v>
      </c>
      <c r="AJ304" s="153" t="n">
        <v>0</v>
      </c>
      <c r="AK304" s="153" t="n">
        <v>0</v>
      </c>
      <c r="AL304" s="153" t="n">
        <v>0</v>
      </c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0" t="s">
        <v>193</v>
      </c>
      <c r="B305" s="0" t="s">
        <v>197</v>
      </c>
      <c r="C305" s="0" t="n">
        <v>22</v>
      </c>
      <c r="D305" s="0" t="s">
        <v>183</v>
      </c>
      <c r="E305" s="15" t="n">
        <v>-2</v>
      </c>
      <c r="F305" s="15" t="n">
        <v>-3.338</v>
      </c>
      <c r="G305" s="153" t="n">
        <v>-21397</v>
      </c>
      <c r="H305" s="153" t="n">
        <v>-35711.5930000003</v>
      </c>
      <c r="I305" s="153" t="n">
        <v>128125</v>
      </c>
      <c r="J305" s="153" t="n">
        <v>2777586.525</v>
      </c>
      <c r="K305" s="153" t="n">
        <v>-39589</v>
      </c>
      <c r="L305" s="153" t="n">
        <v>-2630217.041</v>
      </c>
      <c r="M305" s="153" t="n">
        <v>-5062</v>
      </c>
      <c r="N305" s="153" t="n">
        <v>-8448.478</v>
      </c>
      <c r="O305" s="153" t="n">
        <v>2</v>
      </c>
      <c r="P305" s="153" t="n">
        <v>3.338</v>
      </c>
      <c r="Q305" s="153" t="n">
        <v>-131247</v>
      </c>
      <c r="R305" s="153" t="n">
        <v>-219051.243</v>
      </c>
      <c r="S305" s="153" t="n">
        <v>131247</v>
      </c>
      <c r="T305" s="153" t="n">
        <v>219051.243</v>
      </c>
      <c r="U305" s="153" t="n">
        <v>0</v>
      </c>
      <c r="V305" s="153" t="n">
        <v>0</v>
      </c>
      <c r="W305" s="153" t="n">
        <v>0</v>
      </c>
      <c r="X305" s="153" t="n">
        <v>0</v>
      </c>
      <c r="Y305" s="153" t="n">
        <v>-68387</v>
      </c>
      <c r="Z305" s="153" t="n">
        <v>-114137.903</v>
      </c>
      <c r="AA305" s="153" t="n">
        <v>0</v>
      </c>
      <c r="AB305" s="153" t="n">
        <v>0</v>
      </c>
      <c r="AC305" s="153" t="n">
        <v>0</v>
      </c>
      <c r="AD305" s="153" t="n">
        <v>0</v>
      </c>
      <c r="AE305" s="153" t="n">
        <v>0</v>
      </c>
      <c r="AF305" s="153" t="n">
        <v>0</v>
      </c>
      <c r="AG305" s="153" t="n">
        <v>0</v>
      </c>
      <c r="AH305" s="153" t="n">
        <v>0</v>
      </c>
      <c r="AI305" s="153" t="n">
        <v>0</v>
      </c>
      <c r="AJ305" s="153" t="n">
        <v>0</v>
      </c>
      <c r="AK305" s="153" t="n">
        <v>0</v>
      </c>
      <c r="AL305" s="153" t="n">
        <v>0</v>
      </c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0" t="s">
        <v>193</v>
      </c>
      <c r="B306" s="0" t="s">
        <v>197</v>
      </c>
      <c r="C306" s="0" t="n">
        <v>23</v>
      </c>
      <c r="D306" s="0" t="s">
        <v>184</v>
      </c>
      <c r="E306" s="15" t="n">
        <v>-274328</v>
      </c>
      <c r="F306" s="15" t="n">
        <v>-457853.43</v>
      </c>
      <c r="G306" s="153" t="n">
        <v>-4936</v>
      </c>
      <c r="H306" s="153" t="n">
        <v>-8238.184</v>
      </c>
      <c r="I306" s="153" t="n">
        <v>97</v>
      </c>
      <c r="J306" s="153" t="n">
        <v>161.893</v>
      </c>
      <c r="K306" s="153" t="n">
        <v>0</v>
      </c>
      <c r="L306" s="153" t="n">
        <v>0</v>
      </c>
      <c r="M306" s="153" t="n">
        <v>-63</v>
      </c>
      <c r="N306" s="153" t="n">
        <v>-105.147</v>
      </c>
      <c r="O306" s="153" t="n">
        <v>0</v>
      </c>
      <c r="P306" s="153" t="n">
        <v>0</v>
      </c>
      <c r="Q306" s="153" t="n">
        <v>0</v>
      </c>
      <c r="R306" s="153" t="n">
        <v>0</v>
      </c>
      <c r="S306" s="153" t="n">
        <v>3</v>
      </c>
      <c r="T306" s="153" t="n">
        <v>5.007</v>
      </c>
      <c r="U306" s="153" t="n">
        <v>0</v>
      </c>
      <c r="V306" s="153" t="n">
        <v>0</v>
      </c>
      <c r="W306" s="153" t="n">
        <v>0</v>
      </c>
      <c r="X306" s="153" t="n">
        <v>0</v>
      </c>
      <c r="Y306" s="153" t="n">
        <v>0</v>
      </c>
      <c r="Z306" s="153" t="n">
        <v>0</v>
      </c>
      <c r="AA306" s="153" t="n">
        <v>0</v>
      </c>
      <c r="AB306" s="153" t="n">
        <v>0</v>
      </c>
      <c r="AC306" s="153" t="n">
        <v>0</v>
      </c>
      <c r="AD306" s="153" t="n">
        <v>0</v>
      </c>
      <c r="AE306" s="153" t="n">
        <v>0</v>
      </c>
      <c r="AF306" s="153" t="n">
        <v>0</v>
      </c>
      <c r="AG306" s="153" t="n">
        <v>0</v>
      </c>
      <c r="AH306" s="153" t="n">
        <v>0</v>
      </c>
      <c r="AI306" s="153" t="n">
        <v>0</v>
      </c>
      <c r="AJ306" s="153" t="n">
        <v>0</v>
      </c>
      <c r="AK306" s="153" t="n">
        <v>0</v>
      </c>
      <c r="AL306" s="153" t="n">
        <v>0</v>
      </c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0" t="s">
        <v>193</v>
      </c>
      <c r="B307" s="0" t="s">
        <v>197</v>
      </c>
      <c r="C307" s="0" t="n">
        <v>24</v>
      </c>
      <c r="D307" s="0" t="s">
        <v>74</v>
      </c>
      <c r="E307" s="15" t="n">
        <v>-9921222</v>
      </c>
      <c r="F307" s="15" t="n">
        <v>-48881.85</v>
      </c>
      <c r="G307" s="153" t="n">
        <v>-1387349</v>
      </c>
      <c r="H307" s="153" t="n">
        <v>-61367.18</v>
      </c>
      <c r="I307" s="153" t="n">
        <v>0</v>
      </c>
      <c r="J307" s="153" t="n">
        <v>0</v>
      </c>
      <c r="K307" s="153" t="n">
        <v>0</v>
      </c>
      <c r="L307" s="153" t="n">
        <v>0</v>
      </c>
      <c r="M307" s="153" t="n">
        <v>0</v>
      </c>
      <c r="N307" s="153" t="n">
        <v>0</v>
      </c>
      <c r="O307" s="153" t="n">
        <v>0</v>
      </c>
      <c r="P307" s="153" t="n">
        <v>0</v>
      </c>
      <c r="Q307" s="153" t="n">
        <v>0</v>
      </c>
      <c r="R307" s="153" t="n">
        <v>0</v>
      </c>
      <c r="S307" s="153" t="n">
        <v>0</v>
      </c>
      <c r="T307" s="153" t="n">
        <v>219051</v>
      </c>
      <c r="U307" s="153" t="n">
        <v>0</v>
      </c>
      <c r="V307" s="153" t="n">
        <v>-219051</v>
      </c>
      <c r="W307" s="153" t="n">
        <v>0</v>
      </c>
      <c r="X307" s="153" t="n">
        <v>0</v>
      </c>
      <c r="Y307" s="153" t="n">
        <v>0</v>
      </c>
      <c r="Z307" s="153" t="n">
        <v>0</v>
      </c>
      <c r="AA307" s="153" t="n">
        <v>0</v>
      </c>
      <c r="AB307" s="153" t="n">
        <v>0</v>
      </c>
      <c r="AC307" s="153" t="n">
        <v>0</v>
      </c>
      <c r="AD307" s="153" t="n">
        <v>0</v>
      </c>
      <c r="AE307" s="153" t="n">
        <v>0</v>
      </c>
      <c r="AF307" s="153" t="n">
        <v>0</v>
      </c>
      <c r="AG307" s="153" t="n">
        <v>0</v>
      </c>
      <c r="AH307" s="153" t="n">
        <v>0</v>
      </c>
      <c r="AI307" s="153" t="n">
        <v>0</v>
      </c>
      <c r="AJ307" s="153" t="n">
        <v>0</v>
      </c>
      <c r="AK307" s="153" t="n">
        <v>0</v>
      </c>
      <c r="AL307" s="153" t="n">
        <v>0</v>
      </c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0" t="s">
        <v>193</v>
      </c>
      <c r="B308" s="0" t="s">
        <v>197</v>
      </c>
      <c r="C308" s="0" t="n">
        <v>25</v>
      </c>
      <c r="D308" s="0" t="s">
        <v>75</v>
      </c>
      <c r="E308" s="15" t="n">
        <v>0</v>
      </c>
      <c r="F308" s="15" t="n">
        <v>-2761022.01</v>
      </c>
      <c r="G308" s="153" t="n">
        <v>0</v>
      </c>
      <c r="H308" s="153" t="n">
        <v>61977.87</v>
      </c>
      <c r="I308" s="153" t="n">
        <v>0</v>
      </c>
      <c r="J308" s="153" t="n">
        <v>-350.63</v>
      </c>
      <c r="K308" s="153" t="n">
        <v>0</v>
      </c>
      <c r="L308" s="153" t="n">
        <v>0</v>
      </c>
      <c r="M308" s="153" t="n">
        <v>0</v>
      </c>
      <c r="N308" s="153" t="n">
        <v>0</v>
      </c>
      <c r="O308" s="153" t="n">
        <v>0</v>
      </c>
      <c r="P308" s="153" t="n">
        <v>0</v>
      </c>
      <c r="Q308" s="153" t="n">
        <v>0</v>
      </c>
      <c r="R308" s="153" t="n">
        <v>0</v>
      </c>
      <c r="S308" s="153" t="n">
        <v>0</v>
      </c>
      <c r="T308" s="153" t="n">
        <v>0</v>
      </c>
      <c r="U308" s="153" t="n">
        <v>0</v>
      </c>
      <c r="V308" s="153" t="n">
        <v>0</v>
      </c>
      <c r="W308" s="153" t="n">
        <v>0</v>
      </c>
      <c r="X308" s="153" t="n">
        <v>0</v>
      </c>
      <c r="Y308" s="153" t="n">
        <v>0</v>
      </c>
      <c r="Z308" s="153" t="n">
        <v>0</v>
      </c>
      <c r="AA308" s="153" t="n">
        <v>0</v>
      </c>
      <c r="AB308" s="153" t="n">
        <v>0</v>
      </c>
      <c r="AC308" s="153" t="n">
        <v>0</v>
      </c>
      <c r="AD308" s="153" t="n">
        <v>0</v>
      </c>
      <c r="AE308" s="153" t="n">
        <v>0</v>
      </c>
      <c r="AF308" s="153" t="n">
        <v>0</v>
      </c>
      <c r="AG308" s="153" t="n">
        <v>0</v>
      </c>
      <c r="AH308" s="153" t="n">
        <v>0</v>
      </c>
      <c r="AI308" s="153" t="n">
        <v>0</v>
      </c>
      <c r="AJ308" s="153" t="n">
        <v>0</v>
      </c>
      <c r="AK308" s="153" t="n">
        <v>0</v>
      </c>
      <c r="AL308" s="153" t="n">
        <v>0</v>
      </c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0" t="s">
        <v>193</v>
      </c>
      <c r="B309" s="0" t="s">
        <v>197</v>
      </c>
      <c r="C309" s="0" t="n">
        <v>26</v>
      </c>
      <c r="D309" s="0" t="s">
        <v>185</v>
      </c>
      <c r="E309" s="15" t="n">
        <v>0</v>
      </c>
      <c r="F309" s="15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3" t="n">
        <v>0</v>
      </c>
      <c r="S309" s="153" t="n">
        <v>0</v>
      </c>
      <c r="T309" s="153" t="n">
        <v>0</v>
      </c>
      <c r="U309" s="153" t="n">
        <v>0</v>
      </c>
      <c r="V309" s="153" t="n">
        <v>0</v>
      </c>
      <c r="W309" s="153" t="n">
        <v>0</v>
      </c>
      <c r="X309" s="153" t="n">
        <v>0</v>
      </c>
      <c r="Y309" s="153" t="n">
        <v>0</v>
      </c>
      <c r="Z309" s="153" t="n">
        <v>0</v>
      </c>
      <c r="AA309" s="153" t="n">
        <v>0</v>
      </c>
      <c r="AB309" s="153" t="n">
        <v>0</v>
      </c>
      <c r="AC309" s="153" t="n">
        <v>0</v>
      </c>
      <c r="AD309" s="153" t="n">
        <v>0</v>
      </c>
      <c r="AE309" s="153" t="n">
        <v>0</v>
      </c>
      <c r="AF309" s="153" t="n">
        <v>0</v>
      </c>
      <c r="AG309" s="153" t="n">
        <v>0</v>
      </c>
      <c r="AH309" s="153" t="n">
        <v>0</v>
      </c>
      <c r="AI309" s="153" t="n">
        <v>0</v>
      </c>
      <c r="AJ309" s="153" t="n">
        <v>0</v>
      </c>
      <c r="AK309" s="153" t="n">
        <v>0</v>
      </c>
      <c r="AL309" s="153" t="n">
        <v>0</v>
      </c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0" t="s">
        <v>193</v>
      </c>
      <c r="B310" s="0" t="s">
        <v>197</v>
      </c>
      <c r="C310" s="0" t="n">
        <v>27</v>
      </c>
      <c r="D310" s="0" t="s">
        <v>186</v>
      </c>
      <c r="E310" s="15" t="n">
        <v>0</v>
      </c>
      <c r="F310" s="15" t="n">
        <v>0</v>
      </c>
      <c r="G310" s="153" t="n">
        <v>0</v>
      </c>
      <c r="H310" s="153" t="n">
        <v>0</v>
      </c>
      <c r="I310" s="153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53" t="n">
        <v>0</v>
      </c>
      <c r="O310" s="153" t="n">
        <v>0</v>
      </c>
      <c r="P310" s="153" t="n">
        <v>0</v>
      </c>
      <c r="Q310" s="153" t="n">
        <v>0</v>
      </c>
      <c r="R310" s="153" t="n">
        <v>0</v>
      </c>
      <c r="S310" s="153" t="n">
        <v>0</v>
      </c>
      <c r="T310" s="153" t="n">
        <v>0</v>
      </c>
      <c r="U310" s="153" t="n">
        <v>0</v>
      </c>
      <c r="V310" s="153" t="n">
        <v>0</v>
      </c>
      <c r="W310" s="153" t="n">
        <v>0</v>
      </c>
      <c r="X310" s="153" t="n">
        <v>0</v>
      </c>
      <c r="Y310" s="153" t="n">
        <v>0</v>
      </c>
      <c r="Z310" s="153" t="n">
        <v>0</v>
      </c>
      <c r="AA310" s="153" t="n">
        <v>0</v>
      </c>
      <c r="AB310" s="153" t="n">
        <v>0</v>
      </c>
      <c r="AC310" s="153" t="n">
        <v>0</v>
      </c>
      <c r="AD310" s="153" t="n">
        <v>0</v>
      </c>
      <c r="AE310" s="153" t="n">
        <v>0</v>
      </c>
      <c r="AF310" s="153" t="n">
        <v>0</v>
      </c>
      <c r="AG310" s="153" t="n">
        <v>0</v>
      </c>
      <c r="AH310" s="153" t="n">
        <v>0</v>
      </c>
      <c r="AI310" s="153" t="n">
        <v>0</v>
      </c>
      <c r="AJ310" s="153" t="n">
        <v>0</v>
      </c>
      <c r="AK310" s="153" t="n">
        <v>0</v>
      </c>
      <c r="AL310" s="153" t="n">
        <v>0</v>
      </c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0" t="s">
        <v>193</v>
      </c>
      <c r="B311" s="0" t="s">
        <v>197</v>
      </c>
      <c r="C311" s="0" t="n">
        <v>28</v>
      </c>
      <c r="D311" s="0" t="s">
        <v>187</v>
      </c>
      <c r="E311" s="15" t="n">
        <v>0</v>
      </c>
      <c r="F311" s="15" t="n">
        <v>0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153" t="n">
        <v>0</v>
      </c>
      <c r="Y311" s="153" t="n">
        <v>0</v>
      </c>
      <c r="Z311" s="153" t="n">
        <v>0</v>
      </c>
      <c r="AA311" s="153" t="n">
        <v>0</v>
      </c>
      <c r="AB311" s="153" t="n">
        <v>0</v>
      </c>
      <c r="AC311" s="153" t="n">
        <v>0</v>
      </c>
      <c r="AD311" s="153" t="n">
        <v>0</v>
      </c>
      <c r="AE311" s="153" t="n">
        <v>0</v>
      </c>
      <c r="AF311" s="153" t="n">
        <v>0</v>
      </c>
      <c r="AG311" s="153" t="n">
        <v>0</v>
      </c>
      <c r="AH311" s="153" t="n">
        <v>0</v>
      </c>
      <c r="AI311" s="153" t="n">
        <v>0</v>
      </c>
      <c r="AJ311" s="153" t="n">
        <v>0</v>
      </c>
      <c r="AK311" s="153" t="n">
        <v>0</v>
      </c>
      <c r="AL311" s="153" t="n">
        <v>0</v>
      </c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0" t="s">
        <v>193</v>
      </c>
      <c r="B312" s="0" t="s">
        <v>197</v>
      </c>
      <c r="C312" s="0" t="n">
        <v>29</v>
      </c>
      <c r="D312" s="0" t="s">
        <v>188</v>
      </c>
      <c r="E312" s="15" t="n">
        <v>0</v>
      </c>
      <c r="F312" s="15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0</v>
      </c>
      <c r="M312" s="153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3" t="n">
        <v>0</v>
      </c>
      <c r="S312" s="153" t="n">
        <v>0</v>
      </c>
      <c r="T312" s="153" t="n">
        <v>0</v>
      </c>
      <c r="U312" s="153" t="n">
        <v>0</v>
      </c>
      <c r="V312" s="153" t="n">
        <v>0</v>
      </c>
      <c r="W312" s="153" t="n">
        <v>0</v>
      </c>
      <c r="X312" s="153" t="n">
        <v>0</v>
      </c>
      <c r="Y312" s="153" t="n">
        <v>0</v>
      </c>
      <c r="Z312" s="153" t="n">
        <v>0</v>
      </c>
      <c r="AA312" s="153" t="n">
        <v>0</v>
      </c>
      <c r="AB312" s="153" t="n">
        <v>0</v>
      </c>
      <c r="AC312" s="153" t="n">
        <v>0</v>
      </c>
      <c r="AD312" s="153" t="n">
        <v>0</v>
      </c>
      <c r="AE312" s="153" t="n">
        <v>0</v>
      </c>
      <c r="AF312" s="153" t="n">
        <v>0</v>
      </c>
      <c r="AG312" s="153" t="n">
        <v>0</v>
      </c>
      <c r="AH312" s="153" t="n">
        <v>0</v>
      </c>
      <c r="AI312" s="153" t="n">
        <v>0</v>
      </c>
      <c r="AJ312" s="153" t="n">
        <v>0</v>
      </c>
      <c r="AK312" s="153" t="n">
        <v>0</v>
      </c>
      <c r="AL312" s="153" t="n">
        <v>0</v>
      </c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0" t="s">
        <v>193</v>
      </c>
      <c r="B313" s="0" t="s">
        <v>197</v>
      </c>
      <c r="C313" s="0" t="n">
        <v>30</v>
      </c>
      <c r="D313" s="0" t="s">
        <v>189</v>
      </c>
      <c r="E313" s="15" t="n">
        <v>0</v>
      </c>
      <c r="F313" s="15" t="n">
        <v>0</v>
      </c>
      <c r="G313" s="153" t="n">
        <v>0</v>
      </c>
      <c r="H313" s="153" t="n">
        <v>0</v>
      </c>
      <c r="I313" s="153" t="n">
        <v>0</v>
      </c>
      <c r="J313" s="153" t="n">
        <v>0</v>
      </c>
      <c r="K313" s="153" t="n">
        <v>0</v>
      </c>
      <c r="L313" s="153" t="n">
        <v>0</v>
      </c>
      <c r="M313" s="153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3" t="n">
        <v>0</v>
      </c>
      <c r="S313" s="153" t="n">
        <v>0</v>
      </c>
      <c r="T313" s="153" t="n">
        <v>0</v>
      </c>
      <c r="U313" s="153" t="n">
        <v>0</v>
      </c>
      <c r="V313" s="153" t="n">
        <v>0</v>
      </c>
      <c r="W313" s="153" t="n">
        <v>0</v>
      </c>
      <c r="X313" s="153" t="n">
        <v>0</v>
      </c>
      <c r="Y313" s="153" t="n">
        <v>0</v>
      </c>
      <c r="Z313" s="153" t="n">
        <v>0</v>
      </c>
      <c r="AA313" s="153" t="n">
        <v>0</v>
      </c>
      <c r="AB313" s="153" t="n">
        <v>0</v>
      </c>
      <c r="AC313" s="153" t="n">
        <v>0</v>
      </c>
      <c r="AD313" s="153" t="n">
        <v>0</v>
      </c>
      <c r="AE313" s="153" t="n">
        <v>0</v>
      </c>
      <c r="AF313" s="153" t="n">
        <v>0</v>
      </c>
      <c r="AG313" s="153" t="n">
        <v>0</v>
      </c>
      <c r="AH313" s="153" t="n">
        <v>0</v>
      </c>
      <c r="AI313" s="153" t="n">
        <v>0</v>
      </c>
      <c r="AJ313" s="153" t="n">
        <v>0</v>
      </c>
      <c r="AK313" s="153" t="n">
        <v>0</v>
      </c>
      <c r="AL313" s="153" t="n">
        <v>0</v>
      </c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0" t="s">
        <v>193</v>
      </c>
      <c r="B314" s="0" t="s">
        <v>197</v>
      </c>
      <c r="C314" s="0" t="n">
        <v>31</v>
      </c>
      <c r="D314" s="0" t="s">
        <v>190</v>
      </c>
      <c r="E314" s="15" t="n">
        <v>0</v>
      </c>
      <c r="F314" s="15" t="n">
        <v>0</v>
      </c>
      <c r="G314" s="153" t="n">
        <v>0</v>
      </c>
      <c r="H314" s="153" t="n">
        <v>0</v>
      </c>
      <c r="I314" s="153" t="n">
        <v>0</v>
      </c>
      <c r="J314" s="153" t="n">
        <v>0</v>
      </c>
      <c r="K314" s="153" t="n">
        <v>0</v>
      </c>
      <c r="L314" s="153" t="n">
        <v>0</v>
      </c>
      <c r="M314" s="153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3" t="n">
        <v>0</v>
      </c>
      <c r="S314" s="153" t="n">
        <v>0</v>
      </c>
      <c r="T314" s="153" t="n">
        <v>0</v>
      </c>
      <c r="U314" s="153" t="n">
        <v>0</v>
      </c>
      <c r="V314" s="153" t="n">
        <v>0</v>
      </c>
      <c r="W314" s="153" t="n">
        <v>0</v>
      </c>
      <c r="X314" s="153" t="n">
        <v>0</v>
      </c>
      <c r="Y314" s="153" t="n">
        <v>0</v>
      </c>
      <c r="Z314" s="153" t="n">
        <v>0</v>
      </c>
      <c r="AA314" s="153" t="n">
        <v>0</v>
      </c>
      <c r="AB314" s="153" t="n">
        <v>0</v>
      </c>
      <c r="AC314" s="153" t="n">
        <v>0</v>
      </c>
      <c r="AD314" s="153" t="n">
        <v>0</v>
      </c>
      <c r="AE314" s="153" t="n">
        <v>0</v>
      </c>
      <c r="AF314" s="153" t="n">
        <v>0</v>
      </c>
      <c r="AG314" s="153" t="n">
        <v>0</v>
      </c>
      <c r="AH314" s="153" t="n">
        <v>0</v>
      </c>
      <c r="AI314" s="153" t="n">
        <v>0</v>
      </c>
      <c r="AJ314" s="153" t="n">
        <v>0</v>
      </c>
      <c r="AK314" s="153" t="n">
        <v>0</v>
      </c>
      <c r="AL314" s="153" t="n">
        <v>0</v>
      </c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0" t="s">
        <v>193</v>
      </c>
      <c r="B315" s="0" t="s">
        <v>197</v>
      </c>
      <c r="C315" s="0" t="n">
        <v>32</v>
      </c>
      <c r="D315" s="0" t="s">
        <v>89</v>
      </c>
      <c r="E315" s="15" t="n">
        <v>0</v>
      </c>
      <c r="F315" s="15" t="n">
        <v>0</v>
      </c>
      <c r="G315" s="153" t="n">
        <v>0</v>
      </c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0</v>
      </c>
      <c r="M315" s="153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3" t="n">
        <v>0</v>
      </c>
      <c r="S315" s="153" t="n">
        <v>0</v>
      </c>
      <c r="T315" s="153" t="n">
        <v>0</v>
      </c>
      <c r="U315" s="153" t="n">
        <v>0</v>
      </c>
      <c r="V315" s="153" t="n">
        <v>0</v>
      </c>
      <c r="W315" s="153" t="n">
        <v>0</v>
      </c>
      <c r="X315" s="153" t="n">
        <v>0</v>
      </c>
      <c r="Y315" s="153" t="n">
        <v>0</v>
      </c>
      <c r="Z315" s="153" t="n">
        <v>0</v>
      </c>
      <c r="AA315" s="153" t="n">
        <v>0</v>
      </c>
      <c r="AB315" s="153" t="n">
        <v>0</v>
      </c>
      <c r="AC315" s="153" t="n">
        <v>0</v>
      </c>
      <c r="AD315" s="153" t="n">
        <v>0</v>
      </c>
      <c r="AE315" s="153" t="n">
        <v>0</v>
      </c>
      <c r="AF315" s="153" t="n">
        <v>0</v>
      </c>
      <c r="AG315" s="153" t="n">
        <v>0</v>
      </c>
      <c r="AH315" s="153" t="n">
        <v>0</v>
      </c>
      <c r="AI315" s="153" t="n">
        <v>0</v>
      </c>
      <c r="AJ315" s="153" t="n">
        <v>0</v>
      </c>
      <c r="AK315" s="153" t="n">
        <v>0</v>
      </c>
      <c r="AL315" s="153" t="n">
        <v>0</v>
      </c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0" t="s">
        <v>193</v>
      </c>
      <c r="B316" s="0" t="s">
        <v>197</v>
      </c>
      <c r="C316" s="0" t="n">
        <v>33</v>
      </c>
      <c r="D316" s="0" t="s">
        <v>90</v>
      </c>
      <c r="E316" s="15" t="n">
        <v>0</v>
      </c>
      <c r="F316" s="15" t="n">
        <v>0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153" t="n">
        <v>0</v>
      </c>
      <c r="Y316" s="153" t="n">
        <v>0</v>
      </c>
      <c r="Z316" s="153" t="n">
        <v>0</v>
      </c>
      <c r="AA316" s="153" t="n">
        <v>0</v>
      </c>
      <c r="AB316" s="153" t="n">
        <v>0</v>
      </c>
      <c r="AC316" s="153" t="n">
        <v>0</v>
      </c>
      <c r="AD316" s="153" t="n">
        <v>0</v>
      </c>
      <c r="AE316" s="153" t="n">
        <v>0</v>
      </c>
      <c r="AF316" s="153" t="n">
        <v>0</v>
      </c>
      <c r="AG316" s="153" t="n">
        <v>0</v>
      </c>
      <c r="AH316" s="153" t="n">
        <v>0</v>
      </c>
      <c r="AI316" s="153" t="n">
        <v>0</v>
      </c>
      <c r="AJ316" s="153" t="n">
        <v>0</v>
      </c>
      <c r="AK316" s="153" t="n">
        <v>0</v>
      </c>
      <c r="AL316" s="153" t="n">
        <v>0</v>
      </c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0" t="s">
        <v>193</v>
      </c>
      <c r="B317" s="0" t="s">
        <v>197</v>
      </c>
      <c r="C317" s="0" t="n">
        <v>34</v>
      </c>
      <c r="D317" s="0" t="s">
        <v>91</v>
      </c>
      <c r="E317" s="15" t="n">
        <v>0</v>
      </c>
      <c r="F317" s="15" t="n">
        <v>0</v>
      </c>
      <c r="G317" s="153" t="n">
        <v>0</v>
      </c>
      <c r="H317" s="153" t="n">
        <v>0</v>
      </c>
      <c r="I317" s="153" t="n">
        <v>0</v>
      </c>
      <c r="J317" s="153" t="n">
        <v>0</v>
      </c>
      <c r="K317" s="153" t="n">
        <v>0</v>
      </c>
      <c r="L317" s="153" t="n">
        <v>0</v>
      </c>
      <c r="M317" s="153" t="n">
        <v>0</v>
      </c>
      <c r="N317" s="153" t="n">
        <v>0</v>
      </c>
      <c r="O317" s="153" t="n">
        <v>0</v>
      </c>
      <c r="P317" s="153" t="n">
        <v>0</v>
      </c>
      <c r="Q317" s="153" t="n">
        <v>0</v>
      </c>
      <c r="R317" s="153" t="n">
        <v>0</v>
      </c>
      <c r="S317" s="153" t="n">
        <v>0</v>
      </c>
      <c r="T317" s="153" t="n">
        <v>0</v>
      </c>
      <c r="U317" s="153" t="n">
        <v>0</v>
      </c>
      <c r="V317" s="153" t="n">
        <v>0</v>
      </c>
      <c r="W317" s="153" t="n">
        <v>0</v>
      </c>
      <c r="X317" s="153" t="n">
        <v>0</v>
      </c>
      <c r="Y317" s="153" t="n">
        <v>0</v>
      </c>
      <c r="Z317" s="153" t="n">
        <v>0</v>
      </c>
      <c r="AA317" s="153" t="n">
        <v>0</v>
      </c>
      <c r="AB317" s="153" t="n">
        <v>0</v>
      </c>
      <c r="AC317" s="153" t="n">
        <v>0</v>
      </c>
      <c r="AD317" s="153" t="n">
        <v>0</v>
      </c>
      <c r="AE317" s="153" t="n">
        <v>0</v>
      </c>
      <c r="AF317" s="153" t="n">
        <v>0</v>
      </c>
      <c r="AG317" s="153" t="n">
        <v>0</v>
      </c>
      <c r="AH317" s="153" t="n">
        <v>0</v>
      </c>
      <c r="AI317" s="153" t="n">
        <v>0</v>
      </c>
      <c r="AJ317" s="153" t="n">
        <v>0</v>
      </c>
      <c r="AK317" s="153" t="n">
        <v>0</v>
      </c>
      <c r="AL317" s="153" t="n">
        <v>0</v>
      </c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0" t="s">
        <v>193</v>
      </c>
      <c r="B318" s="0" t="s">
        <v>197</v>
      </c>
      <c r="C318" s="0" t="n">
        <v>35</v>
      </c>
      <c r="D318" s="0" t="s">
        <v>92</v>
      </c>
      <c r="E318" s="15" t="n">
        <v>0</v>
      </c>
      <c r="F318" s="15" t="n">
        <v>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0</v>
      </c>
      <c r="M318" s="153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3" t="n">
        <v>0</v>
      </c>
      <c r="S318" s="153" t="n">
        <v>0</v>
      </c>
      <c r="T318" s="153" t="n">
        <v>0</v>
      </c>
      <c r="U318" s="153" t="n">
        <v>0</v>
      </c>
      <c r="V318" s="153" t="n">
        <v>0</v>
      </c>
      <c r="W318" s="153" t="n">
        <v>0</v>
      </c>
      <c r="X318" s="153" t="n">
        <v>0</v>
      </c>
      <c r="Y318" s="153" t="n">
        <v>0</v>
      </c>
      <c r="Z318" s="153" t="n">
        <v>0</v>
      </c>
      <c r="AA318" s="153" t="n">
        <v>0</v>
      </c>
      <c r="AB318" s="153" t="n">
        <v>0</v>
      </c>
      <c r="AC318" s="153" t="n">
        <v>0</v>
      </c>
      <c r="AD318" s="153" t="n">
        <v>0</v>
      </c>
      <c r="AE318" s="153" t="n">
        <v>0</v>
      </c>
      <c r="AF318" s="153" t="n">
        <v>0</v>
      </c>
      <c r="AG318" s="153" t="n">
        <v>0</v>
      </c>
      <c r="AH318" s="153" t="n">
        <v>0</v>
      </c>
      <c r="AI318" s="153" t="n">
        <v>0</v>
      </c>
      <c r="AJ318" s="153" t="n">
        <v>0</v>
      </c>
      <c r="AK318" s="153" t="n">
        <v>0</v>
      </c>
      <c r="AL318" s="153" t="n">
        <v>0</v>
      </c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0" t="s">
        <v>193</v>
      </c>
      <c r="B319" s="0" t="s">
        <v>197</v>
      </c>
      <c r="C319" s="0" t="n">
        <v>36</v>
      </c>
      <c r="D319" s="0" t="s">
        <v>93</v>
      </c>
      <c r="E319" s="15" t="n">
        <v>0</v>
      </c>
      <c r="F319" s="15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0</v>
      </c>
      <c r="M319" s="153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3" t="n">
        <v>0</v>
      </c>
      <c r="S319" s="153" t="n">
        <v>0</v>
      </c>
      <c r="T319" s="153" t="n">
        <v>0</v>
      </c>
      <c r="U319" s="153" t="n">
        <v>0</v>
      </c>
      <c r="V319" s="153" t="n">
        <v>0</v>
      </c>
      <c r="W319" s="153" t="n">
        <v>0</v>
      </c>
      <c r="X319" s="153" t="n">
        <v>0</v>
      </c>
      <c r="Y319" s="153" t="n">
        <v>0</v>
      </c>
      <c r="Z319" s="153" t="n">
        <v>0</v>
      </c>
      <c r="AA319" s="153" t="n">
        <v>0</v>
      </c>
      <c r="AB319" s="153" t="n">
        <v>0</v>
      </c>
      <c r="AC319" s="153" t="n">
        <v>0</v>
      </c>
      <c r="AD319" s="153" t="n">
        <v>0</v>
      </c>
      <c r="AE319" s="153" t="n">
        <v>0</v>
      </c>
      <c r="AF319" s="153" t="n">
        <v>0</v>
      </c>
      <c r="AG319" s="153" t="n">
        <v>0</v>
      </c>
      <c r="AH319" s="153" t="n">
        <v>0</v>
      </c>
      <c r="AI319" s="153" t="n">
        <v>0</v>
      </c>
      <c r="AJ319" s="153" t="n">
        <v>0</v>
      </c>
      <c r="AK319" s="153" t="n">
        <v>0</v>
      </c>
      <c r="AL319" s="153" t="n">
        <v>0</v>
      </c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0" t="s">
        <v>193</v>
      </c>
      <c r="B320" s="0" t="s">
        <v>197</v>
      </c>
      <c r="C320" s="0" t="n">
        <v>37</v>
      </c>
      <c r="D320" s="0" t="s">
        <v>94</v>
      </c>
      <c r="E320" s="15" t="n">
        <v>0</v>
      </c>
      <c r="F320" s="15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  <c r="L320" s="153" t="n">
        <v>0</v>
      </c>
      <c r="M320" s="153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3" t="n">
        <v>0</v>
      </c>
      <c r="S320" s="153" t="n">
        <v>0</v>
      </c>
      <c r="T320" s="153" t="n">
        <v>0</v>
      </c>
      <c r="U320" s="153" t="n">
        <v>0</v>
      </c>
      <c r="V320" s="153" t="n">
        <v>0</v>
      </c>
      <c r="W320" s="153" t="n">
        <v>0</v>
      </c>
      <c r="X320" s="153" t="n">
        <v>0</v>
      </c>
      <c r="Y320" s="153" t="n">
        <v>0</v>
      </c>
      <c r="Z320" s="153" t="n">
        <v>0</v>
      </c>
      <c r="AA320" s="153" t="n">
        <v>0</v>
      </c>
      <c r="AB320" s="153" t="n">
        <v>0</v>
      </c>
      <c r="AC320" s="153" t="n">
        <v>0</v>
      </c>
      <c r="AD320" s="153" t="n">
        <v>0</v>
      </c>
      <c r="AE320" s="153" t="n">
        <v>0</v>
      </c>
      <c r="AF320" s="153" t="n">
        <v>0</v>
      </c>
      <c r="AG320" s="153" t="n">
        <v>0</v>
      </c>
      <c r="AH320" s="153" t="n">
        <v>0</v>
      </c>
      <c r="AI320" s="153" t="n">
        <v>0</v>
      </c>
      <c r="AJ320" s="153" t="n">
        <v>0</v>
      </c>
      <c r="AK320" s="153" t="n">
        <v>0</v>
      </c>
      <c r="AL320" s="153" t="n">
        <v>0</v>
      </c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0" t="s">
        <v>193</v>
      </c>
      <c r="B321" s="0" t="s">
        <v>197</v>
      </c>
      <c r="C321" s="0" t="n">
        <v>38</v>
      </c>
      <c r="D321" s="0" t="s">
        <v>95</v>
      </c>
      <c r="E321" s="15" t="n">
        <v>0</v>
      </c>
      <c r="F321" s="15" t="n">
        <v>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3" t="n">
        <v>0</v>
      </c>
      <c r="S321" s="153" t="n">
        <v>0</v>
      </c>
      <c r="T321" s="153" t="n">
        <v>0</v>
      </c>
      <c r="U321" s="153" t="n">
        <v>0</v>
      </c>
      <c r="V321" s="153" t="n">
        <v>0</v>
      </c>
      <c r="W321" s="153" t="n">
        <v>0</v>
      </c>
      <c r="X321" s="153" t="n">
        <v>0</v>
      </c>
      <c r="Y321" s="153" t="n">
        <v>0</v>
      </c>
      <c r="Z321" s="153" t="n">
        <v>0</v>
      </c>
      <c r="AA321" s="153" t="n">
        <v>0</v>
      </c>
      <c r="AB321" s="153" t="n">
        <v>0</v>
      </c>
      <c r="AC321" s="153" t="n">
        <v>0</v>
      </c>
      <c r="AD321" s="153" t="n">
        <v>0</v>
      </c>
      <c r="AE321" s="153" t="n">
        <v>0</v>
      </c>
      <c r="AF321" s="153" t="n">
        <v>0</v>
      </c>
      <c r="AG321" s="153" t="n">
        <v>0</v>
      </c>
      <c r="AH321" s="153" t="n">
        <v>0</v>
      </c>
      <c r="AI321" s="153" t="n">
        <v>0</v>
      </c>
      <c r="AJ321" s="153" t="n">
        <v>0</v>
      </c>
      <c r="AK321" s="153" t="n">
        <v>0</v>
      </c>
      <c r="AL321" s="153" t="n">
        <v>0</v>
      </c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0" t="s">
        <v>193</v>
      </c>
      <c r="B322" s="0" t="s">
        <v>197</v>
      </c>
      <c r="C322" s="0" t="n">
        <v>39</v>
      </c>
      <c r="D322" s="0" t="s">
        <v>96</v>
      </c>
      <c r="E322" s="15" t="n">
        <v>0</v>
      </c>
      <c r="F322" s="15" t="n">
        <v>0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  <c r="L322" s="153" t="n">
        <v>0</v>
      </c>
      <c r="M322" s="153" t="n">
        <v>0</v>
      </c>
      <c r="N322" s="153" t="n">
        <v>0</v>
      </c>
      <c r="O322" s="153" t="n">
        <v>0</v>
      </c>
      <c r="P322" s="153" t="n">
        <v>0</v>
      </c>
      <c r="Q322" s="153" t="n">
        <v>0</v>
      </c>
      <c r="R322" s="153" t="n">
        <v>0</v>
      </c>
      <c r="S322" s="153" t="n">
        <v>0</v>
      </c>
      <c r="T322" s="153" t="n">
        <v>0</v>
      </c>
      <c r="U322" s="153" t="n">
        <v>0</v>
      </c>
      <c r="V322" s="153" t="n">
        <v>0</v>
      </c>
      <c r="W322" s="153" t="n">
        <v>0</v>
      </c>
      <c r="X322" s="153" t="n">
        <v>0</v>
      </c>
      <c r="Y322" s="153" t="n">
        <v>0</v>
      </c>
      <c r="Z322" s="153" t="n">
        <v>0</v>
      </c>
      <c r="AA322" s="153" t="n">
        <v>0</v>
      </c>
      <c r="AB322" s="153" t="n">
        <v>0</v>
      </c>
      <c r="AC322" s="153" t="n">
        <v>0</v>
      </c>
      <c r="AD322" s="153" t="n">
        <v>0</v>
      </c>
      <c r="AE322" s="153" t="n">
        <v>0</v>
      </c>
      <c r="AF322" s="153" t="n">
        <v>0</v>
      </c>
      <c r="AG322" s="153" t="n">
        <v>0</v>
      </c>
      <c r="AH322" s="153" t="n">
        <v>0</v>
      </c>
      <c r="AI322" s="153" t="n">
        <v>0</v>
      </c>
      <c r="AJ322" s="153" t="n">
        <v>0</v>
      </c>
      <c r="AK322" s="153" t="n">
        <v>0</v>
      </c>
      <c r="AL322" s="153" t="n">
        <v>0</v>
      </c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0" t="s">
        <v>193</v>
      </c>
      <c r="B323" s="0" t="s">
        <v>197</v>
      </c>
      <c r="C323" s="0" t="n">
        <v>40</v>
      </c>
      <c r="D323" s="0" t="s">
        <v>97</v>
      </c>
      <c r="E323" s="15" t="n">
        <v>0</v>
      </c>
      <c r="F323" s="15" t="n">
        <v>56149.86</v>
      </c>
      <c r="G323" s="153" t="n">
        <v>0</v>
      </c>
      <c r="H323" s="153" t="n">
        <v>-4010</v>
      </c>
      <c r="I323" s="153" t="n">
        <v>0</v>
      </c>
      <c r="J323" s="153" t="n">
        <v>0</v>
      </c>
      <c r="K323" s="153" t="n">
        <v>0</v>
      </c>
      <c r="L323" s="153" t="n">
        <v>0</v>
      </c>
      <c r="M323" s="153" t="n">
        <v>0</v>
      </c>
      <c r="N323" s="153" t="n">
        <v>0</v>
      </c>
      <c r="O323" s="153" t="n">
        <v>0</v>
      </c>
      <c r="P323" s="153" t="n">
        <v>0</v>
      </c>
      <c r="Q323" s="153" t="n">
        <v>0</v>
      </c>
      <c r="R323" s="153" t="n">
        <v>0</v>
      </c>
      <c r="S323" s="153" t="n">
        <v>0</v>
      </c>
      <c r="T323" s="153" t="n">
        <v>0</v>
      </c>
      <c r="U323" s="153" t="n">
        <v>0</v>
      </c>
      <c r="V323" s="153" t="n">
        <v>0</v>
      </c>
      <c r="W323" s="153" t="n">
        <v>0</v>
      </c>
      <c r="X323" s="153" t="n">
        <v>0</v>
      </c>
      <c r="Y323" s="153" t="n">
        <v>0</v>
      </c>
      <c r="Z323" s="153" t="n">
        <v>0</v>
      </c>
      <c r="AA323" s="153" t="n">
        <v>0</v>
      </c>
      <c r="AB323" s="153" t="n">
        <v>0</v>
      </c>
      <c r="AC323" s="153" t="n">
        <v>0</v>
      </c>
      <c r="AD323" s="153" t="n">
        <v>0</v>
      </c>
      <c r="AE323" s="153" t="n">
        <v>0</v>
      </c>
      <c r="AF323" s="153" t="n">
        <v>0</v>
      </c>
      <c r="AG323" s="153" t="n">
        <v>0</v>
      </c>
      <c r="AH323" s="153" t="n">
        <v>0</v>
      </c>
      <c r="AI323" s="153" t="n">
        <v>0</v>
      </c>
      <c r="AJ323" s="153" t="n">
        <v>0</v>
      </c>
      <c r="AK323" s="153" t="n">
        <v>0</v>
      </c>
      <c r="AL323" s="153" t="n">
        <v>0</v>
      </c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0" t="s">
        <v>198</v>
      </c>
      <c r="B324" s="0" t="s">
        <v>199</v>
      </c>
      <c r="C324" s="0" t="n">
        <v>1</v>
      </c>
      <c r="D324" s="0" t="s">
        <v>44</v>
      </c>
      <c r="E324" s="15" t="n">
        <v>0</v>
      </c>
      <c r="F324" s="15" t="n">
        <v>0</v>
      </c>
      <c r="G324" s="153" t="n">
        <v>0</v>
      </c>
      <c r="H324" s="153" t="n">
        <v>0</v>
      </c>
      <c r="I324" s="153" t="n">
        <v>0</v>
      </c>
      <c r="J324" s="153" t="n">
        <v>0</v>
      </c>
      <c r="K324" s="153" t="n">
        <v>0</v>
      </c>
      <c r="L324" s="153" t="n">
        <v>0</v>
      </c>
      <c r="M324" s="153" t="n">
        <v>0</v>
      </c>
      <c r="N324" s="153" t="n">
        <v>0</v>
      </c>
      <c r="O324" s="153" t="n">
        <v>0</v>
      </c>
      <c r="P324" s="153" t="n">
        <v>0</v>
      </c>
      <c r="Q324" s="153" t="n">
        <v>0</v>
      </c>
      <c r="R324" s="153" t="n">
        <v>0</v>
      </c>
      <c r="S324" s="153" t="n">
        <v>0</v>
      </c>
      <c r="T324" s="153" t="n">
        <v>0</v>
      </c>
      <c r="U324" s="153" t="n">
        <v>0</v>
      </c>
      <c r="V324" s="153" t="n">
        <v>0</v>
      </c>
      <c r="W324" s="153" t="n">
        <v>0</v>
      </c>
      <c r="X324" s="153" t="n">
        <v>0</v>
      </c>
      <c r="Y324" s="153" t="n">
        <v>0</v>
      </c>
      <c r="Z324" s="153" t="n">
        <v>0</v>
      </c>
      <c r="AA324" s="153" t="n">
        <v>0</v>
      </c>
      <c r="AB324" s="153" t="n">
        <v>0</v>
      </c>
      <c r="AC324" s="153" t="n">
        <v>0</v>
      </c>
      <c r="AD324" s="153" t="n">
        <v>0</v>
      </c>
      <c r="AE324" s="153" t="n">
        <v>0</v>
      </c>
      <c r="AF324" s="153" t="n">
        <v>0</v>
      </c>
      <c r="AG324" s="153" t="n">
        <v>0</v>
      </c>
      <c r="AH324" s="153" t="n">
        <v>0</v>
      </c>
      <c r="AI324" s="153" t="n">
        <v>0</v>
      </c>
      <c r="AJ324" s="153" t="n">
        <v>0</v>
      </c>
      <c r="AK324" s="153" t="n">
        <v>0</v>
      </c>
      <c r="AL324" s="153" t="n">
        <v>0</v>
      </c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0" t="s">
        <v>198</v>
      </c>
      <c r="B325" s="0" t="s">
        <v>199</v>
      </c>
      <c r="C325" s="0" t="n">
        <v>2</v>
      </c>
      <c r="D325" s="0" t="s">
        <v>45</v>
      </c>
      <c r="E325" s="15" t="n">
        <v>0</v>
      </c>
      <c r="F325" s="15" t="n">
        <v>0</v>
      </c>
      <c r="G325" s="153" t="n">
        <v>0</v>
      </c>
      <c r="H325" s="153" t="n">
        <v>0</v>
      </c>
      <c r="I325" s="153" t="n">
        <v>0</v>
      </c>
      <c r="J325" s="153" t="n">
        <v>0</v>
      </c>
      <c r="K325" s="153" t="n">
        <v>0</v>
      </c>
      <c r="L325" s="153" t="n">
        <v>0</v>
      </c>
      <c r="M325" s="153" t="n">
        <v>0</v>
      </c>
      <c r="N325" s="153" t="n">
        <v>0</v>
      </c>
      <c r="O325" s="153" t="n">
        <v>0</v>
      </c>
      <c r="P325" s="153" t="n">
        <v>0</v>
      </c>
      <c r="Q325" s="153" t="n">
        <v>0</v>
      </c>
      <c r="R325" s="153" t="n">
        <v>0</v>
      </c>
      <c r="S325" s="153" t="n">
        <v>0</v>
      </c>
      <c r="T325" s="153" t="n">
        <v>0</v>
      </c>
      <c r="U325" s="153" t="n">
        <v>0</v>
      </c>
      <c r="V325" s="153" t="n">
        <v>0</v>
      </c>
      <c r="W325" s="153" t="n">
        <v>0</v>
      </c>
      <c r="X325" s="153" t="n">
        <v>0</v>
      </c>
      <c r="Y325" s="153" t="n">
        <v>0</v>
      </c>
      <c r="Z325" s="153" t="n">
        <v>0</v>
      </c>
      <c r="AA325" s="153" t="n">
        <v>0</v>
      </c>
      <c r="AB325" s="153" t="n">
        <v>0</v>
      </c>
      <c r="AC325" s="153" t="n">
        <v>0</v>
      </c>
      <c r="AD325" s="153" t="n">
        <v>0</v>
      </c>
      <c r="AE325" s="153" t="n">
        <v>0</v>
      </c>
      <c r="AF325" s="153" t="n">
        <v>0</v>
      </c>
      <c r="AG325" s="153" t="n">
        <v>0</v>
      </c>
      <c r="AH325" s="153" t="n">
        <v>0</v>
      </c>
      <c r="AI325" s="153" t="n">
        <v>0</v>
      </c>
      <c r="AJ325" s="153" t="n">
        <v>0</v>
      </c>
      <c r="AK325" s="153" t="n">
        <v>0</v>
      </c>
      <c r="AL325" s="153" t="n">
        <v>0</v>
      </c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0" t="s">
        <v>198</v>
      </c>
      <c r="B326" s="0" t="s">
        <v>199</v>
      </c>
      <c r="C326" s="0" t="n">
        <v>3</v>
      </c>
      <c r="D326" s="0" t="s">
        <v>46</v>
      </c>
      <c r="E326" s="15" t="n">
        <v>0</v>
      </c>
      <c r="F326" s="15" t="n">
        <v>0</v>
      </c>
      <c r="G326" s="153" t="n">
        <v>0</v>
      </c>
      <c r="H326" s="153" t="n">
        <v>0</v>
      </c>
      <c r="I326" s="153" t="n">
        <v>0</v>
      </c>
      <c r="J326" s="153" t="n">
        <v>0</v>
      </c>
      <c r="K326" s="153" t="n">
        <v>0</v>
      </c>
      <c r="L326" s="153" t="n">
        <v>0</v>
      </c>
      <c r="M326" s="153" t="n">
        <v>0</v>
      </c>
      <c r="N326" s="153" t="n">
        <v>0</v>
      </c>
      <c r="O326" s="153" t="n">
        <v>0</v>
      </c>
      <c r="P326" s="153" t="n">
        <v>0</v>
      </c>
      <c r="Q326" s="153" t="n">
        <v>0</v>
      </c>
      <c r="R326" s="153" t="n">
        <v>0</v>
      </c>
      <c r="S326" s="153" t="n">
        <v>0</v>
      </c>
      <c r="T326" s="153" t="n">
        <v>0</v>
      </c>
      <c r="U326" s="153" t="n">
        <v>0</v>
      </c>
      <c r="V326" s="153" t="n">
        <v>0</v>
      </c>
      <c r="W326" s="153" t="n">
        <v>0</v>
      </c>
      <c r="X326" s="153" t="n">
        <v>0</v>
      </c>
      <c r="Y326" s="153" t="n">
        <v>0</v>
      </c>
      <c r="Z326" s="153" t="n">
        <v>0</v>
      </c>
      <c r="AA326" s="153" t="n">
        <v>0</v>
      </c>
      <c r="AB326" s="153" t="n">
        <v>0</v>
      </c>
      <c r="AC326" s="153" t="n">
        <v>0</v>
      </c>
      <c r="AD326" s="153" t="n">
        <v>0</v>
      </c>
      <c r="AE326" s="153" t="n">
        <v>0</v>
      </c>
      <c r="AF326" s="153" t="n">
        <v>0</v>
      </c>
      <c r="AG326" s="153" t="n">
        <v>0</v>
      </c>
      <c r="AH326" s="153" t="n">
        <v>0</v>
      </c>
      <c r="AI326" s="153" t="n">
        <v>0</v>
      </c>
      <c r="AJ326" s="153" t="n">
        <v>0</v>
      </c>
      <c r="AK326" s="153" t="n">
        <v>0</v>
      </c>
      <c r="AL326" s="153" t="n">
        <v>0</v>
      </c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0" t="s">
        <v>198</v>
      </c>
      <c r="B327" s="0" t="s">
        <v>199</v>
      </c>
      <c r="C327" s="0" t="n">
        <v>4</v>
      </c>
      <c r="D327" s="0" t="s">
        <v>47</v>
      </c>
      <c r="E327" s="15" t="n">
        <v>0</v>
      </c>
      <c r="F327" s="15" t="n">
        <v>0</v>
      </c>
      <c r="G327" s="153" t="n">
        <v>0</v>
      </c>
      <c r="H327" s="153" t="n">
        <v>0</v>
      </c>
      <c r="I327" s="153" t="n">
        <v>0</v>
      </c>
      <c r="J327" s="153" t="n">
        <v>0</v>
      </c>
      <c r="K327" s="153" t="n">
        <v>0</v>
      </c>
      <c r="L327" s="153" t="n">
        <v>0</v>
      </c>
      <c r="M327" s="153" t="n">
        <v>0</v>
      </c>
      <c r="N327" s="153" t="n">
        <v>0</v>
      </c>
      <c r="O327" s="153" t="n">
        <v>0</v>
      </c>
      <c r="P327" s="153" t="n">
        <v>0</v>
      </c>
      <c r="Q327" s="153" t="n">
        <v>0</v>
      </c>
      <c r="R327" s="153" t="n">
        <v>0</v>
      </c>
      <c r="S327" s="153" t="n">
        <v>0</v>
      </c>
      <c r="T327" s="153" t="n">
        <v>0</v>
      </c>
      <c r="U327" s="153" t="n">
        <v>0</v>
      </c>
      <c r="V327" s="153" t="n">
        <v>0</v>
      </c>
      <c r="W327" s="153" t="n">
        <v>0</v>
      </c>
      <c r="X327" s="153" t="n">
        <v>0</v>
      </c>
      <c r="Y327" s="153" t="n">
        <v>0</v>
      </c>
      <c r="Z327" s="153" t="n">
        <v>0</v>
      </c>
      <c r="AA327" s="153" t="n">
        <v>0</v>
      </c>
      <c r="AB327" s="153" t="n">
        <v>0</v>
      </c>
      <c r="AC327" s="153" t="n">
        <v>0</v>
      </c>
      <c r="AD327" s="153" t="n">
        <v>0</v>
      </c>
      <c r="AE327" s="153" t="n">
        <v>0</v>
      </c>
      <c r="AF327" s="153" t="n">
        <v>0</v>
      </c>
      <c r="AG327" s="153" t="n">
        <v>0</v>
      </c>
      <c r="AH327" s="153" t="n">
        <v>0</v>
      </c>
      <c r="AI327" s="153" t="n">
        <v>0</v>
      </c>
      <c r="AJ327" s="153" t="n">
        <v>0</v>
      </c>
      <c r="AK327" s="153" t="n">
        <v>0</v>
      </c>
      <c r="AL327" s="153" t="n">
        <v>0</v>
      </c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0" t="s">
        <v>198</v>
      </c>
      <c r="B328" s="0" t="s">
        <v>199</v>
      </c>
      <c r="C328" s="0" t="n">
        <v>5</v>
      </c>
      <c r="D328" s="0" t="s">
        <v>178</v>
      </c>
      <c r="E328" s="15" t="n">
        <v>0</v>
      </c>
      <c r="F328" s="15" t="n">
        <v>0</v>
      </c>
      <c r="G328" s="153" t="n">
        <v>0</v>
      </c>
      <c r="H328" s="153" t="n">
        <v>0</v>
      </c>
      <c r="I328" s="153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0</v>
      </c>
      <c r="X328" s="153" t="n">
        <v>0</v>
      </c>
      <c r="Y328" s="153" t="n">
        <v>0</v>
      </c>
      <c r="Z328" s="153" t="n">
        <v>0</v>
      </c>
      <c r="AA328" s="153" t="n">
        <v>0</v>
      </c>
      <c r="AB328" s="153" t="n">
        <v>0</v>
      </c>
      <c r="AC328" s="153" t="n">
        <v>0</v>
      </c>
      <c r="AD328" s="153" t="n">
        <v>0</v>
      </c>
      <c r="AE328" s="153" t="n">
        <v>0</v>
      </c>
      <c r="AF328" s="153" t="n">
        <v>0</v>
      </c>
      <c r="AG328" s="153" t="n">
        <v>0</v>
      </c>
      <c r="AH328" s="153" t="n">
        <v>0</v>
      </c>
      <c r="AI328" s="153" t="n">
        <v>0</v>
      </c>
      <c r="AJ328" s="153" t="n">
        <v>0</v>
      </c>
      <c r="AK328" s="153" t="n">
        <v>0</v>
      </c>
      <c r="AL328" s="153" t="n">
        <v>0</v>
      </c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0" t="s">
        <v>198</v>
      </c>
      <c r="B329" s="0" t="s">
        <v>199</v>
      </c>
      <c r="C329" s="0" t="n">
        <v>6</v>
      </c>
      <c r="D329" s="0" t="s">
        <v>44</v>
      </c>
      <c r="E329" s="15" t="n">
        <v>0</v>
      </c>
      <c r="F329" s="15" t="n">
        <v>0</v>
      </c>
      <c r="G329" s="153" t="n">
        <v>0</v>
      </c>
      <c r="H329" s="153" t="n">
        <v>0</v>
      </c>
      <c r="I329" s="153" t="n">
        <v>0</v>
      </c>
      <c r="J329" s="153" t="n">
        <v>0</v>
      </c>
      <c r="K329" s="153" t="n">
        <v>0</v>
      </c>
      <c r="L329" s="153" t="n">
        <v>0</v>
      </c>
      <c r="M329" s="153" t="n">
        <v>0</v>
      </c>
      <c r="N329" s="153" t="n">
        <v>0</v>
      </c>
      <c r="O329" s="153" t="n">
        <v>0</v>
      </c>
      <c r="P329" s="153" t="n">
        <v>0</v>
      </c>
      <c r="Q329" s="153" t="n">
        <v>0</v>
      </c>
      <c r="R329" s="153" t="n">
        <v>0</v>
      </c>
      <c r="S329" s="153" t="n">
        <v>0</v>
      </c>
      <c r="T329" s="153" t="n">
        <v>0</v>
      </c>
      <c r="U329" s="153" t="n">
        <v>0</v>
      </c>
      <c r="V329" s="153" t="n">
        <v>0</v>
      </c>
      <c r="W329" s="153" t="n">
        <v>0</v>
      </c>
      <c r="X329" s="153" t="n">
        <v>0</v>
      </c>
      <c r="Y329" s="153" t="n">
        <v>0</v>
      </c>
      <c r="Z329" s="153" t="n">
        <v>0</v>
      </c>
      <c r="AA329" s="153" t="n">
        <v>0</v>
      </c>
      <c r="AB329" s="153" t="n">
        <v>0</v>
      </c>
      <c r="AC329" s="153" t="n">
        <v>0</v>
      </c>
      <c r="AD329" s="153" t="n">
        <v>0</v>
      </c>
      <c r="AE329" s="153" t="n">
        <v>0</v>
      </c>
      <c r="AF329" s="153" t="n">
        <v>0</v>
      </c>
      <c r="AG329" s="153" t="n">
        <v>0</v>
      </c>
      <c r="AH329" s="153" t="n">
        <v>0</v>
      </c>
      <c r="AI329" s="153" t="n">
        <v>0</v>
      </c>
      <c r="AJ329" s="153" t="n">
        <v>0</v>
      </c>
      <c r="AK329" s="153" t="n">
        <v>0</v>
      </c>
      <c r="AL329" s="153" t="n">
        <v>0</v>
      </c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0" t="s">
        <v>198</v>
      </c>
      <c r="B330" s="0" t="s">
        <v>199</v>
      </c>
      <c r="C330" s="0" t="n">
        <v>7</v>
      </c>
      <c r="D330" s="0" t="s">
        <v>45</v>
      </c>
      <c r="E330" s="15" t="n">
        <v>0</v>
      </c>
      <c r="F330" s="15" t="n">
        <v>0</v>
      </c>
      <c r="G330" s="153" t="n">
        <v>0</v>
      </c>
      <c r="H330" s="153" t="n">
        <v>0</v>
      </c>
      <c r="I330" s="153" t="n">
        <v>0</v>
      </c>
      <c r="J330" s="153" t="n">
        <v>0</v>
      </c>
      <c r="K330" s="153" t="n">
        <v>0</v>
      </c>
      <c r="L330" s="153" t="n">
        <v>0</v>
      </c>
      <c r="M330" s="153" t="n">
        <v>0</v>
      </c>
      <c r="N330" s="153" t="n">
        <v>0</v>
      </c>
      <c r="O330" s="153" t="n">
        <v>0</v>
      </c>
      <c r="P330" s="153" t="n">
        <v>0</v>
      </c>
      <c r="Q330" s="153" t="n">
        <v>0</v>
      </c>
      <c r="R330" s="153" t="n">
        <v>0</v>
      </c>
      <c r="S330" s="153" t="n">
        <v>0</v>
      </c>
      <c r="T330" s="153" t="n">
        <v>0</v>
      </c>
      <c r="U330" s="153" t="n">
        <v>0</v>
      </c>
      <c r="V330" s="153" t="n">
        <v>0</v>
      </c>
      <c r="W330" s="153" t="n">
        <v>0</v>
      </c>
      <c r="X330" s="153" t="n">
        <v>0</v>
      </c>
      <c r="Y330" s="153" t="n">
        <v>0</v>
      </c>
      <c r="Z330" s="153" t="n">
        <v>0</v>
      </c>
      <c r="AA330" s="153" t="n">
        <v>0</v>
      </c>
      <c r="AB330" s="153" t="n">
        <v>0</v>
      </c>
      <c r="AC330" s="153" t="n">
        <v>0</v>
      </c>
      <c r="AD330" s="153" t="n">
        <v>0</v>
      </c>
      <c r="AE330" s="153" t="n">
        <v>0</v>
      </c>
      <c r="AF330" s="153" t="n">
        <v>0</v>
      </c>
      <c r="AG330" s="153" t="n">
        <v>0</v>
      </c>
      <c r="AH330" s="153" t="n">
        <v>0</v>
      </c>
      <c r="AI330" s="153" t="n">
        <v>0</v>
      </c>
      <c r="AJ330" s="153" t="n">
        <v>0</v>
      </c>
      <c r="AK330" s="153" t="n">
        <v>0</v>
      </c>
      <c r="AL330" s="153" t="n">
        <v>0</v>
      </c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0" t="s">
        <v>198</v>
      </c>
      <c r="B331" s="0" t="s">
        <v>199</v>
      </c>
      <c r="C331" s="0" t="n">
        <v>8</v>
      </c>
      <c r="D331" s="0" t="s">
        <v>46</v>
      </c>
      <c r="E331" s="15" t="n">
        <v>0</v>
      </c>
      <c r="F331" s="15" t="n">
        <v>0</v>
      </c>
      <c r="G331" s="153" t="n">
        <v>0</v>
      </c>
      <c r="H331" s="153" t="n">
        <v>0</v>
      </c>
      <c r="I331" s="153" t="n">
        <v>0</v>
      </c>
      <c r="J331" s="153" t="n">
        <v>0</v>
      </c>
      <c r="K331" s="153" t="n">
        <v>0</v>
      </c>
      <c r="L331" s="153" t="n">
        <v>0</v>
      </c>
      <c r="M331" s="153" t="n">
        <v>0</v>
      </c>
      <c r="N331" s="153" t="n">
        <v>0</v>
      </c>
      <c r="O331" s="153" t="n">
        <v>0</v>
      </c>
      <c r="P331" s="153" t="n">
        <v>0</v>
      </c>
      <c r="Q331" s="153" t="n">
        <v>0</v>
      </c>
      <c r="R331" s="153" t="n">
        <v>0</v>
      </c>
      <c r="S331" s="153" t="n">
        <v>0</v>
      </c>
      <c r="T331" s="153" t="n">
        <v>0</v>
      </c>
      <c r="U331" s="153" t="n">
        <v>0</v>
      </c>
      <c r="V331" s="153" t="n">
        <v>0</v>
      </c>
      <c r="W331" s="153" t="n">
        <v>0</v>
      </c>
      <c r="X331" s="153" t="n">
        <v>0</v>
      </c>
      <c r="Y331" s="153" t="n">
        <v>0</v>
      </c>
      <c r="Z331" s="153" t="n">
        <v>0</v>
      </c>
      <c r="AA331" s="153" t="n">
        <v>0</v>
      </c>
      <c r="AB331" s="153" t="n">
        <v>0</v>
      </c>
      <c r="AC331" s="153" t="n">
        <v>0</v>
      </c>
      <c r="AD331" s="153" t="n">
        <v>0</v>
      </c>
      <c r="AE331" s="153" t="n">
        <v>0</v>
      </c>
      <c r="AF331" s="153" t="n">
        <v>0</v>
      </c>
      <c r="AG331" s="153" t="n">
        <v>0</v>
      </c>
      <c r="AH331" s="153" t="n">
        <v>0</v>
      </c>
      <c r="AI331" s="153" t="n">
        <v>0</v>
      </c>
      <c r="AJ331" s="153" t="n">
        <v>0</v>
      </c>
      <c r="AK331" s="153" t="n">
        <v>0</v>
      </c>
      <c r="AL331" s="153" t="n">
        <v>0</v>
      </c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0" t="s">
        <v>198</v>
      </c>
      <c r="B332" s="0" t="s">
        <v>199</v>
      </c>
      <c r="C332" s="0" t="n">
        <v>9</v>
      </c>
      <c r="D332" s="0" t="s">
        <v>47</v>
      </c>
      <c r="E332" s="15" t="n">
        <v>0</v>
      </c>
      <c r="F332" s="15" t="n">
        <v>0</v>
      </c>
      <c r="G332" s="153" t="n">
        <v>0</v>
      </c>
      <c r="H332" s="153" t="n">
        <v>0</v>
      </c>
      <c r="I332" s="153" t="n">
        <v>0</v>
      </c>
      <c r="J332" s="153" t="n">
        <v>0</v>
      </c>
      <c r="K332" s="153" t="n">
        <v>0</v>
      </c>
      <c r="L332" s="153" t="n">
        <v>0</v>
      </c>
      <c r="M332" s="153" t="n">
        <v>0</v>
      </c>
      <c r="N332" s="153" t="n">
        <v>0</v>
      </c>
      <c r="O332" s="153" t="n">
        <v>0</v>
      </c>
      <c r="P332" s="153" t="n">
        <v>0</v>
      </c>
      <c r="Q332" s="153" t="n">
        <v>0</v>
      </c>
      <c r="R332" s="153" t="n">
        <v>0</v>
      </c>
      <c r="S332" s="153" t="n">
        <v>0</v>
      </c>
      <c r="T332" s="153" t="n">
        <v>0</v>
      </c>
      <c r="U332" s="153" t="n">
        <v>0</v>
      </c>
      <c r="V332" s="153" t="n">
        <v>0</v>
      </c>
      <c r="W332" s="153" t="n">
        <v>0</v>
      </c>
      <c r="X332" s="153" t="n">
        <v>0</v>
      </c>
      <c r="Y332" s="153" t="n">
        <v>0</v>
      </c>
      <c r="Z332" s="153" t="n">
        <v>0</v>
      </c>
      <c r="AA332" s="153" t="n">
        <v>0</v>
      </c>
      <c r="AB332" s="153" t="n">
        <v>0</v>
      </c>
      <c r="AC332" s="153" t="n">
        <v>0</v>
      </c>
      <c r="AD332" s="153" t="n">
        <v>0</v>
      </c>
      <c r="AE332" s="153" t="n">
        <v>0</v>
      </c>
      <c r="AF332" s="153" t="n">
        <v>0</v>
      </c>
      <c r="AG332" s="153" t="n">
        <v>0</v>
      </c>
      <c r="AH332" s="153" t="n">
        <v>0</v>
      </c>
      <c r="AI332" s="153" t="n">
        <v>0</v>
      </c>
      <c r="AJ332" s="153" t="n">
        <v>0</v>
      </c>
      <c r="AK332" s="153" t="n">
        <v>0</v>
      </c>
      <c r="AL332" s="153" t="n">
        <v>0</v>
      </c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0" t="s">
        <v>198</v>
      </c>
      <c r="B333" s="0" t="s">
        <v>199</v>
      </c>
      <c r="C333" s="0" t="n">
        <v>10</v>
      </c>
      <c r="D333" s="0" t="s">
        <v>51</v>
      </c>
      <c r="E333" s="15" t="n">
        <v>0</v>
      </c>
      <c r="F333" s="15" t="n">
        <v>0</v>
      </c>
      <c r="G333" s="153" t="n">
        <v>0</v>
      </c>
      <c r="H333" s="153" t="n">
        <v>0</v>
      </c>
      <c r="I333" s="153" t="n">
        <v>0</v>
      </c>
      <c r="J333" s="153" t="n">
        <v>0</v>
      </c>
      <c r="K333" s="153" t="n">
        <v>0</v>
      </c>
      <c r="L333" s="153" t="n">
        <v>0</v>
      </c>
      <c r="M333" s="153" t="n">
        <v>0</v>
      </c>
      <c r="N333" s="153" t="n">
        <v>0</v>
      </c>
      <c r="O333" s="153" t="n">
        <v>0</v>
      </c>
      <c r="P333" s="153" t="n">
        <v>0</v>
      </c>
      <c r="Q333" s="153" t="n">
        <v>0</v>
      </c>
      <c r="R333" s="153" t="n">
        <v>0</v>
      </c>
      <c r="S333" s="153" t="n">
        <v>0</v>
      </c>
      <c r="T333" s="153" t="n">
        <v>0</v>
      </c>
      <c r="U333" s="153" t="n">
        <v>0</v>
      </c>
      <c r="V333" s="153" t="n">
        <v>0</v>
      </c>
      <c r="W333" s="153" t="n">
        <v>0</v>
      </c>
      <c r="X333" s="153" t="n">
        <v>0</v>
      </c>
      <c r="Y333" s="153" t="n">
        <v>0</v>
      </c>
      <c r="Z333" s="153" t="n">
        <v>0</v>
      </c>
      <c r="AA333" s="153" t="n">
        <v>0</v>
      </c>
      <c r="AB333" s="153" t="n">
        <v>0</v>
      </c>
      <c r="AC333" s="153" t="n">
        <v>0</v>
      </c>
      <c r="AD333" s="153" t="n">
        <v>0</v>
      </c>
      <c r="AE333" s="153" t="n">
        <v>0</v>
      </c>
      <c r="AF333" s="153" t="n">
        <v>0</v>
      </c>
      <c r="AG333" s="153" t="n">
        <v>0</v>
      </c>
      <c r="AH333" s="153" t="n">
        <v>0</v>
      </c>
      <c r="AI333" s="153" t="n">
        <v>0</v>
      </c>
      <c r="AJ333" s="153" t="n">
        <v>0</v>
      </c>
      <c r="AK333" s="153" t="n">
        <v>0</v>
      </c>
      <c r="AL333" s="153" t="n">
        <v>0</v>
      </c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0" t="s">
        <v>198</v>
      </c>
      <c r="B334" s="0" t="s">
        <v>199</v>
      </c>
      <c r="C334" s="0" t="n">
        <v>11</v>
      </c>
      <c r="D334" s="0" t="s">
        <v>54</v>
      </c>
      <c r="E334" s="15" t="n">
        <v>0</v>
      </c>
      <c r="F334" s="15" t="n">
        <v>0</v>
      </c>
      <c r="G334" s="153" t="n">
        <v>0</v>
      </c>
      <c r="H334" s="153" t="n">
        <v>0</v>
      </c>
      <c r="I334" s="153" t="n">
        <v>0</v>
      </c>
      <c r="J334" s="153" t="n">
        <v>0</v>
      </c>
      <c r="K334" s="153" t="n">
        <v>0</v>
      </c>
      <c r="L334" s="153" t="n">
        <v>0</v>
      </c>
      <c r="M334" s="153" t="n">
        <v>0</v>
      </c>
      <c r="N334" s="153" t="n">
        <v>0</v>
      </c>
      <c r="O334" s="153" t="n">
        <v>0</v>
      </c>
      <c r="P334" s="153" t="n">
        <v>0</v>
      </c>
      <c r="Q334" s="153" t="n">
        <v>0</v>
      </c>
      <c r="R334" s="153" t="n">
        <v>0</v>
      </c>
      <c r="S334" s="153" t="n">
        <v>0</v>
      </c>
      <c r="T334" s="153" t="n">
        <v>0</v>
      </c>
      <c r="U334" s="153" t="n">
        <v>0</v>
      </c>
      <c r="V334" s="153" t="n">
        <v>0</v>
      </c>
      <c r="W334" s="153" t="n">
        <v>0</v>
      </c>
      <c r="X334" s="153" t="n">
        <v>0</v>
      </c>
      <c r="Y334" s="153" t="n">
        <v>0</v>
      </c>
      <c r="Z334" s="153" t="n">
        <v>0</v>
      </c>
      <c r="AA334" s="153" t="n">
        <v>0</v>
      </c>
      <c r="AB334" s="153" t="n">
        <v>0</v>
      </c>
      <c r="AC334" s="153" t="n">
        <v>0</v>
      </c>
      <c r="AD334" s="153" t="n">
        <v>0</v>
      </c>
      <c r="AE334" s="153" t="n">
        <v>0</v>
      </c>
      <c r="AF334" s="153" t="n">
        <v>0</v>
      </c>
      <c r="AG334" s="153" t="n">
        <v>0</v>
      </c>
      <c r="AH334" s="153" t="n">
        <v>0</v>
      </c>
      <c r="AI334" s="153" t="n">
        <v>0</v>
      </c>
      <c r="AJ334" s="153" t="n">
        <v>0</v>
      </c>
      <c r="AK334" s="153" t="n">
        <v>0</v>
      </c>
      <c r="AL334" s="153" t="n">
        <v>0</v>
      </c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0" t="s">
        <v>198</v>
      </c>
      <c r="B335" s="0" t="s">
        <v>199</v>
      </c>
      <c r="C335" s="0" t="n">
        <v>12</v>
      </c>
      <c r="D335" s="0" t="s">
        <v>55</v>
      </c>
      <c r="E335" s="15" t="n">
        <v>0</v>
      </c>
      <c r="F335" s="15" t="n">
        <v>0</v>
      </c>
      <c r="G335" s="153" t="n">
        <v>0</v>
      </c>
      <c r="H335" s="153" t="n">
        <v>0</v>
      </c>
      <c r="I335" s="153" t="n">
        <v>0</v>
      </c>
      <c r="J335" s="153" t="n">
        <v>0</v>
      </c>
      <c r="K335" s="153" t="n">
        <v>0</v>
      </c>
      <c r="L335" s="153" t="n">
        <v>0</v>
      </c>
      <c r="M335" s="153" t="n">
        <v>0</v>
      </c>
      <c r="N335" s="153" t="n">
        <v>0</v>
      </c>
      <c r="O335" s="153" t="n">
        <v>0</v>
      </c>
      <c r="P335" s="153" t="n">
        <v>0</v>
      </c>
      <c r="Q335" s="153" t="n">
        <v>0</v>
      </c>
      <c r="R335" s="153" t="n">
        <v>0</v>
      </c>
      <c r="S335" s="153" t="n">
        <v>0</v>
      </c>
      <c r="T335" s="153" t="n">
        <v>0</v>
      </c>
      <c r="U335" s="153" t="n">
        <v>0</v>
      </c>
      <c r="V335" s="153" t="n">
        <v>0</v>
      </c>
      <c r="W335" s="153" t="n">
        <v>0</v>
      </c>
      <c r="X335" s="153" t="n">
        <v>0</v>
      </c>
      <c r="Y335" s="153" t="n">
        <v>0</v>
      </c>
      <c r="Z335" s="153" t="n">
        <v>0</v>
      </c>
      <c r="AA335" s="153" t="n">
        <v>0</v>
      </c>
      <c r="AB335" s="153" t="n">
        <v>0</v>
      </c>
      <c r="AC335" s="153" t="n">
        <v>0</v>
      </c>
      <c r="AD335" s="153" t="n">
        <v>0</v>
      </c>
      <c r="AE335" s="153" t="n">
        <v>0</v>
      </c>
      <c r="AF335" s="153" t="n">
        <v>0</v>
      </c>
      <c r="AG335" s="153" t="n">
        <v>0</v>
      </c>
      <c r="AH335" s="153" t="n">
        <v>0</v>
      </c>
      <c r="AI335" s="153" t="n">
        <v>0</v>
      </c>
      <c r="AJ335" s="153" t="n">
        <v>0</v>
      </c>
      <c r="AK335" s="153" t="n">
        <v>0</v>
      </c>
      <c r="AL335" s="153" t="n">
        <v>0</v>
      </c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0" t="s">
        <v>198</v>
      </c>
      <c r="B336" s="0" t="s">
        <v>199</v>
      </c>
      <c r="C336" s="0" t="n">
        <v>13</v>
      </c>
      <c r="D336" s="0" t="s">
        <v>58</v>
      </c>
      <c r="E336" s="15" t="n">
        <v>0</v>
      </c>
      <c r="F336" s="15" t="n">
        <v>0</v>
      </c>
      <c r="G336" s="153" t="n">
        <v>0</v>
      </c>
      <c r="H336" s="153" t="n">
        <v>0</v>
      </c>
      <c r="I336" s="153" t="n">
        <v>0</v>
      </c>
      <c r="J336" s="153" t="n">
        <v>0</v>
      </c>
      <c r="K336" s="153" t="n">
        <v>0</v>
      </c>
      <c r="L336" s="153" t="n">
        <v>0</v>
      </c>
      <c r="M336" s="153" t="n">
        <v>0</v>
      </c>
      <c r="N336" s="153" t="n">
        <v>0</v>
      </c>
      <c r="O336" s="153" t="n">
        <v>0</v>
      </c>
      <c r="P336" s="153" t="n">
        <v>0</v>
      </c>
      <c r="Q336" s="153" t="n">
        <v>0</v>
      </c>
      <c r="R336" s="153" t="n">
        <v>0</v>
      </c>
      <c r="S336" s="153" t="n">
        <v>0</v>
      </c>
      <c r="T336" s="153" t="n">
        <v>0</v>
      </c>
      <c r="U336" s="153" t="n">
        <v>0</v>
      </c>
      <c r="V336" s="153" t="n">
        <v>0</v>
      </c>
      <c r="W336" s="153" t="n">
        <v>0</v>
      </c>
      <c r="X336" s="153" t="n">
        <v>0</v>
      </c>
      <c r="Y336" s="153" t="n">
        <v>0</v>
      </c>
      <c r="Z336" s="153" t="n">
        <v>0</v>
      </c>
      <c r="AA336" s="153" t="n">
        <v>0</v>
      </c>
      <c r="AB336" s="153" t="n">
        <v>0</v>
      </c>
      <c r="AC336" s="153" t="n">
        <v>0</v>
      </c>
      <c r="AD336" s="153" t="n">
        <v>0</v>
      </c>
      <c r="AE336" s="153" t="n">
        <v>0</v>
      </c>
      <c r="AF336" s="153" t="n">
        <v>0</v>
      </c>
      <c r="AG336" s="153" t="n">
        <v>0</v>
      </c>
      <c r="AH336" s="153" t="n">
        <v>0</v>
      </c>
      <c r="AI336" s="153" t="n">
        <v>0</v>
      </c>
      <c r="AJ336" s="153" t="n">
        <v>0</v>
      </c>
      <c r="AK336" s="153" t="n">
        <v>0</v>
      </c>
      <c r="AL336" s="153" t="n">
        <v>0</v>
      </c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0" t="s">
        <v>198</v>
      </c>
      <c r="B337" s="0" t="s">
        <v>199</v>
      </c>
      <c r="C337" s="0" t="n">
        <v>14</v>
      </c>
      <c r="D337" s="0" t="s">
        <v>59</v>
      </c>
      <c r="E337" s="15" t="n">
        <v>0</v>
      </c>
      <c r="F337" s="15" t="n">
        <v>0</v>
      </c>
      <c r="G337" s="153" t="n">
        <v>0</v>
      </c>
      <c r="H337" s="153" t="n">
        <v>0</v>
      </c>
      <c r="I337" s="153" t="n">
        <v>0</v>
      </c>
      <c r="J337" s="153" t="n">
        <v>0</v>
      </c>
      <c r="K337" s="153" t="n">
        <v>0</v>
      </c>
      <c r="L337" s="153" t="n">
        <v>0</v>
      </c>
      <c r="M337" s="153" t="n">
        <v>0</v>
      </c>
      <c r="N337" s="153" t="n">
        <v>0</v>
      </c>
      <c r="O337" s="153" t="n">
        <v>0</v>
      </c>
      <c r="P337" s="153" t="n">
        <v>0</v>
      </c>
      <c r="Q337" s="153" t="n">
        <v>0</v>
      </c>
      <c r="R337" s="153" t="n">
        <v>0</v>
      </c>
      <c r="S337" s="153" t="n">
        <v>0</v>
      </c>
      <c r="T337" s="153" t="n">
        <v>0</v>
      </c>
      <c r="U337" s="153" t="n">
        <v>0</v>
      </c>
      <c r="V337" s="153" t="n">
        <v>0</v>
      </c>
      <c r="W337" s="153" t="n">
        <v>0</v>
      </c>
      <c r="X337" s="153" t="n">
        <v>0</v>
      </c>
      <c r="Y337" s="153" t="n">
        <v>0</v>
      </c>
      <c r="Z337" s="153" t="n">
        <v>0</v>
      </c>
      <c r="AA337" s="153" t="n">
        <v>0</v>
      </c>
      <c r="AB337" s="153" t="n">
        <v>0</v>
      </c>
      <c r="AC337" s="153" t="n">
        <v>0</v>
      </c>
      <c r="AD337" s="153" t="n">
        <v>0</v>
      </c>
      <c r="AE337" s="153" t="n">
        <v>0</v>
      </c>
      <c r="AF337" s="153" t="n">
        <v>0</v>
      </c>
      <c r="AG337" s="153" t="n">
        <v>0</v>
      </c>
      <c r="AH337" s="153" t="n">
        <v>0</v>
      </c>
      <c r="AI337" s="153" t="n">
        <v>0</v>
      </c>
      <c r="AJ337" s="153" t="n">
        <v>0</v>
      </c>
      <c r="AK337" s="153" t="n">
        <v>0</v>
      </c>
      <c r="AL337" s="153" t="n">
        <v>0</v>
      </c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0" t="s">
        <v>198</v>
      </c>
      <c r="B338" s="0" t="s">
        <v>199</v>
      </c>
      <c r="C338" s="0" t="n">
        <v>15</v>
      </c>
      <c r="D338" s="0" t="s">
        <v>60</v>
      </c>
      <c r="E338" s="15" t="n">
        <v>0</v>
      </c>
      <c r="F338" s="15" t="n">
        <v>0</v>
      </c>
      <c r="G338" s="153" t="n">
        <v>0</v>
      </c>
      <c r="H338" s="153" t="n">
        <v>0</v>
      </c>
      <c r="I338" s="153" t="n">
        <v>0</v>
      </c>
      <c r="J338" s="153" t="n">
        <v>0</v>
      </c>
      <c r="K338" s="153" t="n">
        <v>0</v>
      </c>
      <c r="L338" s="153" t="n">
        <v>0</v>
      </c>
      <c r="M338" s="153" t="n">
        <v>0</v>
      </c>
      <c r="N338" s="153" t="n">
        <v>0</v>
      </c>
      <c r="O338" s="153" t="n">
        <v>0</v>
      </c>
      <c r="P338" s="153" t="n">
        <v>0</v>
      </c>
      <c r="Q338" s="153" t="n">
        <v>0</v>
      </c>
      <c r="R338" s="153" t="n">
        <v>0</v>
      </c>
      <c r="S338" s="153" t="n">
        <v>0</v>
      </c>
      <c r="T338" s="153" t="n">
        <v>0</v>
      </c>
      <c r="U338" s="153" t="n">
        <v>0</v>
      </c>
      <c r="V338" s="153" t="n">
        <v>0</v>
      </c>
      <c r="W338" s="153" t="n">
        <v>0</v>
      </c>
      <c r="X338" s="153" t="n">
        <v>0</v>
      </c>
      <c r="Y338" s="153" t="n">
        <v>0</v>
      </c>
      <c r="Z338" s="153" t="n">
        <v>0</v>
      </c>
      <c r="AA338" s="153" t="n">
        <v>0</v>
      </c>
      <c r="AB338" s="153" t="n">
        <v>0</v>
      </c>
      <c r="AC338" s="153" t="n">
        <v>0</v>
      </c>
      <c r="AD338" s="153" t="n">
        <v>0</v>
      </c>
      <c r="AE338" s="153" t="n">
        <v>0</v>
      </c>
      <c r="AF338" s="153" t="n">
        <v>0</v>
      </c>
      <c r="AG338" s="153" t="n">
        <v>0</v>
      </c>
      <c r="AH338" s="153" t="n">
        <v>0</v>
      </c>
      <c r="AI338" s="153" t="n">
        <v>0</v>
      </c>
      <c r="AJ338" s="153" t="n">
        <v>0</v>
      </c>
      <c r="AK338" s="153" t="n">
        <v>0</v>
      </c>
      <c r="AL338" s="153" t="n">
        <v>0</v>
      </c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0" t="s">
        <v>198</v>
      </c>
      <c r="B339" s="0" t="s">
        <v>199</v>
      </c>
      <c r="C339" s="0" t="n">
        <v>16</v>
      </c>
      <c r="D339" s="0" t="s">
        <v>61</v>
      </c>
      <c r="E339" s="15" t="n">
        <v>0</v>
      </c>
      <c r="F339" s="15" t="n">
        <v>0</v>
      </c>
      <c r="G339" s="153" t="n">
        <v>0</v>
      </c>
      <c r="H339" s="153" t="n">
        <v>0</v>
      </c>
      <c r="I339" s="153" t="n">
        <v>0</v>
      </c>
      <c r="J339" s="153" t="n">
        <v>0</v>
      </c>
      <c r="K339" s="153" t="n">
        <v>0</v>
      </c>
      <c r="L339" s="153" t="n">
        <v>0</v>
      </c>
      <c r="M339" s="153" t="n">
        <v>0</v>
      </c>
      <c r="N339" s="153" t="n">
        <v>0</v>
      </c>
      <c r="O339" s="153" t="n">
        <v>0</v>
      </c>
      <c r="P339" s="153" t="n">
        <v>0</v>
      </c>
      <c r="Q339" s="153" t="n">
        <v>0</v>
      </c>
      <c r="R339" s="153" t="n">
        <v>0</v>
      </c>
      <c r="S339" s="153" t="n">
        <v>0</v>
      </c>
      <c r="T339" s="153" t="n">
        <v>0</v>
      </c>
      <c r="U339" s="153" t="n">
        <v>0</v>
      </c>
      <c r="V339" s="153" t="n">
        <v>0</v>
      </c>
      <c r="W339" s="153" t="n">
        <v>0</v>
      </c>
      <c r="X339" s="153" t="n">
        <v>0</v>
      </c>
      <c r="Y339" s="153" t="n">
        <v>0</v>
      </c>
      <c r="Z339" s="153" t="n">
        <v>0</v>
      </c>
      <c r="AA339" s="153" t="n">
        <v>0</v>
      </c>
      <c r="AB339" s="153" t="n">
        <v>0</v>
      </c>
      <c r="AC339" s="153" t="n">
        <v>0</v>
      </c>
      <c r="AD339" s="153" t="n">
        <v>0</v>
      </c>
      <c r="AE339" s="153" t="n">
        <v>0</v>
      </c>
      <c r="AF339" s="153" t="n">
        <v>0</v>
      </c>
      <c r="AG339" s="153" t="n">
        <v>0</v>
      </c>
      <c r="AH339" s="153" t="n">
        <v>0</v>
      </c>
      <c r="AI339" s="153" t="n">
        <v>0</v>
      </c>
      <c r="AJ339" s="153" t="n">
        <v>0</v>
      </c>
      <c r="AK339" s="153" t="n">
        <v>0</v>
      </c>
      <c r="AL339" s="153" t="n">
        <v>0</v>
      </c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0" t="s">
        <v>198</v>
      </c>
      <c r="B340" s="0" t="s">
        <v>199</v>
      </c>
      <c r="C340" s="0" t="n">
        <v>17</v>
      </c>
      <c r="D340" s="0" t="s">
        <v>179</v>
      </c>
      <c r="E340" s="15" t="n">
        <v>0</v>
      </c>
      <c r="F340" s="15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0</v>
      </c>
      <c r="M340" s="153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3" t="n">
        <v>0</v>
      </c>
      <c r="S340" s="153" t="n">
        <v>0</v>
      </c>
      <c r="T340" s="153" t="n">
        <v>0</v>
      </c>
      <c r="U340" s="153" t="n">
        <v>0</v>
      </c>
      <c r="V340" s="153" t="n">
        <v>0</v>
      </c>
      <c r="W340" s="153" t="n">
        <v>0</v>
      </c>
      <c r="X340" s="153" t="n">
        <v>0</v>
      </c>
      <c r="Y340" s="153" t="n">
        <v>0</v>
      </c>
      <c r="Z340" s="153" t="n">
        <v>0</v>
      </c>
      <c r="AA340" s="153" t="n">
        <v>0</v>
      </c>
      <c r="AB340" s="153" t="n">
        <v>0</v>
      </c>
      <c r="AC340" s="153" t="n">
        <v>0</v>
      </c>
      <c r="AD340" s="153" t="n">
        <v>0</v>
      </c>
      <c r="AE340" s="153" t="n">
        <v>0</v>
      </c>
      <c r="AF340" s="153" t="n">
        <v>0</v>
      </c>
      <c r="AG340" s="153" t="n">
        <v>0</v>
      </c>
      <c r="AH340" s="153" t="n">
        <v>0</v>
      </c>
      <c r="AI340" s="153" t="n">
        <v>0</v>
      </c>
      <c r="AJ340" s="153" t="n">
        <v>0</v>
      </c>
      <c r="AK340" s="153" t="n">
        <v>0</v>
      </c>
      <c r="AL340" s="153" t="n">
        <v>0</v>
      </c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55" customFormat="true" ht="12.75" hidden="false" customHeight="false" outlineLevel="0" collapsed="false">
      <c r="A341" s="155" t="s">
        <v>198</v>
      </c>
      <c r="B341" s="155" t="s">
        <v>199</v>
      </c>
      <c r="C341" s="155" t="n">
        <v>18</v>
      </c>
      <c r="D341" s="155" t="s">
        <v>180</v>
      </c>
      <c r="E341" s="15" t="n">
        <v>0</v>
      </c>
      <c r="F341" s="15" t="n">
        <v>0</v>
      </c>
      <c r="G341" s="156" t="n">
        <v>0</v>
      </c>
      <c r="H341" s="156" t="n">
        <v>0</v>
      </c>
      <c r="I341" s="156" t="n">
        <v>0</v>
      </c>
      <c r="J341" s="156" t="n">
        <v>0</v>
      </c>
      <c r="K341" s="156" t="n">
        <v>0</v>
      </c>
      <c r="L341" s="156" t="n">
        <v>0</v>
      </c>
      <c r="M341" s="156" t="n">
        <v>0</v>
      </c>
      <c r="N341" s="156" t="n">
        <v>0</v>
      </c>
      <c r="O341" s="156" t="n">
        <v>0</v>
      </c>
      <c r="P341" s="156" t="n">
        <v>0</v>
      </c>
      <c r="Q341" s="156" t="n">
        <v>0</v>
      </c>
      <c r="R341" s="156" t="n">
        <v>0</v>
      </c>
      <c r="S341" s="156" t="n">
        <v>0</v>
      </c>
      <c r="T341" s="156" t="n">
        <v>0</v>
      </c>
      <c r="U341" s="156" t="n">
        <v>0</v>
      </c>
      <c r="V341" s="156" t="n">
        <v>0</v>
      </c>
      <c r="W341" s="156" t="n">
        <v>0</v>
      </c>
      <c r="X341" s="156" t="n">
        <v>0</v>
      </c>
      <c r="Y341" s="156" t="n">
        <v>0</v>
      </c>
      <c r="Z341" s="156" t="n">
        <v>0</v>
      </c>
      <c r="AA341" s="156" t="n">
        <v>0</v>
      </c>
      <c r="AB341" s="156" t="n">
        <v>0</v>
      </c>
      <c r="AC341" s="156" t="n">
        <v>0</v>
      </c>
      <c r="AD341" s="156" t="n">
        <v>0</v>
      </c>
      <c r="AE341" s="156" t="n">
        <v>0</v>
      </c>
      <c r="AF341" s="156" t="n">
        <v>0</v>
      </c>
      <c r="AG341" s="156" t="n">
        <v>0</v>
      </c>
      <c r="AH341" s="156" t="n">
        <v>0</v>
      </c>
      <c r="AI341" s="156" t="n">
        <v>0</v>
      </c>
      <c r="AJ341" s="156" t="n">
        <v>0</v>
      </c>
      <c r="AK341" s="156" t="n">
        <v>0</v>
      </c>
      <c r="AL341" s="156" t="n">
        <v>0</v>
      </c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</row>
    <row r="342" customFormat="false" ht="12.75" hidden="false" customHeight="false" outlineLevel="0" collapsed="false">
      <c r="A342" s="0" t="s">
        <v>198</v>
      </c>
      <c r="B342" s="0" t="s">
        <v>199</v>
      </c>
      <c r="C342" s="0" t="n">
        <v>19</v>
      </c>
      <c r="D342" s="0" t="s">
        <v>66</v>
      </c>
      <c r="E342" s="15" t="n">
        <v>0</v>
      </c>
      <c r="F342" s="15" t="n">
        <v>0</v>
      </c>
      <c r="G342" s="153" t="n">
        <v>0</v>
      </c>
      <c r="H342" s="153" t="n">
        <v>0</v>
      </c>
      <c r="I342" s="153" t="n">
        <v>0</v>
      </c>
      <c r="J342" s="153" t="n">
        <v>0</v>
      </c>
      <c r="K342" s="153" t="n">
        <v>0</v>
      </c>
      <c r="L342" s="153" t="n">
        <v>0</v>
      </c>
      <c r="M342" s="153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3" t="n">
        <v>0</v>
      </c>
      <c r="S342" s="153" t="n">
        <v>0</v>
      </c>
      <c r="T342" s="153" t="n">
        <v>0</v>
      </c>
      <c r="U342" s="153" t="n">
        <v>0</v>
      </c>
      <c r="V342" s="153" t="n">
        <v>0</v>
      </c>
      <c r="W342" s="153" t="n">
        <v>0</v>
      </c>
      <c r="X342" s="153" t="n">
        <v>0</v>
      </c>
      <c r="Y342" s="153" t="n">
        <v>0</v>
      </c>
      <c r="Z342" s="153" t="n">
        <v>0</v>
      </c>
      <c r="AA342" s="153" t="n">
        <v>0</v>
      </c>
      <c r="AB342" s="153" t="n">
        <v>0</v>
      </c>
      <c r="AC342" s="153" t="n">
        <v>0</v>
      </c>
      <c r="AD342" s="153" t="n">
        <v>0</v>
      </c>
      <c r="AE342" s="153" t="n">
        <v>0</v>
      </c>
      <c r="AF342" s="153" t="n">
        <v>0</v>
      </c>
      <c r="AG342" s="153" t="n">
        <v>0</v>
      </c>
      <c r="AH342" s="153" t="n">
        <v>0</v>
      </c>
      <c r="AI342" s="153" t="n">
        <v>0</v>
      </c>
      <c r="AJ342" s="153" t="n">
        <v>0</v>
      </c>
      <c r="AK342" s="153" t="n">
        <v>0</v>
      </c>
      <c r="AL342" s="153" t="n">
        <v>0</v>
      </c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0" t="s">
        <v>198</v>
      </c>
      <c r="B343" s="0" t="s">
        <v>199</v>
      </c>
      <c r="C343" s="0" t="n">
        <v>20</v>
      </c>
      <c r="D343" s="0" t="s">
        <v>181</v>
      </c>
      <c r="E343" s="15" t="n">
        <v>0</v>
      </c>
      <c r="F343" s="15" t="n">
        <v>0</v>
      </c>
      <c r="G343" s="153" t="n">
        <v>0</v>
      </c>
      <c r="H343" s="153" t="n">
        <v>0</v>
      </c>
      <c r="I343" s="153" t="n">
        <v>0</v>
      </c>
      <c r="J343" s="153" t="n">
        <v>0</v>
      </c>
      <c r="K343" s="153" t="n">
        <v>0</v>
      </c>
      <c r="L343" s="153" t="n">
        <v>0</v>
      </c>
      <c r="M343" s="153" t="n">
        <v>0</v>
      </c>
      <c r="N343" s="153" t="n">
        <v>0</v>
      </c>
      <c r="O343" s="153" t="n">
        <v>0</v>
      </c>
      <c r="P343" s="153" t="n">
        <v>0</v>
      </c>
      <c r="Q343" s="153" t="n">
        <v>0</v>
      </c>
      <c r="R343" s="153" t="n">
        <v>0</v>
      </c>
      <c r="S343" s="153" t="n">
        <v>0</v>
      </c>
      <c r="T343" s="153" t="n">
        <v>0</v>
      </c>
      <c r="U343" s="153" t="n">
        <v>0</v>
      </c>
      <c r="V343" s="153" t="n">
        <v>0</v>
      </c>
      <c r="W343" s="153" t="n">
        <v>0</v>
      </c>
      <c r="X343" s="153" t="n">
        <v>0</v>
      </c>
      <c r="Y343" s="153" t="n">
        <v>0</v>
      </c>
      <c r="Z343" s="153" t="n">
        <v>0</v>
      </c>
      <c r="AA343" s="153" t="n">
        <v>0</v>
      </c>
      <c r="AB343" s="153" t="n">
        <v>0</v>
      </c>
      <c r="AC343" s="153" t="n">
        <v>0</v>
      </c>
      <c r="AD343" s="153" t="n">
        <v>0</v>
      </c>
      <c r="AE343" s="153" t="n">
        <v>0</v>
      </c>
      <c r="AF343" s="153" t="n">
        <v>0</v>
      </c>
      <c r="AG343" s="153" t="n">
        <v>0</v>
      </c>
      <c r="AH343" s="153" t="n">
        <v>0</v>
      </c>
      <c r="AI343" s="153" t="n">
        <v>0</v>
      </c>
      <c r="AJ343" s="153" t="n">
        <v>0</v>
      </c>
      <c r="AK343" s="153" t="n">
        <v>0</v>
      </c>
      <c r="AL343" s="153" t="n">
        <v>0</v>
      </c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0" t="s">
        <v>198</v>
      </c>
      <c r="B344" s="0" t="s">
        <v>199</v>
      </c>
      <c r="C344" s="0" t="n">
        <v>21</v>
      </c>
      <c r="D344" s="0" t="s">
        <v>182</v>
      </c>
      <c r="E344" s="15" t="n">
        <v>0</v>
      </c>
      <c r="F344" s="15" t="n">
        <v>0</v>
      </c>
      <c r="G344" s="153" t="n">
        <v>0</v>
      </c>
      <c r="H344" s="153" t="n">
        <v>0</v>
      </c>
      <c r="I344" s="153" t="n">
        <v>0</v>
      </c>
      <c r="J344" s="153" t="n">
        <v>0</v>
      </c>
      <c r="K344" s="153" t="n">
        <v>0</v>
      </c>
      <c r="L344" s="153" t="n">
        <v>0</v>
      </c>
      <c r="M344" s="153" t="n">
        <v>0</v>
      </c>
      <c r="N344" s="153" t="n">
        <v>0</v>
      </c>
      <c r="O344" s="153" t="n">
        <v>0</v>
      </c>
      <c r="P344" s="153" t="n">
        <v>0</v>
      </c>
      <c r="Q344" s="153" t="n">
        <v>0</v>
      </c>
      <c r="R344" s="153" t="n">
        <v>0</v>
      </c>
      <c r="S344" s="153" t="n">
        <v>0</v>
      </c>
      <c r="T344" s="153" t="n">
        <v>0</v>
      </c>
      <c r="U344" s="153" t="n">
        <v>0</v>
      </c>
      <c r="V344" s="153" t="n">
        <v>0</v>
      </c>
      <c r="W344" s="153" t="n">
        <v>0</v>
      </c>
      <c r="X344" s="153" t="n">
        <v>0</v>
      </c>
      <c r="Y344" s="153" t="n">
        <v>0</v>
      </c>
      <c r="Z344" s="153" t="n">
        <v>0</v>
      </c>
      <c r="AA344" s="153" t="n">
        <v>0</v>
      </c>
      <c r="AB344" s="153" t="n">
        <v>0</v>
      </c>
      <c r="AC344" s="153" t="n">
        <v>0</v>
      </c>
      <c r="AD344" s="153" t="n">
        <v>0</v>
      </c>
      <c r="AE344" s="153" t="n">
        <v>0</v>
      </c>
      <c r="AF344" s="153" t="n">
        <v>0</v>
      </c>
      <c r="AG344" s="153" t="n">
        <v>0</v>
      </c>
      <c r="AH344" s="153" t="n">
        <v>0</v>
      </c>
      <c r="AI344" s="153" t="n">
        <v>0</v>
      </c>
      <c r="AJ344" s="153" t="n">
        <v>0</v>
      </c>
      <c r="AK344" s="153" t="n">
        <v>0</v>
      </c>
      <c r="AL344" s="153" t="n">
        <v>0</v>
      </c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0" t="s">
        <v>198</v>
      </c>
      <c r="B345" s="0" t="s">
        <v>199</v>
      </c>
      <c r="C345" s="0" t="n">
        <v>22</v>
      </c>
      <c r="D345" s="0" t="s">
        <v>183</v>
      </c>
      <c r="E345" s="15" t="n">
        <v>0</v>
      </c>
      <c r="F345" s="15" t="n">
        <v>0</v>
      </c>
      <c r="G345" s="153" t="n">
        <v>0</v>
      </c>
      <c r="H345" s="153" t="n">
        <v>0</v>
      </c>
      <c r="I345" s="153" t="n">
        <v>0</v>
      </c>
      <c r="J345" s="153" t="n">
        <v>0</v>
      </c>
      <c r="K345" s="153" t="n">
        <v>0</v>
      </c>
      <c r="L345" s="153" t="n">
        <v>0</v>
      </c>
      <c r="M345" s="153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3" t="n">
        <v>0</v>
      </c>
      <c r="S345" s="153" t="n">
        <v>0</v>
      </c>
      <c r="T345" s="153" t="n">
        <v>0</v>
      </c>
      <c r="U345" s="153" t="n">
        <v>0</v>
      </c>
      <c r="V345" s="153" t="n">
        <v>0</v>
      </c>
      <c r="W345" s="153" t="n">
        <v>0</v>
      </c>
      <c r="X345" s="153" t="n">
        <v>0</v>
      </c>
      <c r="Y345" s="153" t="n">
        <v>0</v>
      </c>
      <c r="Z345" s="153" t="n">
        <v>0</v>
      </c>
      <c r="AA345" s="153" t="n">
        <v>0</v>
      </c>
      <c r="AB345" s="153" t="n">
        <v>0</v>
      </c>
      <c r="AC345" s="153" t="n">
        <v>0</v>
      </c>
      <c r="AD345" s="153" t="n">
        <v>0</v>
      </c>
      <c r="AE345" s="153" t="n">
        <v>0</v>
      </c>
      <c r="AF345" s="153" t="n">
        <v>0</v>
      </c>
      <c r="AG345" s="153" t="n">
        <v>0</v>
      </c>
      <c r="AH345" s="153" t="n">
        <v>0</v>
      </c>
      <c r="AI345" s="153" t="n">
        <v>0</v>
      </c>
      <c r="AJ345" s="153" t="n">
        <v>0</v>
      </c>
      <c r="AK345" s="153" t="n">
        <v>0</v>
      </c>
      <c r="AL345" s="153" t="n">
        <v>0</v>
      </c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0" t="s">
        <v>198</v>
      </c>
      <c r="B346" s="0" t="s">
        <v>199</v>
      </c>
      <c r="C346" s="0" t="n">
        <v>23</v>
      </c>
      <c r="D346" s="0" t="s">
        <v>184</v>
      </c>
      <c r="E346" s="15" t="n">
        <v>0</v>
      </c>
      <c r="F346" s="15" t="n">
        <v>0</v>
      </c>
      <c r="G346" s="153" t="n">
        <v>0</v>
      </c>
      <c r="H346" s="153" t="n">
        <v>0</v>
      </c>
      <c r="I346" s="153" t="n">
        <v>0</v>
      </c>
      <c r="J346" s="153" t="n">
        <v>0</v>
      </c>
      <c r="K346" s="153" t="n">
        <v>0</v>
      </c>
      <c r="L346" s="153" t="n">
        <v>0</v>
      </c>
      <c r="M346" s="153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3" t="n">
        <v>0</v>
      </c>
      <c r="S346" s="153" t="n">
        <v>0</v>
      </c>
      <c r="T346" s="153" t="n">
        <v>0</v>
      </c>
      <c r="U346" s="153" t="n">
        <v>0</v>
      </c>
      <c r="V346" s="153" t="n">
        <v>0</v>
      </c>
      <c r="W346" s="153" t="n">
        <v>0</v>
      </c>
      <c r="X346" s="153" t="n">
        <v>0</v>
      </c>
      <c r="Y346" s="153" t="n">
        <v>0</v>
      </c>
      <c r="Z346" s="153" t="n">
        <v>0</v>
      </c>
      <c r="AA346" s="153" t="n">
        <v>0</v>
      </c>
      <c r="AB346" s="153" t="n">
        <v>0</v>
      </c>
      <c r="AC346" s="153" t="n">
        <v>0</v>
      </c>
      <c r="AD346" s="153" t="n">
        <v>0</v>
      </c>
      <c r="AE346" s="153" t="n">
        <v>0</v>
      </c>
      <c r="AF346" s="153" t="n">
        <v>0</v>
      </c>
      <c r="AG346" s="153" t="n">
        <v>0</v>
      </c>
      <c r="AH346" s="153" t="n">
        <v>0</v>
      </c>
      <c r="AI346" s="153" t="n">
        <v>0</v>
      </c>
      <c r="AJ346" s="153" t="n">
        <v>0</v>
      </c>
      <c r="AK346" s="153" t="n">
        <v>0</v>
      </c>
      <c r="AL346" s="153" t="n">
        <v>0</v>
      </c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0" t="s">
        <v>198</v>
      </c>
      <c r="B347" s="0" t="s">
        <v>199</v>
      </c>
      <c r="C347" s="0" t="n">
        <v>24</v>
      </c>
      <c r="D347" s="0" t="s">
        <v>74</v>
      </c>
      <c r="E347" s="15" t="n">
        <v>0</v>
      </c>
      <c r="F347" s="15" t="n">
        <v>0</v>
      </c>
      <c r="G347" s="153" t="n">
        <v>0</v>
      </c>
      <c r="H347" s="153" t="n">
        <v>0</v>
      </c>
      <c r="I347" s="153" t="n">
        <v>0</v>
      </c>
      <c r="J347" s="153" t="n">
        <v>0</v>
      </c>
      <c r="K347" s="153" t="n">
        <v>0</v>
      </c>
      <c r="L347" s="153" t="n">
        <v>0</v>
      </c>
      <c r="M347" s="153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3" t="n">
        <v>0</v>
      </c>
      <c r="S347" s="153" t="n">
        <v>0</v>
      </c>
      <c r="T347" s="153" t="n">
        <v>0</v>
      </c>
      <c r="U347" s="153" t="n">
        <v>0</v>
      </c>
      <c r="V347" s="153" t="n">
        <v>0</v>
      </c>
      <c r="W347" s="153" t="n">
        <v>0</v>
      </c>
      <c r="X347" s="153" t="n">
        <v>0</v>
      </c>
      <c r="Y347" s="153" t="n">
        <v>0</v>
      </c>
      <c r="Z347" s="153" t="n">
        <v>0</v>
      </c>
      <c r="AA347" s="153" t="n">
        <v>0</v>
      </c>
      <c r="AB347" s="153" t="n">
        <v>0</v>
      </c>
      <c r="AC347" s="153" t="n">
        <v>0</v>
      </c>
      <c r="AD347" s="153" t="n">
        <v>0</v>
      </c>
      <c r="AE347" s="153" t="n">
        <v>0</v>
      </c>
      <c r="AF347" s="153" t="n">
        <v>0</v>
      </c>
      <c r="AG347" s="153" t="n">
        <v>0</v>
      </c>
      <c r="AH347" s="153" t="n">
        <v>0</v>
      </c>
      <c r="AI347" s="153" t="n">
        <v>0</v>
      </c>
      <c r="AJ347" s="153" t="n">
        <v>0</v>
      </c>
      <c r="AK347" s="153" t="n">
        <v>0</v>
      </c>
      <c r="AL347" s="153" t="n">
        <v>0</v>
      </c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0" t="s">
        <v>198</v>
      </c>
      <c r="B348" s="0" t="s">
        <v>199</v>
      </c>
      <c r="C348" s="0" t="n">
        <v>25</v>
      </c>
      <c r="D348" s="0" t="s">
        <v>75</v>
      </c>
      <c r="E348" s="15" t="n">
        <v>0</v>
      </c>
      <c r="F348" s="15" t="n">
        <v>0</v>
      </c>
      <c r="G348" s="153" t="n">
        <v>0</v>
      </c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0</v>
      </c>
      <c r="M348" s="153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3" t="n">
        <v>0</v>
      </c>
      <c r="S348" s="153" t="n">
        <v>0</v>
      </c>
      <c r="T348" s="153" t="n">
        <v>0</v>
      </c>
      <c r="U348" s="153" t="n">
        <v>0</v>
      </c>
      <c r="V348" s="153" t="n">
        <v>0</v>
      </c>
      <c r="W348" s="153" t="n">
        <v>0</v>
      </c>
      <c r="X348" s="153" t="n">
        <v>0</v>
      </c>
      <c r="Y348" s="153" t="n">
        <v>0</v>
      </c>
      <c r="Z348" s="153" t="n">
        <v>0</v>
      </c>
      <c r="AA348" s="153" t="n">
        <v>0</v>
      </c>
      <c r="AB348" s="153" t="n">
        <v>0</v>
      </c>
      <c r="AC348" s="153" t="n">
        <v>0</v>
      </c>
      <c r="AD348" s="153" t="n">
        <v>0</v>
      </c>
      <c r="AE348" s="153" t="n">
        <v>0</v>
      </c>
      <c r="AF348" s="153" t="n">
        <v>0</v>
      </c>
      <c r="AG348" s="153" t="n">
        <v>0</v>
      </c>
      <c r="AH348" s="153" t="n">
        <v>0</v>
      </c>
      <c r="AI348" s="153" t="n">
        <v>0</v>
      </c>
      <c r="AJ348" s="153" t="n">
        <v>0</v>
      </c>
      <c r="AK348" s="153" t="n">
        <v>0</v>
      </c>
      <c r="AL348" s="153" t="n">
        <v>0</v>
      </c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0" t="s">
        <v>198</v>
      </c>
      <c r="B349" s="0" t="s">
        <v>199</v>
      </c>
      <c r="C349" s="0" t="n">
        <v>26</v>
      </c>
      <c r="D349" s="0" t="s">
        <v>185</v>
      </c>
      <c r="E349" s="15" t="n">
        <v>0</v>
      </c>
      <c r="F349" s="15" t="n">
        <v>0</v>
      </c>
      <c r="G349" s="153" t="n">
        <v>0</v>
      </c>
      <c r="H349" s="153" t="n">
        <v>0</v>
      </c>
      <c r="I349" s="153" t="n">
        <v>0</v>
      </c>
      <c r="J349" s="153" t="n">
        <v>0</v>
      </c>
      <c r="K349" s="153" t="n">
        <v>0</v>
      </c>
      <c r="L349" s="153" t="n">
        <v>0</v>
      </c>
      <c r="M349" s="153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3" t="n">
        <v>0</v>
      </c>
      <c r="S349" s="153" t="n">
        <v>0</v>
      </c>
      <c r="T349" s="153" t="n">
        <v>0</v>
      </c>
      <c r="U349" s="153" t="n">
        <v>0</v>
      </c>
      <c r="V349" s="153" t="n">
        <v>0</v>
      </c>
      <c r="W349" s="153" t="n">
        <v>0</v>
      </c>
      <c r="X349" s="153" t="n">
        <v>0</v>
      </c>
      <c r="Y349" s="153" t="n">
        <v>0</v>
      </c>
      <c r="Z349" s="153" t="n">
        <v>0</v>
      </c>
      <c r="AA349" s="153" t="n">
        <v>0</v>
      </c>
      <c r="AB349" s="153" t="n">
        <v>0</v>
      </c>
      <c r="AC349" s="153" t="n">
        <v>0</v>
      </c>
      <c r="AD349" s="153" t="n">
        <v>0</v>
      </c>
      <c r="AE349" s="153" t="n">
        <v>0</v>
      </c>
      <c r="AF349" s="153" t="n">
        <v>0</v>
      </c>
      <c r="AG349" s="153" t="n">
        <v>0</v>
      </c>
      <c r="AH349" s="153" t="n">
        <v>0</v>
      </c>
      <c r="AI349" s="153" t="n">
        <v>0</v>
      </c>
      <c r="AJ349" s="153" t="n">
        <v>0</v>
      </c>
      <c r="AK349" s="153" t="n">
        <v>0</v>
      </c>
      <c r="AL349" s="153" t="n">
        <v>0</v>
      </c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0" t="s">
        <v>198</v>
      </c>
      <c r="B350" s="0" t="s">
        <v>199</v>
      </c>
      <c r="C350" s="0" t="n">
        <v>27</v>
      </c>
      <c r="D350" s="0" t="s">
        <v>186</v>
      </c>
      <c r="E350" s="15" t="n">
        <v>0</v>
      </c>
      <c r="F350" s="15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  <c r="L350" s="153" t="n">
        <v>0</v>
      </c>
      <c r="M350" s="153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3" t="n">
        <v>0</v>
      </c>
      <c r="S350" s="153" t="n">
        <v>0</v>
      </c>
      <c r="T350" s="153" t="n">
        <v>0</v>
      </c>
      <c r="U350" s="153" t="n">
        <v>0</v>
      </c>
      <c r="V350" s="153" t="n">
        <v>0</v>
      </c>
      <c r="W350" s="153" t="n">
        <v>0</v>
      </c>
      <c r="X350" s="153" t="n">
        <v>0</v>
      </c>
      <c r="Y350" s="153" t="n">
        <v>0</v>
      </c>
      <c r="Z350" s="153" t="n">
        <v>0</v>
      </c>
      <c r="AA350" s="153" t="n">
        <v>0</v>
      </c>
      <c r="AB350" s="153" t="n">
        <v>0</v>
      </c>
      <c r="AC350" s="153" t="n">
        <v>0</v>
      </c>
      <c r="AD350" s="153" t="n">
        <v>0</v>
      </c>
      <c r="AE350" s="153" t="n">
        <v>0</v>
      </c>
      <c r="AF350" s="153" t="n">
        <v>0</v>
      </c>
      <c r="AG350" s="153" t="n">
        <v>0</v>
      </c>
      <c r="AH350" s="153" t="n">
        <v>0</v>
      </c>
      <c r="AI350" s="153" t="n">
        <v>0</v>
      </c>
      <c r="AJ350" s="153" t="n">
        <v>0</v>
      </c>
      <c r="AK350" s="153" t="n">
        <v>0</v>
      </c>
      <c r="AL350" s="153" t="n">
        <v>0</v>
      </c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0" t="s">
        <v>198</v>
      </c>
      <c r="B351" s="0" t="s">
        <v>199</v>
      </c>
      <c r="C351" s="0" t="n">
        <v>28</v>
      </c>
      <c r="D351" s="0" t="s">
        <v>187</v>
      </c>
      <c r="E351" s="157" t="n">
        <v>0</v>
      </c>
      <c r="F351" s="157" t="n">
        <v>0</v>
      </c>
      <c r="G351" s="158" t="n">
        <v>0</v>
      </c>
      <c r="H351" s="158" t="n">
        <v>0</v>
      </c>
      <c r="I351" s="158" t="n">
        <v>0</v>
      </c>
      <c r="J351" s="158" t="n">
        <v>0</v>
      </c>
      <c r="K351" s="158" t="n">
        <v>0</v>
      </c>
      <c r="L351" s="153" t="n">
        <v>0</v>
      </c>
      <c r="M351" s="153" t="n">
        <v>0</v>
      </c>
      <c r="N351" s="153" t="n">
        <v>0</v>
      </c>
      <c r="O351" s="153" t="n">
        <v>0</v>
      </c>
      <c r="P351" s="153" t="n">
        <v>0</v>
      </c>
      <c r="Q351" s="153" t="n">
        <v>0</v>
      </c>
      <c r="R351" s="153" t="n">
        <v>0</v>
      </c>
      <c r="S351" s="153" t="n">
        <v>0</v>
      </c>
      <c r="T351" s="153" t="n">
        <v>0</v>
      </c>
      <c r="U351" s="153" t="n">
        <v>0</v>
      </c>
      <c r="V351" s="153" t="n">
        <v>0</v>
      </c>
      <c r="W351" s="153" t="n">
        <v>0</v>
      </c>
      <c r="X351" s="153" t="n">
        <v>0</v>
      </c>
      <c r="Y351" s="153" t="n">
        <v>0</v>
      </c>
      <c r="Z351" s="153" t="n">
        <v>0</v>
      </c>
      <c r="AA351" s="153" t="n">
        <v>0</v>
      </c>
      <c r="AB351" s="153" t="n">
        <v>0</v>
      </c>
      <c r="AC351" s="153" t="n">
        <v>0</v>
      </c>
      <c r="AD351" s="153" t="n">
        <v>0</v>
      </c>
      <c r="AE351" s="153" t="n">
        <v>0</v>
      </c>
      <c r="AF351" s="153" t="n">
        <v>0</v>
      </c>
      <c r="AG351" s="153" t="n">
        <v>0</v>
      </c>
      <c r="AH351" s="153" t="n">
        <v>0</v>
      </c>
      <c r="AI351" s="153" t="n">
        <v>0</v>
      </c>
      <c r="AJ351" s="153" t="n">
        <v>0</v>
      </c>
      <c r="AK351" s="153" t="n">
        <v>0</v>
      </c>
      <c r="AL351" s="153" t="n">
        <v>0</v>
      </c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0" t="s">
        <v>198</v>
      </c>
      <c r="B352" s="0" t="s">
        <v>199</v>
      </c>
      <c r="C352" s="0" t="n">
        <v>29</v>
      </c>
      <c r="D352" s="0" t="s">
        <v>188</v>
      </c>
      <c r="E352" s="15" t="n">
        <v>0</v>
      </c>
      <c r="F352" s="15" t="n">
        <v>0</v>
      </c>
      <c r="G352" s="153" t="n">
        <v>0</v>
      </c>
      <c r="H352" s="153" t="n">
        <v>0</v>
      </c>
      <c r="I352" s="153" t="n">
        <v>0</v>
      </c>
      <c r="J352" s="153" t="n">
        <v>0</v>
      </c>
      <c r="K352" s="153" t="n">
        <v>0</v>
      </c>
      <c r="L352" s="153" t="n">
        <v>0</v>
      </c>
      <c r="M352" s="153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3" t="n">
        <v>0</v>
      </c>
      <c r="S352" s="153" t="n">
        <v>0</v>
      </c>
      <c r="T352" s="153" t="n">
        <v>0</v>
      </c>
      <c r="U352" s="153" t="n">
        <v>0</v>
      </c>
      <c r="V352" s="153" t="n">
        <v>0</v>
      </c>
      <c r="W352" s="153" t="n">
        <v>0</v>
      </c>
      <c r="X352" s="153" t="n">
        <v>0</v>
      </c>
      <c r="Y352" s="153" t="n">
        <v>0</v>
      </c>
      <c r="Z352" s="153" t="n">
        <v>0</v>
      </c>
      <c r="AA352" s="153" t="n">
        <v>0</v>
      </c>
      <c r="AB352" s="153" t="n">
        <v>0</v>
      </c>
      <c r="AC352" s="153" t="n">
        <v>0</v>
      </c>
      <c r="AD352" s="153" t="n">
        <v>0</v>
      </c>
      <c r="AE352" s="153" t="n">
        <v>0</v>
      </c>
      <c r="AF352" s="153" t="n">
        <v>0</v>
      </c>
      <c r="AG352" s="153" t="n">
        <v>0</v>
      </c>
      <c r="AH352" s="153" t="n">
        <v>0</v>
      </c>
      <c r="AI352" s="153" t="n">
        <v>0</v>
      </c>
      <c r="AJ352" s="153" t="n">
        <v>0</v>
      </c>
      <c r="AK352" s="153" t="n">
        <v>0</v>
      </c>
      <c r="AL352" s="153" t="n">
        <v>0</v>
      </c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0" t="s">
        <v>198</v>
      </c>
      <c r="B353" s="0" t="s">
        <v>199</v>
      </c>
      <c r="C353" s="0" t="n">
        <v>30</v>
      </c>
      <c r="D353" s="0" t="s">
        <v>189</v>
      </c>
      <c r="E353" s="15" t="n">
        <v>0</v>
      </c>
      <c r="F353" s="15" t="n">
        <v>0</v>
      </c>
      <c r="G353" s="153" t="n">
        <v>0</v>
      </c>
      <c r="H353" s="153" t="n">
        <v>0</v>
      </c>
      <c r="I353" s="153" t="n">
        <v>0</v>
      </c>
      <c r="J353" s="153" t="n">
        <v>0</v>
      </c>
      <c r="K353" s="153" t="n">
        <v>0</v>
      </c>
      <c r="L353" s="153" t="n">
        <v>0</v>
      </c>
      <c r="M353" s="153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3" t="n">
        <v>0</v>
      </c>
      <c r="S353" s="153" t="n">
        <v>0</v>
      </c>
      <c r="T353" s="153" t="n">
        <v>0</v>
      </c>
      <c r="U353" s="153" t="n">
        <v>0</v>
      </c>
      <c r="V353" s="153" t="n">
        <v>0</v>
      </c>
      <c r="W353" s="153" t="n">
        <v>0</v>
      </c>
      <c r="X353" s="153" t="n">
        <v>0</v>
      </c>
      <c r="Y353" s="153" t="n">
        <v>0</v>
      </c>
      <c r="Z353" s="153" t="n">
        <v>0</v>
      </c>
      <c r="AA353" s="153" t="n">
        <v>0</v>
      </c>
      <c r="AB353" s="153" t="n">
        <v>0</v>
      </c>
      <c r="AC353" s="153" t="n">
        <v>0</v>
      </c>
      <c r="AD353" s="153" t="n">
        <v>0</v>
      </c>
      <c r="AE353" s="153" t="n">
        <v>0</v>
      </c>
      <c r="AF353" s="153" t="n">
        <v>0</v>
      </c>
      <c r="AG353" s="153" t="n">
        <v>0</v>
      </c>
      <c r="AH353" s="153" t="n">
        <v>0</v>
      </c>
      <c r="AI353" s="153" t="n">
        <v>0</v>
      </c>
      <c r="AJ353" s="153" t="n">
        <v>0</v>
      </c>
      <c r="AK353" s="153" t="n">
        <v>0</v>
      </c>
      <c r="AL353" s="153" t="n">
        <v>0</v>
      </c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0" t="s">
        <v>198</v>
      </c>
      <c r="B354" s="0" t="s">
        <v>199</v>
      </c>
      <c r="C354" s="0" t="n">
        <v>31</v>
      </c>
      <c r="D354" s="0" t="s">
        <v>190</v>
      </c>
      <c r="E354" s="15" t="n">
        <v>0</v>
      </c>
      <c r="F354" s="15" t="n">
        <v>0</v>
      </c>
      <c r="G354" s="153" t="n">
        <v>0</v>
      </c>
      <c r="H354" s="153" t="n">
        <v>0</v>
      </c>
      <c r="I354" s="153" t="n">
        <v>0</v>
      </c>
      <c r="J354" s="153" t="n">
        <v>0</v>
      </c>
      <c r="K354" s="153" t="n">
        <v>0</v>
      </c>
      <c r="L354" s="153" t="n">
        <v>0</v>
      </c>
      <c r="M354" s="153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3" t="n">
        <v>0</v>
      </c>
      <c r="S354" s="153" t="n">
        <v>0</v>
      </c>
      <c r="T354" s="153" t="n">
        <v>0</v>
      </c>
      <c r="U354" s="153" t="n">
        <v>0</v>
      </c>
      <c r="V354" s="153" t="n">
        <v>0</v>
      </c>
      <c r="W354" s="153" t="n">
        <v>0</v>
      </c>
      <c r="X354" s="153" t="n">
        <v>0</v>
      </c>
      <c r="Y354" s="153" t="n">
        <v>0</v>
      </c>
      <c r="Z354" s="153" t="n">
        <v>0</v>
      </c>
      <c r="AA354" s="153" t="n">
        <v>0</v>
      </c>
      <c r="AB354" s="153" t="n">
        <v>0</v>
      </c>
      <c r="AC354" s="153" t="n">
        <v>0</v>
      </c>
      <c r="AD354" s="153" t="n">
        <v>0</v>
      </c>
      <c r="AE354" s="153" t="n">
        <v>0</v>
      </c>
      <c r="AF354" s="153" t="n">
        <v>0</v>
      </c>
      <c r="AG354" s="153" t="n">
        <v>0</v>
      </c>
      <c r="AH354" s="153" t="n">
        <v>0</v>
      </c>
      <c r="AI354" s="153" t="n">
        <v>0</v>
      </c>
      <c r="AJ354" s="153" t="n">
        <v>0</v>
      </c>
      <c r="AK354" s="153" t="n">
        <v>0</v>
      </c>
      <c r="AL354" s="153" t="n">
        <v>0</v>
      </c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0" t="s">
        <v>198</v>
      </c>
      <c r="B355" s="0" t="s">
        <v>199</v>
      </c>
      <c r="C355" s="0" t="n">
        <v>32</v>
      </c>
      <c r="D355" s="0" t="s">
        <v>89</v>
      </c>
      <c r="E355" s="15" t="n">
        <v>0</v>
      </c>
      <c r="F355" s="15" t="n">
        <v>0</v>
      </c>
      <c r="G355" s="153" t="n">
        <v>0</v>
      </c>
      <c r="H355" s="153" t="n">
        <v>0</v>
      </c>
      <c r="I355" s="153" t="n">
        <v>0</v>
      </c>
      <c r="J355" s="153" t="n">
        <v>0</v>
      </c>
      <c r="K355" s="153" t="n">
        <v>0</v>
      </c>
      <c r="L355" s="153" t="n">
        <v>0</v>
      </c>
      <c r="M355" s="153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3" t="n">
        <v>0</v>
      </c>
      <c r="S355" s="153" t="n">
        <v>0</v>
      </c>
      <c r="T355" s="153" t="n">
        <v>0</v>
      </c>
      <c r="U355" s="153" t="n">
        <v>0</v>
      </c>
      <c r="V355" s="153" t="n">
        <v>0</v>
      </c>
      <c r="W355" s="153" t="n">
        <v>0</v>
      </c>
      <c r="X355" s="153" t="n">
        <v>0</v>
      </c>
      <c r="Y355" s="153" t="n">
        <v>0</v>
      </c>
      <c r="Z355" s="153" t="n">
        <v>0</v>
      </c>
      <c r="AA355" s="153" t="n">
        <v>0</v>
      </c>
      <c r="AB355" s="153" t="n">
        <v>0</v>
      </c>
      <c r="AC355" s="153" t="n">
        <v>0</v>
      </c>
      <c r="AD355" s="153" t="n">
        <v>0</v>
      </c>
      <c r="AE355" s="153" t="n">
        <v>0</v>
      </c>
      <c r="AF355" s="153" t="n">
        <v>0</v>
      </c>
      <c r="AG355" s="153" t="n">
        <v>0</v>
      </c>
      <c r="AH355" s="153" t="n">
        <v>0</v>
      </c>
      <c r="AI355" s="153" t="n">
        <v>0</v>
      </c>
      <c r="AJ355" s="153" t="n">
        <v>0</v>
      </c>
      <c r="AK355" s="153" t="n">
        <v>0</v>
      </c>
      <c r="AL355" s="153" t="n">
        <v>0</v>
      </c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0" t="s">
        <v>198</v>
      </c>
      <c r="B356" s="0" t="s">
        <v>199</v>
      </c>
      <c r="C356" s="0" t="n">
        <v>33</v>
      </c>
      <c r="D356" s="0" t="s">
        <v>90</v>
      </c>
      <c r="E356" s="15" t="n">
        <v>0</v>
      </c>
      <c r="F356" s="15" t="n">
        <v>0</v>
      </c>
      <c r="G356" s="153" t="n">
        <v>0</v>
      </c>
      <c r="H356" s="153" t="n">
        <v>0</v>
      </c>
      <c r="I356" s="153" t="n">
        <v>0</v>
      </c>
      <c r="J356" s="153" t="n">
        <v>0</v>
      </c>
      <c r="K356" s="153" t="n">
        <v>0</v>
      </c>
      <c r="L356" s="153" t="n">
        <v>0</v>
      </c>
      <c r="M356" s="153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3" t="n">
        <v>0</v>
      </c>
      <c r="S356" s="153" t="n">
        <v>0</v>
      </c>
      <c r="T356" s="153" t="n">
        <v>0</v>
      </c>
      <c r="U356" s="153" t="n">
        <v>0</v>
      </c>
      <c r="V356" s="153" t="n">
        <v>0</v>
      </c>
      <c r="W356" s="153" t="n">
        <v>0</v>
      </c>
      <c r="X356" s="153" t="n">
        <v>0</v>
      </c>
      <c r="Y356" s="153" t="n">
        <v>0</v>
      </c>
      <c r="Z356" s="153" t="n">
        <v>0</v>
      </c>
      <c r="AA356" s="153" t="n">
        <v>0</v>
      </c>
      <c r="AB356" s="153" t="n">
        <v>0</v>
      </c>
      <c r="AC356" s="153" t="n">
        <v>0</v>
      </c>
      <c r="AD356" s="153" t="n">
        <v>0</v>
      </c>
      <c r="AE356" s="153" t="n">
        <v>0</v>
      </c>
      <c r="AF356" s="153" t="n">
        <v>0</v>
      </c>
      <c r="AG356" s="153" t="n">
        <v>0</v>
      </c>
      <c r="AH356" s="153" t="n">
        <v>0</v>
      </c>
      <c r="AI356" s="153" t="n">
        <v>0</v>
      </c>
      <c r="AJ356" s="153" t="n">
        <v>0</v>
      </c>
      <c r="AK356" s="153" t="n">
        <v>0</v>
      </c>
      <c r="AL356" s="153" t="n">
        <v>0</v>
      </c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0" t="s">
        <v>198</v>
      </c>
      <c r="B357" s="0" t="s">
        <v>199</v>
      </c>
      <c r="C357" s="0" t="n">
        <v>34</v>
      </c>
      <c r="D357" s="0" t="s">
        <v>91</v>
      </c>
      <c r="E357" s="15" t="n">
        <v>0</v>
      </c>
      <c r="F357" s="15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  <c r="L357" s="153" t="n">
        <v>0</v>
      </c>
      <c r="M357" s="153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3" t="n">
        <v>0</v>
      </c>
      <c r="S357" s="153" t="n">
        <v>0</v>
      </c>
      <c r="T357" s="153" t="n">
        <v>0</v>
      </c>
      <c r="U357" s="153" t="n">
        <v>0</v>
      </c>
      <c r="V357" s="153" t="n">
        <v>0</v>
      </c>
      <c r="W357" s="153" t="n">
        <v>0</v>
      </c>
      <c r="X357" s="153" t="n">
        <v>0</v>
      </c>
      <c r="Y357" s="153" t="n">
        <v>0</v>
      </c>
      <c r="Z357" s="153" t="n">
        <v>0</v>
      </c>
      <c r="AA357" s="153" t="n">
        <v>0</v>
      </c>
      <c r="AB357" s="153" t="n">
        <v>0</v>
      </c>
      <c r="AC357" s="153" t="n">
        <v>0</v>
      </c>
      <c r="AD357" s="153" t="n">
        <v>0</v>
      </c>
      <c r="AE357" s="153" t="n">
        <v>0</v>
      </c>
      <c r="AF357" s="153" t="n">
        <v>0</v>
      </c>
      <c r="AG357" s="153" t="n">
        <v>0</v>
      </c>
      <c r="AH357" s="153" t="n">
        <v>0</v>
      </c>
      <c r="AI357" s="153" t="n">
        <v>0</v>
      </c>
      <c r="AJ357" s="153" t="n">
        <v>0</v>
      </c>
      <c r="AK357" s="153" t="n">
        <v>0</v>
      </c>
      <c r="AL357" s="153" t="n">
        <v>0</v>
      </c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0" t="s">
        <v>198</v>
      </c>
      <c r="B358" s="0" t="s">
        <v>199</v>
      </c>
      <c r="C358" s="0" t="n">
        <v>35</v>
      </c>
      <c r="D358" s="0" t="s">
        <v>92</v>
      </c>
      <c r="E358" s="15" t="n">
        <v>0</v>
      </c>
      <c r="F358" s="15" t="n">
        <v>0</v>
      </c>
      <c r="G358" s="153" t="n">
        <v>0</v>
      </c>
      <c r="H358" s="153" t="n">
        <v>0</v>
      </c>
      <c r="I358" s="153" t="n">
        <v>0</v>
      </c>
      <c r="J358" s="153" t="n">
        <v>0</v>
      </c>
      <c r="K358" s="153" t="n">
        <v>0</v>
      </c>
      <c r="L358" s="153" t="n">
        <v>0</v>
      </c>
      <c r="M358" s="153" t="n">
        <v>0</v>
      </c>
      <c r="N358" s="153" t="n">
        <v>0</v>
      </c>
      <c r="O358" s="153" t="n">
        <v>0</v>
      </c>
      <c r="P358" s="153" t="n">
        <v>0</v>
      </c>
      <c r="Q358" s="153" t="n">
        <v>0</v>
      </c>
      <c r="R358" s="153" t="n">
        <v>0</v>
      </c>
      <c r="S358" s="153" t="n">
        <v>0</v>
      </c>
      <c r="T358" s="153" t="n">
        <v>0</v>
      </c>
      <c r="U358" s="153" t="n">
        <v>0</v>
      </c>
      <c r="V358" s="153" t="n">
        <v>0</v>
      </c>
      <c r="W358" s="153" t="n">
        <v>0</v>
      </c>
      <c r="X358" s="153" t="n">
        <v>0</v>
      </c>
      <c r="Y358" s="153" t="n">
        <v>0</v>
      </c>
      <c r="Z358" s="153" t="n">
        <v>0</v>
      </c>
      <c r="AA358" s="153" t="n">
        <v>0</v>
      </c>
      <c r="AB358" s="153" t="n">
        <v>0</v>
      </c>
      <c r="AC358" s="153" t="n">
        <v>0</v>
      </c>
      <c r="AD358" s="153" t="n">
        <v>0</v>
      </c>
      <c r="AE358" s="153" t="n">
        <v>0</v>
      </c>
      <c r="AF358" s="153" t="n">
        <v>0</v>
      </c>
      <c r="AG358" s="153" t="n">
        <v>0</v>
      </c>
      <c r="AH358" s="153" t="n">
        <v>0</v>
      </c>
      <c r="AI358" s="153" t="n">
        <v>0</v>
      </c>
      <c r="AJ358" s="153" t="n">
        <v>0</v>
      </c>
      <c r="AK358" s="153" t="n">
        <v>0</v>
      </c>
      <c r="AL358" s="153" t="n">
        <v>0</v>
      </c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0" t="s">
        <v>198</v>
      </c>
      <c r="B359" s="0" t="s">
        <v>199</v>
      </c>
      <c r="C359" s="0" t="n">
        <v>36</v>
      </c>
      <c r="D359" s="0" t="s">
        <v>93</v>
      </c>
      <c r="E359" s="15" t="n">
        <v>0</v>
      </c>
      <c r="F359" s="15" t="n">
        <v>0</v>
      </c>
      <c r="G359" s="153" t="n">
        <v>0</v>
      </c>
      <c r="H359" s="153" t="n">
        <v>0</v>
      </c>
      <c r="I359" s="153" t="n">
        <v>0</v>
      </c>
      <c r="J359" s="153" t="n">
        <v>0</v>
      </c>
      <c r="K359" s="153" t="n">
        <v>0</v>
      </c>
      <c r="L359" s="153" t="n">
        <v>0</v>
      </c>
      <c r="M359" s="153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3" t="n">
        <v>0</v>
      </c>
      <c r="S359" s="153" t="n">
        <v>0</v>
      </c>
      <c r="T359" s="153" t="n">
        <v>0</v>
      </c>
      <c r="U359" s="153" t="n">
        <v>0</v>
      </c>
      <c r="V359" s="153" t="n">
        <v>0</v>
      </c>
      <c r="W359" s="153" t="n">
        <v>0</v>
      </c>
      <c r="X359" s="153" t="n">
        <v>0</v>
      </c>
      <c r="Y359" s="153" t="n">
        <v>0</v>
      </c>
      <c r="Z359" s="153" t="n">
        <v>0</v>
      </c>
      <c r="AA359" s="153" t="n">
        <v>0</v>
      </c>
      <c r="AB359" s="153" t="n">
        <v>0</v>
      </c>
      <c r="AC359" s="153" t="n">
        <v>0</v>
      </c>
      <c r="AD359" s="153" t="n">
        <v>0</v>
      </c>
      <c r="AE359" s="153" t="n">
        <v>0</v>
      </c>
      <c r="AF359" s="153" t="n">
        <v>0</v>
      </c>
      <c r="AG359" s="153" t="n">
        <v>0</v>
      </c>
      <c r="AH359" s="153" t="n">
        <v>0</v>
      </c>
      <c r="AI359" s="153" t="n">
        <v>0</v>
      </c>
      <c r="AJ359" s="153" t="n">
        <v>0</v>
      </c>
      <c r="AK359" s="153" t="n">
        <v>0</v>
      </c>
      <c r="AL359" s="153" t="n">
        <v>0</v>
      </c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0" t="s">
        <v>198</v>
      </c>
      <c r="B360" s="0" t="s">
        <v>199</v>
      </c>
      <c r="C360" s="0" t="n">
        <v>37</v>
      </c>
      <c r="D360" s="0" t="s">
        <v>94</v>
      </c>
      <c r="E360" s="15" t="n">
        <v>0</v>
      </c>
      <c r="F360" s="15" t="n">
        <v>0</v>
      </c>
      <c r="G360" s="153" t="n">
        <v>0</v>
      </c>
      <c r="H360" s="153" t="n">
        <v>0</v>
      </c>
      <c r="I360" s="153" t="n">
        <v>0</v>
      </c>
      <c r="J360" s="153" t="n">
        <v>0</v>
      </c>
      <c r="K360" s="153" t="n">
        <v>0</v>
      </c>
      <c r="L360" s="153" t="n">
        <v>0</v>
      </c>
      <c r="M360" s="153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3" t="n">
        <v>0</v>
      </c>
      <c r="S360" s="153" t="n">
        <v>0</v>
      </c>
      <c r="T360" s="153" t="n">
        <v>0</v>
      </c>
      <c r="U360" s="153" t="n">
        <v>0</v>
      </c>
      <c r="V360" s="153" t="n">
        <v>0</v>
      </c>
      <c r="W360" s="153" t="n">
        <v>0</v>
      </c>
      <c r="X360" s="153" t="n">
        <v>0</v>
      </c>
      <c r="Y360" s="153" t="n">
        <v>0</v>
      </c>
      <c r="Z360" s="153" t="n">
        <v>0</v>
      </c>
      <c r="AA360" s="153" t="n">
        <v>0</v>
      </c>
      <c r="AB360" s="153" t="n">
        <v>0</v>
      </c>
      <c r="AC360" s="153" t="n">
        <v>0</v>
      </c>
      <c r="AD360" s="153" t="n">
        <v>0</v>
      </c>
      <c r="AE360" s="153" t="n">
        <v>0</v>
      </c>
      <c r="AF360" s="153" t="n">
        <v>0</v>
      </c>
      <c r="AG360" s="153" t="n">
        <v>0</v>
      </c>
      <c r="AH360" s="153" t="n">
        <v>0</v>
      </c>
      <c r="AI360" s="153" t="n">
        <v>0</v>
      </c>
      <c r="AJ360" s="153" t="n">
        <v>0</v>
      </c>
      <c r="AK360" s="153" t="n">
        <v>0</v>
      </c>
      <c r="AL360" s="153" t="n">
        <v>0</v>
      </c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0" t="s">
        <v>198</v>
      </c>
      <c r="B361" s="0" t="s">
        <v>199</v>
      </c>
      <c r="C361" s="0" t="n">
        <v>38</v>
      </c>
      <c r="D361" s="0" t="s">
        <v>95</v>
      </c>
      <c r="E361" s="15" t="n">
        <v>0</v>
      </c>
      <c r="F361" s="15" t="n">
        <v>0</v>
      </c>
      <c r="G361" s="153" t="n">
        <v>0</v>
      </c>
      <c r="H361" s="153" t="n">
        <v>0</v>
      </c>
      <c r="I361" s="153" t="n">
        <v>0</v>
      </c>
      <c r="J361" s="153" t="n">
        <v>0</v>
      </c>
      <c r="K361" s="153" t="n">
        <v>0</v>
      </c>
      <c r="L361" s="153" t="n">
        <v>0</v>
      </c>
      <c r="M361" s="153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3" t="n">
        <v>0</v>
      </c>
      <c r="S361" s="153" t="n">
        <v>0</v>
      </c>
      <c r="T361" s="153" t="n">
        <v>0</v>
      </c>
      <c r="U361" s="153" t="n">
        <v>0</v>
      </c>
      <c r="V361" s="153" t="n">
        <v>0</v>
      </c>
      <c r="W361" s="153" t="n">
        <v>0</v>
      </c>
      <c r="X361" s="153" t="n">
        <v>0</v>
      </c>
      <c r="Y361" s="153" t="n">
        <v>0</v>
      </c>
      <c r="Z361" s="153" t="n">
        <v>0</v>
      </c>
      <c r="AA361" s="153" t="n">
        <v>0</v>
      </c>
      <c r="AB361" s="153" t="n">
        <v>0</v>
      </c>
      <c r="AC361" s="153" t="n">
        <v>0</v>
      </c>
      <c r="AD361" s="153" t="n">
        <v>0</v>
      </c>
      <c r="AE361" s="153" t="n">
        <v>0</v>
      </c>
      <c r="AF361" s="153" t="n">
        <v>0</v>
      </c>
      <c r="AG361" s="153" t="n">
        <v>0</v>
      </c>
      <c r="AH361" s="153" t="n">
        <v>0</v>
      </c>
      <c r="AI361" s="153" t="n">
        <v>0</v>
      </c>
      <c r="AJ361" s="153" t="n">
        <v>0</v>
      </c>
      <c r="AK361" s="153" t="n">
        <v>0</v>
      </c>
      <c r="AL361" s="153" t="n">
        <v>0</v>
      </c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0" t="s">
        <v>198</v>
      </c>
      <c r="B362" s="0" t="s">
        <v>199</v>
      </c>
      <c r="C362" s="0" t="n">
        <v>39</v>
      </c>
      <c r="D362" s="0" t="s">
        <v>96</v>
      </c>
      <c r="E362" s="15" t="n">
        <v>0</v>
      </c>
      <c r="F362" s="15" t="n">
        <v>0</v>
      </c>
      <c r="G362" s="153" t="n">
        <v>0</v>
      </c>
      <c r="H362" s="153" t="n">
        <v>0</v>
      </c>
      <c r="I362" s="153" t="n">
        <v>0</v>
      </c>
      <c r="J362" s="153" t="n">
        <v>0</v>
      </c>
      <c r="K362" s="153" t="n">
        <v>0</v>
      </c>
      <c r="L362" s="153" t="n">
        <v>0</v>
      </c>
      <c r="M362" s="153" t="n">
        <v>0</v>
      </c>
      <c r="N362" s="153" t="n">
        <v>0</v>
      </c>
      <c r="O362" s="153" t="n">
        <v>0</v>
      </c>
      <c r="P362" s="153" t="n">
        <v>0</v>
      </c>
      <c r="Q362" s="153" t="n">
        <v>0</v>
      </c>
      <c r="R362" s="153" t="n">
        <v>0</v>
      </c>
      <c r="S362" s="153" t="n">
        <v>0</v>
      </c>
      <c r="T362" s="153" t="n">
        <v>0</v>
      </c>
      <c r="U362" s="153" t="n">
        <v>0</v>
      </c>
      <c r="V362" s="153" t="n">
        <v>0</v>
      </c>
      <c r="W362" s="153" t="n">
        <v>0</v>
      </c>
      <c r="X362" s="153" t="n">
        <v>0</v>
      </c>
      <c r="Y362" s="153" t="n">
        <v>0</v>
      </c>
      <c r="Z362" s="153" t="n">
        <v>0</v>
      </c>
      <c r="AA362" s="153" t="n">
        <v>0</v>
      </c>
      <c r="AB362" s="153" t="n">
        <v>0</v>
      </c>
      <c r="AC362" s="153" t="n">
        <v>0</v>
      </c>
      <c r="AD362" s="153" t="n">
        <v>0</v>
      </c>
      <c r="AE362" s="153" t="n">
        <v>0</v>
      </c>
      <c r="AF362" s="153" t="n">
        <v>0</v>
      </c>
      <c r="AG362" s="153" t="n">
        <v>0</v>
      </c>
      <c r="AH362" s="153" t="n">
        <v>0</v>
      </c>
      <c r="AI362" s="153" t="n">
        <v>0</v>
      </c>
      <c r="AJ362" s="153" t="n">
        <v>0</v>
      </c>
      <c r="AK362" s="153" t="n">
        <v>0</v>
      </c>
      <c r="AL362" s="153" t="n">
        <v>0</v>
      </c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0" t="s">
        <v>198</v>
      </c>
      <c r="B363" s="0" t="s">
        <v>199</v>
      </c>
      <c r="C363" s="0" t="n">
        <v>40</v>
      </c>
      <c r="D363" s="0" t="s">
        <v>97</v>
      </c>
      <c r="E363" s="15" t="n">
        <v>0</v>
      </c>
      <c r="F363" s="15" t="n">
        <v>0</v>
      </c>
      <c r="G363" s="153" t="n">
        <v>0</v>
      </c>
      <c r="H363" s="153" t="n">
        <v>0</v>
      </c>
      <c r="I363" s="153" t="n">
        <v>0</v>
      </c>
      <c r="J363" s="153" t="n">
        <v>0</v>
      </c>
      <c r="K363" s="153" t="n">
        <v>0</v>
      </c>
      <c r="L363" s="153" t="n">
        <v>0</v>
      </c>
      <c r="M363" s="153" t="n">
        <v>0</v>
      </c>
      <c r="N363" s="153" t="n">
        <v>0</v>
      </c>
      <c r="O363" s="153" t="n">
        <v>0</v>
      </c>
      <c r="P363" s="153" t="n">
        <v>0</v>
      </c>
      <c r="Q363" s="153" t="n">
        <v>0</v>
      </c>
      <c r="R363" s="153" t="n">
        <v>0</v>
      </c>
      <c r="S363" s="153" t="n">
        <v>0</v>
      </c>
      <c r="T363" s="153" t="n">
        <v>0</v>
      </c>
      <c r="U363" s="153" t="n">
        <v>0</v>
      </c>
      <c r="V363" s="153" t="n">
        <v>0</v>
      </c>
      <c r="W363" s="153" t="n">
        <v>0</v>
      </c>
      <c r="X363" s="153" t="n">
        <v>0</v>
      </c>
      <c r="Y363" s="153" t="n">
        <v>0</v>
      </c>
      <c r="Z363" s="153" t="n">
        <v>0</v>
      </c>
      <c r="AA363" s="153" t="n">
        <v>0</v>
      </c>
      <c r="AB363" s="153" t="n">
        <v>0</v>
      </c>
      <c r="AC363" s="153" t="n">
        <v>0</v>
      </c>
      <c r="AD363" s="153" t="n">
        <v>0</v>
      </c>
      <c r="AE363" s="153" t="n">
        <v>0</v>
      </c>
      <c r="AF363" s="153" t="n">
        <v>0</v>
      </c>
      <c r="AG363" s="153" t="n">
        <v>0</v>
      </c>
      <c r="AH363" s="153" t="n">
        <v>0</v>
      </c>
      <c r="AI363" s="153" t="n">
        <v>0</v>
      </c>
      <c r="AJ363" s="153" t="n">
        <v>0</v>
      </c>
      <c r="AK363" s="153" t="n">
        <v>0</v>
      </c>
      <c r="AL363" s="153" t="n">
        <v>0</v>
      </c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0" t="s">
        <v>200</v>
      </c>
      <c r="B364" s="0" t="s">
        <v>201</v>
      </c>
      <c r="C364" s="0" t="n">
        <v>1</v>
      </c>
      <c r="D364" s="0" t="s">
        <v>44</v>
      </c>
      <c r="E364" s="15" t="n">
        <v>0</v>
      </c>
      <c r="F364" s="15" t="n">
        <v>0</v>
      </c>
      <c r="G364" s="153" t="n">
        <v>0</v>
      </c>
      <c r="H364" s="153" t="n">
        <v>0</v>
      </c>
      <c r="I364" s="153" t="n">
        <v>0</v>
      </c>
      <c r="J364" s="153" t="n">
        <v>0</v>
      </c>
      <c r="K364" s="153" t="n">
        <v>0</v>
      </c>
      <c r="L364" s="153" t="n">
        <v>0</v>
      </c>
      <c r="M364" s="153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3" t="n">
        <v>0</v>
      </c>
      <c r="S364" s="153" t="n">
        <v>0</v>
      </c>
      <c r="T364" s="153" t="n">
        <v>0</v>
      </c>
      <c r="U364" s="153" t="n">
        <v>0</v>
      </c>
      <c r="V364" s="153" t="n">
        <v>0</v>
      </c>
      <c r="W364" s="153" t="n">
        <v>0</v>
      </c>
      <c r="X364" s="153" t="n">
        <v>0</v>
      </c>
      <c r="Y364" s="153" t="n">
        <v>0</v>
      </c>
      <c r="Z364" s="153" t="n">
        <v>0</v>
      </c>
      <c r="AA364" s="153" t="n">
        <v>0</v>
      </c>
      <c r="AB364" s="153" t="n">
        <v>0</v>
      </c>
      <c r="AC364" s="153" t="n">
        <v>0</v>
      </c>
      <c r="AD364" s="153" t="n">
        <v>0</v>
      </c>
      <c r="AE364" s="153" t="n">
        <v>0</v>
      </c>
      <c r="AF364" s="153" t="n">
        <v>0</v>
      </c>
      <c r="AG364" s="153" t="n">
        <v>0</v>
      </c>
      <c r="AH364" s="153" t="n">
        <v>0</v>
      </c>
      <c r="AI364" s="153" t="n">
        <v>0</v>
      </c>
      <c r="AJ364" s="153" t="n">
        <v>0</v>
      </c>
      <c r="AK364" s="153" t="n">
        <v>0</v>
      </c>
      <c r="AL364" s="153" t="n">
        <v>0</v>
      </c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0" t="s">
        <v>200</v>
      </c>
      <c r="B365" s="0" t="s">
        <v>201</v>
      </c>
      <c r="C365" s="0" t="n">
        <v>2</v>
      </c>
      <c r="D365" s="0" t="s">
        <v>45</v>
      </c>
      <c r="E365" s="15" t="n">
        <v>0</v>
      </c>
      <c r="F365" s="15" t="n">
        <v>0</v>
      </c>
      <c r="G365" s="153" t="n">
        <v>0</v>
      </c>
      <c r="H365" s="153" t="n">
        <v>0</v>
      </c>
      <c r="I365" s="153" t="n">
        <v>0</v>
      </c>
      <c r="J365" s="153" t="n">
        <v>0</v>
      </c>
      <c r="K365" s="153" t="n">
        <v>0</v>
      </c>
      <c r="L365" s="153" t="n">
        <v>0</v>
      </c>
      <c r="M365" s="153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3" t="n">
        <v>0</v>
      </c>
      <c r="S365" s="153" t="n">
        <v>0</v>
      </c>
      <c r="T365" s="153" t="n">
        <v>0</v>
      </c>
      <c r="U365" s="153" t="n">
        <v>0</v>
      </c>
      <c r="V365" s="153" t="n">
        <v>0</v>
      </c>
      <c r="W365" s="153" t="n">
        <v>0</v>
      </c>
      <c r="X365" s="153" t="n">
        <v>0</v>
      </c>
      <c r="Y365" s="153" t="n">
        <v>0</v>
      </c>
      <c r="Z365" s="153" t="n">
        <v>0</v>
      </c>
      <c r="AA365" s="153" t="n">
        <v>0</v>
      </c>
      <c r="AB365" s="153" t="n">
        <v>0</v>
      </c>
      <c r="AC365" s="153" t="n">
        <v>0</v>
      </c>
      <c r="AD365" s="153" t="n">
        <v>0</v>
      </c>
      <c r="AE365" s="153" t="n">
        <v>0</v>
      </c>
      <c r="AF365" s="153" t="n">
        <v>0</v>
      </c>
      <c r="AG365" s="153" t="n">
        <v>0</v>
      </c>
      <c r="AH365" s="153" t="n">
        <v>0</v>
      </c>
      <c r="AI365" s="153" t="n">
        <v>0</v>
      </c>
      <c r="AJ365" s="153" t="n">
        <v>0</v>
      </c>
      <c r="AK365" s="153" t="n">
        <v>0</v>
      </c>
      <c r="AL365" s="153" t="n">
        <v>0</v>
      </c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0" t="s">
        <v>200</v>
      </c>
      <c r="B366" s="0" t="s">
        <v>201</v>
      </c>
      <c r="C366" s="0" t="n">
        <v>3</v>
      </c>
      <c r="D366" s="0" t="s">
        <v>46</v>
      </c>
      <c r="E366" s="15" t="n">
        <v>0</v>
      </c>
      <c r="F366" s="15" t="n">
        <v>0</v>
      </c>
      <c r="G366" s="153" t="n">
        <v>0</v>
      </c>
      <c r="H366" s="153" t="n">
        <v>0</v>
      </c>
      <c r="I366" s="153" t="n">
        <v>0</v>
      </c>
      <c r="J366" s="153" t="n">
        <v>0</v>
      </c>
      <c r="K366" s="153" t="n">
        <v>0</v>
      </c>
      <c r="L366" s="153" t="n">
        <v>0</v>
      </c>
      <c r="M366" s="153" t="n">
        <v>0</v>
      </c>
      <c r="N366" s="153" t="n">
        <v>0</v>
      </c>
      <c r="O366" s="153" t="n">
        <v>0</v>
      </c>
      <c r="P366" s="153" t="n">
        <v>0</v>
      </c>
      <c r="Q366" s="153" t="n">
        <v>0</v>
      </c>
      <c r="R366" s="153" t="n">
        <v>0</v>
      </c>
      <c r="S366" s="153" t="n">
        <v>0</v>
      </c>
      <c r="T366" s="153" t="n">
        <v>0</v>
      </c>
      <c r="U366" s="153" t="n">
        <v>0</v>
      </c>
      <c r="V366" s="153" t="n">
        <v>0</v>
      </c>
      <c r="W366" s="153" t="n">
        <v>0</v>
      </c>
      <c r="X366" s="153" t="n">
        <v>0</v>
      </c>
      <c r="Y366" s="153" t="n">
        <v>0</v>
      </c>
      <c r="Z366" s="153" t="n">
        <v>0</v>
      </c>
      <c r="AA366" s="153" t="n">
        <v>0</v>
      </c>
      <c r="AB366" s="153" t="n">
        <v>0</v>
      </c>
      <c r="AC366" s="153" t="n">
        <v>0</v>
      </c>
      <c r="AD366" s="153" t="n">
        <v>0</v>
      </c>
      <c r="AE366" s="153" t="n">
        <v>0</v>
      </c>
      <c r="AF366" s="153" t="n">
        <v>0</v>
      </c>
      <c r="AG366" s="153" t="n">
        <v>0</v>
      </c>
      <c r="AH366" s="153" t="n">
        <v>0</v>
      </c>
      <c r="AI366" s="153" t="n">
        <v>0</v>
      </c>
      <c r="AJ366" s="153" t="n">
        <v>0</v>
      </c>
      <c r="AK366" s="153" t="n">
        <v>0</v>
      </c>
      <c r="AL366" s="153" t="n">
        <v>0</v>
      </c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0" t="s">
        <v>200</v>
      </c>
      <c r="B367" s="0" t="s">
        <v>201</v>
      </c>
      <c r="C367" s="0" t="n">
        <v>4</v>
      </c>
      <c r="D367" s="0" t="s">
        <v>47</v>
      </c>
      <c r="E367" s="15" t="n">
        <v>0</v>
      </c>
      <c r="F367" s="15" t="n">
        <v>0</v>
      </c>
      <c r="G367" s="153" t="n">
        <v>0</v>
      </c>
      <c r="H367" s="153" t="n">
        <v>0</v>
      </c>
      <c r="I367" s="153" t="n">
        <v>0</v>
      </c>
      <c r="J367" s="153" t="n">
        <v>0</v>
      </c>
      <c r="K367" s="153" t="n">
        <v>0</v>
      </c>
      <c r="L367" s="153" t="n">
        <v>0</v>
      </c>
      <c r="M367" s="153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3" t="n">
        <v>0</v>
      </c>
      <c r="S367" s="153" t="n">
        <v>0</v>
      </c>
      <c r="T367" s="153" t="n">
        <v>0</v>
      </c>
      <c r="U367" s="153" t="n">
        <v>0</v>
      </c>
      <c r="V367" s="153" t="n">
        <v>0</v>
      </c>
      <c r="W367" s="153" t="n">
        <v>0</v>
      </c>
      <c r="X367" s="153" t="n">
        <v>0</v>
      </c>
      <c r="Y367" s="153" t="n">
        <v>0</v>
      </c>
      <c r="Z367" s="153" t="n">
        <v>0</v>
      </c>
      <c r="AA367" s="153" t="n">
        <v>0</v>
      </c>
      <c r="AB367" s="153" t="n">
        <v>0</v>
      </c>
      <c r="AC367" s="153" t="n">
        <v>0</v>
      </c>
      <c r="AD367" s="153" t="n">
        <v>0</v>
      </c>
      <c r="AE367" s="153" t="n">
        <v>0</v>
      </c>
      <c r="AF367" s="153" t="n">
        <v>0</v>
      </c>
      <c r="AG367" s="153" t="n">
        <v>0</v>
      </c>
      <c r="AH367" s="153" t="n">
        <v>0</v>
      </c>
      <c r="AI367" s="153" t="n">
        <v>0</v>
      </c>
      <c r="AJ367" s="153" t="n">
        <v>0</v>
      </c>
      <c r="AK367" s="153" t="n">
        <v>0</v>
      </c>
      <c r="AL367" s="153" t="n">
        <v>0</v>
      </c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0" t="s">
        <v>200</v>
      </c>
      <c r="B368" s="0" t="s">
        <v>201</v>
      </c>
      <c r="C368" s="0" t="n">
        <v>5</v>
      </c>
      <c r="D368" s="0" t="s">
        <v>178</v>
      </c>
      <c r="E368" s="15" t="n">
        <v>0</v>
      </c>
      <c r="F368" s="15" t="n">
        <v>0</v>
      </c>
      <c r="G368" s="153" t="n">
        <v>0</v>
      </c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0</v>
      </c>
      <c r="M368" s="153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3" t="n">
        <v>0</v>
      </c>
      <c r="S368" s="153" t="n">
        <v>0</v>
      </c>
      <c r="T368" s="153" t="n">
        <v>0</v>
      </c>
      <c r="U368" s="153" t="n">
        <v>0</v>
      </c>
      <c r="V368" s="153" t="n">
        <v>0</v>
      </c>
      <c r="W368" s="153" t="n">
        <v>0</v>
      </c>
      <c r="X368" s="153" t="n">
        <v>0</v>
      </c>
      <c r="Y368" s="153" t="n">
        <v>0</v>
      </c>
      <c r="Z368" s="153" t="n">
        <v>0</v>
      </c>
      <c r="AA368" s="153" t="n">
        <v>0</v>
      </c>
      <c r="AB368" s="153" t="n">
        <v>0</v>
      </c>
      <c r="AC368" s="153" t="n">
        <v>0</v>
      </c>
      <c r="AD368" s="153" t="n">
        <v>0</v>
      </c>
      <c r="AE368" s="153" t="n">
        <v>0</v>
      </c>
      <c r="AF368" s="153" t="n">
        <v>0</v>
      </c>
      <c r="AG368" s="153" t="n">
        <v>0</v>
      </c>
      <c r="AH368" s="153" t="n">
        <v>0</v>
      </c>
      <c r="AI368" s="153" t="n">
        <v>0</v>
      </c>
      <c r="AJ368" s="153" t="n">
        <v>0</v>
      </c>
      <c r="AK368" s="153" t="n">
        <v>0</v>
      </c>
      <c r="AL368" s="153" t="n">
        <v>0</v>
      </c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0" t="s">
        <v>200</v>
      </c>
      <c r="B369" s="0" t="s">
        <v>201</v>
      </c>
      <c r="C369" s="0" t="n">
        <v>6</v>
      </c>
      <c r="D369" s="0" t="s">
        <v>44</v>
      </c>
      <c r="E369" s="15" t="n">
        <v>0</v>
      </c>
      <c r="F369" s="15" t="n">
        <v>0</v>
      </c>
      <c r="G369" s="153" t="n">
        <v>0</v>
      </c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0</v>
      </c>
      <c r="M369" s="153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3" t="n">
        <v>0</v>
      </c>
      <c r="S369" s="153" t="n">
        <v>0</v>
      </c>
      <c r="T369" s="153" t="n">
        <v>0</v>
      </c>
      <c r="U369" s="153" t="n">
        <v>0</v>
      </c>
      <c r="V369" s="153" t="n">
        <v>0</v>
      </c>
      <c r="W369" s="153" t="n">
        <v>0</v>
      </c>
      <c r="X369" s="153" t="n">
        <v>0</v>
      </c>
      <c r="Y369" s="153" t="n">
        <v>0</v>
      </c>
      <c r="Z369" s="153" t="n">
        <v>0</v>
      </c>
      <c r="AA369" s="153" t="n">
        <v>0</v>
      </c>
      <c r="AB369" s="153" t="n">
        <v>0</v>
      </c>
      <c r="AC369" s="153" t="n">
        <v>0</v>
      </c>
      <c r="AD369" s="153" t="n">
        <v>0</v>
      </c>
      <c r="AE369" s="153" t="n">
        <v>0</v>
      </c>
      <c r="AF369" s="153" t="n">
        <v>0</v>
      </c>
      <c r="AG369" s="153" t="n">
        <v>0</v>
      </c>
      <c r="AH369" s="153" t="n">
        <v>0</v>
      </c>
      <c r="AI369" s="153" t="n">
        <v>0</v>
      </c>
      <c r="AJ369" s="153" t="n">
        <v>0</v>
      </c>
      <c r="AK369" s="153" t="n">
        <v>0</v>
      </c>
      <c r="AL369" s="153" t="n">
        <v>0</v>
      </c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0" t="s">
        <v>200</v>
      </c>
      <c r="B370" s="0" t="s">
        <v>201</v>
      </c>
      <c r="C370" s="0" t="n">
        <v>7</v>
      </c>
      <c r="D370" s="0" t="s">
        <v>45</v>
      </c>
      <c r="E370" s="15" t="n">
        <v>0</v>
      </c>
      <c r="F370" s="15" t="n">
        <v>0</v>
      </c>
      <c r="G370" s="153" t="n">
        <v>0</v>
      </c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0</v>
      </c>
      <c r="M370" s="153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3" t="n">
        <v>0</v>
      </c>
      <c r="S370" s="153" t="n">
        <v>0</v>
      </c>
      <c r="T370" s="153" t="n">
        <v>0</v>
      </c>
      <c r="U370" s="153" t="n">
        <v>0</v>
      </c>
      <c r="V370" s="153" t="n">
        <v>0</v>
      </c>
      <c r="W370" s="153" t="n">
        <v>0</v>
      </c>
      <c r="X370" s="153" t="n">
        <v>0</v>
      </c>
      <c r="Y370" s="153" t="n">
        <v>0</v>
      </c>
      <c r="Z370" s="153" t="n">
        <v>0</v>
      </c>
      <c r="AA370" s="153" t="n">
        <v>0</v>
      </c>
      <c r="AB370" s="153" t="n">
        <v>0</v>
      </c>
      <c r="AC370" s="153" t="n">
        <v>0</v>
      </c>
      <c r="AD370" s="153" t="n">
        <v>0</v>
      </c>
      <c r="AE370" s="153" t="n">
        <v>0</v>
      </c>
      <c r="AF370" s="153" t="n">
        <v>0</v>
      </c>
      <c r="AG370" s="153" t="n">
        <v>0</v>
      </c>
      <c r="AH370" s="153" t="n">
        <v>0</v>
      </c>
      <c r="AI370" s="153" t="n">
        <v>0</v>
      </c>
      <c r="AJ370" s="153" t="n">
        <v>0</v>
      </c>
      <c r="AK370" s="153" t="n">
        <v>0</v>
      </c>
      <c r="AL370" s="153" t="n">
        <v>0</v>
      </c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0" t="s">
        <v>200</v>
      </c>
      <c r="B371" s="0" t="s">
        <v>201</v>
      </c>
      <c r="C371" s="0" t="n">
        <v>8</v>
      </c>
      <c r="D371" s="0" t="s">
        <v>46</v>
      </c>
      <c r="E371" s="15" t="n">
        <v>0</v>
      </c>
      <c r="F371" s="15" t="n">
        <v>0</v>
      </c>
      <c r="G371" s="153" t="n">
        <v>0</v>
      </c>
      <c r="H371" s="153" t="n">
        <v>0</v>
      </c>
      <c r="I371" s="153" t="n">
        <v>0</v>
      </c>
      <c r="J371" s="153" t="n">
        <v>0</v>
      </c>
      <c r="K371" s="153" t="n">
        <v>0</v>
      </c>
      <c r="L371" s="153" t="n">
        <v>0</v>
      </c>
      <c r="M371" s="153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3" t="n">
        <v>0</v>
      </c>
      <c r="S371" s="153" t="n">
        <v>0</v>
      </c>
      <c r="T371" s="153" t="n">
        <v>0</v>
      </c>
      <c r="U371" s="153" t="n">
        <v>0</v>
      </c>
      <c r="V371" s="153" t="n">
        <v>0</v>
      </c>
      <c r="W371" s="153" t="n">
        <v>0</v>
      </c>
      <c r="X371" s="153" t="n">
        <v>0</v>
      </c>
      <c r="Y371" s="153" t="n">
        <v>0</v>
      </c>
      <c r="Z371" s="153" t="n">
        <v>0</v>
      </c>
      <c r="AA371" s="153" t="n">
        <v>0</v>
      </c>
      <c r="AB371" s="153" t="n">
        <v>0</v>
      </c>
      <c r="AC371" s="153" t="n">
        <v>0</v>
      </c>
      <c r="AD371" s="153" t="n">
        <v>0</v>
      </c>
      <c r="AE371" s="153" t="n">
        <v>0</v>
      </c>
      <c r="AF371" s="153" t="n">
        <v>0</v>
      </c>
      <c r="AG371" s="153" t="n">
        <v>0</v>
      </c>
      <c r="AH371" s="153" t="n">
        <v>0</v>
      </c>
      <c r="AI371" s="153" t="n">
        <v>0</v>
      </c>
      <c r="AJ371" s="153" t="n">
        <v>0</v>
      </c>
      <c r="AK371" s="153" t="n">
        <v>0</v>
      </c>
      <c r="AL371" s="153" t="n">
        <v>0</v>
      </c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0" t="s">
        <v>200</v>
      </c>
      <c r="B372" s="0" t="s">
        <v>201</v>
      </c>
      <c r="C372" s="0" t="n">
        <v>9</v>
      </c>
      <c r="D372" s="0" t="s">
        <v>47</v>
      </c>
      <c r="E372" s="15" t="n">
        <v>0</v>
      </c>
      <c r="F372" s="15" t="n">
        <v>0</v>
      </c>
      <c r="G372" s="153" t="n">
        <v>0</v>
      </c>
      <c r="H372" s="153" t="n">
        <v>0</v>
      </c>
      <c r="I372" s="153" t="n">
        <v>0</v>
      </c>
      <c r="J372" s="153" t="n">
        <v>0</v>
      </c>
      <c r="K372" s="153" t="n">
        <v>0</v>
      </c>
      <c r="L372" s="153" t="n">
        <v>0</v>
      </c>
      <c r="M372" s="153" t="n">
        <v>0</v>
      </c>
      <c r="N372" s="153" t="n">
        <v>0</v>
      </c>
      <c r="O372" s="153" t="n">
        <v>0</v>
      </c>
      <c r="P372" s="153" t="n">
        <v>0</v>
      </c>
      <c r="Q372" s="153" t="n">
        <v>0</v>
      </c>
      <c r="R372" s="153" t="n">
        <v>0</v>
      </c>
      <c r="S372" s="153" t="n">
        <v>0</v>
      </c>
      <c r="T372" s="153" t="n">
        <v>0</v>
      </c>
      <c r="U372" s="153" t="n">
        <v>0</v>
      </c>
      <c r="V372" s="153" t="n">
        <v>0</v>
      </c>
      <c r="W372" s="153" t="n">
        <v>0</v>
      </c>
      <c r="X372" s="153" t="n">
        <v>0</v>
      </c>
      <c r="Y372" s="153" t="n">
        <v>0</v>
      </c>
      <c r="Z372" s="153" t="n">
        <v>0</v>
      </c>
      <c r="AA372" s="153" t="n">
        <v>0</v>
      </c>
      <c r="AB372" s="153" t="n">
        <v>0</v>
      </c>
      <c r="AC372" s="153" t="n">
        <v>0</v>
      </c>
      <c r="AD372" s="153" t="n">
        <v>0</v>
      </c>
      <c r="AE372" s="153" t="n">
        <v>0</v>
      </c>
      <c r="AF372" s="153" t="n">
        <v>0</v>
      </c>
      <c r="AG372" s="153" t="n">
        <v>0</v>
      </c>
      <c r="AH372" s="153" t="n">
        <v>0</v>
      </c>
      <c r="AI372" s="153" t="n">
        <v>0</v>
      </c>
      <c r="AJ372" s="153" t="n">
        <v>0</v>
      </c>
      <c r="AK372" s="153" t="n">
        <v>0</v>
      </c>
      <c r="AL372" s="153" t="n">
        <v>0</v>
      </c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0" t="s">
        <v>200</v>
      </c>
      <c r="B373" s="0" t="s">
        <v>201</v>
      </c>
      <c r="C373" s="0" t="n">
        <v>10</v>
      </c>
      <c r="D373" s="0" t="s">
        <v>51</v>
      </c>
      <c r="E373" s="15" t="n">
        <v>0</v>
      </c>
      <c r="F373" s="15" t="n">
        <v>0</v>
      </c>
      <c r="G373" s="153" t="n">
        <v>0</v>
      </c>
      <c r="H373" s="153" t="n">
        <v>0</v>
      </c>
      <c r="I373" s="153" t="n">
        <v>0</v>
      </c>
      <c r="J373" s="153" t="n">
        <v>0</v>
      </c>
      <c r="K373" s="153" t="n">
        <v>0</v>
      </c>
      <c r="L373" s="153" t="n">
        <v>0</v>
      </c>
      <c r="M373" s="153" t="n">
        <v>0</v>
      </c>
      <c r="N373" s="153" t="n">
        <v>0</v>
      </c>
      <c r="O373" s="153" t="n">
        <v>0</v>
      </c>
      <c r="P373" s="153" t="n">
        <v>0</v>
      </c>
      <c r="Q373" s="153" t="n">
        <v>0</v>
      </c>
      <c r="R373" s="153" t="n">
        <v>0</v>
      </c>
      <c r="S373" s="153" t="n">
        <v>0</v>
      </c>
      <c r="T373" s="153" t="n">
        <v>0</v>
      </c>
      <c r="U373" s="153" t="n">
        <v>0</v>
      </c>
      <c r="V373" s="153" t="n">
        <v>0</v>
      </c>
      <c r="W373" s="153" t="n">
        <v>0</v>
      </c>
      <c r="X373" s="153" t="n">
        <v>0</v>
      </c>
      <c r="Y373" s="153" t="n">
        <v>0</v>
      </c>
      <c r="Z373" s="153" t="n">
        <v>0</v>
      </c>
      <c r="AA373" s="153" t="n">
        <v>0</v>
      </c>
      <c r="AB373" s="153" t="n">
        <v>0</v>
      </c>
      <c r="AC373" s="153" t="n">
        <v>0</v>
      </c>
      <c r="AD373" s="153" t="n">
        <v>0</v>
      </c>
      <c r="AE373" s="153" t="n">
        <v>0</v>
      </c>
      <c r="AF373" s="153" t="n">
        <v>0</v>
      </c>
      <c r="AG373" s="153" t="n">
        <v>0</v>
      </c>
      <c r="AH373" s="153" t="n">
        <v>0</v>
      </c>
      <c r="AI373" s="153" t="n">
        <v>0</v>
      </c>
      <c r="AJ373" s="153" t="n">
        <v>0</v>
      </c>
      <c r="AK373" s="153" t="n">
        <v>0</v>
      </c>
      <c r="AL373" s="153" t="n">
        <v>0</v>
      </c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0" t="s">
        <v>200</v>
      </c>
      <c r="B374" s="0" t="s">
        <v>201</v>
      </c>
      <c r="C374" s="0" t="n">
        <v>11</v>
      </c>
      <c r="D374" s="0" t="s">
        <v>54</v>
      </c>
      <c r="E374" s="15" t="n">
        <v>0</v>
      </c>
      <c r="F374" s="15" t="n">
        <v>0</v>
      </c>
      <c r="G374" s="153" t="n">
        <v>0</v>
      </c>
      <c r="H374" s="153" t="n">
        <v>0</v>
      </c>
      <c r="I374" s="153" t="n">
        <v>0</v>
      </c>
      <c r="J374" s="153" t="n">
        <v>0</v>
      </c>
      <c r="K374" s="153" t="n">
        <v>0</v>
      </c>
      <c r="L374" s="153" t="n">
        <v>0</v>
      </c>
      <c r="M374" s="153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3" t="n">
        <v>0</v>
      </c>
      <c r="S374" s="153" t="n">
        <v>0</v>
      </c>
      <c r="T374" s="153" t="n">
        <v>0</v>
      </c>
      <c r="U374" s="153" t="n">
        <v>0</v>
      </c>
      <c r="V374" s="153" t="n">
        <v>0</v>
      </c>
      <c r="W374" s="153" t="n">
        <v>0</v>
      </c>
      <c r="X374" s="153" t="n">
        <v>0</v>
      </c>
      <c r="Y374" s="153" t="n">
        <v>0</v>
      </c>
      <c r="Z374" s="153" t="n">
        <v>0</v>
      </c>
      <c r="AA374" s="153" t="n">
        <v>0</v>
      </c>
      <c r="AB374" s="153" t="n">
        <v>0</v>
      </c>
      <c r="AC374" s="153" t="n">
        <v>0</v>
      </c>
      <c r="AD374" s="153" t="n">
        <v>0</v>
      </c>
      <c r="AE374" s="153" t="n">
        <v>0</v>
      </c>
      <c r="AF374" s="153" t="n">
        <v>0</v>
      </c>
      <c r="AG374" s="153" t="n">
        <v>0</v>
      </c>
      <c r="AH374" s="153" t="n">
        <v>0</v>
      </c>
      <c r="AI374" s="153" t="n">
        <v>0</v>
      </c>
      <c r="AJ374" s="153" t="n">
        <v>0</v>
      </c>
      <c r="AK374" s="153" t="n">
        <v>0</v>
      </c>
      <c r="AL374" s="153" t="n">
        <v>0</v>
      </c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0" t="s">
        <v>200</v>
      </c>
      <c r="B375" s="0" t="s">
        <v>201</v>
      </c>
      <c r="C375" s="0" t="n">
        <v>12</v>
      </c>
      <c r="D375" s="0" t="s">
        <v>55</v>
      </c>
      <c r="E375" s="15" t="n">
        <v>0</v>
      </c>
      <c r="F375" s="15" t="n">
        <v>0</v>
      </c>
      <c r="G375" s="153" t="n">
        <v>0</v>
      </c>
      <c r="H375" s="153" t="n">
        <v>0</v>
      </c>
      <c r="I375" s="153" t="n">
        <v>0</v>
      </c>
      <c r="J375" s="153" t="n">
        <v>0</v>
      </c>
      <c r="K375" s="153" t="n">
        <v>0</v>
      </c>
      <c r="L375" s="153" t="n">
        <v>0</v>
      </c>
      <c r="M375" s="153" t="n">
        <v>0</v>
      </c>
      <c r="N375" s="153" t="n">
        <v>0</v>
      </c>
      <c r="O375" s="153" t="n">
        <v>0</v>
      </c>
      <c r="P375" s="153" t="n">
        <v>0</v>
      </c>
      <c r="Q375" s="153" t="n">
        <v>0</v>
      </c>
      <c r="R375" s="153" t="n">
        <v>0</v>
      </c>
      <c r="S375" s="153" t="n">
        <v>0</v>
      </c>
      <c r="T375" s="153" t="n">
        <v>0</v>
      </c>
      <c r="U375" s="153" t="n">
        <v>0</v>
      </c>
      <c r="V375" s="153" t="n">
        <v>0</v>
      </c>
      <c r="W375" s="153" t="n">
        <v>0</v>
      </c>
      <c r="X375" s="153" t="n">
        <v>0</v>
      </c>
      <c r="Y375" s="153" t="n">
        <v>0</v>
      </c>
      <c r="Z375" s="153" t="n">
        <v>0</v>
      </c>
      <c r="AA375" s="153" t="n">
        <v>0</v>
      </c>
      <c r="AB375" s="153" t="n">
        <v>0</v>
      </c>
      <c r="AC375" s="153" t="n">
        <v>0</v>
      </c>
      <c r="AD375" s="153" t="n">
        <v>0</v>
      </c>
      <c r="AE375" s="153" t="n">
        <v>0</v>
      </c>
      <c r="AF375" s="153" t="n">
        <v>0</v>
      </c>
      <c r="AG375" s="153" t="n">
        <v>0</v>
      </c>
      <c r="AH375" s="153" t="n">
        <v>0</v>
      </c>
      <c r="AI375" s="153" t="n">
        <v>0</v>
      </c>
      <c r="AJ375" s="153" t="n">
        <v>0</v>
      </c>
      <c r="AK375" s="153" t="n">
        <v>0</v>
      </c>
      <c r="AL375" s="153" t="n">
        <v>0</v>
      </c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0" t="s">
        <v>200</v>
      </c>
      <c r="B376" s="0" t="s">
        <v>201</v>
      </c>
      <c r="C376" s="0" t="n">
        <v>13</v>
      </c>
      <c r="D376" s="0" t="s">
        <v>58</v>
      </c>
      <c r="E376" s="15" t="n">
        <v>0</v>
      </c>
      <c r="F376" s="15" t="n">
        <v>0</v>
      </c>
      <c r="G376" s="153" t="n">
        <v>0</v>
      </c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0</v>
      </c>
      <c r="M376" s="153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3" t="n">
        <v>0</v>
      </c>
      <c r="S376" s="153" t="n">
        <v>0</v>
      </c>
      <c r="T376" s="153" t="n">
        <v>0</v>
      </c>
      <c r="U376" s="153" t="n">
        <v>0</v>
      </c>
      <c r="V376" s="153" t="n">
        <v>0</v>
      </c>
      <c r="W376" s="153" t="n">
        <v>0</v>
      </c>
      <c r="X376" s="153" t="n">
        <v>0</v>
      </c>
      <c r="Y376" s="153" t="n">
        <v>0</v>
      </c>
      <c r="Z376" s="153" t="n">
        <v>0</v>
      </c>
      <c r="AA376" s="153" t="n">
        <v>0</v>
      </c>
      <c r="AB376" s="153" t="n">
        <v>0</v>
      </c>
      <c r="AC376" s="153" t="n">
        <v>0</v>
      </c>
      <c r="AD376" s="153" t="n">
        <v>0</v>
      </c>
      <c r="AE376" s="153" t="n">
        <v>0</v>
      </c>
      <c r="AF376" s="153" t="n">
        <v>0</v>
      </c>
      <c r="AG376" s="153" t="n">
        <v>0</v>
      </c>
      <c r="AH376" s="153" t="n">
        <v>0</v>
      </c>
      <c r="AI376" s="153" t="n">
        <v>0</v>
      </c>
      <c r="AJ376" s="153" t="n">
        <v>0</v>
      </c>
      <c r="AK376" s="153" t="n">
        <v>0</v>
      </c>
      <c r="AL376" s="153" t="n">
        <v>0</v>
      </c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0" t="s">
        <v>200</v>
      </c>
      <c r="B377" s="0" t="s">
        <v>201</v>
      </c>
      <c r="C377" s="0" t="n">
        <v>14</v>
      </c>
      <c r="D377" s="0" t="s">
        <v>59</v>
      </c>
      <c r="E377" s="15" t="n">
        <v>0</v>
      </c>
      <c r="F377" s="15" t="n">
        <v>0</v>
      </c>
      <c r="G377" s="153" t="n">
        <v>0</v>
      </c>
      <c r="H377" s="153" t="n">
        <v>0</v>
      </c>
      <c r="I377" s="153" t="n">
        <v>0</v>
      </c>
      <c r="J377" s="153" t="n">
        <v>0</v>
      </c>
      <c r="K377" s="153" t="n">
        <v>0</v>
      </c>
      <c r="L377" s="153" t="n">
        <v>0</v>
      </c>
      <c r="M377" s="153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3" t="n">
        <v>0</v>
      </c>
      <c r="S377" s="153" t="n">
        <v>0</v>
      </c>
      <c r="T377" s="153" t="n">
        <v>0</v>
      </c>
      <c r="U377" s="153" t="n">
        <v>0</v>
      </c>
      <c r="V377" s="153" t="n">
        <v>0</v>
      </c>
      <c r="W377" s="153" t="n">
        <v>0</v>
      </c>
      <c r="X377" s="153" t="n">
        <v>0</v>
      </c>
      <c r="Y377" s="153" t="n">
        <v>0</v>
      </c>
      <c r="Z377" s="153" t="n">
        <v>0</v>
      </c>
      <c r="AA377" s="153" t="n">
        <v>0</v>
      </c>
      <c r="AB377" s="153" t="n">
        <v>0</v>
      </c>
      <c r="AC377" s="153" t="n">
        <v>0</v>
      </c>
      <c r="AD377" s="153" t="n">
        <v>0</v>
      </c>
      <c r="AE377" s="153" t="n">
        <v>0</v>
      </c>
      <c r="AF377" s="153" t="n">
        <v>0</v>
      </c>
      <c r="AG377" s="153" t="n">
        <v>0</v>
      </c>
      <c r="AH377" s="153" t="n">
        <v>0</v>
      </c>
      <c r="AI377" s="153" t="n">
        <v>0</v>
      </c>
      <c r="AJ377" s="153" t="n">
        <v>0</v>
      </c>
      <c r="AK377" s="153" t="n">
        <v>0</v>
      </c>
      <c r="AL377" s="153" t="n">
        <v>0</v>
      </c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0" t="s">
        <v>200</v>
      </c>
      <c r="B378" s="0" t="s">
        <v>201</v>
      </c>
      <c r="C378" s="0" t="n">
        <v>15</v>
      </c>
      <c r="D378" s="0" t="s">
        <v>60</v>
      </c>
      <c r="E378" s="15" t="n">
        <v>0</v>
      </c>
      <c r="F378" s="15" t="n">
        <v>0</v>
      </c>
      <c r="G378" s="153" t="n">
        <v>0</v>
      </c>
      <c r="H378" s="153" t="n">
        <v>0</v>
      </c>
      <c r="I378" s="153" t="n">
        <v>0</v>
      </c>
      <c r="J378" s="153" t="n">
        <v>0</v>
      </c>
      <c r="K378" s="153" t="n">
        <v>0</v>
      </c>
      <c r="L378" s="153" t="n">
        <v>0</v>
      </c>
      <c r="M378" s="153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3" t="n">
        <v>0</v>
      </c>
      <c r="S378" s="153" t="n">
        <v>0</v>
      </c>
      <c r="T378" s="153" t="n">
        <v>0</v>
      </c>
      <c r="U378" s="153" t="n">
        <v>0</v>
      </c>
      <c r="V378" s="153" t="n">
        <v>0</v>
      </c>
      <c r="W378" s="153" t="n">
        <v>0</v>
      </c>
      <c r="X378" s="153" t="n">
        <v>0</v>
      </c>
      <c r="Y378" s="153" t="n">
        <v>0</v>
      </c>
      <c r="Z378" s="153" t="n">
        <v>0</v>
      </c>
      <c r="AA378" s="153" t="n">
        <v>0</v>
      </c>
      <c r="AB378" s="153" t="n">
        <v>0</v>
      </c>
      <c r="AC378" s="153" t="n">
        <v>0</v>
      </c>
      <c r="AD378" s="153" t="n">
        <v>0</v>
      </c>
      <c r="AE378" s="153" t="n">
        <v>0</v>
      </c>
      <c r="AF378" s="153" t="n">
        <v>0</v>
      </c>
      <c r="AG378" s="153" t="n">
        <v>0</v>
      </c>
      <c r="AH378" s="153" t="n">
        <v>0</v>
      </c>
      <c r="AI378" s="153" t="n">
        <v>0</v>
      </c>
      <c r="AJ378" s="153" t="n">
        <v>0</v>
      </c>
      <c r="AK378" s="153" t="n">
        <v>0</v>
      </c>
      <c r="AL378" s="153" t="n">
        <v>0</v>
      </c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0" t="s">
        <v>200</v>
      </c>
      <c r="B379" s="0" t="s">
        <v>201</v>
      </c>
      <c r="C379" s="0" t="n">
        <v>16</v>
      </c>
      <c r="D379" s="0" t="s">
        <v>61</v>
      </c>
      <c r="E379" s="15" t="n">
        <v>0</v>
      </c>
      <c r="F379" s="15" t="n">
        <v>0</v>
      </c>
      <c r="G379" s="153" t="n">
        <v>0</v>
      </c>
      <c r="H379" s="153" t="n">
        <v>0</v>
      </c>
      <c r="I379" s="153" t="n">
        <v>0</v>
      </c>
      <c r="J379" s="153" t="n">
        <v>0</v>
      </c>
      <c r="K379" s="153" t="n">
        <v>0</v>
      </c>
      <c r="L379" s="153" t="n">
        <v>0</v>
      </c>
      <c r="M379" s="153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3" t="n">
        <v>0</v>
      </c>
      <c r="S379" s="153" t="n">
        <v>0</v>
      </c>
      <c r="T379" s="153" t="n">
        <v>0</v>
      </c>
      <c r="U379" s="153" t="n">
        <v>0</v>
      </c>
      <c r="V379" s="153" t="n">
        <v>0</v>
      </c>
      <c r="W379" s="153" t="n">
        <v>0</v>
      </c>
      <c r="X379" s="153" t="n">
        <v>0</v>
      </c>
      <c r="Y379" s="153" t="n">
        <v>0</v>
      </c>
      <c r="Z379" s="153" t="n">
        <v>0</v>
      </c>
      <c r="AA379" s="153" t="n">
        <v>0</v>
      </c>
      <c r="AB379" s="153" t="n">
        <v>0</v>
      </c>
      <c r="AC379" s="153" t="n">
        <v>0</v>
      </c>
      <c r="AD379" s="153" t="n">
        <v>0</v>
      </c>
      <c r="AE379" s="153" t="n">
        <v>0</v>
      </c>
      <c r="AF379" s="153" t="n">
        <v>0</v>
      </c>
      <c r="AG379" s="153" t="n">
        <v>0</v>
      </c>
      <c r="AH379" s="153" t="n">
        <v>0</v>
      </c>
      <c r="AI379" s="153" t="n">
        <v>0</v>
      </c>
      <c r="AJ379" s="153" t="n">
        <v>0</v>
      </c>
      <c r="AK379" s="153" t="n">
        <v>0</v>
      </c>
      <c r="AL379" s="153" t="n">
        <v>0</v>
      </c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0" t="s">
        <v>200</v>
      </c>
      <c r="B380" s="0" t="s">
        <v>201</v>
      </c>
      <c r="C380" s="0" t="n">
        <v>17</v>
      </c>
      <c r="D380" s="0" t="s">
        <v>179</v>
      </c>
      <c r="E380" s="15" t="n">
        <v>0</v>
      </c>
      <c r="F380" s="15" t="n">
        <v>0</v>
      </c>
      <c r="G380" s="153" t="n">
        <v>0</v>
      </c>
      <c r="H380" s="153" t="n">
        <v>0</v>
      </c>
      <c r="I380" s="153" t="n">
        <v>0</v>
      </c>
      <c r="J380" s="153" t="n">
        <v>0</v>
      </c>
      <c r="K380" s="153" t="n">
        <v>0</v>
      </c>
      <c r="L380" s="153" t="n">
        <v>0</v>
      </c>
      <c r="M380" s="153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3" t="n">
        <v>0</v>
      </c>
      <c r="S380" s="153" t="n">
        <v>0</v>
      </c>
      <c r="T380" s="153" t="n">
        <v>0</v>
      </c>
      <c r="U380" s="153" t="n">
        <v>0</v>
      </c>
      <c r="V380" s="153" t="n">
        <v>0</v>
      </c>
      <c r="W380" s="153" t="n">
        <v>0</v>
      </c>
      <c r="X380" s="153" t="n">
        <v>0</v>
      </c>
      <c r="Y380" s="153" t="n">
        <v>0</v>
      </c>
      <c r="Z380" s="153" t="n">
        <v>0</v>
      </c>
      <c r="AA380" s="153" t="n">
        <v>0</v>
      </c>
      <c r="AB380" s="153" t="n">
        <v>0</v>
      </c>
      <c r="AC380" s="153" t="n">
        <v>0</v>
      </c>
      <c r="AD380" s="153" t="n">
        <v>0</v>
      </c>
      <c r="AE380" s="153" t="n">
        <v>0</v>
      </c>
      <c r="AF380" s="153" t="n">
        <v>0</v>
      </c>
      <c r="AG380" s="153" t="n">
        <v>0</v>
      </c>
      <c r="AH380" s="153" t="n">
        <v>0</v>
      </c>
      <c r="AI380" s="153" t="n">
        <v>0</v>
      </c>
      <c r="AJ380" s="153" t="n">
        <v>0</v>
      </c>
      <c r="AK380" s="153" t="n">
        <v>0</v>
      </c>
      <c r="AL380" s="153" t="n">
        <v>0</v>
      </c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0" t="s">
        <v>200</v>
      </c>
      <c r="B381" s="0" t="s">
        <v>201</v>
      </c>
      <c r="C381" s="0" t="n">
        <v>18</v>
      </c>
      <c r="D381" s="0" t="s">
        <v>180</v>
      </c>
      <c r="E381" s="15" t="n">
        <v>0</v>
      </c>
      <c r="F381" s="15" t="n">
        <v>0</v>
      </c>
      <c r="G381" s="153" t="n">
        <v>0</v>
      </c>
      <c r="H381" s="153" t="n">
        <v>0</v>
      </c>
      <c r="I381" s="153" t="n">
        <v>0</v>
      </c>
      <c r="J381" s="153" t="n">
        <v>0</v>
      </c>
      <c r="K381" s="153" t="n">
        <v>0</v>
      </c>
      <c r="L381" s="153" t="n">
        <v>0</v>
      </c>
      <c r="M381" s="153" t="n">
        <v>0</v>
      </c>
      <c r="N381" s="153" t="n">
        <v>0</v>
      </c>
      <c r="O381" s="153" t="n">
        <v>0</v>
      </c>
      <c r="P381" s="153" t="n">
        <v>0</v>
      </c>
      <c r="Q381" s="153" t="n">
        <v>0</v>
      </c>
      <c r="R381" s="153" t="n">
        <v>0</v>
      </c>
      <c r="S381" s="153" t="n">
        <v>0</v>
      </c>
      <c r="T381" s="153" t="n">
        <v>0</v>
      </c>
      <c r="U381" s="153" t="n">
        <v>0</v>
      </c>
      <c r="V381" s="153" t="n">
        <v>0</v>
      </c>
      <c r="W381" s="153" t="n">
        <v>0</v>
      </c>
      <c r="X381" s="153" t="n">
        <v>0</v>
      </c>
      <c r="Y381" s="153" t="n">
        <v>0</v>
      </c>
      <c r="Z381" s="153" t="n">
        <v>0</v>
      </c>
      <c r="AA381" s="153" t="n">
        <v>0</v>
      </c>
      <c r="AB381" s="153" t="n">
        <v>0</v>
      </c>
      <c r="AC381" s="153" t="n">
        <v>0</v>
      </c>
      <c r="AD381" s="153" t="n">
        <v>0</v>
      </c>
      <c r="AE381" s="153" t="n">
        <v>0</v>
      </c>
      <c r="AF381" s="153" t="n">
        <v>0</v>
      </c>
      <c r="AG381" s="153" t="n">
        <v>0</v>
      </c>
      <c r="AH381" s="153" t="n">
        <v>0</v>
      </c>
      <c r="AI381" s="153" t="n">
        <v>0</v>
      </c>
      <c r="AJ381" s="153" t="n">
        <v>0</v>
      </c>
      <c r="AK381" s="153" t="n">
        <v>0</v>
      </c>
      <c r="AL381" s="153" t="n">
        <v>0</v>
      </c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0" t="s">
        <v>200</v>
      </c>
      <c r="B382" s="0" t="s">
        <v>201</v>
      </c>
      <c r="C382" s="0" t="n">
        <v>19</v>
      </c>
      <c r="D382" s="0" t="s">
        <v>66</v>
      </c>
      <c r="E382" s="15" t="n">
        <v>0</v>
      </c>
      <c r="F382" s="15" t="n">
        <v>0</v>
      </c>
      <c r="G382" s="153" t="n">
        <v>0</v>
      </c>
      <c r="H382" s="153" t="n">
        <v>0</v>
      </c>
      <c r="I382" s="153" t="n">
        <v>0</v>
      </c>
      <c r="J382" s="153" t="n">
        <v>0</v>
      </c>
      <c r="K382" s="153" t="n">
        <v>0</v>
      </c>
      <c r="L382" s="153" t="n">
        <v>0</v>
      </c>
      <c r="M382" s="153" t="n">
        <v>0</v>
      </c>
      <c r="N382" s="153" t="n">
        <v>0</v>
      </c>
      <c r="O382" s="153" t="n">
        <v>0</v>
      </c>
      <c r="P382" s="153" t="n">
        <v>0</v>
      </c>
      <c r="Q382" s="153" t="n">
        <v>0</v>
      </c>
      <c r="R382" s="153" t="n">
        <v>0</v>
      </c>
      <c r="S382" s="153" t="n">
        <v>0</v>
      </c>
      <c r="T382" s="153" t="n">
        <v>0</v>
      </c>
      <c r="U382" s="153" t="n">
        <v>0</v>
      </c>
      <c r="V382" s="153" t="n">
        <v>0</v>
      </c>
      <c r="W382" s="153" t="n">
        <v>0</v>
      </c>
      <c r="X382" s="153" t="n">
        <v>0</v>
      </c>
      <c r="Y382" s="153" t="n">
        <v>0</v>
      </c>
      <c r="Z382" s="153" t="n">
        <v>0</v>
      </c>
      <c r="AA382" s="153" t="n">
        <v>0</v>
      </c>
      <c r="AB382" s="153" t="n">
        <v>0</v>
      </c>
      <c r="AC382" s="153" t="n">
        <v>0</v>
      </c>
      <c r="AD382" s="153" t="n">
        <v>0</v>
      </c>
      <c r="AE382" s="153" t="n">
        <v>0</v>
      </c>
      <c r="AF382" s="153" t="n">
        <v>0</v>
      </c>
      <c r="AG382" s="153" t="n">
        <v>0</v>
      </c>
      <c r="AH382" s="153" t="n">
        <v>0</v>
      </c>
      <c r="AI382" s="153" t="n">
        <v>0</v>
      </c>
      <c r="AJ382" s="153" t="n">
        <v>0</v>
      </c>
      <c r="AK382" s="153" t="n">
        <v>0</v>
      </c>
      <c r="AL382" s="153" t="n">
        <v>0</v>
      </c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0" t="s">
        <v>200</v>
      </c>
      <c r="B383" s="0" t="s">
        <v>201</v>
      </c>
      <c r="C383" s="0" t="n">
        <v>20</v>
      </c>
      <c r="D383" s="0" t="s">
        <v>181</v>
      </c>
      <c r="E383" s="15" t="n">
        <v>0</v>
      </c>
      <c r="F383" s="15" t="n">
        <v>0</v>
      </c>
      <c r="G383" s="153" t="n">
        <v>0</v>
      </c>
      <c r="H383" s="153" t="n">
        <v>0</v>
      </c>
      <c r="I383" s="153" t="n">
        <v>0</v>
      </c>
      <c r="J383" s="153" t="n">
        <v>0</v>
      </c>
      <c r="K383" s="153" t="n">
        <v>0</v>
      </c>
      <c r="L383" s="153" t="n">
        <v>0</v>
      </c>
      <c r="M383" s="153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53" t="n">
        <v>0</v>
      </c>
      <c r="S383" s="153" t="n">
        <v>0</v>
      </c>
      <c r="T383" s="153" t="n">
        <v>0</v>
      </c>
      <c r="U383" s="153" t="n">
        <v>0</v>
      </c>
      <c r="V383" s="153" t="n">
        <v>0</v>
      </c>
      <c r="W383" s="153" t="n">
        <v>0</v>
      </c>
      <c r="X383" s="153" t="n">
        <v>0</v>
      </c>
      <c r="Y383" s="153" t="n">
        <v>0</v>
      </c>
      <c r="Z383" s="153" t="n">
        <v>0</v>
      </c>
      <c r="AA383" s="153" t="n">
        <v>0</v>
      </c>
      <c r="AB383" s="153" t="n">
        <v>0</v>
      </c>
      <c r="AC383" s="153" t="n">
        <v>0</v>
      </c>
      <c r="AD383" s="153" t="n">
        <v>0</v>
      </c>
      <c r="AE383" s="153" t="n">
        <v>0</v>
      </c>
      <c r="AF383" s="153" t="n">
        <v>0</v>
      </c>
      <c r="AG383" s="153" t="n">
        <v>0</v>
      </c>
      <c r="AH383" s="153" t="n">
        <v>0</v>
      </c>
      <c r="AI383" s="153" t="n">
        <v>0</v>
      </c>
      <c r="AJ383" s="153" t="n">
        <v>0</v>
      </c>
      <c r="AK383" s="153" t="n">
        <v>0</v>
      </c>
      <c r="AL383" s="153" t="n">
        <v>0</v>
      </c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0" t="s">
        <v>200</v>
      </c>
      <c r="B384" s="0" t="s">
        <v>201</v>
      </c>
      <c r="C384" s="0" t="n">
        <v>21</v>
      </c>
      <c r="D384" s="0" t="s">
        <v>182</v>
      </c>
      <c r="E384" s="15" t="n">
        <v>0</v>
      </c>
      <c r="F384" s="15" t="n">
        <v>0</v>
      </c>
      <c r="G384" s="153" t="n">
        <v>0</v>
      </c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0</v>
      </c>
      <c r="M384" s="153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3" t="n">
        <v>0</v>
      </c>
      <c r="S384" s="153" t="n">
        <v>0</v>
      </c>
      <c r="T384" s="153" t="n">
        <v>0</v>
      </c>
      <c r="U384" s="153" t="n">
        <v>0</v>
      </c>
      <c r="V384" s="153" t="n">
        <v>0</v>
      </c>
      <c r="W384" s="153" t="n">
        <v>0</v>
      </c>
      <c r="X384" s="153" t="n">
        <v>0</v>
      </c>
      <c r="Y384" s="153" t="n">
        <v>0</v>
      </c>
      <c r="Z384" s="153" t="n">
        <v>0</v>
      </c>
      <c r="AA384" s="153" t="n">
        <v>0</v>
      </c>
      <c r="AB384" s="153" t="n">
        <v>0</v>
      </c>
      <c r="AC384" s="153" t="n">
        <v>0</v>
      </c>
      <c r="AD384" s="153" t="n">
        <v>0</v>
      </c>
      <c r="AE384" s="153" t="n">
        <v>0</v>
      </c>
      <c r="AF384" s="153" t="n">
        <v>0</v>
      </c>
      <c r="AG384" s="153" t="n">
        <v>0</v>
      </c>
      <c r="AH384" s="153" t="n">
        <v>0</v>
      </c>
      <c r="AI384" s="153" t="n">
        <v>0</v>
      </c>
      <c r="AJ384" s="153" t="n">
        <v>0</v>
      </c>
      <c r="AK384" s="153" t="n">
        <v>0</v>
      </c>
      <c r="AL384" s="153" t="n">
        <v>0</v>
      </c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0" t="s">
        <v>200</v>
      </c>
      <c r="B385" s="0" t="s">
        <v>201</v>
      </c>
      <c r="C385" s="0" t="n">
        <v>22</v>
      </c>
      <c r="D385" s="0" t="s">
        <v>183</v>
      </c>
      <c r="E385" s="15" t="n">
        <v>0</v>
      </c>
      <c r="F385" s="15" t="n">
        <v>0</v>
      </c>
      <c r="G385" s="153" t="n">
        <v>0</v>
      </c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0</v>
      </c>
      <c r="M385" s="153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3" t="n">
        <v>0</v>
      </c>
      <c r="S385" s="153" t="n">
        <v>0</v>
      </c>
      <c r="T385" s="153" t="n">
        <v>0</v>
      </c>
      <c r="U385" s="153" t="n">
        <v>0</v>
      </c>
      <c r="V385" s="153" t="n">
        <v>0</v>
      </c>
      <c r="W385" s="153" t="n">
        <v>0</v>
      </c>
      <c r="X385" s="153" t="n">
        <v>0</v>
      </c>
      <c r="Y385" s="153" t="n">
        <v>0</v>
      </c>
      <c r="Z385" s="153" t="n">
        <v>0</v>
      </c>
      <c r="AA385" s="153" t="n">
        <v>0</v>
      </c>
      <c r="AB385" s="153" t="n">
        <v>0</v>
      </c>
      <c r="AC385" s="153" t="n">
        <v>0</v>
      </c>
      <c r="AD385" s="153" t="n">
        <v>0</v>
      </c>
      <c r="AE385" s="153" t="n">
        <v>0</v>
      </c>
      <c r="AF385" s="153" t="n">
        <v>0</v>
      </c>
      <c r="AG385" s="153" t="n">
        <v>0</v>
      </c>
      <c r="AH385" s="153" t="n">
        <v>0</v>
      </c>
      <c r="AI385" s="153" t="n">
        <v>0</v>
      </c>
      <c r="AJ385" s="153" t="n">
        <v>0</v>
      </c>
      <c r="AK385" s="153" t="n">
        <v>0</v>
      </c>
      <c r="AL385" s="153" t="n">
        <v>0</v>
      </c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0" t="s">
        <v>200</v>
      </c>
      <c r="B386" s="0" t="s">
        <v>201</v>
      </c>
      <c r="C386" s="0" t="n">
        <v>23</v>
      </c>
      <c r="D386" s="0" t="s">
        <v>184</v>
      </c>
      <c r="E386" s="15" t="n">
        <v>0</v>
      </c>
      <c r="F386" s="15" t="n">
        <v>0</v>
      </c>
      <c r="G386" s="153" t="n">
        <v>0</v>
      </c>
      <c r="H386" s="153" t="n">
        <v>0</v>
      </c>
      <c r="I386" s="153" t="n">
        <v>0</v>
      </c>
      <c r="J386" s="153" t="n">
        <v>0</v>
      </c>
      <c r="K386" s="153" t="n">
        <v>0</v>
      </c>
      <c r="L386" s="153" t="n">
        <v>0</v>
      </c>
      <c r="M386" s="153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3" t="n">
        <v>0</v>
      </c>
      <c r="S386" s="153" t="n">
        <v>0</v>
      </c>
      <c r="T386" s="153" t="n">
        <v>0</v>
      </c>
      <c r="U386" s="153" t="n">
        <v>0</v>
      </c>
      <c r="V386" s="153" t="n">
        <v>0</v>
      </c>
      <c r="W386" s="153" t="n">
        <v>0</v>
      </c>
      <c r="X386" s="153" t="n">
        <v>0</v>
      </c>
      <c r="Y386" s="153" t="n">
        <v>0</v>
      </c>
      <c r="Z386" s="153" t="n">
        <v>0</v>
      </c>
      <c r="AA386" s="153" t="n">
        <v>0</v>
      </c>
      <c r="AB386" s="153" t="n">
        <v>0</v>
      </c>
      <c r="AC386" s="153" t="n">
        <v>0</v>
      </c>
      <c r="AD386" s="153" t="n">
        <v>0</v>
      </c>
      <c r="AE386" s="153" t="n">
        <v>0</v>
      </c>
      <c r="AF386" s="153" t="n">
        <v>0</v>
      </c>
      <c r="AG386" s="153" t="n">
        <v>0</v>
      </c>
      <c r="AH386" s="153" t="n">
        <v>0</v>
      </c>
      <c r="AI386" s="153" t="n">
        <v>0</v>
      </c>
      <c r="AJ386" s="153" t="n">
        <v>0</v>
      </c>
      <c r="AK386" s="153" t="n">
        <v>0</v>
      </c>
      <c r="AL386" s="153" t="n">
        <v>0</v>
      </c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0" t="s">
        <v>200</v>
      </c>
      <c r="B387" s="0" t="s">
        <v>201</v>
      </c>
      <c r="C387" s="0" t="n">
        <v>24</v>
      </c>
      <c r="D387" s="0" t="s">
        <v>74</v>
      </c>
      <c r="E387" s="15" t="n">
        <v>0</v>
      </c>
      <c r="F387" s="15" t="n">
        <v>0</v>
      </c>
      <c r="G387" s="153" t="n">
        <v>0</v>
      </c>
      <c r="H387" s="153" t="n">
        <v>0</v>
      </c>
      <c r="I387" s="153" t="n">
        <v>0</v>
      </c>
      <c r="J387" s="153" t="n">
        <v>0</v>
      </c>
      <c r="K387" s="153" t="n">
        <v>0</v>
      </c>
      <c r="L387" s="153" t="n">
        <v>0</v>
      </c>
      <c r="M387" s="153" t="n">
        <v>0</v>
      </c>
      <c r="N387" s="153" t="n">
        <v>0</v>
      </c>
      <c r="O387" s="153" t="n">
        <v>0</v>
      </c>
      <c r="P387" s="153" t="n">
        <v>0</v>
      </c>
      <c r="Q387" s="153" t="n">
        <v>0</v>
      </c>
      <c r="R387" s="153" t="n">
        <v>0</v>
      </c>
      <c r="S387" s="153" t="n">
        <v>0</v>
      </c>
      <c r="T387" s="153" t="n">
        <v>0</v>
      </c>
      <c r="U387" s="153" t="n">
        <v>0</v>
      </c>
      <c r="V387" s="153" t="n">
        <v>0</v>
      </c>
      <c r="W387" s="153" t="n">
        <v>0</v>
      </c>
      <c r="X387" s="153" t="n">
        <v>0</v>
      </c>
      <c r="Y387" s="153" t="n">
        <v>0</v>
      </c>
      <c r="Z387" s="153" t="n">
        <v>0</v>
      </c>
      <c r="AA387" s="153" t="n">
        <v>0</v>
      </c>
      <c r="AB387" s="153" t="n">
        <v>0</v>
      </c>
      <c r="AC387" s="153" t="n">
        <v>0</v>
      </c>
      <c r="AD387" s="153" t="n">
        <v>0</v>
      </c>
      <c r="AE387" s="153" t="n">
        <v>0</v>
      </c>
      <c r="AF387" s="153" t="n">
        <v>0</v>
      </c>
      <c r="AG387" s="153" t="n">
        <v>0</v>
      </c>
      <c r="AH387" s="153" t="n">
        <v>0</v>
      </c>
      <c r="AI387" s="153" t="n">
        <v>0</v>
      </c>
      <c r="AJ387" s="153" t="n">
        <v>0</v>
      </c>
      <c r="AK387" s="153" t="n">
        <v>0</v>
      </c>
      <c r="AL387" s="153" t="n">
        <v>0</v>
      </c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0" t="s">
        <v>200</v>
      </c>
      <c r="B388" s="0" t="s">
        <v>201</v>
      </c>
      <c r="C388" s="0" t="n">
        <v>25</v>
      </c>
      <c r="D388" s="0" t="s">
        <v>75</v>
      </c>
      <c r="E388" s="15" t="n">
        <v>0</v>
      </c>
      <c r="F388" s="15" t="n">
        <v>0</v>
      </c>
      <c r="G388" s="153" t="n">
        <v>0</v>
      </c>
      <c r="H388" s="153" t="n">
        <v>0</v>
      </c>
      <c r="I388" s="153" t="n">
        <v>0</v>
      </c>
      <c r="J388" s="153" t="n">
        <v>0</v>
      </c>
      <c r="K388" s="153" t="n">
        <v>0</v>
      </c>
      <c r="L388" s="153" t="n">
        <v>0</v>
      </c>
      <c r="M388" s="153" t="n">
        <v>0</v>
      </c>
      <c r="N388" s="153" t="n">
        <v>0</v>
      </c>
      <c r="O388" s="153" t="n">
        <v>0</v>
      </c>
      <c r="P388" s="153" t="n">
        <v>0</v>
      </c>
      <c r="Q388" s="153" t="n">
        <v>0</v>
      </c>
      <c r="R388" s="153" t="n">
        <v>0</v>
      </c>
      <c r="S388" s="153" t="n">
        <v>0</v>
      </c>
      <c r="T388" s="153" t="n">
        <v>0</v>
      </c>
      <c r="U388" s="153" t="n">
        <v>0</v>
      </c>
      <c r="V388" s="153" t="n">
        <v>0</v>
      </c>
      <c r="W388" s="153" t="n">
        <v>0</v>
      </c>
      <c r="X388" s="153" t="n">
        <v>0</v>
      </c>
      <c r="Y388" s="153" t="n">
        <v>0</v>
      </c>
      <c r="Z388" s="153" t="n">
        <v>0</v>
      </c>
      <c r="AA388" s="153" t="n">
        <v>0</v>
      </c>
      <c r="AB388" s="153" t="n">
        <v>0</v>
      </c>
      <c r="AC388" s="153" t="n">
        <v>0</v>
      </c>
      <c r="AD388" s="153" t="n">
        <v>0</v>
      </c>
      <c r="AE388" s="153" t="n">
        <v>0</v>
      </c>
      <c r="AF388" s="153" t="n">
        <v>0</v>
      </c>
      <c r="AG388" s="153" t="n">
        <v>0</v>
      </c>
      <c r="AH388" s="153" t="n">
        <v>0</v>
      </c>
      <c r="AI388" s="153" t="n">
        <v>0</v>
      </c>
      <c r="AJ388" s="153" t="n">
        <v>0</v>
      </c>
      <c r="AK388" s="153" t="n">
        <v>0</v>
      </c>
      <c r="AL388" s="153" t="n">
        <v>0</v>
      </c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0" t="s">
        <v>200</v>
      </c>
      <c r="B389" s="0" t="s">
        <v>201</v>
      </c>
      <c r="C389" s="0" t="n">
        <v>26</v>
      </c>
      <c r="D389" s="0" t="s">
        <v>185</v>
      </c>
      <c r="E389" s="15" t="n">
        <v>0</v>
      </c>
      <c r="F389" s="15" t="n">
        <v>0</v>
      </c>
      <c r="G389" s="153" t="n">
        <v>0</v>
      </c>
      <c r="H389" s="153" t="n">
        <v>0</v>
      </c>
      <c r="I389" s="153" t="n">
        <v>0</v>
      </c>
      <c r="J389" s="153" t="n">
        <v>0</v>
      </c>
      <c r="K389" s="153" t="n">
        <v>0</v>
      </c>
      <c r="L389" s="153" t="n">
        <v>0</v>
      </c>
      <c r="M389" s="153" t="n">
        <v>0</v>
      </c>
      <c r="N389" s="153" t="n">
        <v>0</v>
      </c>
      <c r="O389" s="153" t="n">
        <v>0</v>
      </c>
      <c r="P389" s="153" t="n">
        <v>0</v>
      </c>
      <c r="Q389" s="153" t="n">
        <v>0</v>
      </c>
      <c r="R389" s="153" t="n">
        <v>0</v>
      </c>
      <c r="S389" s="153" t="n">
        <v>0</v>
      </c>
      <c r="T389" s="153" t="n">
        <v>0</v>
      </c>
      <c r="U389" s="153" t="n">
        <v>0</v>
      </c>
      <c r="V389" s="153" t="n">
        <v>0</v>
      </c>
      <c r="W389" s="153" t="n">
        <v>0</v>
      </c>
      <c r="X389" s="153" t="n">
        <v>0</v>
      </c>
      <c r="Y389" s="153" t="n">
        <v>0</v>
      </c>
      <c r="Z389" s="153" t="n">
        <v>0</v>
      </c>
      <c r="AA389" s="153" t="n">
        <v>0</v>
      </c>
      <c r="AB389" s="153" t="n">
        <v>0</v>
      </c>
      <c r="AC389" s="153" t="n">
        <v>0</v>
      </c>
      <c r="AD389" s="153" t="n">
        <v>0</v>
      </c>
      <c r="AE389" s="153" t="n">
        <v>0</v>
      </c>
      <c r="AF389" s="153" t="n">
        <v>0</v>
      </c>
      <c r="AG389" s="153" t="n">
        <v>0</v>
      </c>
      <c r="AH389" s="153" t="n">
        <v>0</v>
      </c>
      <c r="AI389" s="153" t="n">
        <v>0</v>
      </c>
      <c r="AJ389" s="153" t="n">
        <v>0</v>
      </c>
      <c r="AK389" s="153" t="n">
        <v>0</v>
      </c>
      <c r="AL389" s="153" t="n">
        <v>0</v>
      </c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0" t="s">
        <v>200</v>
      </c>
      <c r="B390" s="0" t="s">
        <v>201</v>
      </c>
      <c r="C390" s="0" t="n">
        <v>27</v>
      </c>
      <c r="D390" s="0" t="s">
        <v>186</v>
      </c>
      <c r="E390" s="15" t="n">
        <v>0</v>
      </c>
      <c r="F390" s="15" t="n">
        <v>0</v>
      </c>
      <c r="G390" s="153" t="n">
        <v>0</v>
      </c>
      <c r="H390" s="153" t="n">
        <v>0</v>
      </c>
      <c r="I390" s="153" t="n">
        <v>0</v>
      </c>
      <c r="J390" s="153" t="n">
        <v>0</v>
      </c>
      <c r="K390" s="153" t="n">
        <v>0</v>
      </c>
      <c r="L390" s="153" t="n">
        <v>0</v>
      </c>
      <c r="M390" s="153" t="n">
        <v>0</v>
      </c>
      <c r="N390" s="153" t="n">
        <v>0</v>
      </c>
      <c r="O390" s="153" t="n">
        <v>0</v>
      </c>
      <c r="P390" s="153" t="n">
        <v>0</v>
      </c>
      <c r="Q390" s="153" t="n">
        <v>0</v>
      </c>
      <c r="R390" s="153" t="n">
        <v>0</v>
      </c>
      <c r="S390" s="153" t="n">
        <v>0</v>
      </c>
      <c r="T390" s="153" t="n">
        <v>0</v>
      </c>
      <c r="U390" s="153" t="n">
        <v>0</v>
      </c>
      <c r="V390" s="153" t="n">
        <v>0</v>
      </c>
      <c r="W390" s="153" t="n">
        <v>0</v>
      </c>
      <c r="X390" s="153" t="n">
        <v>0</v>
      </c>
      <c r="Y390" s="153" t="n">
        <v>0</v>
      </c>
      <c r="Z390" s="153" t="n">
        <v>0</v>
      </c>
      <c r="AA390" s="153" t="n">
        <v>0</v>
      </c>
      <c r="AB390" s="153" t="n">
        <v>0</v>
      </c>
      <c r="AC390" s="153" t="n">
        <v>0</v>
      </c>
      <c r="AD390" s="153" t="n">
        <v>0</v>
      </c>
      <c r="AE390" s="153" t="n">
        <v>0</v>
      </c>
      <c r="AF390" s="153" t="n">
        <v>0</v>
      </c>
      <c r="AG390" s="153" t="n">
        <v>0</v>
      </c>
      <c r="AH390" s="153" t="n">
        <v>0</v>
      </c>
      <c r="AI390" s="153" t="n">
        <v>0</v>
      </c>
      <c r="AJ390" s="153" t="n">
        <v>0</v>
      </c>
      <c r="AK390" s="153" t="n">
        <v>0</v>
      </c>
      <c r="AL390" s="153" t="n">
        <v>0</v>
      </c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0" t="s">
        <v>200</v>
      </c>
      <c r="B391" s="0" t="s">
        <v>201</v>
      </c>
      <c r="C391" s="0" t="n">
        <v>28</v>
      </c>
      <c r="D391" s="0" t="s">
        <v>187</v>
      </c>
      <c r="E391" s="15" t="n">
        <v>0</v>
      </c>
      <c r="F391" s="15" t="n">
        <v>0</v>
      </c>
      <c r="G391" s="153" t="n">
        <v>0</v>
      </c>
      <c r="H391" s="153" t="n">
        <v>0</v>
      </c>
      <c r="I391" s="153" t="n">
        <v>0</v>
      </c>
      <c r="J391" s="153" t="n">
        <v>0</v>
      </c>
      <c r="K391" s="153" t="n">
        <v>0</v>
      </c>
      <c r="L391" s="153" t="n">
        <v>0</v>
      </c>
      <c r="M391" s="153" t="n">
        <v>0</v>
      </c>
      <c r="N391" s="153" t="n">
        <v>0</v>
      </c>
      <c r="O391" s="153" t="n">
        <v>0</v>
      </c>
      <c r="P391" s="153" t="n">
        <v>0</v>
      </c>
      <c r="Q391" s="153" t="n">
        <v>0</v>
      </c>
      <c r="R391" s="153" t="n">
        <v>0</v>
      </c>
      <c r="S391" s="153" t="n">
        <v>0</v>
      </c>
      <c r="T391" s="153" t="n">
        <v>0</v>
      </c>
      <c r="U391" s="153" t="n">
        <v>0</v>
      </c>
      <c r="V391" s="153" t="n">
        <v>0</v>
      </c>
      <c r="W391" s="153" t="n">
        <v>0</v>
      </c>
      <c r="X391" s="153" t="n">
        <v>0</v>
      </c>
      <c r="Y391" s="153" t="n">
        <v>0</v>
      </c>
      <c r="Z391" s="153" t="n">
        <v>0</v>
      </c>
      <c r="AA391" s="153" t="n">
        <v>0</v>
      </c>
      <c r="AB391" s="153" t="n">
        <v>0</v>
      </c>
      <c r="AC391" s="153" t="n">
        <v>0</v>
      </c>
      <c r="AD391" s="153" t="n">
        <v>0</v>
      </c>
      <c r="AE391" s="153" t="n">
        <v>0</v>
      </c>
      <c r="AF391" s="153" t="n">
        <v>0</v>
      </c>
      <c r="AG391" s="153" t="n">
        <v>0</v>
      </c>
      <c r="AH391" s="153" t="n">
        <v>0</v>
      </c>
      <c r="AI391" s="153" t="n">
        <v>0</v>
      </c>
      <c r="AJ391" s="153" t="n">
        <v>0</v>
      </c>
      <c r="AK391" s="153" t="n">
        <v>0</v>
      </c>
      <c r="AL391" s="153" t="n">
        <v>0</v>
      </c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0" t="s">
        <v>200</v>
      </c>
      <c r="B392" s="0" t="s">
        <v>201</v>
      </c>
      <c r="C392" s="0" t="n">
        <v>29</v>
      </c>
      <c r="D392" s="0" t="s">
        <v>188</v>
      </c>
      <c r="E392" s="15" t="n">
        <v>0</v>
      </c>
      <c r="F392" s="15" t="n">
        <v>0</v>
      </c>
      <c r="G392" s="153" t="n">
        <v>0</v>
      </c>
      <c r="H392" s="153" t="n">
        <v>0</v>
      </c>
      <c r="I392" s="153" t="n">
        <v>0</v>
      </c>
      <c r="J392" s="153" t="n">
        <v>0</v>
      </c>
      <c r="K392" s="153" t="n">
        <v>0</v>
      </c>
      <c r="L392" s="153" t="n">
        <v>0</v>
      </c>
      <c r="M392" s="153" t="n">
        <v>0</v>
      </c>
      <c r="N392" s="153" t="n">
        <v>0</v>
      </c>
      <c r="O392" s="153" t="n">
        <v>0</v>
      </c>
      <c r="P392" s="153" t="n">
        <v>0</v>
      </c>
      <c r="Q392" s="153" t="n">
        <v>0</v>
      </c>
      <c r="R392" s="153" t="n">
        <v>0</v>
      </c>
      <c r="S392" s="153" t="n">
        <v>0</v>
      </c>
      <c r="T392" s="153" t="n">
        <v>0</v>
      </c>
      <c r="U392" s="153" t="n">
        <v>0</v>
      </c>
      <c r="V392" s="153" t="n">
        <v>0</v>
      </c>
      <c r="W392" s="153" t="n">
        <v>0</v>
      </c>
      <c r="X392" s="153" t="n">
        <v>0</v>
      </c>
      <c r="Y392" s="153" t="n">
        <v>0</v>
      </c>
      <c r="Z392" s="153" t="n">
        <v>0</v>
      </c>
      <c r="AA392" s="153" t="n">
        <v>0</v>
      </c>
      <c r="AB392" s="153" t="n">
        <v>0</v>
      </c>
      <c r="AC392" s="153" t="n">
        <v>0</v>
      </c>
      <c r="AD392" s="153" t="n">
        <v>0</v>
      </c>
      <c r="AE392" s="153" t="n">
        <v>0</v>
      </c>
      <c r="AF392" s="153" t="n">
        <v>0</v>
      </c>
      <c r="AG392" s="153" t="n">
        <v>0</v>
      </c>
      <c r="AH392" s="153" t="n">
        <v>0</v>
      </c>
      <c r="AI392" s="153" t="n">
        <v>0</v>
      </c>
      <c r="AJ392" s="153" t="n">
        <v>0</v>
      </c>
      <c r="AK392" s="153" t="n">
        <v>0</v>
      </c>
      <c r="AL392" s="153" t="n">
        <v>0</v>
      </c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0" t="s">
        <v>200</v>
      </c>
      <c r="B393" s="0" t="s">
        <v>201</v>
      </c>
      <c r="C393" s="0" t="n">
        <v>30</v>
      </c>
      <c r="D393" s="0" t="s">
        <v>189</v>
      </c>
      <c r="E393" s="15" t="n">
        <v>0</v>
      </c>
      <c r="F393" s="15" t="n">
        <v>0</v>
      </c>
      <c r="G393" s="153" t="n">
        <v>0</v>
      </c>
      <c r="H393" s="153" t="n">
        <v>0</v>
      </c>
      <c r="I393" s="153" t="n">
        <v>0</v>
      </c>
      <c r="J393" s="153" t="n">
        <v>0</v>
      </c>
      <c r="K393" s="153" t="n">
        <v>0</v>
      </c>
      <c r="L393" s="153" t="n">
        <v>0</v>
      </c>
      <c r="M393" s="153" t="n">
        <v>0</v>
      </c>
      <c r="N393" s="153" t="n">
        <v>0</v>
      </c>
      <c r="O393" s="153" t="n">
        <v>0</v>
      </c>
      <c r="P393" s="153" t="n">
        <v>0</v>
      </c>
      <c r="Q393" s="153" t="n">
        <v>0</v>
      </c>
      <c r="R393" s="153" t="n">
        <v>0</v>
      </c>
      <c r="S393" s="153" t="n">
        <v>0</v>
      </c>
      <c r="T393" s="153" t="n">
        <v>0</v>
      </c>
      <c r="U393" s="153" t="n">
        <v>0</v>
      </c>
      <c r="V393" s="153" t="n">
        <v>0</v>
      </c>
      <c r="W393" s="153" t="n">
        <v>0</v>
      </c>
      <c r="X393" s="153" t="n">
        <v>0</v>
      </c>
      <c r="Y393" s="153" t="n">
        <v>0</v>
      </c>
      <c r="Z393" s="153" t="n">
        <v>0</v>
      </c>
      <c r="AA393" s="153" t="n">
        <v>0</v>
      </c>
      <c r="AB393" s="153" t="n">
        <v>0</v>
      </c>
      <c r="AC393" s="153" t="n">
        <v>0</v>
      </c>
      <c r="AD393" s="153" t="n">
        <v>0</v>
      </c>
      <c r="AE393" s="153" t="n">
        <v>0</v>
      </c>
      <c r="AF393" s="153" t="n">
        <v>0</v>
      </c>
      <c r="AG393" s="153" t="n">
        <v>0</v>
      </c>
      <c r="AH393" s="153" t="n">
        <v>0</v>
      </c>
      <c r="AI393" s="153" t="n">
        <v>0</v>
      </c>
      <c r="AJ393" s="153" t="n">
        <v>0</v>
      </c>
      <c r="AK393" s="153" t="n">
        <v>0</v>
      </c>
      <c r="AL393" s="153" t="n">
        <v>0</v>
      </c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0" t="s">
        <v>200</v>
      </c>
      <c r="B394" s="0" t="s">
        <v>201</v>
      </c>
      <c r="C394" s="0" t="n">
        <v>31</v>
      </c>
      <c r="D394" s="0" t="s">
        <v>190</v>
      </c>
      <c r="E394" s="15" t="n">
        <v>0</v>
      </c>
      <c r="F394" s="15" t="n">
        <v>0</v>
      </c>
      <c r="G394" s="153" t="n">
        <v>0</v>
      </c>
      <c r="H394" s="153" t="n">
        <v>0</v>
      </c>
      <c r="I394" s="153" t="n">
        <v>0</v>
      </c>
      <c r="J394" s="153" t="n">
        <v>0</v>
      </c>
      <c r="K394" s="153" t="n">
        <v>0</v>
      </c>
      <c r="L394" s="153" t="n">
        <v>0</v>
      </c>
      <c r="M394" s="153" t="n">
        <v>0</v>
      </c>
      <c r="N394" s="153" t="n">
        <v>0</v>
      </c>
      <c r="O394" s="153" t="n">
        <v>0</v>
      </c>
      <c r="P394" s="153" t="n">
        <v>0</v>
      </c>
      <c r="Q394" s="153" t="n">
        <v>0</v>
      </c>
      <c r="R394" s="153" t="n">
        <v>0</v>
      </c>
      <c r="S394" s="153" t="n">
        <v>0</v>
      </c>
      <c r="T394" s="153" t="n">
        <v>0</v>
      </c>
      <c r="U394" s="153" t="n">
        <v>0</v>
      </c>
      <c r="V394" s="153" t="n">
        <v>0</v>
      </c>
      <c r="W394" s="153" t="n">
        <v>0</v>
      </c>
      <c r="X394" s="153" t="n">
        <v>0</v>
      </c>
      <c r="Y394" s="153" t="n">
        <v>0</v>
      </c>
      <c r="Z394" s="153" t="n">
        <v>0</v>
      </c>
      <c r="AA394" s="153" t="n">
        <v>0</v>
      </c>
      <c r="AB394" s="153" t="n">
        <v>0</v>
      </c>
      <c r="AC394" s="153" t="n">
        <v>0</v>
      </c>
      <c r="AD394" s="153" t="n">
        <v>0</v>
      </c>
      <c r="AE394" s="153" t="n">
        <v>0</v>
      </c>
      <c r="AF394" s="153" t="n">
        <v>0</v>
      </c>
      <c r="AG394" s="153" t="n">
        <v>0</v>
      </c>
      <c r="AH394" s="153" t="n">
        <v>0</v>
      </c>
      <c r="AI394" s="153" t="n">
        <v>0</v>
      </c>
      <c r="AJ394" s="153" t="n">
        <v>0</v>
      </c>
      <c r="AK394" s="153" t="n">
        <v>0</v>
      </c>
      <c r="AL394" s="153" t="n">
        <v>0</v>
      </c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0" t="s">
        <v>200</v>
      </c>
      <c r="B395" s="0" t="s">
        <v>201</v>
      </c>
      <c r="C395" s="0" t="n">
        <v>32</v>
      </c>
      <c r="D395" s="0" t="s">
        <v>89</v>
      </c>
      <c r="E395" s="15" t="n">
        <v>0</v>
      </c>
      <c r="F395" s="15" t="n">
        <v>0</v>
      </c>
      <c r="G395" s="153" t="n">
        <v>0</v>
      </c>
      <c r="H395" s="153" t="n">
        <v>0</v>
      </c>
      <c r="I395" s="153" t="n">
        <v>0</v>
      </c>
      <c r="J395" s="153" t="n">
        <v>0</v>
      </c>
      <c r="K395" s="153" t="n">
        <v>0</v>
      </c>
      <c r="L395" s="153" t="n">
        <v>0</v>
      </c>
      <c r="M395" s="153" t="n">
        <v>0</v>
      </c>
      <c r="N395" s="153" t="n">
        <v>0</v>
      </c>
      <c r="O395" s="153" t="n">
        <v>0</v>
      </c>
      <c r="P395" s="153" t="n">
        <v>0</v>
      </c>
      <c r="Q395" s="153" t="n">
        <v>0</v>
      </c>
      <c r="R395" s="153" t="n">
        <v>0</v>
      </c>
      <c r="S395" s="153" t="n">
        <v>0</v>
      </c>
      <c r="T395" s="153" t="n">
        <v>0</v>
      </c>
      <c r="U395" s="153" t="n">
        <v>0</v>
      </c>
      <c r="V395" s="153" t="n">
        <v>0</v>
      </c>
      <c r="W395" s="153" t="n">
        <v>0</v>
      </c>
      <c r="X395" s="153" t="n">
        <v>0</v>
      </c>
      <c r="Y395" s="153" t="n">
        <v>0</v>
      </c>
      <c r="Z395" s="153" t="n">
        <v>0</v>
      </c>
      <c r="AA395" s="153" t="n">
        <v>0</v>
      </c>
      <c r="AB395" s="153" t="n">
        <v>0</v>
      </c>
      <c r="AC395" s="153" t="n">
        <v>0</v>
      </c>
      <c r="AD395" s="153" t="n">
        <v>0</v>
      </c>
      <c r="AE395" s="153" t="n">
        <v>0</v>
      </c>
      <c r="AF395" s="153" t="n">
        <v>0</v>
      </c>
      <c r="AG395" s="153" t="n">
        <v>0</v>
      </c>
      <c r="AH395" s="153" t="n">
        <v>0</v>
      </c>
      <c r="AI395" s="153" t="n">
        <v>0</v>
      </c>
      <c r="AJ395" s="153" t="n">
        <v>0</v>
      </c>
      <c r="AK395" s="153" t="n">
        <v>0</v>
      </c>
      <c r="AL395" s="153" t="n">
        <v>0</v>
      </c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0" t="s">
        <v>200</v>
      </c>
      <c r="B396" s="0" t="s">
        <v>201</v>
      </c>
      <c r="C396" s="0" t="n">
        <v>33</v>
      </c>
      <c r="D396" s="0" t="s">
        <v>90</v>
      </c>
      <c r="E396" s="15" t="n">
        <v>0</v>
      </c>
      <c r="F396" s="15" t="n">
        <v>0</v>
      </c>
      <c r="G396" s="153" t="n">
        <v>0</v>
      </c>
      <c r="H396" s="153" t="n">
        <v>0</v>
      </c>
      <c r="I396" s="153" t="n">
        <v>0</v>
      </c>
      <c r="J396" s="153" t="n">
        <v>0</v>
      </c>
      <c r="K396" s="153" t="n">
        <v>0</v>
      </c>
      <c r="L396" s="153" t="n">
        <v>0</v>
      </c>
      <c r="M396" s="153" t="n">
        <v>0</v>
      </c>
      <c r="N396" s="153" t="n">
        <v>0</v>
      </c>
      <c r="O396" s="153" t="n">
        <v>0</v>
      </c>
      <c r="P396" s="153" t="n">
        <v>0</v>
      </c>
      <c r="Q396" s="153" t="n">
        <v>0</v>
      </c>
      <c r="R396" s="153" t="n">
        <v>0</v>
      </c>
      <c r="S396" s="153" t="n">
        <v>0</v>
      </c>
      <c r="T396" s="153" t="n">
        <v>0</v>
      </c>
      <c r="U396" s="153" t="n">
        <v>0</v>
      </c>
      <c r="V396" s="153" t="n">
        <v>0</v>
      </c>
      <c r="W396" s="153" t="n">
        <v>0</v>
      </c>
      <c r="X396" s="153" t="n">
        <v>0</v>
      </c>
      <c r="Y396" s="153" t="n">
        <v>0</v>
      </c>
      <c r="Z396" s="153" t="n">
        <v>0</v>
      </c>
      <c r="AA396" s="153" t="n">
        <v>0</v>
      </c>
      <c r="AB396" s="153" t="n">
        <v>0</v>
      </c>
      <c r="AC396" s="153" t="n">
        <v>0</v>
      </c>
      <c r="AD396" s="153" t="n">
        <v>0</v>
      </c>
      <c r="AE396" s="153" t="n">
        <v>0</v>
      </c>
      <c r="AF396" s="153" t="n">
        <v>0</v>
      </c>
      <c r="AG396" s="153" t="n">
        <v>0</v>
      </c>
      <c r="AH396" s="153" t="n">
        <v>0</v>
      </c>
      <c r="AI396" s="153" t="n">
        <v>0</v>
      </c>
      <c r="AJ396" s="153" t="n">
        <v>0</v>
      </c>
      <c r="AK396" s="153" t="n">
        <v>0</v>
      </c>
      <c r="AL396" s="153" t="n">
        <v>0</v>
      </c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0" t="s">
        <v>200</v>
      </c>
      <c r="B397" s="0" t="s">
        <v>201</v>
      </c>
      <c r="C397" s="0" t="n">
        <v>34</v>
      </c>
      <c r="D397" s="0" t="s">
        <v>91</v>
      </c>
      <c r="E397" s="15" t="n">
        <v>0</v>
      </c>
      <c r="F397" s="15" t="n">
        <v>0</v>
      </c>
      <c r="G397" s="153" t="n">
        <v>0</v>
      </c>
      <c r="H397" s="153" t="n">
        <v>0</v>
      </c>
      <c r="I397" s="153" t="n">
        <v>0</v>
      </c>
      <c r="J397" s="153" t="n">
        <v>0</v>
      </c>
      <c r="K397" s="153" t="n">
        <v>0</v>
      </c>
      <c r="L397" s="153" t="n">
        <v>0</v>
      </c>
      <c r="M397" s="153" t="n">
        <v>0</v>
      </c>
      <c r="N397" s="153" t="n">
        <v>0</v>
      </c>
      <c r="O397" s="153" t="n">
        <v>0</v>
      </c>
      <c r="P397" s="153" t="n">
        <v>0</v>
      </c>
      <c r="Q397" s="153" t="n">
        <v>0</v>
      </c>
      <c r="R397" s="153" t="n">
        <v>0</v>
      </c>
      <c r="S397" s="153" t="n">
        <v>0</v>
      </c>
      <c r="T397" s="153" t="n">
        <v>0</v>
      </c>
      <c r="U397" s="153" t="n">
        <v>0</v>
      </c>
      <c r="V397" s="153" t="n">
        <v>0</v>
      </c>
      <c r="W397" s="153" t="n">
        <v>0</v>
      </c>
      <c r="X397" s="153" t="n">
        <v>0</v>
      </c>
      <c r="Y397" s="153" t="n">
        <v>0</v>
      </c>
      <c r="Z397" s="153" t="n">
        <v>0</v>
      </c>
      <c r="AA397" s="153" t="n">
        <v>0</v>
      </c>
      <c r="AB397" s="153" t="n">
        <v>0</v>
      </c>
      <c r="AC397" s="153" t="n">
        <v>0</v>
      </c>
      <c r="AD397" s="153" t="n">
        <v>0</v>
      </c>
      <c r="AE397" s="153" t="n">
        <v>0</v>
      </c>
      <c r="AF397" s="153" t="n">
        <v>0</v>
      </c>
      <c r="AG397" s="153" t="n">
        <v>0</v>
      </c>
      <c r="AH397" s="153" t="n">
        <v>0</v>
      </c>
      <c r="AI397" s="153" t="n">
        <v>0</v>
      </c>
      <c r="AJ397" s="153" t="n">
        <v>0</v>
      </c>
      <c r="AK397" s="153" t="n">
        <v>0</v>
      </c>
      <c r="AL397" s="153" t="n">
        <v>0</v>
      </c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0" t="s">
        <v>200</v>
      </c>
      <c r="B398" s="0" t="s">
        <v>201</v>
      </c>
      <c r="C398" s="0" t="n">
        <v>35</v>
      </c>
      <c r="D398" s="0" t="s">
        <v>92</v>
      </c>
      <c r="E398" s="15" t="n">
        <v>0</v>
      </c>
      <c r="F398" s="15" t="n">
        <v>0</v>
      </c>
      <c r="G398" s="153" t="n">
        <v>0</v>
      </c>
      <c r="H398" s="153" t="n">
        <v>0</v>
      </c>
      <c r="I398" s="153" t="n">
        <v>0</v>
      </c>
      <c r="J398" s="153" t="n">
        <v>0</v>
      </c>
      <c r="K398" s="153" t="n">
        <v>0</v>
      </c>
      <c r="L398" s="153" t="n">
        <v>0</v>
      </c>
      <c r="M398" s="153" t="n">
        <v>0</v>
      </c>
      <c r="N398" s="153" t="n">
        <v>0</v>
      </c>
      <c r="O398" s="153" t="n">
        <v>0</v>
      </c>
      <c r="P398" s="153" t="n">
        <v>0</v>
      </c>
      <c r="Q398" s="153" t="n">
        <v>0</v>
      </c>
      <c r="R398" s="153" t="n">
        <v>0</v>
      </c>
      <c r="S398" s="153" t="n">
        <v>0</v>
      </c>
      <c r="T398" s="153" t="n">
        <v>0</v>
      </c>
      <c r="U398" s="153" t="n">
        <v>0</v>
      </c>
      <c r="V398" s="153" t="n">
        <v>0</v>
      </c>
      <c r="W398" s="153" t="n">
        <v>0</v>
      </c>
      <c r="X398" s="153" t="n">
        <v>0</v>
      </c>
      <c r="Y398" s="153" t="n">
        <v>0</v>
      </c>
      <c r="Z398" s="153" t="n">
        <v>0</v>
      </c>
      <c r="AA398" s="153" t="n">
        <v>0</v>
      </c>
      <c r="AB398" s="153" t="n">
        <v>0</v>
      </c>
      <c r="AC398" s="153" t="n">
        <v>0</v>
      </c>
      <c r="AD398" s="153" t="n">
        <v>0</v>
      </c>
      <c r="AE398" s="153" t="n">
        <v>0</v>
      </c>
      <c r="AF398" s="153" t="n">
        <v>0</v>
      </c>
      <c r="AG398" s="153" t="n">
        <v>0</v>
      </c>
      <c r="AH398" s="153" t="n">
        <v>0</v>
      </c>
      <c r="AI398" s="153" t="n">
        <v>0</v>
      </c>
      <c r="AJ398" s="153" t="n">
        <v>0</v>
      </c>
      <c r="AK398" s="153" t="n">
        <v>0</v>
      </c>
      <c r="AL398" s="153" t="n">
        <v>0</v>
      </c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0" t="s">
        <v>200</v>
      </c>
      <c r="B399" s="0" t="s">
        <v>201</v>
      </c>
      <c r="C399" s="0" t="n">
        <v>36</v>
      </c>
      <c r="D399" s="0" t="s">
        <v>93</v>
      </c>
      <c r="E399" s="15" t="n">
        <v>0</v>
      </c>
      <c r="F399" s="15" t="n">
        <v>0</v>
      </c>
      <c r="G399" s="153" t="n">
        <v>0</v>
      </c>
      <c r="H399" s="153" t="n">
        <v>0</v>
      </c>
      <c r="I399" s="153" t="n">
        <v>0</v>
      </c>
      <c r="J399" s="153" t="n">
        <v>0</v>
      </c>
      <c r="K399" s="153" t="n">
        <v>0</v>
      </c>
      <c r="L399" s="153" t="n">
        <v>0</v>
      </c>
      <c r="M399" s="153" t="n">
        <v>0</v>
      </c>
      <c r="N399" s="153" t="n">
        <v>0</v>
      </c>
      <c r="O399" s="153" t="n">
        <v>0</v>
      </c>
      <c r="P399" s="153" t="n">
        <v>0</v>
      </c>
      <c r="Q399" s="153" t="n">
        <v>0</v>
      </c>
      <c r="R399" s="153" t="n">
        <v>0</v>
      </c>
      <c r="S399" s="153" t="n">
        <v>0</v>
      </c>
      <c r="T399" s="153" t="n">
        <v>0</v>
      </c>
      <c r="U399" s="153" t="n">
        <v>0</v>
      </c>
      <c r="V399" s="153" t="n">
        <v>0</v>
      </c>
      <c r="W399" s="153" t="n">
        <v>0</v>
      </c>
      <c r="X399" s="153" t="n">
        <v>0</v>
      </c>
      <c r="Y399" s="153" t="n">
        <v>0</v>
      </c>
      <c r="Z399" s="153" t="n">
        <v>0</v>
      </c>
      <c r="AA399" s="153" t="n">
        <v>0</v>
      </c>
      <c r="AB399" s="153" t="n">
        <v>0</v>
      </c>
      <c r="AC399" s="153" t="n">
        <v>0</v>
      </c>
      <c r="AD399" s="153" t="n">
        <v>0</v>
      </c>
      <c r="AE399" s="153" t="n">
        <v>0</v>
      </c>
      <c r="AF399" s="153" t="n">
        <v>0</v>
      </c>
      <c r="AG399" s="153" t="n">
        <v>0</v>
      </c>
      <c r="AH399" s="153" t="n">
        <v>0</v>
      </c>
      <c r="AI399" s="153" t="n">
        <v>0</v>
      </c>
      <c r="AJ399" s="153" t="n">
        <v>0</v>
      </c>
      <c r="AK399" s="153" t="n">
        <v>0</v>
      </c>
      <c r="AL399" s="153" t="n">
        <v>0</v>
      </c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0" t="s">
        <v>200</v>
      </c>
      <c r="B400" s="0" t="s">
        <v>201</v>
      </c>
      <c r="C400" s="0" t="n">
        <v>37</v>
      </c>
      <c r="D400" s="0" t="s">
        <v>94</v>
      </c>
      <c r="E400" s="15" t="n">
        <v>0</v>
      </c>
      <c r="F400" s="15" t="n">
        <v>0</v>
      </c>
      <c r="G400" s="153" t="n">
        <v>0</v>
      </c>
      <c r="H400" s="153" t="n">
        <v>0</v>
      </c>
      <c r="I400" s="153" t="n">
        <v>0</v>
      </c>
      <c r="J400" s="153" t="n">
        <v>0</v>
      </c>
      <c r="K400" s="153" t="n">
        <v>0</v>
      </c>
      <c r="L400" s="153" t="n">
        <v>0</v>
      </c>
      <c r="M400" s="153" t="n">
        <v>0</v>
      </c>
      <c r="N400" s="153" t="n">
        <v>0</v>
      </c>
      <c r="O400" s="153" t="n">
        <v>0</v>
      </c>
      <c r="P400" s="153" t="n">
        <v>0</v>
      </c>
      <c r="Q400" s="153" t="n">
        <v>0</v>
      </c>
      <c r="R400" s="153" t="n">
        <v>0</v>
      </c>
      <c r="S400" s="153" t="n">
        <v>0</v>
      </c>
      <c r="T400" s="153" t="n">
        <v>0</v>
      </c>
      <c r="U400" s="153" t="n">
        <v>0</v>
      </c>
      <c r="V400" s="153" t="n">
        <v>0</v>
      </c>
      <c r="W400" s="153" t="n">
        <v>0</v>
      </c>
      <c r="X400" s="153" t="n">
        <v>0</v>
      </c>
      <c r="Y400" s="153" t="n">
        <v>0</v>
      </c>
      <c r="Z400" s="153" t="n">
        <v>0</v>
      </c>
      <c r="AA400" s="153" t="n">
        <v>0</v>
      </c>
      <c r="AB400" s="153" t="n">
        <v>0</v>
      </c>
      <c r="AC400" s="153" t="n">
        <v>0</v>
      </c>
      <c r="AD400" s="153" t="n">
        <v>0</v>
      </c>
      <c r="AE400" s="153" t="n">
        <v>0</v>
      </c>
      <c r="AF400" s="153" t="n">
        <v>0</v>
      </c>
      <c r="AG400" s="153" t="n">
        <v>0</v>
      </c>
      <c r="AH400" s="153" t="n">
        <v>0</v>
      </c>
      <c r="AI400" s="153" t="n">
        <v>0</v>
      </c>
      <c r="AJ400" s="153" t="n">
        <v>0</v>
      </c>
      <c r="AK400" s="153" t="n">
        <v>0</v>
      </c>
      <c r="AL400" s="153" t="n">
        <v>0</v>
      </c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0" t="s">
        <v>200</v>
      </c>
      <c r="B401" s="0" t="s">
        <v>201</v>
      </c>
      <c r="C401" s="0" t="n">
        <v>38</v>
      </c>
      <c r="D401" s="0" t="s">
        <v>95</v>
      </c>
      <c r="E401" s="15" t="n">
        <v>0</v>
      </c>
      <c r="F401" s="15" t="n">
        <v>0</v>
      </c>
      <c r="G401" s="153" t="n">
        <v>0</v>
      </c>
      <c r="H401" s="153" t="n">
        <v>0</v>
      </c>
      <c r="I401" s="153" t="n">
        <v>0</v>
      </c>
      <c r="J401" s="153" t="n">
        <v>0</v>
      </c>
      <c r="K401" s="153" t="n">
        <v>0</v>
      </c>
      <c r="L401" s="153" t="n">
        <v>0</v>
      </c>
      <c r="M401" s="153" t="n">
        <v>0</v>
      </c>
      <c r="N401" s="153" t="n">
        <v>0</v>
      </c>
      <c r="O401" s="153" t="n">
        <v>0</v>
      </c>
      <c r="P401" s="153" t="n">
        <v>0</v>
      </c>
      <c r="Q401" s="153" t="n">
        <v>0</v>
      </c>
      <c r="R401" s="153" t="n">
        <v>0</v>
      </c>
      <c r="S401" s="153" t="n">
        <v>0</v>
      </c>
      <c r="T401" s="153" t="n">
        <v>0</v>
      </c>
      <c r="U401" s="153" t="n">
        <v>0</v>
      </c>
      <c r="V401" s="153" t="n">
        <v>0</v>
      </c>
      <c r="W401" s="153" t="n">
        <v>0</v>
      </c>
      <c r="X401" s="153" t="n">
        <v>0</v>
      </c>
      <c r="Y401" s="153" t="n">
        <v>0</v>
      </c>
      <c r="Z401" s="153" t="n">
        <v>0</v>
      </c>
      <c r="AA401" s="153" t="n">
        <v>0</v>
      </c>
      <c r="AB401" s="153" t="n">
        <v>0</v>
      </c>
      <c r="AC401" s="153" t="n">
        <v>0</v>
      </c>
      <c r="AD401" s="153" t="n">
        <v>0</v>
      </c>
      <c r="AE401" s="153" t="n">
        <v>0</v>
      </c>
      <c r="AF401" s="153" t="n">
        <v>0</v>
      </c>
      <c r="AG401" s="153" t="n">
        <v>0</v>
      </c>
      <c r="AH401" s="153" t="n">
        <v>0</v>
      </c>
      <c r="AI401" s="153" t="n">
        <v>0</v>
      </c>
      <c r="AJ401" s="153" t="n">
        <v>0</v>
      </c>
      <c r="AK401" s="153" t="n">
        <v>0</v>
      </c>
      <c r="AL401" s="153" t="n">
        <v>0</v>
      </c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0" t="s">
        <v>200</v>
      </c>
      <c r="B402" s="0" t="s">
        <v>201</v>
      </c>
      <c r="C402" s="0" t="n">
        <v>39</v>
      </c>
      <c r="D402" s="0" t="s">
        <v>96</v>
      </c>
      <c r="E402" s="15" t="n">
        <v>0</v>
      </c>
      <c r="F402" s="15" t="n">
        <v>0</v>
      </c>
      <c r="G402" s="153" t="n">
        <v>0</v>
      </c>
      <c r="H402" s="153" t="n">
        <v>0</v>
      </c>
      <c r="I402" s="153" t="n">
        <v>0</v>
      </c>
      <c r="J402" s="153" t="n">
        <v>0</v>
      </c>
      <c r="K402" s="153" t="n">
        <v>0</v>
      </c>
      <c r="L402" s="153" t="n">
        <v>0</v>
      </c>
      <c r="M402" s="153" t="n">
        <v>0</v>
      </c>
      <c r="N402" s="153" t="n">
        <v>0</v>
      </c>
      <c r="O402" s="153" t="n">
        <v>0</v>
      </c>
      <c r="P402" s="153" t="n">
        <v>0</v>
      </c>
      <c r="Q402" s="153" t="n">
        <v>0</v>
      </c>
      <c r="R402" s="153" t="n">
        <v>0</v>
      </c>
      <c r="S402" s="153" t="n">
        <v>0</v>
      </c>
      <c r="T402" s="153" t="n">
        <v>0</v>
      </c>
      <c r="U402" s="153" t="n">
        <v>0</v>
      </c>
      <c r="V402" s="153" t="n">
        <v>0</v>
      </c>
      <c r="W402" s="153" t="n">
        <v>0</v>
      </c>
      <c r="X402" s="153" t="n">
        <v>0</v>
      </c>
      <c r="Y402" s="153" t="n">
        <v>0</v>
      </c>
      <c r="Z402" s="153" t="n">
        <v>0</v>
      </c>
      <c r="AA402" s="153" t="n">
        <v>0</v>
      </c>
      <c r="AB402" s="153" t="n">
        <v>0</v>
      </c>
      <c r="AC402" s="153" t="n">
        <v>0</v>
      </c>
      <c r="AD402" s="153" t="n">
        <v>0</v>
      </c>
      <c r="AE402" s="153" t="n">
        <v>0</v>
      </c>
      <c r="AF402" s="153" t="n">
        <v>0</v>
      </c>
      <c r="AG402" s="153" t="n">
        <v>0</v>
      </c>
      <c r="AH402" s="153" t="n">
        <v>0</v>
      </c>
      <c r="AI402" s="153" t="n">
        <v>0</v>
      </c>
      <c r="AJ402" s="153" t="n">
        <v>0</v>
      </c>
      <c r="AK402" s="153" t="n">
        <v>0</v>
      </c>
      <c r="AL402" s="153" t="n">
        <v>0</v>
      </c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0" t="s">
        <v>200</v>
      </c>
      <c r="B403" s="0" t="s">
        <v>201</v>
      </c>
      <c r="C403" s="0" t="n">
        <v>40</v>
      </c>
      <c r="D403" s="0" t="s">
        <v>97</v>
      </c>
      <c r="E403" s="15" t="n">
        <v>0</v>
      </c>
      <c r="F403" s="15" t="n">
        <v>0</v>
      </c>
      <c r="G403" s="153" t="n">
        <v>0</v>
      </c>
      <c r="H403" s="153" t="n">
        <v>0</v>
      </c>
      <c r="I403" s="153" t="n">
        <v>0</v>
      </c>
      <c r="J403" s="153" t="n">
        <v>0</v>
      </c>
      <c r="K403" s="153" t="n">
        <v>0</v>
      </c>
      <c r="L403" s="153" t="n">
        <v>0</v>
      </c>
      <c r="M403" s="153" t="n">
        <v>0</v>
      </c>
      <c r="N403" s="153" t="n">
        <v>0</v>
      </c>
      <c r="O403" s="153" t="n">
        <v>0</v>
      </c>
      <c r="P403" s="153" t="n">
        <v>0</v>
      </c>
      <c r="Q403" s="153" t="n">
        <v>0</v>
      </c>
      <c r="R403" s="153" t="n">
        <v>0</v>
      </c>
      <c r="S403" s="153" t="n">
        <v>0</v>
      </c>
      <c r="T403" s="153" t="n">
        <v>0</v>
      </c>
      <c r="U403" s="153" t="n">
        <v>0</v>
      </c>
      <c r="V403" s="153" t="n">
        <v>0</v>
      </c>
      <c r="W403" s="153" t="n">
        <v>0</v>
      </c>
      <c r="X403" s="153" t="n">
        <v>0</v>
      </c>
      <c r="Y403" s="153" t="n">
        <v>0</v>
      </c>
      <c r="Z403" s="153" t="n">
        <v>0</v>
      </c>
      <c r="AA403" s="153" t="n">
        <v>0</v>
      </c>
      <c r="AB403" s="153" t="n">
        <v>0</v>
      </c>
      <c r="AC403" s="153" t="n">
        <v>0</v>
      </c>
      <c r="AD403" s="153" t="n">
        <v>0</v>
      </c>
      <c r="AE403" s="153" t="n">
        <v>0</v>
      </c>
      <c r="AF403" s="153" t="n">
        <v>0</v>
      </c>
      <c r="AG403" s="153" t="n">
        <v>0</v>
      </c>
      <c r="AH403" s="153" t="n">
        <v>0</v>
      </c>
      <c r="AI403" s="153" t="n">
        <v>0</v>
      </c>
      <c r="AJ403" s="153" t="n">
        <v>0</v>
      </c>
      <c r="AK403" s="153" t="n">
        <v>0</v>
      </c>
      <c r="AL403" s="153" t="n">
        <v>0</v>
      </c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</row>
    <row r="405" customFormat="false" ht="12.75" hidden="false" customHeight="false" outlineLevel="0" collapsed="false"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</row>
    <row r="406" customFormat="false" ht="12.75" hidden="false" customHeight="false" outlineLevel="0" collapsed="false"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</row>
    <row r="407" customFormat="false" ht="12.75" hidden="false" customHeight="false" outlineLevel="0" collapsed="false"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</row>
    <row r="408" customFormat="false" ht="12.75" hidden="false" customHeight="false" outlineLevel="0" collapsed="false"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</row>
    <row r="409" customFormat="false" ht="12.75" hidden="false" customHeight="false" outlineLevel="0" collapsed="false"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</row>
    <row r="410" customFormat="false" ht="12.75" hidden="false" customHeight="false" outlineLevel="0" collapsed="false"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</row>
    <row r="411" customFormat="false" ht="12.75" hidden="false" customHeight="false" outlineLevel="0" collapsed="false"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</row>
    <row r="412" customFormat="false" ht="12.75" hidden="false" customHeight="false" outlineLevel="0" collapsed="false"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</row>
    <row r="413" customFormat="false" ht="12.75" hidden="false" customHeight="false" outlineLevel="0" collapsed="false"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</row>
    <row r="414" customFormat="false" ht="12.75" hidden="false" customHeight="false" outlineLevel="0" collapsed="false"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</row>
    <row r="415" customFormat="false" ht="12.75" hidden="false" customHeight="false" outlineLevel="0" collapsed="false">
      <c r="I415" s="22"/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</row>
    <row r="416" customFormat="false" ht="12.75" hidden="false" customHeight="false" outlineLevel="0" collapsed="false"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</row>
    <row r="417" customFormat="false" ht="12.75" hidden="false" customHeight="false" outlineLevel="0" collapsed="false"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</row>
    <row r="418" customFormat="false" ht="12.75" hidden="false" customHeight="false" outlineLevel="0" collapsed="false"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</row>
    <row r="419" customFormat="false" ht="12.75" hidden="false" customHeight="false" outlineLevel="0" collapsed="false"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</row>
    <row r="420" customFormat="false" ht="12.75" hidden="false" customHeight="false" outlineLevel="0" collapsed="false"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</row>
    <row r="421" customFormat="false" ht="12.75" hidden="false" customHeight="false" outlineLevel="0" collapsed="false"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</row>
    <row r="422" customFormat="false" ht="12.75" hidden="false" customHeight="false" outlineLevel="0" collapsed="false"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</row>
    <row r="423" customFormat="false" ht="12.75" hidden="false" customHeight="false" outlineLevel="0" collapsed="false"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</row>
    <row r="424" customFormat="false" ht="12.75" hidden="false" customHeight="false" outlineLevel="0" collapsed="false"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</row>
    <row r="425" customFormat="false" ht="12.75" hidden="false" customHeight="false" outlineLevel="0" collapsed="false"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</row>
    <row r="426" customFormat="false" ht="12.75" hidden="false" customHeight="false" outlineLevel="0" collapsed="false"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</row>
    <row r="427" customFormat="false" ht="12.75" hidden="false" customHeight="false" outlineLevel="0" collapsed="false"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</row>
    <row r="428" customFormat="false" ht="12.75" hidden="false" customHeight="false" outlineLevel="0" collapsed="false"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</row>
    <row r="429" customFormat="false" ht="12.75" hidden="false" customHeight="false" outlineLevel="0" collapsed="false"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</row>
    <row r="430" customFormat="false" ht="12.75" hidden="false" customHeight="false" outlineLevel="0" collapsed="false"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</row>
    <row r="431" customFormat="false" ht="12.75" hidden="false" customHeight="false" outlineLevel="0" collapsed="false"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</row>
    <row r="432" customFormat="false" ht="12.75" hidden="false" customHeight="false" outlineLevel="0" collapsed="false"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</row>
    <row r="433" customFormat="false" ht="12.75" hidden="false" customHeight="false" outlineLevel="0" collapsed="false"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</row>
    <row r="434" customFormat="false" ht="12.75" hidden="false" customHeight="false" outlineLevel="0" collapsed="false"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</row>
    <row r="435" customFormat="false" ht="12.75" hidden="false" customHeight="false" outlineLevel="0" collapsed="false"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</row>
    <row r="436" customFormat="false" ht="12.75" hidden="false" customHeight="false" outlineLevel="0" collapsed="false"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</row>
    <row r="437" customFormat="false" ht="12.75" hidden="false" customHeight="false" outlineLevel="0" collapsed="false"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</row>
    <row r="438" customFormat="false" ht="12.75" hidden="false" customHeight="false" outlineLevel="0" collapsed="false"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</row>
    <row r="439" customFormat="false" ht="12.75" hidden="false" customHeight="false" outlineLevel="0" collapsed="false"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</row>
    <row r="440" customFormat="false" ht="12.75" hidden="false" customHeight="false" outlineLevel="0" collapsed="false"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</row>
    <row r="441" customFormat="false" ht="12.75" hidden="false" customHeight="false" outlineLevel="0" collapsed="false"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</row>
    <row r="442" customFormat="false" ht="12.75" hidden="false" customHeight="false" outlineLevel="0" collapsed="false"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</row>
    <row r="443" customFormat="false" ht="12.75" hidden="false" customHeight="false" outlineLevel="0" collapsed="false"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</row>
    <row r="444" customFormat="false" ht="12.75" hidden="false" customHeight="false" outlineLevel="0" collapsed="false">
      <c r="AA444" s="0" t="n">
        <v>0</v>
      </c>
      <c r="AB444" s="0" t="n">
        <v>0</v>
      </c>
      <c r="AC444" s="0" t="n">
        <v>304</v>
      </c>
      <c r="AD444" s="0" t="n">
        <v>528.96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438916</v>
      </c>
      <c r="AJ444" s="0" t="n">
        <v>752831.68</v>
      </c>
      <c r="AK444" s="0" t="n">
        <v>0</v>
      </c>
      <c r="AL444" s="0" t="n">
        <v>0</v>
      </c>
    </row>
    <row r="445" customFormat="false" ht="12.75" hidden="false" customHeight="false" outlineLevel="0" collapsed="false"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</row>
    <row r="446" customFormat="false" ht="12.75" hidden="false" customHeight="false" outlineLevel="0" collapsed="false">
      <c r="AA446" s="0" t="n">
        <v>1690106</v>
      </c>
      <c r="AB446" s="0" t="n">
        <v>2874824</v>
      </c>
      <c r="AC446" s="0" t="n">
        <v>0</v>
      </c>
      <c r="AD446" s="0" t="n">
        <v>0</v>
      </c>
      <c r="AE446" s="0" t="n">
        <v>-1690106</v>
      </c>
      <c r="AF446" s="0" t="n">
        <v>-2874824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</row>
    <row r="447" customFormat="false" ht="12.75" hidden="false" customHeight="false" outlineLevel="0" collapsed="false"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</row>
    <row r="448" customFormat="false" ht="12.75" hidden="false" customHeight="false" outlineLevel="0" collapsed="false"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</row>
    <row r="449" customFormat="false" ht="12.75" hidden="false" customHeight="false" outlineLevel="0" collapsed="false">
      <c r="AA449" s="0" t="n">
        <v>0</v>
      </c>
      <c r="AB449" s="0" t="n">
        <v>0</v>
      </c>
      <c r="AC449" s="0" t="n">
        <v>-1140</v>
      </c>
      <c r="AD449" s="0" t="n">
        <v>-1873.06</v>
      </c>
      <c r="AE449" s="0" t="n">
        <v>6942</v>
      </c>
      <c r="AF449" s="0" t="n">
        <v>12539.9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-6159</v>
      </c>
      <c r="AL449" s="0" t="n">
        <v>-10539.17</v>
      </c>
    </row>
    <row r="450" customFormat="false" ht="12.75" hidden="false" customHeight="false" outlineLevel="0" collapsed="false"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</row>
    <row r="451" customFormat="false" ht="12.75" hidden="false" customHeight="false" outlineLevel="0" collapsed="false">
      <c r="AA451" s="0" t="n">
        <v>-1627666</v>
      </c>
      <c r="AB451" s="0" t="n">
        <v>-2751959</v>
      </c>
      <c r="AC451" s="0" t="n">
        <v>0</v>
      </c>
      <c r="AD451" s="0" t="n">
        <v>0</v>
      </c>
      <c r="AE451" s="0" t="n">
        <v>1627666</v>
      </c>
      <c r="AF451" s="0" t="n">
        <v>2751959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</row>
    <row r="452" customFormat="false" ht="12.75" hidden="false" customHeight="false" outlineLevel="0" collapsed="false"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</row>
    <row r="453" customFormat="false" ht="12.75" hidden="false" customHeight="false" outlineLevel="0" collapsed="false"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</row>
    <row r="454" customFormat="false" ht="12.75" hidden="false" customHeight="false" outlineLevel="0" collapsed="false"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27</v>
      </c>
      <c r="AJ454" s="0" t="n">
        <v>48.06</v>
      </c>
      <c r="AK454" s="0" t="n">
        <v>-142925</v>
      </c>
      <c r="AL454" s="0" t="n">
        <v>-252977</v>
      </c>
    </row>
    <row r="455" customFormat="false" ht="12.75" hidden="false" customHeight="false" outlineLevel="0" collapsed="false"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-421739</v>
      </c>
      <c r="AF455" s="0" t="n">
        <v>-750695.42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</row>
    <row r="456" customFormat="false" ht="12.75" hidden="false" customHeight="false" outlineLevel="0" collapsed="false">
      <c r="AA456" s="0" t="n">
        <v>-580559</v>
      </c>
      <c r="AB456" s="0" t="n">
        <v>-995658.685</v>
      </c>
      <c r="AC456" s="0" t="n">
        <v>-262518</v>
      </c>
      <c r="AD456" s="0" t="n">
        <v>-498038.825</v>
      </c>
      <c r="AE456" s="0" t="n">
        <v>765577</v>
      </c>
      <c r="AF456" s="0" t="n">
        <v>1312964.555</v>
      </c>
      <c r="AG456" s="0" t="n">
        <v>-45019</v>
      </c>
      <c r="AH456" s="0" t="n">
        <v>-77207.585</v>
      </c>
      <c r="AI456" s="0" t="n">
        <v>0</v>
      </c>
      <c r="AJ456" s="0" t="n">
        <v>0</v>
      </c>
      <c r="AK456" s="0" t="n">
        <v>0</v>
      </c>
      <c r="AL456" s="0" t="n">
        <v>0</v>
      </c>
    </row>
    <row r="457" customFormat="false" ht="12.75" hidden="false" customHeight="false" outlineLevel="0" collapsed="false"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</row>
    <row r="458" customFormat="false" ht="12.75" hidden="false" customHeight="false" outlineLevel="0" collapsed="false"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</row>
    <row r="459" customFormat="false" ht="12.75" hidden="false" customHeight="false" outlineLevel="0" collapsed="false"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</row>
    <row r="460" customFormat="false" ht="12.75" hidden="false" customHeight="false" outlineLevel="0" collapsed="false">
      <c r="AA460" s="0" t="n">
        <v>580559</v>
      </c>
      <c r="AB460" s="0" t="n">
        <v>919721.57</v>
      </c>
      <c r="AC460" s="0" t="n">
        <v>159899</v>
      </c>
      <c r="AD460" s="0" t="n">
        <v>253312.85</v>
      </c>
      <c r="AE460" s="0" t="n">
        <v>-383789</v>
      </c>
      <c r="AF460" s="0" t="n">
        <v>-603667.53</v>
      </c>
      <c r="AG460" s="0" t="n">
        <v>-393897</v>
      </c>
      <c r="AH460" s="0" t="n">
        <v>-619180.25</v>
      </c>
      <c r="AI460" s="0" t="n">
        <v>0</v>
      </c>
      <c r="AJ460" s="0" t="n">
        <v>0</v>
      </c>
      <c r="AK460" s="0" t="n">
        <v>0</v>
      </c>
      <c r="AL460" s="0" t="n">
        <v>0</v>
      </c>
    </row>
    <row r="461" customFormat="false" ht="12.75" hidden="false" customHeight="false" outlineLevel="0" collapsed="false"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21222</v>
      </c>
      <c r="AF461" s="0" t="n">
        <v>37775.16</v>
      </c>
      <c r="AG461" s="0" t="n">
        <v>438916</v>
      </c>
      <c r="AH461" s="0" t="n">
        <v>781270.48</v>
      </c>
      <c r="AI461" s="0" t="n">
        <v>-428268</v>
      </c>
      <c r="AJ461" s="0" t="n">
        <v>-909199.23</v>
      </c>
      <c r="AK461" s="0" t="n">
        <v>0</v>
      </c>
      <c r="AL461" s="0" t="n">
        <v>0</v>
      </c>
    </row>
    <row r="462" customFormat="false" ht="12.75" hidden="false" customHeight="false" outlineLevel="0" collapsed="false"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</row>
    <row r="463" customFormat="false" ht="12.75" hidden="false" customHeight="false" outlineLevel="0" collapsed="false"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</row>
    <row r="464" customFormat="false" ht="12.75" hidden="false" customHeight="false" outlineLevel="0" collapsed="false"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</row>
    <row r="465" customFormat="false" ht="12.75" hidden="false" customHeight="false" outlineLevel="0" collapsed="false">
      <c r="AA465" s="0" t="n">
        <v>-62440</v>
      </c>
      <c r="AB465" s="0" t="n">
        <v>-107084.6</v>
      </c>
      <c r="AC465" s="0" t="n">
        <v>103455</v>
      </c>
      <c r="AD465" s="0" t="n">
        <v>177425.325</v>
      </c>
      <c r="AE465" s="0" t="n">
        <v>74227</v>
      </c>
      <c r="AF465" s="0" t="n">
        <v>127299.305</v>
      </c>
      <c r="AG465" s="0" t="n">
        <v>0</v>
      </c>
      <c r="AH465" s="0" t="n">
        <v>0</v>
      </c>
      <c r="AI465" s="0" t="n">
        <v>-10675</v>
      </c>
      <c r="AJ465" s="0" t="n">
        <v>-18307.625</v>
      </c>
      <c r="AK465" s="0" t="n">
        <v>149084</v>
      </c>
      <c r="AL465" s="0" t="n">
        <v>255679.06</v>
      </c>
    </row>
    <row r="466" customFormat="false" ht="12.75" hidden="false" customHeight="false" outlineLevel="0" collapsed="false"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</row>
    <row r="467" customFormat="false" ht="12.75" hidden="false" customHeight="false" outlineLevel="0" collapsed="false">
      <c r="AA467" s="0" t="n">
        <v>-617641</v>
      </c>
      <c r="AB467" s="0" t="n">
        <v>-2113.83</v>
      </c>
      <c r="AC467" s="0" t="n">
        <v>-195778</v>
      </c>
      <c r="AD467" s="0" t="n">
        <v>-348.36</v>
      </c>
      <c r="AE467" s="0" t="n">
        <v>289292</v>
      </c>
      <c r="AF467" s="0" t="n">
        <v>2260.12</v>
      </c>
      <c r="AG467" s="0" t="n">
        <v>-45019</v>
      </c>
      <c r="AH467" s="0" t="n">
        <v>-750.57</v>
      </c>
      <c r="AI467" s="0" t="n">
        <v>4017</v>
      </c>
      <c r="AJ467" s="0" t="n">
        <v>346.54</v>
      </c>
      <c r="AK467" s="0" t="n">
        <v>0</v>
      </c>
      <c r="AL467" s="0" t="n">
        <v>0</v>
      </c>
    </row>
    <row r="468" customFormat="false" ht="12.75" hidden="false" customHeight="false" outlineLevel="0" collapsed="false"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</row>
    <row r="469" customFormat="false" ht="12.75" hidden="false" customHeight="false" outlineLevel="0" collapsed="false">
      <c r="AA469" s="0" t="n">
        <v>0</v>
      </c>
      <c r="AB469" s="0" t="n">
        <v>-20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</row>
    <row r="470" customFormat="false" ht="12.75" hidden="false" customHeight="false" outlineLevel="0" collapsed="false"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</row>
    <row r="471" customFormat="false" ht="12.75" hidden="false" customHeight="false" outlineLevel="0" collapsed="false"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1.73</v>
      </c>
      <c r="AK471" s="0" t="n">
        <v>0</v>
      </c>
      <c r="AL471" s="0" t="n">
        <v>0</v>
      </c>
    </row>
    <row r="472" customFormat="false" ht="12.75" hidden="false" customHeight="false" outlineLevel="0" collapsed="false"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</row>
    <row r="473" customFormat="false" ht="12.75" hidden="false" customHeight="false" outlineLevel="0" collapsed="false"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</row>
    <row r="474" customFormat="false" ht="12.75" hidden="false" customHeight="false" outlineLevel="0" collapsed="false"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</row>
    <row r="475" customFormat="false" ht="12.75" hidden="false" customHeight="false" outlineLevel="0" collapsed="false"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</row>
    <row r="476" customFormat="false" ht="12.75" hidden="false" customHeight="false" outlineLevel="0" collapsed="false"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</row>
    <row r="477" customFormat="false" ht="12.75" hidden="false" customHeight="false" outlineLevel="0" collapsed="false"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</row>
    <row r="478" customFormat="false" ht="12.75" hidden="false" customHeight="false" outlineLevel="0" collapsed="false"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</row>
    <row r="479" customFormat="false" ht="12.75" hidden="false" customHeight="false" outlineLevel="0" collapsed="false"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</row>
    <row r="480" customFormat="false" ht="12.75" hidden="false" customHeight="false" outlineLevel="0" collapsed="false"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</row>
    <row r="481" customFormat="false" ht="12.75" hidden="false" customHeight="false" outlineLevel="0" collapsed="false"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</row>
    <row r="482" customFormat="false" ht="12.75" hidden="false" customHeight="false" outlineLevel="0" collapsed="false"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</row>
    <row r="483" customFormat="false" ht="12.75" hidden="false" customHeight="false" outlineLevel="0" collapsed="false"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</row>
    <row r="484" customFormat="false" ht="12.75" hidden="false" customHeight="false" outlineLevel="0" collapsed="false"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</row>
    <row r="485" customFormat="false" ht="12.75" hidden="false" customHeight="false" outlineLevel="0" collapsed="false"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</row>
    <row r="486" customFormat="false" ht="12.75" hidden="false" customHeight="false" outlineLevel="0" collapsed="false">
      <c r="AA486" s="0" t="n">
        <v>737458</v>
      </c>
      <c r="AB486" s="0" t="n">
        <v>1244574</v>
      </c>
      <c r="AC486" s="0" t="n">
        <v>0</v>
      </c>
      <c r="AD486" s="0" t="n">
        <v>0</v>
      </c>
      <c r="AE486" s="0" t="n">
        <v>-737458</v>
      </c>
      <c r="AF486" s="0" t="n">
        <v>-1244574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</row>
    <row r="487" customFormat="false" ht="12.75" hidden="false" customHeight="false" outlineLevel="0" collapsed="false"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</row>
    <row r="488" customFormat="false" ht="12.75" hidden="false" customHeight="false" outlineLevel="0" collapsed="false"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</row>
    <row r="489" customFormat="false" ht="12.75" hidden="false" customHeight="false" outlineLevel="0" collapsed="false"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</row>
    <row r="490" customFormat="false" ht="12.75" hidden="false" customHeight="false" outlineLevel="0" collapsed="false"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</row>
    <row r="491" customFormat="false" ht="12.75" hidden="false" customHeight="false" outlineLevel="0" collapsed="false">
      <c r="AA491" s="0" t="n">
        <v>-805845</v>
      </c>
      <c r="AB491" s="0" t="n">
        <v>-1361834</v>
      </c>
      <c r="AC491" s="0" t="n">
        <v>0</v>
      </c>
      <c r="AD491" s="0" t="n">
        <v>0</v>
      </c>
      <c r="AE491" s="0" t="n">
        <v>805845</v>
      </c>
      <c r="AF491" s="0" t="n">
        <v>1361834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</row>
    <row r="492" customFormat="false" ht="12.75" hidden="false" customHeight="false" outlineLevel="0" collapsed="false"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</row>
    <row r="493" customFormat="false" ht="12.75" hidden="false" customHeight="false" outlineLevel="0" collapsed="false"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</row>
    <row r="494" customFormat="false" ht="12.75" hidden="false" customHeight="false" outlineLevel="0" collapsed="false"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</row>
    <row r="495" customFormat="false" ht="12.75" hidden="false" customHeight="false" outlineLevel="0" collapsed="false"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</row>
    <row r="496" customFormat="false" ht="12.75" hidden="false" customHeight="false" outlineLevel="0" collapsed="false"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</row>
    <row r="497" customFormat="false" ht="12.75" hidden="false" customHeight="false" outlineLevel="0" collapsed="false"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</row>
    <row r="498" customFormat="false" ht="12.75" hidden="false" customHeight="false" outlineLevel="0" collapsed="false"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</row>
    <row r="499" customFormat="false" ht="12.75" hidden="false" customHeight="false" outlineLevel="0" collapsed="false"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</row>
    <row r="500" customFormat="false" ht="12.75" hidden="false" customHeight="false" outlineLevel="0" collapsed="false"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</row>
    <row r="501" customFormat="false" ht="12.75" hidden="false" customHeight="false" outlineLevel="0" collapsed="false"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</row>
    <row r="502" customFormat="false" ht="12.75" hidden="false" customHeight="false" outlineLevel="0" collapsed="false"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</row>
    <row r="503" customFormat="false" ht="12.75" hidden="false" customHeight="false" outlineLevel="0" collapsed="false"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</row>
    <row r="504" customFormat="false" ht="12.75" hidden="false" customHeight="false" outlineLevel="0" collapsed="false"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</row>
    <row r="505" customFormat="false" ht="12.75" hidden="false" customHeight="false" outlineLevel="0" collapsed="false">
      <c r="AA505" s="0" t="n">
        <v>68387</v>
      </c>
      <c r="AB505" s="0" t="n">
        <v>114137.903</v>
      </c>
      <c r="AC505" s="0" t="n">
        <v>0</v>
      </c>
      <c r="AD505" s="0" t="n">
        <v>0</v>
      </c>
      <c r="AE505" s="0" t="n">
        <v>-68387</v>
      </c>
      <c r="AF505" s="0" t="n">
        <v>-114137.903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</row>
    <row r="506" customFormat="false" ht="12.75" hidden="false" customHeight="false" outlineLevel="0" collapsed="false"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</row>
    <row r="507" customFormat="false" ht="12.75" hidden="false" customHeight="false" outlineLevel="0" collapsed="false"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1453.9</v>
      </c>
      <c r="AK507" s="0" t="n">
        <v>0</v>
      </c>
      <c r="AL507" s="0" t="n">
        <v>0</v>
      </c>
    </row>
    <row r="508" customFormat="false" ht="12.75" hidden="false" customHeight="false" outlineLevel="0" collapsed="false">
      <c r="AA508" s="0" t="n">
        <v>0</v>
      </c>
      <c r="AB508" s="0" t="n">
        <v>0</v>
      </c>
      <c r="AC508" s="0" t="n">
        <v>-1124</v>
      </c>
      <c r="AD508" s="0" t="n">
        <v>-5868.45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-1453.9</v>
      </c>
      <c r="AK508" s="0" t="n">
        <v>0</v>
      </c>
      <c r="AL508" s="0" t="n">
        <v>0</v>
      </c>
    </row>
    <row r="509" customFormat="false" ht="12.75" hidden="false" customHeight="false" outlineLevel="0" collapsed="false"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</row>
    <row r="510" customFormat="false" ht="12.75" hidden="false" customHeight="false" outlineLevel="0" collapsed="false"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</row>
    <row r="511" customFormat="false" ht="12.75" hidden="false" customHeight="false" outlineLevel="0" collapsed="false"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</row>
    <row r="512" customFormat="false" ht="12.75" hidden="false" customHeight="false" outlineLevel="0" collapsed="false"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</row>
    <row r="513" customFormat="false" ht="12.75" hidden="false" customHeight="false" outlineLevel="0" collapsed="false"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</row>
    <row r="514" customFormat="false" ht="12.75" hidden="false" customHeight="false" outlineLevel="0" collapsed="false"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</row>
    <row r="515" customFormat="false" ht="12.75" hidden="false" customHeight="false" outlineLevel="0" collapsed="false"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</row>
    <row r="516" customFormat="false" ht="12.75" hidden="false" customHeight="false" outlineLevel="0" collapsed="false"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</row>
    <row r="517" customFormat="false" ht="12.75" hidden="false" customHeight="false" outlineLevel="0" collapsed="false"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</row>
    <row r="518" customFormat="false" ht="12.75" hidden="false" customHeight="false" outlineLevel="0" collapsed="false"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</row>
    <row r="519" customFormat="false" ht="12.75" hidden="false" customHeight="false" outlineLevel="0" collapsed="false"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</row>
    <row r="520" customFormat="false" ht="12.75" hidden="false" customHeight="false" outlineLevel="0" collapsed="false"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</row>
    <row r="521" customFormat="false" ht="12.75" hidden="false" customHeight="false" outlineLevel="0" collapsed="false"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</row>
    <row r="522" customFormat="false" ht="12.75" hidden="false" customHeight="false" outlineLevel="0" collapsed="false"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</row>
    <row r="523" customFormat="false" ht="12.75" hidden="false" customHeight="false" outlineLevel="0" collapsed="false"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</row>
    <row r="524" customFormat="false" ht="12.75" hidden="false" customHeight="false" outlineLevel="0" collapsed="false"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</row>
    <row r="525" customFormat="false" ht="12.75" hidden="false" customHeight="false" outlineLevel="0" collapsed="false"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</row>
    <row r="526" customFormat="false" ht="12.75" hidden="false" customHeight="false" outlineLevel="0" collapsed="false"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</row>
    <row r="527" customFormat="false" ht="12.75" hidden="false" customHeight="false" outlineLevel="0" collapsed="false"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</row>
    <row r="528" customFormat="false" ht="12.75" hidden="false" customHeight="false" outlineLevel="0" collapsed="false"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</row>
    <row r="529" customFormat="false" ht="12.75" hidden="false" customHeight="false" outlineLevel="0" collapsed="false"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</row>
    <row r="530" customFormat="false" ht="12.75" hidden="false" customHeight="false" outlineLevel="0" collapsed="false"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</row>
    <row r="531" customFormat="false" ht="12.75" hidden="false" customHeight="false" outlineLevel="0" collapsed="false"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</row>
    <row r="532" customFormat="false" ht="12.75" hidden="false" customHeight="false" outlineLevel="0" collapsed="false"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</row>
    <row r="533" customFormat="false" ht="12.75" hidden="false" customHeight="false" outlineLevel="0" collapsed="false"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</row>
    <row r="534" customFormat="false" ht="12.75" hidden="false" customHeight="false" outlineLevel="0" collapsed="false"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</row>
    <row r="535" customFormat="false" ht="12.75" hidden="false" customHeight="false" outlineLevel="0" collapsed="false"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</row>
    <row r="536" customFormat="false" ht="12.75" hidden="false" customHeight="false" outlineLevel="0" collapsed="false"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</row>
    <row r="537" customFormat="false" ht="12.75" hidden="false" customHeight="false" outlineLevel="0" collapsed="false"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</row>
    <row r="538" customFormat="false" ht="12.75" hidden="false" customHeight="false" outlineLevel="0" collapsed="false"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</row>
    <row r="539" customFormat="false" ht="12.75" hidden="false" customHeight="false" outlineLevel="0" collapsed="false"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</row>
    <row r="540" customFormat="false" ht="12.75" hidden="false" customHeight="false" outlineLevel="0" collapsed="false"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</row>
    <row r="541" customFormat="false" ht="12.75" hidden="false" customHeight="false" outlineLevel="0" collapsed="false"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</row>
    <row r="542" customFormat="false" ht="12.75" hidden="false" customHeight="false" outlineLevel="0" collapsed="false"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</row>
    <row r="543" customFormat="false" ht="12.75" hidden="false" customHeight="false" outlineLevel="0" collapsed="false"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</row>
    <row r="544" customFormat="false" ht="12.75" hidden="false" customHeight="false" outlineLevel="0" collapsed="false"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</row>
    <row r="545" customFormat="false" ht="12.75" hidden="false" customHeight="false" outlineLevel="0" collapsed="false"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</row>
    <row r="546" customFormat="false" ht="12.75" hidden="false" customHeight="false" outlineLevel="0" collapsed="false"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</row>
    <row r="547" customFormat="false" ht="12.75" hidden="false" customHeight="false" outlineLevel="0" collapsed="false"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</row>
    <row r="548" customFormat="false" ht="12.75" hidden="false" customHeight="false" outlineLevel="0" collapsed="false"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</row>
    <row r="549" customFormat="false" ht="12.75" hidden="false" customHeight="false" outlineLevel="0" collapsed="false"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</row>
    <row r="550" customFormat="false" ht="12.75" hidden="false" customHeight="false" outlineLevel="0" collapsed="false"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</row>
    <row r="551" customFormat="false" ht="12.75" hidden="false" customHeight="false" outlineLevel="0" collapsed="false"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</row>
    <row r="552" customFormat="false" ht="12.75" hidden="false" customHeight="false" outlineLevel="0" collapsed="false"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</row>
    <row r="553" customFormat="false" ht="12.75" hidden="false" customHeight="false" outlineLevel="0" collapsed="false"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</row>
    <row r="554" customFormat="false" ht="12.75" hidden="false" customHeight="false" outlineLevel="0" collapsed="false"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</row>
    <row r="555" customFormat="false" ht="12.75" hidden="false" customHeight="false" outlineLevel="0" collapsed="false"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</row>
    <row r="556" customFormat="false" ht="12.75" hidden="false" customHeight="false" outlineLevel="0" collapsed="false"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</row>
    <row r="557" customFormat="false" ht="12.75" hidden="false" customHeight="false" outlineLevel="0" collapsed="false"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</row>
    <row r="558" customFormat="false" ht="12.75" hidden="false" customHeight="false" outlineLevel="0" collapsed="false"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</row>
    <row r="559" customFormat="false" ht="12.75" hidden="false" customHeight="false" outlineLevel="0" collapsed="false"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</row>
    <row r="560" customFormat="false" ht="12.75" hidden="false" customHeight="false" outlineLevel="0" collapsed="false"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</row>
    <row r="561" customFormat="false" ht="12.75" hidden="false" customHeight="false" outlineLevel="0" collapsed="false"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</row>
    <row r="562" customFormat="false" ht="12.75" hidden="false" customHeight="false" outlineLevel="0" collapsed="false"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</row>
    <row r="563" customFormat="false" ht="12.75" hidden="false" customHeight="false" outlineLevel="0" collapsed="false"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</row>
    <row r="564" customFormat="false" ht="12.75" hidden="false" customHeight="false" outlineLevel="0" collapsed="false"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</row>
    <row r="565" customFormat="false" ht="12.75" hidden="false" customHeight="false" outlineLevel="0" collapsed="false"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</row>
    <row r="566" customFormat="false" ht="12.75" hidden="false" customHeight="false" outlineLevel="0" collapsed="false"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</row>
    <row r="567" customFormat="false" ht="12.75" hidden="false" customHeight="false" outlineLevel="0" collapsed="false"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</row>
    <row r="568" customFormat="false" ht="12.75" hidden="false" customHeight="false" outlineLevel="0" collapsed="false"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</row>
    <row r="569" customFormat="false" ht="12.75" hidden="false" customHeight="false" outlineLevel="0" collapsed="false"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</row>
    <row r="570" customFormat="false" ht="12.75" hidden="false" customHeight="false" outlineLevel="0" collapsed="false"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</row>
    <row r="571" customFormat="false" ht="12.75" hidden="false" customHeight="false" outlineLevel="0" collapsed="false"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</row>
    <row r="572" customFormat="false" ht="12.75" hidden="false" customHeight="false" outlineLevel="0" collapsed="false"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</row>
    <row r="573" customFormat="false" ht="12.75" hidden="false" customHeight="false" outlineLevel="0" collapsed="false"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</row>
    <row r="574" customFormat="false" ht="12.75" hidden="false" customHeight="false" outlineLevel="0" collapsed="false"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</row>
    <row r="575" customFormat="false" ht="12.75" hidden="false" customHeight="false" outlineLevel="0" collapsed="false"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</row>
    <row r="576" customFormat="false" ht="12.75" hidden="false" customHeight="false" outlineLevel="0" collapsed="false"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</row>
    <row r="577" customFormat="false" ht="12.75" hidden="false" customHeight="false" outlineLevel="0" collapsed="false"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</row>
    <row r="578" customFormat="false" ht="12.75" hidden="false" customHeight="false" outlineLevel="0" collapsed="false"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</row>
    <row r="579" customFormat="false" ht="12.75" hidden="false" customHeight="false" outlineLevel="0" collapsed="false"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</row>
    <row r="580" customFormat="false" ht="12.75" hidden="false" customHeight="false" outlineLevel="0" collapsed="false"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</row>
    <row r="581" customFormat="false" ht="12.75" hidden="false" customHeight="false" outlineLevel="0" collapsed="false"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</row>
    <row r="582" customFormat="false" ht="12.75" hidden="false" customHeight="false" outlineLevel="0" collapsed="false"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</row>
    <row r="583" customFormat="false" ht="12.75" hidden="false" customHeight="false" outlineLevel="0" collapsed="false"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</row>
    <row r="584" customFormat="false" ht="12.75" hidden="false" customHeight="false" outlineLevel="0" collapsed="false"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</row>
    <row r="585" customFormat="false" ht="12.75" hidden="false" customHeight="false" outlineLevel="0" collapsed="false"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</row>
    <row r="586" customFormat="false" ht="12.75" hidden="false" customHeight="false" outlineLevel="0" collapsed="false"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</row>
    <row r="587" customFormat="false" ht="12.75" hidden="false" customHeight="false" outlineLevel="0" collapsed="false"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</row>
    <row r="588" customFormat="false" ht="12.75" hidden="false" customHeight="false" outlineLevel="0" collapsed="false"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</row>
    <row r="589" customFormat="false" ht="12.75" hidden="false" customHeight="false" outlineLevel="0" collapsed="false"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</row>
    <row r="590" customFormat="false" ht="12.75" hidden="false" customHeight="false" outlineLevel="0" collapsed="false"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</row>
    <row r="591" customFormat="false" ht="12.75" hidden="false" customHeight="false" outlineLevel="0" collapsed="false"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</row>
    <row r="592" customFormat="false" ht="12.75" hidden="false" customHeight="false" outlineLevel="0" collapsed="false"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</row>
    <row r="593" customFormat="false" ht="12.75" hidden="false" customHeight="false" outlineLevel="0" collapsed="false"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</row>
    <row r="594" customFormat="false" ht="12.75" hidden="false" customHeight="false" outlineLevel="0" collapsed="false"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</row>
    <row r="595" customFormat="false" ht="12.75" hidden="false" customHeight="false" outlineLevel="0" collapsed="false"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</row>
    <row r="596" customFormat="false" ht="12.75" hidden="false" customHeight="false" outlineLevel="0" collapsed="false"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</row>
    <row r="597" customFormat="false" ht="12.75" hidden="false" customHeight="false" outlineLevel="0" collapsed="false"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</row>
    <row r="598" customFormat="false" ht="12.75" hidden="false" customHeight="false" outlineLevel="0" collapsed="false"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</row>
    <row r="599" customFormat="false" ht="12.75" hidden="false" customHeight="false" outlineLevel="0" collapsed="false"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</row>
    <row r="600" customFormat="false" ht="12.75" hidden="false" customHeight="false" outlineLevel="0" collapsed="false"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</row>
    <row r="601" customFormat="false" ht="12.75" hidden="false" customHeight="false" outlineLevel="0" collapsed="false"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</row>
    <row r="602" customFormat="false" ht="12.75" hidden="false" customHeight="false" outlineLevel="0" collapsed="false"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</row>
    <row r="603" customFormat="false" ht="12.75" hidden="false" customHeight="false" outlineLevel="0" collapsed="false"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</row>
    <row r="640" customFormat="false" ht="12.75" hidden="false" customHeight="false" outlineLevel="0" collapsed="false">
      <c r="F640" s="159" t="n">
        <v>36192</v>
      </c>
      <c r="G640" s="159"/>
      <c r="H640" s="160" t="n">
        <f aca="false">+F640+31</f>
        <v>36223</v>
      </c>
      <c r="I640" s="160"/>
      <c r="J640" s="160" t="n">
        <f aca="false">+H640+31</f>
        <v>36254</v>
      </c>
      <c r="K640" s="160"/>
      <c r="L640" s="160" t="n">
        <f aca="false">+J640+31</f>
        <v>36285</v>
      </c>
      <c r="M640" s="160"/>
      <c r="N640" s="160" t="n">
        <f aca="false">+L640+31</f>
        <v>36316</v>
      </c>
      <c r="O640" s="160"/>
      <c r="P640" s="160" t="n">
        <f aca="false">+N640+31</f>
        <v>36347</v>
      </c>
      <c r="Q640" s="160"/>
      <c r="R640" s="160" t="n">
        <f aca="false">+P640+31</f>
        <v>36378</v>
      </c>
      <c r="S640" s="160"/>
      <c r="T640" s="160" t="n">
        <f aca="false">+R640+31</f>
        <v>36409</v>
      </c>
      <c r="U640" s="160"/>
      <c r="V640" s="160" t="n">
        <f aca="false">+T640+31</f>
        <v>36440</v>
      </c>
      <c r="W640" s="160"/>
      <c r="X640" s="160" t="n">
        <f aca="false">+V640+31</f>
        <v>36471</v>
      </c>
      <c r="Y640" s="160"/>
      <c r="Z640" s="160" t="n">
        <f aca="false">+X640+31</f>
        <v>36502</v>
      </c>
      <c r="AA640" s="160"/>
      <c r="AB640" s="160" t="n">
        <f aca="false">+Z640+31</f>
        <v>36533</v>
      </c>
      <c r="AC640" s="160"/>
      <c r="AD640" s="160" t="n">
        <f aca="false">+AB640+31</f>
        <v>36564</v>
      </c>
      <c r="AE640" s="160"/>
      <c r="AF640" s="160" t="n">
        <f aca="false">+AD640+31</f>
        <v>36595</v>
      </c>
      <c r="AG640" s="160"/>
      <c r="AH640" s="160" t="n">
        <f aca="false">+AF640+31</f>
        <v>36626</v>
      </c>
      <c r="AI640" s="160"/>
      <c r="AJ640" s="160" t="n">
        <f aca="false">+AH640+31</f>
        <v>36657</v>
      </c>
      <c r="AK640" s="160"/>
      <c r="AL640" s="160" t="n">
        <f aca="false">+AJ640+31</f>
        <v>36688</v>
      </c>
      <c r="AM640" s="160"/>
      <c r="AN640" s="160" t="n">
        <f aca="false">+AL640+31</f>
        <v>36719</v>
      </c>
      <c r="AO640" s="160"/>
      <c r="AP640" s="160" t="n">
        <f aca="false">+AN640+31</f>
        <v>36750</v>
      </c>
      <c r="AQ640" s="160"/>
      <c r="AR640" s="160" t="n">
        <f aca="false">+AP640+31</f>
        <v>36781</v>
      </c>
      <c r="AS640" s="160"/>
    </row>
    <row r="641" customFormat="false" ht="12.75" hidden="false" customHeight="false" outlineLevel="0" collapsed="false">
      <c r="F641" s="161" t="s">
        <v>41</v>
      </c>
      <c r="G641" s="161" t="s">
        <v>202</v>
      </c>
      <c r="H641" s="161" t="s">
        <v>41</v>
      </c>
      <c r="I641" s="161" t="s">
        <v>202</v>
      </c>
      <c r="J641" s="161" t="s">
        <v>41</v>
      </c>
      <c r="K641" s="161" t="s">
        <v>202</v>
      </c>
      <c r="L641" s="161" t="s">
        <v>41</v>
      </c>
      <c r="M641" s="161" t="s">
        <v>202</v>
      </c>
      <c r="N641" s="161" t="s">
        <v>41</v>
      </c>
      <c r="O641" s="161" t="s">
        <v>202</v>
      </c>
      <c r="P641" s="161" t="s">
        <v>41</v>
      </c>
      <c r="Q641" s="161" t="s">
        <v>202</v>
      </c>
      <c r="R641" s="161" t="s">
        <v>41</v>
      </c>
      <c r="S641" s="161" t="s">
        <v>202</v>
      </c>
      <c r="T641" s="161" t="s">
        <v>41</v>
      </c>
      <c r="U641" s="161" t="s">
        <v>202</v>
      </c>
      <c r="V641" s="161" t="s">
        <v>41</v>
      </c>
      <c r="W641" s="161" t="s">
        <v>202</v>
      </c>
      <c r="X641" s="161" t="s">
        <v>41</v>
      </c>
      <c r="Y641" s="161" t="s">
        <v>202</v>
      </c>
      <c r="Z641" s="161" t="s">
        <v>41</v>
      </c>
      <c r="AA641" s="161" t="s">
        <v>202</v>
      </c>
      <c r="AB641" s="161" t="s">
        <v>41</v>
      </c>
      <c r="AC641" s="161" t="s">
        <v>202</v>
      </c>
      <c r="AD641" s="161" t="s">
        <v>41</v>
      </c>
      <c r="AE641" s="161" t="s">
        <v>202</v>
      </c>
      <c r="AF641" s="161" t="s">
        <v>41</v>
      </c>
      <c r="AG641" s="161" t="s">
        <v>202</v>
      </c>
      <c r="AH641" s="161" t="s">
        <v>41</v>
      </c>
      <c r="AI641" s="161" t="s">
        <v>202</v>
      </c>
      <c r="AJ641" s="161" t="s">
        <v>41</v>
      </c>
      <c r="AK641" s="161" t="s">
        <v>202</v>
      </c>
      <c r="AL641" s="161" t="s">
        <v>41</v>
      </c>
      <c r="AM641" s="161" t="s">
        <v>202</v>
      </c>
      <c r="AN641" s="161" t="s">
        <v>41</v>
      </c>
      <c r="AO641" s="161" t="s">
        <v>202</v>
      </c>
      <c r="AP641" s="161" t="s">
        <v>41</v>
      </c>
      <c r="AQ641" s="161" t="s">
        <v>202</v>
      </c>
      <c r="AR641" s="161" t="s">
        <v>41</v>
      </c>
      <c r="AS641" s="161" t="s">
        <v>202</v>
      </c>
    </row>
    <row r="642" customFormat="false" ht="12.75" hidden="false" customHeight="false" outlineLevel="0" collapsed="false">
      <c r="D642" s="162" t="s">
        <v>37</v>
      </c>
      <c r="E642" s="94"/>
      <c r="F642" s="163" t="n">
        <f aca="false">BGC_GL!H82</f>
        <v>0</v>
      </c>
      <c r="G642" s="164" t="n">
        <f aca="false">BGC_GL!I82</f>
        <v>-685696.149999999</v>
      </c>
      <c r="H642" s="163" t="n">
        <f aca="false">BGC_GL!J82</f>
        <v>0</v>
      </c>
      <c r="I642" s="164" t="n">
        <f aca="false">BGC_GL!K82</f>
        <v>3660377.88</v>
      </c>
      <c r="J642" s="163" t="n">
        <f aca="false">BGC_GL!L82</f>
        <v>0</v>
      </c>
      <c r="K642" s="163" t="n">
        <f aca="false">BGC_GL!M82</f>
        <v>-3571070.708</v>
      </c>
      <c r="L642" s="163" t="n">
        <f aca="false">BGC_GL!N82</f>
        <v>0</v>
      </c>
      <c r="M642" s="164" t="n">
        <f aca="false">BGC_GL!O82</f>
        <v>3622052</v>
      </c>
      <c r="N642" s="163" t="n">
        <f aca="false">BGC_GL!P82</f>
        <v>0</v>
      </c>
      <c r="O642" s="163" t="n">
        <f aca="false">BGC_GL!Q82</f>
        <v>0</v>
      </c>
      <c r="P642" s="163" t="n">
        <f aca="false">BGC_GL!R82</f>
        <v>0</v>
      </c>
      <c r="Q642" s="163" t="n">
        <f aca="false">BGC_GL!S82</f>
        <v>0</v>
      </c>
      <c r="R642" s="163" t="n">
        <f aca="false">BGC_GL!T82</f>
        <v>0</v>
      </c>
      <c r="S642" s="163" t="n">
        <f aca="false">BGC_GL!U82</f>
        <v>0</v>
      </c>
      <c r="T642" s="163" t="n">
        <f aca="false">BGC_GL!V82</f>
        <v>0</v>
      </c>
      <c r="U642" s="163" t="n">
        <f aca="false">BGC_GL!W82</f>
        <v>0</v>
      </c>
      <c r="V642" s="163" t="n">
        <f aca="false">BGC_GL!X82</f>
        <v>0</v>
      </c>
      <c r="W642" s="164" t="n">
        <f aca="false">BGC_GL!Y82</f>
        <v>-2242673.512</v>
      </c>
      <c r="X642" s="163" t="n">
        <f aca="false">BGC_GL!Z82</f>
        <v>0</v>
      </c>
      <c r="Y642" s="163" t="n">
        <f aca="false">BGC_GL!AA82</f>
        <v>0</v>
      </c>
      <c r="Z642" s="163" t="n">
        <f aca="false">BGC_GL!AB82</f>
        <v>0</v>
      </c>
      <c r="AA642" s="163" t="n">
        <f aca="false">BGC_GL!AC82</f>
        <v>0</v>
      </c>
      <c r="AB642" s="163" t="n">
        <f aca="false">BGC_GL!AD82</f>
        <v>0</v>
      </c>
      <c r="AC642" s="165" t="n">
        <f aca="false">BGC_GL!AE82</f>
        <v>0</v>
      </c>
      <c r="AD642" s="163" t="n">
        <f aca="false">BGC_GL!AF82</f>
        <v>0</v>
      </c>
      <c r="AE642" s="165" t="n">
        <f aca="false">BGC_GL!AG82</f>
        <v>0</v>
      </c>
      <c r="AF642" s="163" t="n">
        <f aca="false">BGC_GL!AH82</f>
        <v>0</v>
      </c>
      <c r="AG642" s="165" t="n">
        <f aca="false">BGC_GL!AI82</f>
        <v>0</v>
      </c>
      <c r="AH642" s="163" t="n">
        <f aca="false">BGC_GL!AJ82</f>
        <v>0</v>
      </c>
      <c r="AI642" s="165" t="n">
        <f aca="false">BGC_GL!AK82</f>
        <v>0</v>
      </c>
      <c r="AJ642" s="163" t="n">
        <f aca="false">BGC_GL!AL82</f>
        <v>0</v>
      </c>
      <c r="AK642" s="165" t="n">
        <f aca="false">BGC_GL!AM82</f>
        <v>0</v>
      </c>
      <c r="AL642" s="163" t="n">
        <f aca="false">BGC_GL!AN82</f>
        <v>0</v>
      </c>
      <c r="AM642" s="165" t="n">
        <f aca="false">BGC_GL!AO82</f>
        <v>0</v>
      </c>
      <c r="AN642" s="163" t="n">
        <f aca="false">BGC_GL!AP82</f>
        <v>0</v>
      </c>
      <c r="AO642" s="165" t="n">
        <f aca="false">BGC_GL!AQ82</f>
        <v>0</v>
      </c>
      <c r="AP642" s="163" t="n">
        <f aca="false">BGC_GL!AR82</f>
        <v>0</v>
      </c>
      <c r="AQ642" s="165" t="n">
        <f aca="false">BGC_GL!AS82</f>
        <v>0</v>
      </c>
      <c r="AR642" s="163" t="n">
        <f aca="false">BGC_GL!AT82</f>
        <v>0</v>
      </c>
      <c r="AS642" s="165" t="n">
        <f aca="false">BGC_GL!AU82</f>
        <v>0</v>
      </c>
    </row>
    <row r="643" customFormat="false" ht="12.75" hidden="false" customHeight="false" outlineLevel="0" collapsed="false">
      <c r="D643" s="162" t="s">
        <v>194</v>
      </c>
      <c r="E643" s="94"/>
      <c r="F643" s="163" t="n">
        <f aca="false">CE_GL!H82</f>
        <v>0</v>
      </c>
      <c r="G643" s="163" t="n">
        <f aca="false">CE_GL!I82</f>
        <v>13305771.67</v>
      </c>
      <c r="H643" s="163" t="n">
        <f aca="false">CE_GL!J82</f>
        <v>0</v>
      </c>
      <c r="I643" s="164" t="n">
        <f aca="false">CE_GL!K82</f>
        <v>-3526779.78</v>
      </c>
      <c r="J643" s="163" t="n">
        <f aca="false">CE_GL!L82</f>
        <v>0</v>
      </c>
      <c r="K643" s="164" t="n">
        <f aca="false">CE_GL!M82</f>
        <v>-1816819.895</v>
      </c>
      <c r="L643" s="163" t="n">
        <f aca="false">CE_GL!N82</f>
        <v>0</v>
      </c>
      <c r="M643" s="164" t="n">
        <f aca="false">CE_GL!O82</f>
        <v>1406688.083</v>
      </c>
      <c r="N643" s="163" t="n">
        <f aca="false">CE_GL!P82</f>
        <v>0</v>
      </c>
      <c r="O643" s="163" t="n">
        <f aca="false">CE_GL!Q82</f>
        <v>-5594.5286</v>
      </c>
      <c r="P643" s="163" t="n">
        <f aca="false">CE_GL!R82</f>
        <v>0</v>
      </c>
      <c r="Q643" s="163" t="n">
        <f aca="false">CE_GL!S82</f>
        <v>727475.7316</v>
      </c>
      <c r="R643" s="163" t="n">
        <f aca="false">CE_GL!T82</f>
        <v>0</v>
      </c>
      <c r="S643" s="164" t="n">
        <f aca="false">CE_GL!U82</f>
        <v>595637.737</v>
      </c>
      <c r="T643" s="163" t="n">
        <f aca="false">CE_GL!V82</f>
        <v>0</v>
      </c>
      <c r="U643" s="163" t="n">
        <f aca="false">CE_GL!W82</f>
        <v>3873.24100000002</v>
      </c>
      <c r="V643" s="163" t="n">
        <f aca="false">CE_GL!X82</f>
        <v>0</v>
      </c>
      <c r="W643" s="163" t="n">
        <f aca="false">CE_GL!Y82</f>
        <v>-9883.499</v>
      </c>
      <c r="X643" s="163" t="n">
        <f aca="false">CE_GL!Z82</f>
        <v>0</v>
      </c>
      <c r="Y643" s="163" t="n">
        <f aca="false">CE_GL!AA82</f>
        <v>-4219.01</v>
      </c>
      <c r="Z643" s="163" t="n">
        <f aca="false">CE_GL!AB82</f>
        <v>0</v>
      </c>
      <c r="AA643" s="163" t="n">
        <f aca="false">CE_GL!AC82</f>
        <v>1393</v>
      </c>
      <c r="AB643" s="163" t="n">
        <f aca="false">CE_GL!AD82</f>
        <v>0</v>
      </c>
      <c r="AC643" s="165" t="n">
        <f aca="false">CE_GL!AE82</f>
        <v>132549.76</v>
      </c>
      <c r="AD643" s="163" t="n">
        <f aca="false">CE_GL!AF82</f>
        <v>0</v>
      </c>
      <c r="AE643" s="165" t="n">
        <f aca="false">CE_GL!AG82</f>
        <v>0</v>
      </c>
      <c r="AF643" s="163" t="n">
        <f aca="false">CE_GL!AH82</f>
        <v>0</v>
      </c>
      <c r="AG643" s="166" t="n">
        <f aca="false">CE_GL!AI82</f>
        <v>1393</v>
      </c>
      <c r="AH643" s="163" t="n">
        <f aca="false">CE_GL!AJ82</f>
        <v>0</v>
      </c>
      <c r="AI643" s="166" t="n">
        <f aca="false">CE_GL!AK82</f>
        <v>0</v>
      </c>
      <c r="AJ643" s="163" t="n">
        <f aca="false">CE_GL!AL82</f>
        <v>0</v>
      </c>
      <c r="AK643" s="166" t="n">
        <f aca="false">CE_GL!AM82</f>
        <v>156178.3</v>
      </c>
      <c r="AL643" s="163" t="n">
        <f aca="false">CE_GL!AN82</f>
        <v>0</v>
      </c>
      <c r="AM643" s="166" t="n">
        <f aca="false">CE_GL!AO82</f>
        <v>0</v>
      </c>
      <c r="AN643" s="163" t="n">
        <f aca="false">CE_GL!AP82</f>
        <v>0</v>
      </c>
      <c r="AO643" s="166" t="n">
        <f aca="false">CE_GL!AQ82</f>
        <v>0</v>
      </c>
      <c r="AP643" s="163" t="n">
        <f aca="false">CE_GL!AR82</f>
        <v>0</v>
      </c>
      <c r="AQ643" s="166" t="n">
        <f aca="false">CE_GL!AS82</f>
        <v>0</v>
      </c>
      <c r="AR643" s="163" t="n">
        <f aca="false">CE_GL!AT82</f>
        <v>0</v>
      </c>
      <c r="AS643" s="166" t="n">
        <f aca="false">CE_GL!AU82</f>
        <v>0</v>
      </c>
    </row>
    <row r="644" customFormat="false" ht="12.75" hidden="false" customHeight="false" outlineLevel="0" collapsed="false">
      <c r="D644" s="162" t="s">
        <v>195</v>
      </c>
      <c r="E644" s="94"/>
      <c r="F644" s="163" t="n">
        <f aca="false">+NE_GL!H82</f>
        <v>0</v>
      </c>
      <c r="G644" s="164" t="n">
        <f aca="false">+NE_GL!I82</f>
        <v>17725351.368</v>
      </c>
      <c r="H644" s="163" t="n">
        <f aca="false">+NE_GL!J82</f>
        <v>0</v>
      </c>
      <c r="I644" s="164" t="n">
        <f aca="false">+NE_GL!K82</f>
        <v>13230546.186</v>
      </c>
      <c r="J644" s="163" t="n">
        <f aca="false">+NE_GL!L82</f>
        <v>0</v>
      </c>
      <c r="K644" s="163" t="n">
        <f aca="false">+NE_GL!M82</f>
        <v>-17981618.908</v>
      </c>
      <c r="L644" s="163" t="n">
        <f aca="false">+NE_GL!N82</f>
        <v>0</v>
      </c>
      <c r="M644" s="164" t="n">
        <f aca="false">+NE_GL!O82</f>
        <v>-6745980.587</v>
      </c>
      <c r="N644" s="163" t="n">
        <f aca="false">+NE_GL!P82</f>
        <v>0</v>
      </c>
      <c r="O644" s="163" t="n">
        <f aca="false">+NE_GL!Q82</f>
        <v>115586.532</v>
      </c>
      <c r="P644" s="163" t="n">
        <f aca="false">+NE_GL!R82</f>
        <v>0</v>
      </c>
      <c r="Q644" s="163" t="n">
        <f aca="false">+NE_GL!S82</f>
        <v>55730.314</v>
      </c>
      <c r="R644" s="163" t="n">
        <f aca="false">+NE_GL!T82</f>
        <v>0</v>
      </c>
      <c r="S644" s="164" t="n">
        <f aca="false">+NE_GL!U82</f>
        <v>2445679.815</v>
      </c>
      <c r="T644" s="163" t="n">
        <f aca="false">+NE_GL!V82</f>
        <v>0</v>
      </c>
      <c r="U644" s="163" t="n">
        <f aca="false">+NE_GL!W82</f>
        <v>27356.392</v>
      </c>
      <c r="V644" s="163" t="n">
        <f aca="false">+NE_GL!X82</f>
        <v>0</v>
      </c>
      <c r="W644" s="164" t="n">
        <f aca="false">+NE_GL!Y82</f>
        <v>2368057.061</v>
      </c>
      <c r="X644" s="163" t="n">
        <f aca="false">+NE_GL!Z82</f>
        <v>0</v>
      </c>
      <c r="Y644" s="163" t="n">
        <f aca="false">+NE_GL!AA82</f>
        <v>0</v>
      </c>
      <c r="Z644" s="163" t="n">
        <f aca="false">+NE_GL!AB82</f>
        <v>0</v>
      </c>
      <c r="AA644" s="163" t="n">
        <f aca="false">+NE_GL!AC82</f>
        <v>15020.236</v>
      </c>
      <c r="AB644" s="163" t="n">
        <f aca="false">+NE_GL!AD82</f>
        <v>0</v>
      </c>
      <c r="AC644" s="165" t="n">
        <f aca="false">+NE_GL!AE82</f>
        <v>-15020.236</v>
      </c>
      <c r="AD644" s="163" t="n">
        <f aca="false">+NE_GL!AF82</f>
        <v>0</v>
      </c>
      <c r="AE644" s="165" t="n">
        <f aca="false">+NE_GL!AG82</f>
        <v>0</v>
      </c>
      <c r="AF644" s="163" t="n">
        <f aca="false">+NE_GL!AH82</f>
        <v>0</v>
      </c>
      <c r="AG644" s="166" t="n">
        <f aca="false">+NE_GL!AI82</f>
        <v>15020.236</v>
      </c>
      <c r="AH644" s="163" t="n">
        <f aca="false">+NE_GL!AJ82</f>
        <v>0</v>
      </c>
      <c r="AI644" s="166" t="n">
        <f aca="false">+NE_GL!AK82</f>
        <v>0</v>
      </c>
      <c r="AJ644" s="163" t="n">
        <f aca="false">+NE_GL!AL82</f>
        <v>0</v>
      </c>
      <c r="AK644" s="166" t="n">
        <f aca="false">+NE_GL!AM82</f>
        <v>-851054.772</v>
      </c>
      <c r="AL644" s="163" t="n">
        <f aca="false">+NE_GL!AN82</f>
        <v>0</v>
      </c>
      <c r="AM644" s="166" t="n">
        <f aca="false">+NE_GL!AO82</f>
        <v>768992.7</v>
      </c>
      <c r="AN644" s="163" t="n">
        <f aca="false">+NE_GL!AP82</f>
        <v>0</v>
      </c>
      <c r="AO644" s="166" t="n">
        <f aca="false">+NE_GL!AQ82</f>
        <v>0</v>
      </c>
      <c r="AP644" s="163" t="n">
        <f aca="false">+NE_GL!AR82</f>
        <v>0</v>
      </c>
      <c r="AQ644" s="166" t="n">
        <f aca="false">+NE_GL!AS82</f>
        <v>0</v>
      </c>
      <c r="AR644" s="163" t="n">
        <f aca="false">+NE_GL!AT82</f>
        <v>0</v>
      </c>
      <c r="AS644" s="166" t="n">
        <f aca="false">+NE_GL!AU82</f>
        <v>230471.02</v>
      </c>
    </row>
    <row r="645" customFormat="false" ht="12.75" hidden="false" customHeight="false" outlineLevel="0" collapsed="false">
      <c r="D645" s="162" t="s">
        <v>203</v>
      </c>
      <c r="E645" s="94"/>
      <c r="F645" s="163" t="n">
        <f aca="false">+'SE-LRC-GL'!H82</f>
        <v>0</v>
      </c>
      <c r="G645" s="163" t="n">
        <f aca="false">+'SE-LRC-GL'!I82</f>
        <v>1970343.56</v>
      </c>
      <c r="H645" s="163" t="n">
        <f aca="false">+'SE-LRC-GL'!J82</f>
        <v>0</v>
      </c>
      <c r="I645" s="163" t="n">
        <f aca="false">+'SE-LRC-GL'!K82</f>
        <v>-1084545.348</v>
      </c>
      <c r="J645" s="163" t="n">
        <f aca="false">+'SE-LRC-GL'!L82</f>
        <v>0</v>
      </c>
      <c r="K645" s="163" t="n">
        <f aca="false">+'SE-LRC-GL'!M82</f>
        <v>1257566.164</v>
      </c>
      <c r="L645" s="163" t="n">
        <f aca="false">+'SE-LRC-GL'!N82</f>
        <v>0</v>
      </c>
      <c r="M645" s="164" t="n">
        <f aca="false">+'SE-LRC-GL'!O82</f>
        <v>112871.44</v>
      </c>
      <c r="N645" s="163" t="n">
        <f aca="false">+'SE-LRC-GL'!P82</f>
        <v>0</v>
      </c>
      <c r="O645" s="163" t="n">
        <f aca="false">+'SE-LRC-GL'!Q82</f>
        <v>-651493.784</v>
      </c>
      <c r="P645" s="163" t="n">
        <f aca="false">+'SE-LRC-GL'!R82</f>
        <v>0</v>
      </c>
      <c r="Q645" s="163" t="n">
        <f aca="false">+'SE-LRC-GL'!S82</f>
        <v>-1801.27999999999</v>
      </c>
      <c r="R645" s="163" t="n">
        <f aca="false">+'SE-LRC-GL'!T82</f>
        <v>0</v>
      </c>
      <c r="S645" s="164" t="n">
        <f aca="false">+'SE-LRC-GL'!U82</f>
        <v>139356.344</v>
      </c>
      <c r="T645" s="163" t="n">
        <f aca="false">+'SE-LRC-GL'!V82</f>
        <v>0</v>
      </c>
      <c r="U645" s="163" t="n">
        <f aca="false">+'SE-LRC-GL'!W82</f>
        <v>-8969.644</v>
      </c>
      <c r="V645" s="163" t="n">
        <f aca="false">+'SE-LRC-GL'!X82</f>
        <v>0</v>
      </c>
      <c r="W645" s="164" t="n">
        <f aca="false">+'SE-LRC-GL'!Y82</f>
        <v>19435.894</v>
      </c>
      <c r="X645" s="163" t="n">
        <f aca="false">+'SE-LRC-GL'!Z82</f>
        <v>0</v>
      </c>
      <c r="Y645" s="163" t="n">
        <f aca="false">+'SE-LRC-GL'!AA82</f>
        <v>-12924.11</v>
      </c>
      <c r="Z645" s="163" t="n">
        <f aca="false">+'SE-LRC-GL'!AB82</f>
        <v>0</v>
      </c>
      <c r="AA645" s="163" t="n">
        <f aca="false">+'SE-LRC-GL'!AC82</f>
        <v>17406.088</v>
      </c>
      <c r="AB645" s="163" t="n">
        <f aca="false">+'SE-LRC-GL'!AD82</f>
        <v>0</v>
      </c>
      <c r="AC645" s="165" t="n">
        <f aca="false">+'SE-LRC-GL'!AE82</f>
        <v>-18001.968</v>
      </c>
      <c r="AD645" s="163" t="n">
        <f aca="false">+'SE-LRC-GL'!AF82</f>
        <v>0</v>
      </c>
      <c r="AE645" s="165" t="n">
        <f aca="false">+'SE-LRC-GL'!AG82</f>
        <v>0.239999999990687</v>
      </c>
      <c r="AF645" s="163" t="n">
        <f aca="false">+'SE-LRC-GL'!AH82</f>
        <v>0</v>
      </c>
      <c r="AG645" s="166" t="n">
        <f aca="false">+'SE-LRC-GL'!AI82</f>
        <v>1.45</v>
      </c>
      <c r="AH645" s="163" t="n">
        <f aca="false">+'SE-LRC-GL'!AJ82</f>
        <v>0</v>
      </c>
      <c r="AI645" s="166" t="n">
        <f aca="false">+'SE-LRC-GL'!AK82</f>
        <v>-1.45</v>
      </c>
      <c r="AJ645" s="163" t="n">
        <f aca="false">+'SE-LRC-GL'!AL82</f>
        <v>0</v>
      </c>
      <c r="AK645" s="166" t="n">
        <f aca="false">+'SE-LRC-GL'!AM82</f>
        <v>-12109.688</v>
      </c>
      <c r="AL645" s="163" t="n">
        <f aca="false">+'SE-LRC-GL'!AN82</f>
        <v>0</v>
      </c>
      <c r="AM645" s="166" t="n">
        <f aca="false">+'SE-LRC-GL'!AO82</f>
        <v>159.626</v>
      </c>
      <c r="AN645" s="163" t="n">
        <f aca="false">+'SE-LRC-GL'!AP82</f>
        <v>-25</v>
      </c>
      <c r="AO645" s="166" t="n">
        <f aca="false">+'SE-LRC-GL'!AQ82</f>
        <v>-43.25</v>
      </c>
      <c r="AP645" s="163" t="n">
        <f aca="false">+'SE-LRC-GL'!AR82</f>
        <v>0</v>
      </c>
      <c r="AQ645" s="166" t="n">
        <f aca="false">+'SE-LRC-GL'!AS82</f>
        <v>0</v>
      </c>
      <c r="AR645" s="163" t="n">
        <f aca="false">+'SE-LRC-GL'!AT82</f>
        <v>0</v>
      </c>
      <c r="AS645" s="166" t="n">
        <f aca="false">+'SE-LRC-GL'!AU82</f>
        <v>0</v>
      </c>
    </row>
    <row r="646" customFormat="false" ht="12.75" hidden="false" customHeight="false" outlineLevel="0" collapsed="false">
      <c r="D646" s="162" t="s">
        <v>204</v>
      </c>
      <c r="E646" s="94"/>
      <c r="F646" s="163" t="n">
        <f aca="false">+'SE-EGM-GL'!H82</f>
        <v>0</v>
      </c>
      <c r="G646" s="163" t="n">
        <f aca="false">+'SE-EGM-GL'!I82</f>
        <v>0</v>
      </c>
      <c r="H646" s="163" t="n">
        <f aca="false">+'SE-EGM-GL'!J82</f>
        <v>0</v>
      </c>
      <c r="I646" s="163" t="n">
        <f aca="false">+'SE-EGM-GL'!K82</f>
        <v>0</v>
      </c>
      <c r="J646" s="163" t="n">
        <f aca="false">+'SE-EGM-GL'!L82</f>
        <v>0</v>
      </c>
      <c r="K646" s="163" t="n">
        <f aca="false">+'SE-EGM-GL'!M82</f>
        <v>0</v>
      </c>
      <c r="L646" s="163" t="n">
        <f aca="false">+'SE-EGM-GL'!N82</f>
        <v>0</v>
      </c>
      <c r="M646" s="163" t="n">
        <f aca="false">+'SE-EGM-GL'!O82</f>
        <v>0</v>
      </c>
      <c r="N646" s="163" t="n">
        <f aca="false">+'SE-EGM-GL'!P82</f>
        <v>0</v>
      </c>
      <c r="O646" s="163" t="n">
        <f aca="false">+'SE-EGM-GL'!Q82</f>
        <v>0</v>
      </c>
      <c r="P646" s="163" t="n">
        <f aca="false">+'SE-EGM-GL'!R82</f>
        <v>0</v>
      </c>
      <c r="Q646" s="163" t="n">
        <f aca="false">+'SE-EGM-GL'!S82</f>
        <v>0</v>
      </c>
      <c r="R646" s="163" t="n">
        <f aca="false">+'SE-EGM-GL'!T82</f>
        <v>0</v>
      </c>
      <c r="S646" s="163" t="n">
        <f aca="false">+'SE-EGM-GL'!U82</f>
        <v>0</v>
      </c>
      <c r="T646" s="163" t="n">
        <f aca="false">+'SE-EGM-GL'!V82</f>
        <v>0</v>
      </c>
      <c r="U646" s="163" t="n">
        <f aca="false">+'SE-EGM-GL'!W82</f>
        <v>0</v>
      </c>
      <c r="V646" s="163" t="n">
        <f aca="false">+'SE-EGM-GL'!X82</f>
        <v>0</v>
      </c>
      <c r="W646" s="163" t="n">
        <f aca="false">+'SE-EGM-GL'!Y82</f>
        <v>0</v>
      </c>
      <c r="X646" s="163" t="n">
        <f aca="false">+'SE-EGM-GL'!Z82</f>
        <v>0</v>
      </c>
      <c r="Y646" s="163" t="n">
        <f aca="false">+'SE-EGM-GL'!AA82</f>
        <v>0</v>
      </c>
      <c r="Z646" s="163" t="n">
        <f aca="false">+'SE-EGM-GL'!AB82</f>
        <v>0</v>
      </c>
      <c r="AA646" s="163" t="n">
        <f aca="false">+'SE-EGM-GL'!AC82</f>
        <v>0</v>
      </c>
      <c r="AB646" s="163" t="n">
        <f aca="false">+'SE-EGM-GL'!AD82</f>
        <v>0</v>
      </c>
      <c r="AC646" s="165" t="n">
        <f aca="false">+'SE-EGM-GL'!AE82</f>
        <v>0</v>
      </c>
      <c r="AD646" s="163" t="n">
        <f aca="false">+'SE-EGM-GL'!AF82</f>
        <v>0</v>
      </c>
      <c r="AE646" s="165" t="n">
        <f aca="false">+'SE-EGM-GL'!AG82</f>
        <v>0</v>
      </c>
      <c r="AF646" s="163" t="n">
        <f aca="false">+'SE-EGM-GL'!AH82</f>
        <v>0</v>
      </c>
      <c r="AG646" s="165" t="n">
        <f aca="false">+'SE-EGM-GL'!AI82</f>
        <v>0</v>
      </c>
      <c r="AH646" s="163" t="n">
        <f aca="false">+'SE-EGM-GL'!AJ82</f>
        <v>0</v>
      </c>
      <c r="AI646" s="165" t="n">
        <f aca="false">+'SE-EGM-GL'!AK82</f>
        <v>0</v>
      </c>
      <c r="AJ646" s="163" t="n">
        <f aca="false">+'SE-EGM-GL'!AL82</f>
        <v>0</v>
      </c>
      <c r="AK646" s="165" t="n">
        <f aca="false">+'SE-EGM-GL'!AM82</f>
        <v>0</v>
      </c>
      <c r="AL646" s="163" t="n">
        <f aca="false">+'SE-EGM-GL'!AN82</f>
        <v>0</v>
      </c>
      <c r="AM646" s="165" t="n">
        <f aca="false">+'SE-EGM-GL'!AO82</f>
        <v>0</v>
      </c>
      <c r="AN646" s="163" t="n">
        <f aca="false">+'SE-EGM-GL'!AP82</f>
        <v>0</v>
      </c>
      <c r="AO646" s="165" t="n">
        <f aca="false">+'SE-EGM-GL'!AQ82</f>
        <v>0</v>
      </c>
      <c r="AP646" s="163" t="n">
        <f aca="false">+'SE-EGM-GL'!AR82</f>
        <v>0</v>
      </c>
      <c r="AQ646" s="165" t="n">
        <f aca="false">+'SE-EGM-GL'!AS82</f>
        <v>0</v>
      </c>
      <c r="AR646" s="163" t="n">
        <f aca="false">+'SE-EGM-GL'!AT82</f>
        <v>0</v>
      </c>
      <c r="AS646" s="165" t="n">
        <f aca="false">+'SE-EGM-GL'!AU82</f>
        <v>0</v>
      </c>
    </row>
    <row r="647" customFormat="false" ht="12.75" hidden="false" customHeight="false" outlineLevel="0" collapsed="false">
      <c r="D647" s="162" t="s">
        <v>205</v>
      </c>
      <c r="E647" s="94"/>
      <c r="F647" s="163" t="n">
        <f aca="false">+'SE-CON-GL '!H82</f>
        <v>0</v>
      </c>
      <c r="G647" s="163" t="n">
        <f aca="false">+'SE-CON-GL '!I82</f>
        <v>1970343.56</v>
      </c>
      <c r="H647" s="163" t="n">
        <f aca="false">+'SE-CON-GL '!J82</f>
        <v>0</v>
      </c>
      <c r="I647" s="163" t="n">
        <f aca="false">+'SE-CON-GL '!K82</f>
        <v>-1084545.348</v>
      </c>
      <c r="J647" s="163" t="n">
        <f aca="false">+'SE-CON-GL '!L82</f>
        <v>0</v>
      </c>
      <c r="K647" s="163" t="n">
        <f aca="false">+'SE-CON-GL '!M82</f>
        <v>1265939.044</v>
      </c>
      <c r="L647" s="163" t="n">
        <f aca="false">+'SE-CON-GL '!N82</f>
        <v>0</v>
      </c>
      <c r="M647" s="163" t="n">
        <f aca="false">+'SE-CON-GL '!O82</f>
        <v>562871.44</v>
      </c>
      <c r="N647" s="163" t="n">
        <f aca="false">+'SE-CON-GL '!P82</f>
        <v>0</v>
      </c>
      <c r="O647" s="163" t="n">
        <f aca="false">+'SE-CON-GL '!Q82</f>
        <v>-896025.724</v>
      </c>
      <c r="P647" s="163" t="n">
        <f aca="false">+'SE-CON-GL '!R82</f>
        <v>0</v>
      </c>
      <c r="Q647" s="163" t="n">
        <f aca="false">+'SE-CON-GL '!S82</f>
        <v>-1478.17999999999</v>
      </c>
      <c r="R647" s="163" t="n">
        <f aca="false">+'SE-CON-GL '!T82</f>
        <v>0</v>
      </c>
      <c r="S647" s="163" t="n">
        <f aca="false">+'SE-CON-GL '!U82</f>
        <v>-1419.646</v>
      </c>
      <c r="T647" s="163" t="n">
        <f aca="false">+'SE-CON-GL '!V82</f>
        <v>0</v>
      </c>
      <c r="U647" s="163" t="n">
        <f aca="false">+'SE-CON-GL '!W82</f>
        <v>-8969.454</v>
      </c>
      <c r="V647" s="163" t="n">
        <f aca="false">+'SE-CON-GL '!X82</f>
        <v>0</v>
      </c>
      <c r="W647" s="163" t="n">
        <f aca="false">+'SE-CON-GL '!Y82</f>
        <v>19435.704</v>
      </c>
      <c r="X647" s="163" t="n">
        <f aca="false">+'SE-CON-GL '!Z82</f>
        <v>0</v>
      </c>
      <c r="Y647" s="163" t="n">
        <f aca="false">+'SE-CON-GL '!AA82</f>
        <v>-12924.11</v>
      </c>
      <c r="Z647" s="163" t="n">
        <f aca="false">+'SE-CON-GL '!AB82</f>
        <v>0</v>
      </c>
      <c r="AA647" s="163" t="n">
        <f aca="false">+'SE-CON-GL '!AC82</f>
        <v>17406.078</v>
      </c>
      <c r="AB647" s="163" t="n">
        <f aca="false">+'SE-CON-GL '!AD82</f>
        <v>0</v>
      </c>
      <c r="AC647" s="165" t="n">
        <f aca="false">+'SE-CON-GL '!AE82</f>
        <v>-18001.958</v>
      </c>
      <c r="AD647" s="163" t="n">
        <f aca="false">+'SE-CON-GL '!AF82</f>
        <v>0</v>
      </c>
      <c r="AE647" s="165" t="n">
        <f aca="false">+'SE-CON-GL '!AG82</f>
        <v>159.636</v>
      </c>
      <c r="AF647" s="163" t="n">
        <f aca="false">+'SE-CON-GL '!AH82</f>
        <v>0</v>
      </c>
      <c r="AG647" s="165" t="n">
        <f aca="false">+'SE-CON-GL '!AI82</f>
        <v>0</v>
      </c>
      <c r="AH647" s="163" t="n">
        <f aca="false">+'SE-CON-GL '!AJ82</f>
        <v>0</v>
      </c>
      <c r="AI647" s="165" t="n">
        <f aca="false">+'SE-CON-GL '!AK82</f>
        <v>0</v>
      </c>
      <c r="AJ647" s="163" t="n">
        <f aca="false">+'SE-CON-GL '!AL82</f>
        <v>0</v>
      </c>
      <c r="AK647" s="165" t="n">
        <f aca="false">+'SE-CON-GL '!AM82</f>
        <v>0</v>
      </c>
      <c r="AL647" s="163" t="n">
        <f aca="false">+'SE-CON-GL '!AN82</f>
        <v>0</v>
      </c>
      <c r="AM647" s="165" t="n">
        <f aca="false">+'SE-CON-GL '!AO82</f>
        <v>0</v>
      </c>
      <c r="AN647" s="163" t="n">
        <f aca="false">+'SE-CON-GL '!AP82</f>
        <v>0</v>
      </c>
      <c r="AO647" s="165" t="n">
        <f aca="false">+'SE-CON-GL '!AQ82</f>
        <v>0</v>
      </c>
      <c r="AP647" s="163" t="n">
        <f aca="false">+'SE-CON-GL '!AR82</f>
        <v>0</v>
      </c>
      <c r="AQ647" s="165" t="n">
        <f aca="false">+'SE-CON-GL '!AS82</f>
        <v>0</v>
      </c>
      <c r="AR647" s="163" t="n">
        <f aca="false">+'SE-CON-GL '!AT82</f>
        <v>0</v>
      </c>
      <c r="AS647" s="165" t="n">
        <f aca="false">+'SE-CON-GL '!AU82</f>
        <v>0</v>
      </c>
    </row>
    <row r="648" customFormat="false" ht="12.75" hidden="false" customHeight="false" outlineLevel="0" collapsed="false">
      <c r="D648" s="162" t="s">
        <v>206</v>
      </c>
      <c r="E648" s="94"/>
      <c r="F648" s="163" t="n">
        <f aca="false">+'TX-EGM-GL'!H82</f>
        <v>0</v>
      </c>
      <c r="G648" s="163" t="n">
        <f aca="false">+'TX-EGM-GL'!I82</f>
        <v>17242287.2</v>
      </c>
      <c r="H648" s="163" t="n">
        <f aca="false">+'TX-EGM-GL'!J82</f>
        <v>0</v>
      </c>
      <c r="I648" s="163" t="n">
        <f aca="false">+'TX-EGM-GL'!K82</f>
        <v>-6308515.67499999</v>
      </c>
      <c r="J648" s="163" t="n">
        <f aca="false">+'TX-EGM-GL'!L82</f>
        <v>0</v>
      </c>
      <c r="K648" s="163" t="n">
        <f aca="false">+'TX-EGM-GL'!M82</f>
        <v>-115633.510000008</v>
      </c>
      <c r="L648" s="163" t="n">
        <f aca="false">+'TX-EGM-GL'!N82</f>
        <v>0</v>
      </c>
      <c r="M648" s="164" t="n">
        <f aca="false">+'TX-EGM-GL'!O82</f>
        <v>2537899.345</v>
      </c>
      <c r="N648" s="163" t="n">
        <f aca="false">+'TX-EGM-GL'!P82</f>
        <v>0</v>
      </c>
      <c r="O648" s="163" t="n">
        <f aca="false">+'TX-EGM-GL'!Q82</f>
        <v>-1945701.85</v>
      </c>
      <c r="P648" s="163" t="n">
        <f aca="false">+'TX-EGM-GL'!R82</f>
        <v>0</v>
      </c>
      <c r="Q648" s="163" t="n">
        <f aca="false">+'TX-EGM-GL'!S82</f>
        <v>33194.785</v>
      </c>
      <c r="R648" s="163" t="n">
        <f aca="false">+'TX-EGM-GL'!T82</f>
        <v>0</v>
      </c>
      <c r="S648" s="164" t="n">
        <f aca="false">+'TX-EGM-GL'!U82</f>
        <v>-399186.676</v>
      </c>
      <c r="T648" s="163" t="n">
        <f aca="false">+'TX-EGM-GL'!V82</f>
        <v>0</v>
      </c>
      <c r="U648" s="163" t="n">
        <f aca="false">+'TX-EGM-GL'!W82</f>
        <v>201870.23</v>
      </c>
      <c r="V648" s="163" t="n">
        <f aca="false">+'TX-EGM-GL'!X82</f>
        <v>0</v>
      </c>
      <c r="W648" s="164" t="n">
        <f aca="false">+'TX-EGM-GL'!Y82</f>
        <v>668910.925</v>
      </c>
      <c r="X648" s="163" t="n">
        <f aca="false">+'TX-EGM-GL'!Z82</f>
        <v>0</v>
      </c>
      <c r="Y648" s="163" t="n">
        <f aca="false">+'TX-EGM-GL'!AA82</f>
        <v>1415.87999999991</v>
      </c>
      <c r="Z648" s="163" t="n">
        <f aca="false">+'TX-EGM-GL'!AB82</f>
        <v>0</v>
      </c>
      <c r="AA648" s="163" t="n">
        <f aca="false">+'TX-EGM-GL'!AC82</f>
        <v>-83433.965</v>
      </c>
      <c r="AB648" s="163" t="n">
        <f aca="false">+'TX-EGM-GL'!AD82</f>
        <v>0</v>
      </c>
      <c r="AC648" s="165" t="n">
        <f aca="false">+'TX-EGM-GL'!AE82</f>
        <v>-62470.5450000001</v>
      </c>
      <c r="AD648" s="163" t="n">
        <f aca="false">+'TX-EGM-GL'!AF82</f>
        <v>0</v>
      </c>
      <c r="AE648" s="166" t="n">
        <f aca="false">+'TX-EGM-GL'!AG82</f>
        <v>-68993.11</v>
      </c>
      <c r="AF648" s="163" t="n">
        <f aca="false">+'TX-EGM-GL'!AH82</f>
        <v>0</v>
      </c>
      <c r="AG648" s="166" t="n">
        <f aca="false">+'TX-EGM-GL'!AI82</f>
        <v>-656308.91</v>
      </c>
      <c r="AH648" s="163" t="n">
        <f aca="false">+'TX-EGM-GL'!AJ82</f>
        <v>0</v>
      </c>
      <c r="AI648" s="166" t="n">
        <f aca="false">+'TX-EGM-GL'!AK82</f>
        <v>84132.075</v>
      </c>
      <c r="AJ648" s="163" t="n">
        <f aca="false">+'TX-EGM-GL'!AL82</f>
        <v>0</v>
      </c>
      <c r="AK648" s="166" t="n">
        <f aca="false">+'TX-EGM-GL'!AM82</f>
        <v>-174278.845</v>
      </c>
      <c r="AL648" s="163" t="n">
        <f aca="false">+'TX-EGM-GL'!AN82</f>
        <v>0</v>
      </c>
      <c r="AM648" s="166" t="n">
        <f aca="false">+'TX-EGM-GL'!AO82</f>
        <v>-7837.10999999999</v>
      </c>
      <c r="AN648" s="163" t="n">
        <f aca="false">+'TX-EGM-GL'!AP82</f>
        <v>0</v>
      </c>
      <c r="AO648" s="166" t="n">
        <f aca="false">+'TX-EGM-GL'!AQ82</f>
        <v>4245.95</v>
      </c>
      <c r="AP648" s="163" t="n">
        <f aca="false">+'TX-EGM-GL'!AR82</f>
        <v>0</v>
      </c>
      <c r="AQ648" s="166" t="n">
        <f aca="false">+'TX-EGM-GL'!AS82</f>
        <v>-91.9099999999979</v>
      </c>
      <c r="AR648" s="163" t="n">
        <f aca="false">+'TX-EGM-GL'!AT82</f>
        <v>0</v>
      </c>
      <c r="AS648" s="166" t="n">
        <f aca="false">+'TX-EGM-GL'!AU82</f>
        <v>-2767.12000000009</v>
      </c>
    </row>
    <row r="649" customFormat="false" ht="12.75" hidden="false" customHeight="false" outlineLevel="0" collapsed="false">
      <c r="D649" s="162" t="s">
        <v>207</v>
      </c>
      <c r="E649" s="94"/>
      <c r="F649" s="163" t="n">
        <f aca="false">+'TX-HPL-GL '!H82</f>
        <v>0</v>
      </c>
      <c r="G649" s="163" t="n">
        <f aca="false">+'TX-HPL-GL '!I82</f>
        <v>3077220.71</v>
      </c>
      <c r="H649" s="163" t="n">
        <f aca="false">+'TX-HPL-GL '!J82</f>
        <v>0</v>
      </c>
      <c r="I649" s="163" t="n">
        <f aca="false">+'TX-HPL-GL '!K82</f>
        <v>-9554964.5375</v>
      </c>
      <c r="J649" s="163" t="n">
        <f aca="false">+'TX-HPL-GL '!L82</f>
        <v>0</v>
      </c>
      <c r="K649" s="163" t="n">
        <f aca="false">+'TX-HPL-GL '!M82</f>
        <v>20047.4395000005</v>
      </c>
      <c r="L649" s="163" t="n">
        <f aca="false">+'TX-HPL-GL '!N82</f>
        <v>0</v>
      </c>
      <c r="M649" s="164" t="n">
        <f aca="false">+'TX-HPL-GL '!O82</f>
        <v>7463552.3152</v>
      </c>
      <c r="N649" s="163" t="n">
        <f aca="false">+'TX-HPL-GL '!P82</f>
        <v>0</v>
      </c>
      <c r="O649" s="163" t="n">
        <f aca="false">+'TX-HPL-GL '!Q82</f>
        <v>-14115.9304</v>
      </c>
      <c r="P649" s="163" t="n">
        <f aca="false">+'TX-HPL-GL '!R82</f>
        <v>0</v>
      </c>
      <c r="Q649" s="163" t="n">
        <f aca="false">+'TX-HPL-GL '!S82</f>
        <v>303794.4318</v>
      </c>
      <c r="R649" s="163" t="n">
        <f aca="false">+'TX-HPL-GL '!T82</f>
        <v>0</v>
      </c>
      <c r="S649" s="164" t="n">
        <f aca="false">+'TX-HPL-GL '!U82</f>
        <v>-80581.8874000001</v>
      </c>
      <c r="T649" s="163" t="n">
        <f aca="false">+'TX-HPL-GL '!V82</f>
        <v>0</v>
      </c>
      <c r="U649" s="163" t="n">
        <f aca="false">+'TX-HPL-GL '!W82</f>
        <v>-24312.435</v>
      </c>
      <c r="V649" s="163" t="n">
        <f aca="false">+'TX-HPL-GL '!X82</f>
        <v>0</v>
      </c>
      <c r="W649" s="164" t="n">
        <f aca="false">+'TX-HPL-GL '!Y82</f>
        <v>-15760.7742</v>
      </c>
      <c r="X649" s="163" t="n">
        <f aca="false">+'TX-HPL-GL '!Z82</f>
        <v>0</v>
      </c>
      <c r="Y649" s="163" t="n">
        <f aca="false">+'TX-HPL-GL '!AA82</f>
        <v>-29346.1228</v>
      </c>
      <c r="Z649" s="163" t="n">
        <f aca="false">+'TX-HPL-GL '!AB82</f>
        <v>0</v>
      </c>
      <c r="AA649" s="163" t="n">
        <f aca="false">+'TX-HPL-GL '!AC82</f>
        <v>-9025.51099999996</v>
      </c>
      <c r="AB649" s="163" t="n">
        <f aca="false">+'TX-HPL-GL '!AD82</f>
        <v>0</v>
      </c>
      <c r="AC649" s="165" t="n">
        <f aca="false">+'TX-HPL-GL '!AE82</f>
        <v>100.47</v>
      </c>
      <c r="AD649" s="163" t="n">
        <f aca="false">+'TX-HPL-GL '!AF82</f>
        <v>0</v>
      </c>
      <c r="AE649" s="165" t="n">
        <f aca="false">+'TX-HPL-GL '!AG82</f>
        <v>0</v>
      </c>
      <c r="AF649" s="163" t="n">
        <f aca="false">+'TX-HPL-GL '!AH82</f>
        <v>0</v>
      </c>
      <c r="AG649" s="166" t="n">
        <f aca="false">+'TX-HPL-GL '!AI82</f>
        <v>15109.96</v>
      </c>
      <c r="AH649" s="163" t="n">
        <f aca="false">+'TX-HPL-GL '!AJ82</f>
        <v>0</v>
      </c>
      <c r="AI649" s="166" t="n">
        <f aca="false">+'TX-HPL-GL '!AK82</f>
        <v>0</v>
      </c>
      <c r="AJ649" s="163" t="n">
        <f aca="false">+'TX-HPL-GL '!AL82</f>
        <v>0</v>
      </c>
      <c r="AK649" s="166" t="n">
        <f aca="false">+'TX-HPL-GL '!AM82</f>
        <v>-1950.11</v>
      </c>
      <c r="AL649" s="163" t="n">
        <f aca="false">+'TX-HPL-GL '!AN82</f>
        <v>0</v>
      </c>
      <c r="AM649" s="166" t="n">
        <f aca="false">+'TX-HPL-GL '!AO82</f>
        <v>21629.4</v>
      </c>
      <c r="AN649" s="163" t="n">
        <f aca="false">+'TX-HPL-GL '!AP82</f>
        <v>0</v>
      </c>
      <c r="AO649" s="166" t="n">
        <f aca="false">+'TX-HPL-GL '!AQ82</f>
        <v>0</v>
      </c>
      <c r="AP649" s="163" t="n">
        <f aca="false">+'TX-HPL-GL '!AR82</f>
        <v>0</v>
      </c>
      <c r="AQ649" s="166" t="n">
        <f aca="false">+'TX-HPL-GL '!AS82</f>
        <v>0</v>
      </c>
      <c r="AR649" s="163" t="n">
        <f aca="false">+'TX-HPL-GL '!AT82</f>
        <v>0</v>
      </c>
      <c r="AS649" s="166" t="n">
        <f aca="false">+'TX-HPL-GL '!AU82</f>
        <v>0</v>
      </c>
    </row>
    <row r="650" customFormat="false" ht="12.75" hidden="false" customHeight="false" outlineLevel="0" collapsed="false">
      <c r="D650" s="162" t="s">
        <v>208</v>
      </c>
      <c r="E650" s="94"/>
      <c r="F650" s="163" t="n">
        <f aca="false">+'TX-CON-GL '!H82</f>
        <v>0</v>
      </c>
      <c r="G650" s="163" t="n">
        <f aca="false">+'TX-CON-GL '!I82</f>
        <v>20319507.91</v>
      </c>
      <c r="H650" s="163" t="n">
        <f aca="false">+'TX-CON-GL '!J82</f>
        <v>0</v>
      </c>
      <c r="I650" s="163" t="n">
        <f aca="false">+'TX-CON-GL '!K82</f>
        <v>-15863480.2125</v>
      </c>
      <c r="J650" s="163" t="n">
        <f aca="false">+'TX-CON-GL '!L82</f>
        <v>0</v>
      </c>
      <c r="K650" s="163" t="n">
        <f aca="false">+'TX-CON-GL '!M82</f>
        <v>-95586.0704999997</v>
      </c>
      <c r="L650" s="163" t="n">
        <f aca="false">+'TX-CON-GL '!N82</f>
        <v>0</v>
      </c>
      <c r="M650" s="163" t="n">
        <f aca="false">+'TX-CON-GL '!O82</f>
        <v>10001451.6602</v>
      </c>
      <c r="N650" s="163" t="n">
        <f aca="false">+'TX-CON-GL '!P82</f>
        <v>0</v>
      </c>
      <c r="O650" s="163" t="n">
        <f aca="false">+'TX-CON-GL '!Q82</f>
        <v>-1959817.7804</v>
      </c>
      <c r="P650" s="163" t="n">
        <f aca="false">+'TX-CON-GL '!R82</f>
        <v>0</v>
      </c>
      <c r="Q650" s="163" t="n">
        <f aca="false">+'TX-CON-GL '!S82</f>
        <v>336989.2168</v>
      </c>
      <c r="R650" s="163" t="n">
        <f aca="false">+'TX-CON-GL '!T82</f>
        <v>0</v>
      </c>
      <c r="S650" s="163" t="n">
        <f aca="false">+'TX-CON-GL '!U82</f>
        <v>-479768.5634</v>
      </c>
      <c r="T650" s="163" t="n">
        <f aca="false">+'TX-CON-GL '!V82</f>
        <v>0</v>
      </c>
      <c r="U650" s="163" t="n">
        <f aca="false">+'TX-CON-GL '!W82</f>
        <v>177557.795</v>
      </c>
      <c r="V650" s="163" t="n">
        <f aca="false">+'TX-CON-GL '!X82</f>
        <v>0</v>
      </c>
      <c r="W650" s="164" t="n">
        <f aca="false">+'TX-CON-GL '!Y82</f>
        <v>653150.1508</v>
      </c>
      <c r="X650" s="163" t="n">
        <f aca="false">+'TX-CON-GL '!Z82</f>
        <v>0</v>
      </c>
      <c r="Y650" s="163" t="n">
        <f aca="false">+'TX-CON-GL '!AA82</f>
        <v>-27930.2428000001</v>
      </c>
      <c r="Z650" s="163" t="n">
        <f aca="false">+'TX-CON-GL '!AB82</f>
        <v>0</v>
      </c>
      <c r="AA650" s="163" t="n">
        <f aca="false">+'TX-CON-GL '!AC82</f>
        <v>-92459.476</v>
      </c>
      <c r="AB650" s="163" t="n">
        <f aca="false">+'TX-CON-GL '!AD82</f>
        <v>0</v>
      </c>
      <c r="AC650" s="165" t="n">
        <f aca="false">+'TX-CON-GL '!AE82</f>
        <v>-62370.0749999999</v>
      </c>
      <c r="AD650" s="163" t="n">
        <f aca="false">+'TX-CON-GL '!AF82</f>
        <v>0</v>
      </c>
      <c r="AE650" s="165" t="n">
        <f aca="false">+'TX-CON-GL '!AG82</f>
        <v>13792.29</v>
      </c>
      <c r="AF650" s="163" t="n">
        <f aca="false">+'TX-CON-GL '!AH82</f>
        <v>0</v>
      </c>
      <c r="AG650" s="165" t="n">
        <f aca="false">+'TX-CON-GL '!AI82</f>
        <v>-91.9099999999979</v>
      </c>
      <c r="AH650" s="163" t="n">
        <f aca="false">+'TX-CON-GL '!AJ82</f>
        <v>0</v>
      </c>
      <c r="AI650" s="165" t="n">
        <f aca="false">+'TX-CON-GL '!AK82</f>
        <v>0</v>
      </c>
      <c r="AJ650" s="163" t="n">
        <f aca="false">+'TX-CON-GL '!AL82</f>
        <v>0</v>
      </c>
      <c r="AK650" s="165" t="n">
        <f aca="false">+'TX-CON-GL '!AM82</f>
        <v>0</v>
      </c>
      <c r="AL650" s="163" t="n">
        <f aca="false">+'TX-CON-GL '!AN82</f>
        <v>0</v>
      </c>
      <c r="AM650" s="165" t="n">
        <f aca="false">+'TX-CON-GL '!AO82</f>
        <v>0</v>
      </c>
      <c r="AN650" s="163" t="n">
        <f aca="false">+'TX-CON-GL '!AP82</f>
        <v>0</v>
      </c>
      <c r="AO650" s="165" t="n">
        <f aca="false">+'TX-CON-GL '!AQ82</f>
        <v>0</v>
      </c>
      <c r="AP650" s="163" t="n">
        <f aca="false">+'TX-CON-GL '!AR82</f>
        <v>0</v>
      </c>
      <c r="AQ650" s="165" t="n">
        <f aca="false">+'TX-CON-GL '!AS82</f>
        <v>0</v>
      </c>
      <c r="AR650" s="163" t="n">
        <f aca="false">+'TX-CON-GL '!AT82</f>
        <v>0</v>
      </c>
      <c r="AS650" s="165" t="n">
        <f aca="false">+'TX-CON-GL '!AU82</f>
        <v>0</v>
      </c>
    </row>
    <row r="651" customFormat="false" ht="12.75" hidden="false" customHeight="false" outlineLevel="0" collapsed="false">
      <c r="D651" s="162" t="s">
        <v>197</v>
      </c>
      <c r="E651" s="94"/>
      <c r="F651" s="163" t="n">
        <f aca="false">+'WE-GL '!H82</f>
        <v>0</v>
      </c>
      <c r="G651" s="163" t="n">
        <f aca="false">+'WE-GL '!I82</f>
        <v>-85568.5080000018</v>
      </c>
      <c r="H651" s="163" t="n">
        <f aca="false">+'WE-GL '!J82</f>
        <v>0</v>
      </c>
      <c r="I651" s="163" t="n">
        <f aca="false">+'WE-GL '!K82</f>
        <v>336919.477</v>
      </c>
      <c r="J651" s="163" t="n">
        <f aca="false">+'WE-GL '!L82</f>
        <v>0</v>
      </c>
      <c r="K651" s="163" t="n">
        <f aca="false">+'WE-GL '!M82</f>
        <v>2584532.997</v>
      </c>
      <c r="L651" s="163" t="n">
        <f aca="false">+'WE-GL '!N82</f>
        <v>0</v>
      </c>
      <c r="M651" s="163" t="n">
        <f aca="false">+'WE-GL '!O82</f>
        <v>-4095112.213</v>
      </c>
      <c r="N651" s="163" t="n">
        <f aca="false">+'WE-GL '!P82</f>
        <v>0</v>
      </c>
      <c r="O651" s="163" t="n">
        <f aca="false">+'WE-GL '!Q82</f>
        <v>174.862</v>
      </c>
      <c r="P651" s="163" t="n">
        <f aca="false">+'WE-GL '!R82</f>
        <v>0</v>
      </c>
      <c r="Q651" s="163" t="n">
        <f aca="false">+'WE-GL '!S82</f>
        <v>-581.35</v>
      </c>
      <c r="R651" s="163" t="n">
        <f aca="false">+'WE-GL '!T82</f>
        <v>0</v>
      </c>
      <c r="S651" s="164" t="n">
        <f aca="false">+'WE-GL '!U82</f>
        <v>-1214485.123</v>
      </c>
      <c r="T651" s="163" t="n">
        <f aca="false">+'WE-GL '!V82</f>
        <v>0</v>
      </c>
      <c r="U651" s="163" t="n">
        <f aca="false">+'WE-GL '!W82</f>
        <v>1113397.673</v>
      </c>
      <c r="V651" s="163" t="n">
        <f aca="false">+'WE-GL '!X82</f>
        <v>0</v>
      </c>
      <c r="W651" s="163" t="n">
        <f aca="false">+'WE-GL '!Y82</f>
        <v>75765.252</v>
      </c>
      <c r="X651" s="163" t="n">
        <f aca="false">+'WE-GL '!Z82</f>
        <v>0</v>
      </c>
      <c r="Y651" s="163" t="n">
        <f aca="false">+'WE-GL '!AA82</f>
        <v>0</v>
      </c>
      <c r="Z651" s="163" t="n">
        <f aca="false">+'WE-GL '!AB82</f>
        <v>0</v>
      </c>
      <c r="AA651" s="163" t="n">
        <f aca="false">+'WE-GL '!AC82</f>
        <v>3122.09699999999</v>
      </c>
      <c r="AB651" s="163" t="n">
        <f aca="false">+'WE-GL '!AD82</f>
        <v>0</v>
      </c>
      <c r="AC651" s="165" t="n">
        <f aca="false">+'WE-GL '!AE82</f>
        <v>-3122.09699999999</v>
      </c>
      <c r="AD651" s="163" t="n">
        <f aca="false">+'WE-GL '!AF82</f>
        <v>0</v>
      </c>
      <c r="AE651" s="166" t="n">
        <f aca="false">+'WE-GL '!AG82</f>
        <v>-5868.45</v>
      </c>
      <c r="AF651" s="163" t="n">
        <f aca="false">+'WE-GL '!AH82</f>
        <v>0</v>
      </c>
      <c r="AG651" s="166" t="n">
        <f aca="false">+'WE-GL '!AI82</f>
        <v>3122.09699999999</v>
      </c>
      <c r="AH651" s="163" t="n">
        <f aca="false">+'WE-GL '!AJ82</f>
        <v>0</v>
      </c>
      <c r="AI651" s="166" t="n">
        <f aca="false">+'WE-GL '!AK82</f>
        <v>0</v>
      </c>
      <c r="AJ651" s="163" t="n">
        <f aca="false">+'WE-GL '!AL82</f>
        <v>0</v>
      </c>
      <c r="AK651" s="166" t="n">
        <f aca="false">+'WE-GL '!AM82</f>
        <v>0</v>
      </c>
      <c r="AL651" s="163" t="n">
        <f aca="false">+'WE-GL '!AN82</f>
        <v>0</v>
      </c>
      <c r="AM651" s="166" t="n">
        <f aca="false">+'WE-GL '!AO82</f>
        <v>0</v>
      </c>
      <c r="AN651" s="163" t="n">
        <f aca="false">+'WE-GL '!AP82</f>
        <v>0</v>
      </c>
      <c r="AO651" s="166" t="n">
        <f aca="false">+'WE-GL '!AQ82</f>
        <v>0</v>
      </c>
      <c r="AP651" s="163" t="n">
        <f aca="false">+'WE-GL '!AR82</f>
        <v>0</v>
      </c>
      <c r="AQ651" s="166" t="n">
        <f aca="false">+'WE-GL '!AS82</f>
        <v>0</v>
      </c>
      <c r="AR651" s="163" t="n">
        <f aca="false">+'WE-GL '!AT82</f>
        <v>0</v>
      </c>
      <c r="AS651" s="166" t="n">
        <f aca="false">+'WE-GL '!AU82</f>
        <v>0</v>
      </c>
    </row>
    <row r="652" customFormat="false" ht="12.75" hidden="false" customHeight="false" outlineLevel="0" collapsed="false">
      <c r="D652" s="0" t="s">
        <v>199</v>
      </c>
      <c r="F652" s="167" t="n">
        <f aca="false">+STG_GL!H82</f>
        <v>0</v>
      </c>
      <c r="G652" s="167" t="n">
        <f aca="false">+STG_GL!I82</f>
        <v>0</v>
      </c>
      <c r="H652" s="167" t="n">
        <f aca="false">+STG_GL!J82</f>
        <v>0</v>
      </c>
      <c r="I652" s="167" t="n">
        <f aca="false">+STG_GL!K82</f>
        <v>0</v>
      </c>
      <c r="J652" s="167" t="n">
        <f aca="false">+STG_GL!L82</f>
        <v>0</v>
      </c>
      <c r="K652" s="167" t="n">
        <f aca="false">+STG_GL!M82</f>
        <v>6921606</v>
      </c>
      <c r="L652" s="167" t="n">
        <f aca="false">+STG_GL!N82</f>
        <v>0</v>
      </c>
      <c r="M652" s="167" t="n">
        <f aca="false">+STG_GL!O82</f>
        <v>-12535210</v>
      </c>
      <c r="N652" s="167" t="n">
        <f aca="false">+STG_GL!P82</f>
        <v>0</v>
      </c>
      <c r="O652" s="167" t="n">
        <f aca="false">+STG_GL!Q82</f>
        <v>0</v>
      </c>
      <c r="P652" s="167" t="n">
        <f aca="false">+STG_GL!R82</f>
        <v>0</v>
      </c>
      <c r="Q652" s="167" t="n">
        <f aca="false">+STG_GL!S82</f>
        <v>655833</v>
      </c>
      <c r="R652" s="167" t="n">
        <f aca="false">+STG_GL!T82</f>
        <v>0</v>
      </c>
      <c r="S652" s="167" t="n">
        <f aca="false">+STG_GL!U82</f>
        <v>0</v>
      </c>
      <c r="T652" s="167" t="n">
        <f aca="false">+STG_GL!V82</f>
        <v>0</v>
      </c>
      <c r="U652" s="167" t="n">
        <f aca="false">+STG_GL!W82</f>
        <v>0</v>
      </c>
      <c r="V652" s="167" t="n">
        <f aca="false">+STG_GL!X82</f>
        <v>0</v>
      </c>
      <c r="W652" s="167" t="n">
        <f aca="false">+STG_GL!Y82</f>
        <v>-13177</v>
      </c>
      <c r="X652" s="167" t="n">
        <f aca="false">+STG_GL!Z82</f>
        <v>0</v>
      </c>
      <c r="Y652" s="167" t="n">
        <f aca="false">+STG_GL!AA82</f>
        <v>-50115</v>
      </c>
      <c r="Z652" s="167" t="n">
        <f aca="false">+STG_GL!AB82</f>
        <v>0</v>
      </c>
      <c r="AA652" s="167" t="n">
        <f aca="false">+STG_GL!AC82</f>
        <v>0</v>
      </c>
      <c r="AB652" s="167" t="n">
        <f aca="false">+STG_GL!AD82</f>
        <v>0</v>
      </c>
      <c r="AC652" s="167" t="n">
        <f aca="false">+STG_GL!AE82</f>
        <v>-536296</v>
      </c>
      <c r="AD652" s="167" t="n">
        <f aca="false">+STG_GL!AF82</f>
        <v>0</v>
      </c>
      <c r="AE652" s="167" t="n">
        <f aca="false">+STG_GL!AG82</f>
        <v>0</v>
      </c>
      <c r="AF652" s="167" t="n">
        <f aca="false">+STG_GL!AH82</f>
        <v>0</v>
      </c>
      <c r="AG652" s="167" t="n">
        <f aca="false">+STG_GL!AI82</f>
        <v>3</v>
      </c>
      <c r="AH652" s="167" t="n">
        <f aca="false">+STG_GL!AJ82</f>
        <v>0</v>
      </c>
      <c r="AI652" s="167" t="n">
        <f aca="false">+STG_GL!AK82</f>
        <v>0</v>
      </c>
      <c r="AJ652" s="167" t="n">
        <f aca="false">+STG_GL!AL82</f>
        <v>0</v>
      </c>
      <c r="AK652" s="167" t="n">
        <f aca="false">+STG_GL!AM82</f>
        <v>0</v>
      </c>
      <c r="AL652" s="167" t="n">
        <f aca="false">+STG_GL!AN82</f>
        <v>0</v>
      </c>
      <c r="AM652" s="167" t="n">
        <f aca="false">+STG_GL!AO82</f>
        <v>0</v>
      </c>
      <c r="AN652" s="167" t="n">
        <f aca="false">+STG_GL!AP82</f>
        <v>0</v>
      </c>
      <c r="AO652" s="167" t="n">
        <f aca="false">+STG_GL!AQ82</f>
        <v>0</v>
      </c>
      <c r="AP652" s="167" t="n">
        <f aca="false">+STG_GL!AR82</f>
        <v>0</v>
      </c>
      <c r="AQ652" s="167" t="n">
        <f aca="false">+STG_GL!AS82</f>
        <v>0</v>
      </c>
      <c r="AR652" s="167" t="n">
        <f aca="false">+STG_GL!AT82</f>
        <v>0</v>
      </c>
      <c r="AS652" s="167" t="n">
        <f aca="false">+STG_GL!AU82</f>
        <v>0</v>
      </c>
    </row>
    <row r="653" customFormat="false" ht="12.75" hidden="false" customHeight="false" outlineLevel="0" collapsed="false">
      <c r="D653" s="0" t="s">
        <v>25</v>
      </c>
      <c r="F653" s="167" t="n">
        <f aca="false">+'ONT_GL '!H82</f>
        <v>0</v>
      </c>
      <c r="G653" s="167" t="n">
        <f aca="false">+'ONT_GL '!I82</f>
        <v>-140148</v>
      </c>
      <c r="H653" s="167" t="n">
        <f aca="false">+'ONT_GL '!J82</f>
        <v>0</v>
      </c>
      <c r="I653" s="167" t="n">
        <f aca="false">+'ONT_GL '!K82</f>
        <v>15705</v>
      </c>
      <c r="J653" s="167" t="n">
        <f aca="false">+'ONT_GL '!L82</f>
        <v>0</v>
      </c>
      <c r="K653" s="167" t="n">
        <f aca="false">+'ONT_GL '!M82</f>
        <v>604295</v>
      </c>
      <c r="L653" s="167" t="n">
        <f aca="false">+'ONT_GL '!N82</f>
        <v>0</v>
      </c>
      <c r="M653" s="167" t="n">
        <f aca="false">+'ONT_GL '!O82</f>
        <v>140148</v>
      </c>
      <c r="N653" s="167" t="n">
        <f aca="false">+'ONT_GL '!P82</f>
        <v>0</v>
      </c>
      <c r="O653" s="167" t="n">
        <f aca="false">+'ONT_GL '!Q82</f>
        <v>0</v>
      </c>
      <c r="P653" s="167" t="n">
        <f aca="false">+'ONT_GL '!R82</f>
        <v>0</v>
      </c>
      <c r="Q653" s="167" t="n">
        <f aca="false">+'ONT_GL '!S82</f>
        <v>0</v>
      </c>
      <c r="R653" s="167" t="n">
        <f aca="false">+'ONT_GL '!T82</f>
        <v>0</v>
      </c>
      <c r="S653" s="168" t="n">
        <f aca="false">+'ONT_GL '!U82</f>
        <v>-620000</v>
      </c>
      <c r="T653" s="167" t="n">
        <f aca="false">+'ONT_GL '!V82</f>
        <v>0</v>
      </c>
      <c r="U653" s="168" t="n">
        <f aca="false">+'ONT_GL '!W82</f>
        <v>-990</v>
      </c>
      <c r="V653" s="167" t="n">
        <f aca="false">+'ONT_GL '!X82</f>
        <v>0</v>
      </c>
      <c r="W653" s="167" t="n">
        <f aca="false">+'ONT_GL '!Y82</f>
        <v>0</v>
      </c>
      <c r="X653" s="167" t="n">
        <f aca="false">+'ONT_GL '!Z82</f>
        <v>0</v>
      </c>
      <c r="Y653" s="167" t="n">
        <f aca="false">+'ONT_GL '!AA82</f>
        <v>0</v>
      </c>
      <c r="Z653" s="167" t="n">
        <f aca="false">+'ONT_GL '!AB82</f>
        <v>0</v>
      </c>
      <c r="AA653" s="167" t="n">
        <f aca="false">+'ONT_GL '!AC82</f>
        <v>0</v>
      </c>
      <c r="AB653" s="167" t="n">
        <f aca="false">+'ONT_GL '!AD82</f>
        <v>0</v>
      </c>
      <c r="AC653" s="167" t="n">
        <f aca="false">+'ONT_GL '!AE82</f>
        <v>0</v>
      </c>
      <c r="AD653" s="167" t="n">
        <f aca="false">+'ONT_GL '!AF82</f>
        <v>0</v>
      </c>
      <c r="AE653" s="167" t="n">
        <f aca="false">+'ONT_GL '!AG82</f>
        <v>0</v>
      </c>
      <c r="AF653" s="167" t="n">
        <f aca="false">+'ONT_GL '!AH82</f>
        <v>0</v>
      </c>
      <c r="AG653" s="167" t="n">
        <f aca="false">+'ONT_GL '!AI82</f>
        <v>0</v>
      </c>
      <c r="AH653" s="167" t="n">
        <f aca="false">+'ONT_GL '!AJ82</f>
        <v>0</v>
      </c>
      <c r="AI653" s="167" t="n">
        <f aca="false">+'ONT_GL '!AK82</f>
        <v>0</v>
      </c>
      <c r="AJ653" s="167" t="n">
        <f aca="false">+'ONT_GL '!AL82</f>
        <v>0</v>
      </c>
      <c r="AK653" s="167" t="n">
        <f aca="false">+'ONT_GL '!AM82</f>
        <v>0</v>
      </c>
      <c r="AL653" s="167" t="n">
        <f aca="false">+'ONT_GL '!AN82</f>
        <v>0</v>
      </c>
      <c r="AM653" s="167" t="n">
        <f aca="false">+'ONT_GL '!AO82</f>
        <v>0</v>
      </c>
      <c r="AN653" s="167" t="n">
        <f aca="false">+'ONT_GL '!AP82</f>
        <v>0</v>
      </c>
      <c r="AO653" s="167" t="n">
        <f aca="false">+'ONT_GL '!AQ82</f>
        <v>0</v>
      </c>
      <c r="AP653" s="167" t="n">
        <f aca="false">+'ONT_GL '!AR82</f>
        <v>0</v>
      </c>
      <c r="AQ653" s="167" t="n">
        <f aca="false">+'ONT_GL '!AS82</f>
        <v>0</v>
      </c>
      <c r="AR653" s="167" t="n">
        <f aca="false">+'ONT_GL '!AT82</f>
        <v>0</v>
      </c>
      <c r="AS653" s="167" t="n">
        <f aca="false">+'ONT_GL '!AU82</f>
        <v>0</v>
      </c>
    </row>
    <row r="654" customFormat="false" ht="12.75" hidden="false" customHeight="false" outlineLevel="0" collapsed="false">
      <c r="G654" s="22"/>
    </row>
    <row r="655" customFormat="false" ht="12.75" hidden="false" customHeight="false" outlineLevel="0" collapsed="false">
      <c r="D655" s="0" t="s">
        <v>2</v>
      </c>
    </row>
  </sheetData>
  <mergeCells count="35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40:G640"/>
    <mergeCell ref="H640:I640"/>
    <mergeCell ref="J640:K640"/>
    <mergeCell ref="L640:M640"/>
    <mergeCell ref="N640:O640"/>
    <mergeCell ref="P640:Q640"/>
    <mergeCell ref="R640:S640"/>
    <mergeCell ref="T640:U640"/>
    <mergeCell ref="V640:W640"/>
    <mergeCell ref="X640:Y640"/>
    <mergeCell ref="Z640:AA640"/>
    <mergeCell ref="AB640:AC640"/>
    <mergeCell ref="AD640:AE640"/>
    <mergeCell ref="AF640:AG640"/>
    <mergeCell ref="AH640:AI640"/>
    <mergeCell ref="AJ640:AK640"/>
    <mergeCell ref="AL640:AM640"/>
    <mergeCell ref="AN640:AO640"/>
    <mergeCell ref="AP640:AQ640"/>
    <mergeCell ref="AR640:AS6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5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6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36</v>
      </c>
      <c r="W8" s="35"/>
      <c r="X8" s="35" t="s">
        <v>10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47" t="n">
        <f aca="false">F12+H12+J12+L12+N12+P12+R12+T12+V12+X12</f>
        <v>0</v>
      </c>
      <c r="E12" s="47" t="n">
        <f aca="false">G12+I12+K12+M12+O12+Q12+S12+U12+W12+Y12</f>
        <v>-1959305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 t="n">
        <v>-2025520</v>
      </c>
      <c r="T12" s="13"/>
      <c r="U12" s="47" t="n">
        <f aca="false">42215+24000</f>
        <v>6621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47" t="n">
        <f aca="false">F15+H15+J15+L15+N15+P15+R15+T15+V15+X15</f>
        <v>0</v>
      </c>
      <c r="E15" s="47" t="n">
        <f aca="false">G15+I15+K15+M15+O15+Q15+S15+U15+W15+Y15</f>
        <v>-3043675.7</v>
      </c>
      <c r="F15" s="13"/>
      <c r="G15" s="47" t="n">
        <f aca="false">-637573.26-758928-987027-235669.68-424477.76</f>
        <v>-3043675.7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002980.7</v>
      </c>
      <c r="F16" s="17" t="n">
        <f aca="false">SUM(F11:F15)</f>
        <v>0</v>
      </c>
      <c r="G16" s="48" t="n">
        <f aca="false">SUM(G11:G15)</f>
        <v>-3043675.7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-2025520</v>
      </c>
      <c r="T16" s="17" t="n">
        <f aca="false">SUM(T11:T15)</f>
        <v>0</v>
      </c>
      <c r="U16" s="48" t="n">
        <f aca="false">SUM(U11:U15)</f>
        <v>6621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47" t="n">
        <f aca="false">F19+H19+J19+L19+N19+P19+R19+T19+V19+X19</f>
        <v>0</v>
      </c>
      <c r="E19" s="47" t="n">
        <f aca="false">G19+I19+K19+M19+O19+Q19+S19+U19+W19+Y19</f>
        <v>1411504.76</v>
      </c>
      <c r="F19" s="13"/>
      <c r="G19" s="47" t="n">
        <f aca="false">424477.76+987027</f>
        <v>1411504.76</v>
      </c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1411504.76</v>
      </c>
      <c r="F24" s="17" t="n">
        <f aca="false">SUM(F19:F23)</f>
        <v>0</v>
      </c>
      <c r="G24" s="48" t="n">
        <f aca="false">SUM(G19:G23)</f>
        <v>1411504.76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v>117344</v>
      </c>
      <c r="J41" s="13"/>
      <c r="K41" s="47"/>
      <c r="L41" s="13"/>
      <c r="M41" s="47"/>
      <c r="N41" s="13"/>
      <c r="O41" s="47"/>
      <c r="P41" s="13"/>
      <c r="Q41" s="47"/>
      <c r="R41" s="13"/>
      <c r="S41" s="47"/>
      <c r="T41" s="13"/>
      <c r="U41" s="47" t="n">
        <v>-117344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117344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-117344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117344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-117344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47" t="n">
        <f aca="false">F55+H55+J55+L55+N55+P55+R55+T55+V55+X55</f>
        <v>0</v>
      </c>
      <c r="E55" s="47" t="n">
        <f aca="false">G55+I55+K55+M55+O55+Q55+S55+U55+W55+Y55</f>
        <v>1632170.94</v>
      </c>
      <c r="F55" s="13"/>
      <c r="G55" s="47" t="n">
        <v>235669.68</v>
      </c>
      <c r="H55" s="13"/>
      <c r="I55" s="47" t="n">
        <v>637573.26</v>
      </c>
      <c r="J55" s="13"/>
      <c r="K55" s="47"/>
      <c r="L55" s="13"/>
      <c r="M55" s="47"/>
      <c r="N55" s="13"/>
      <c r="O55" s="47" t="n">
        <v>758928</v>
      </c>
      <c r="P55" s="13"/>
      <c r="Q55" s="47"/>
      <c r="R55" s="13"/>
      <c r="S55" s="47"/>
      <c r="T55" s="13"/>
      <c r="U55" s="47"/>
      <c r="V55" s="13"/>
      <c r="W55" s="47"/>
      <c r="X55" s="13"/>
      <c r="Y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1632170.94</v>
      </c>
      <c r="F56" s="17" t="n">
        <f aca="false">SUM(F54:F55)</f>
        <v>0</v>
      </c>
      <c r="G56" s="48" t="n">
        <f aca="false">SUM(G54:G55)</f>
        <v>235669.68</v>
      </c>
      <c r="H56" s="17" t="n">
        <f aca="false">SUM(H54:H55)</f>
        <v>0</v>
      </c>
      <c r="I56" s="48" t="n">
        <f aca="false">SUM(I54:I55)</f>
        <v>637573.2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758928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 t="n">
        <f aca="false">27083</f>
        <v>27083</v>
      </c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f aca="false">-27083-93300</f>
        <v>-120383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 t="n">
        <f aca="false">-170000-240000</f>
        <v>-410000</v>
      </c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f aca="false">170000+240000</f>
        <v>41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382917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289617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 t="n">
        <v>40393</v>
      </c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 t="n">
        <v>-4039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4039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4039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47" t="n">
        <f aca="false">F74+H74+J74+L74+N74+P74+R74+T74+V74+X74</f>
        <v>0</v>
      </c>
      <c r="E74" s="47" t="n">
        <f aca="false">G74+I74+K74+M74+O74+Q74+S74+U74+W74+Y74</f>
        <v>1959305</v>
      </c>
      <c r="F74" s="13"/>
      <c r="G74" s="47" t="n">
        <f aca="false">214350-145662</f>
        <v>68688</v>
      </c>
      <c r="H74" s="13"/>
      <c r="I74" s="47" t="n">
        <f aca="false">113999+480000</f>
        <v>593999</v>
      </c>
      <c r="J74" s="13"/>
      <c r="K74" s="47"/>
      <c r="L74" s="13"/>
      <c r="M74" s="47"/>
      <c r="N74" s="13"/>
      <c r="O74" s="47" t="n">
        <v>47210</v>
      </c>
      <c r="P74" s="13"/>
      <c r="Q74" s="47" t="n">
        <v>987000</v>
      </c>
      <c r="R74" s="13"/>
      <c r="S74" s="47" t="n">
        <f aca="false">2025520-987000-86800-98300</f>
        <v>853420</v>
      </c>
      <c r="T74" s="13"/>
      <c r="U74" s="47" t="n">
        <f aca="false">987000-214350-480000+86800-47210-42215-24000-987000+145662+98300</f>
        <v>-477013</v>
      </c>
      <c r="V74" s="13"/>
      <c r="W74" s="47"/>
      <c r="X74" s="13"/>
      <c r="Y74" s="47" t="n">
        <v>-11399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 t="n">
        <v>-240000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240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1327813.26</v>
      </c>
      <c r="H82" s="59" t="n">
        <f aca="false">H16+H24+H29+H36+H43+H45+H47+H49</f>
        <v>0</v>
      </c>
      <c r="I82" s="60" t="n">
        <f aca="false">SUM(I72:I81)+I16+I24+I29+I36+I43+I45+I47+I49+I51+I56+I61+I66</f>
        <v>766392.26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806138</v>
      </c>
      <c r="P82" s="59" t="n">
        <f aca="false">P16+P24+P29+P36+P43+P45+P47+P49</f>
        <v>0</v>
      </c>
      <c r="Q82" s="60" t="n">
        <f aca="false">SUM(Q72:Q81)+Q16+Q24+Q29+Q36+Q43+Q45+Q47+Q49+Q51+Q56+Q61+Q66</f>
        <v>987000</v>
      </c>
      <c r="R82" s="59" t="n">
        <f aca="false">R16+R24+R29+R36+R43+R45+R47+R49</f>
        <v>0</v>
      </c>
      <c r="S82" s="60" t="n">
        <f aca="false">SUM(S72:S81)+S16+S24+S29+S36+S43+S45+S47+S49+S51+S56+S61+S66</f>
        <v>-1078800</v>
      </c>
      <c r="T82" s="59" t="n">
        <f aca="false">T16+T24+T29+T36+T43+T45+T47+T49</f>
        <v>0</v>
      </c>
      <c r="U82" s="60" t="n">
        <f aca="false">SUM(U72:U81)+U16+U24+U29+U36+U43+U45+U47+U49+U51+U56+U61+U66</f>
        <v>1475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54392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53" activePane="bottomRight" state="frozen"/>
      <selection pane="topLeft" activeCell="A1" activeCellId="0" sqref="A1"/>
      <selection pane="topRight" activeCell="P1" activeCellId="0" sqref="P1"/>
      <selection pane="bottomLeft" activeCell="A53" activeCellId="0" sqref="A53"/>
      <selection pane="bottomRigh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5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6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84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F12+H12+J12+L12+N12+P12+R12+T12+V12+X12</f>
        <v>0</v>
      </c>
      <c r="E12" s="23" t="n">
        <f aca="false">G12+I12+K12+M12+O12+Q12+S12+U12+W12+Y12</f>
        <v>-30767081.61</v>
      </c>
      <c r="F12" s="13"/>
      <c r="G12" s="47" t="n">
        <f aca="false">-9567067.87-395127</f>
        <v>-9962194.87</v>
      </c>
      <c r="H12" s="13"/>
      <c r="I12" s="47" t="n">
        <f aca="false">-96854.9-10497809.21</f>
        <v>-10594664.11</v>
      </c>
      <c r="J12" s="13"/>
      <c r="K12" s="47" t="n">
        <v>0</v>
      </c>
      <c r="L12" s="13"/>
      <c r="M12" s="47" t="n">
        <v>0</v>
      </c>
      <c r="N12" s="13"/>
      <c r="O12" s="47" t="n">
        <f aca="false">-1109771.51-5147.91</f>
        <v>-1114919.42</v>
      </c>
      <c r="P12" s="13"/>
      <c r="Q12" s="47" t="n">
        <f aca="false">-2285408.19-87571.79</f>
        <v>-2372979.98</v>
      </c>
      <c r="R12" s="13"/>
      <c r="S12" s="47" t="n">
        <f aca="false">-6589260.2-133063.03</f>
        <v>-6722323.23</v>
      </c>
      <c r="T12" s="13"/>
      <c r="U12" s="47" t="n">
        <v>0</v>
      </c>
      <c r="V12" s="13"/>
      <c r="W12" s="47" t="n">
        <v>0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86" t="n">
        <f aca="false">SUM(E11:E15)</f>
        <v>-30767081.61</v>
      </c>
      <c r="F16" s="17" t="n">
        <f aca="false">SUM(F11:F15)</f>
        <v>0</v>
      </c>
      <c r="G16" s="48" t="n">
        <f aca="false">SUM(G11:G15)</f>
        <v>-9962194.87</v>
      </c>
      <c r="H16" s="17" t="n">
        <f aca="false">SUM(H11:H15)</f>
        <v>0</v>
      </c>
      <c r="I16" s="48" t="n">
        <f aca="false">SUM(I11:I15)</f>
        <v>-10594664.1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14919.42</v>
      </c>
      <c r="P16" s="17" t="n">
        <f aca="false">SUM(P11:P15)</f>
        <v>0</v>
      </c>
      <c r="Q16" s="48" t="n">
        <f aca="false">SUM(Q11:Q15)</f>
        <v>-2372979.98</v>
      </c>
      <c r="R16" s="17" t="n">
        <f aca="false">SUM(R11:R15)</f>
        <v>0</v>
      </c>
      <c r="S16" s="48" t="n">
        <f aca="false">SUM(S11:S15)</f>
        <v>-6722323.2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F20+H20+J20+L20+N20+P20+R20+T20+V20+X20</f>
        <v>0</v>
      </c>
      <c r="E20" s="23" t="n">
        <f aca="false">G20+I20+K20+M20+O20+Q20+S20+U20+W20+Y20</f>
        <v>4082699.79</v>
      </c>
      <c r="F20" s="13"/>
      <c r="G20" s="47" t="n">
        <f aca="false">279781-65904.12</f>
        <v>213876.88</v>
      </c>
      <c r="H20" s="13"/>
      <c r="I20" s="47" t="n">
        <f aca="false">175997.78+3600972.5</f>
        <v>3776970.28</v>
      </c>
      <c r="J20" s="13"/>
      <c r="K20" s="47" t="n">
        <v>-1135706.29</v>
      </c>
      <c r="L20" s="13"/>
      <c r="M20" s="47" t="n">
        <v>0</v>
      </c>
      <c r="N20" s="13"/>
      <c r="O20" s="47" t="n">
        <f aca="false">46200+152664.66</f>
        <v>198864.66</v>
      </c>
      <c r="P20" s="13"/>
      <c r="Q20" s="47" t="n">
        <f aca="false">985.54+497042.41</f>
        <v>498027.95</v>
      </c>
      <c r="R20" s="13"/>
      <c r="S20" s="47" t="n">
        <f aca="false">99469.86+431196.45</f>
        <v>530666.31</v>
      </c>
      <c r="T20" s="13"/>
      <c r="U20" s="47" t="n">
        <v>0</v>
      </c>
      <c r="V20" s="13"/>
      <c r="W20" s="47" t="n">
        <v>0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86" t="n">
        <f aca="false">SUM(E19:E23)</f>
        <v>4082699.79</v>
      </c>
      <c r="F24" s="17" t="n">
        <f aca="false">SUM(F19:F23)</f>
        <v>0</v>
      </c>
      <c r="G24" s="48" t="n">
        <f aca="false">SUM(G19:G23)</f>
        <v>213876.88</v>
      </c>
      <c r="H24" s="17" t="n">
        <f aca="false">SUM(H19:H23)</f>
        <v>0</v>
      </c>
      <c r="I24" s="48" t="n">
        <f aca="false">SUM(I19:I23)</f>
        <v>3776970.28</v>
      </c>
      <c r="J24" s="17" t="n">
        <f aca="false">SUM(J19:J23)</f>
        <v>0</v>
      </c>
      <c r="K24" s="48" t="n">
        <f aca="false">SUM(K19:K23)</f>
        <v>-1135706.29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98864.66</v>
      </c>
      <c r="P24" s="17" t="n">
        <f aca="false">SUM(P19:P23)</f>
        <v>0</v>
      </c>
      <c r="Q24" s="48" t="n">
        <f aca="false">SUM(Q19:Q23)</f>
        <v>498027.95</v>
      </c>
      <c r="R24" s="17" t="n">
        <f aca="false">SUM(R19:R23)</f>
        <v>0</v>
      </c>
      <c r="S24" s="48" t="n">
        <f aca="false">SUM(S19:S23)</f>
        <v>530666.3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F70+H70+J70+L70+N70+P70+R70+T70+V70+X70</f>
        <v>0</v>
      </c>
      <c r="E70" s="12" t="n">
        <f aca="false">G70+I70+K70+M70+O70+Q70+S70+U70+W70+Y70</f>
        <v>-7580834.46</v>
      </c>
      <c r="F70" s="13"/>
      <c r="G70" s="47" t="n">
        <f aca="false">1188829-176228</f>
        <v>1012601</v>
      </c>
      <c r="H70" s="13"/>
      <c r="I70" s="47" t="n">
        <f aca="false">-9309757+6906.04</f>
        <v>-9302850.96</v>
      </c>
      <c r="J70" s="13"/>
      <c r="K70" s="47" t="n">
        <v>0</v>
      </c>
      <c r="L70" s="13"/>
      <c r="M70" s="47" t="n">
        <v>0</v>
      </c>
      <c r="N70" s="13"/>
      <c r="O70" s="47" t="n">
        <v>594969</v>
      </c>
      <c r="P70" s="13"/>
      <c r="Q70" s="47" t="n">
        <v>0</v>
      </c>
      <c r="R70" s="13"/>
      <c r="S70" s="47" t="n">
        <f aca="false">-72418-67597.5</f>
        <v>-140015.5</v>
      </c>
      <c r="T70" s="13"/>
      <c r="U70" s="47" t="n">
        <v>37841</v>
      </c>
      <c r="V70" s="13"/>
      <c r="W70" s="47" t="n">
        <v>176228</v>
      </c>
      <c r="X70" s="13"/>
      <c r="Y70" s="47" t="n">
        <v>40393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86" t="n">
        <f aca="false">SUM(E70:E71)</f>
        <v>-7580834.46</v>
      </c>
      <c r="F72" s="17" t="n">
        <f aca="false">SUM(F70:F71)</f>
        <v>0</v>
      </c>
      <c r="G72" s="48" t="n">
        <f aca="false">SUM(G70:G71)</f>
        <v>1012601</v>
      </c>
      <c r="H72" s="17" t="n">
        <f aca="false">SUM(H70:H71)</f>
        <v>0</v>
      </c>
      <c r="I72" s="48" t="n">
        <f aca="false">SUM(I70:I71)</f>
        <v>-9302850.9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594969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-140015.5</v>
      </c>
      <c r="T72" s="17" t="n">
        <f aca="false">SUM(T70:T71)</f>
        <v>0</v>
      </c>
      <c r="U72" s="48" t="n">
        <f aca="false">SUM(U70:U71)</f>
        <v>37841</v>
      </c>
      <c r="V72" s="17" t="n">
        <f aca="false">SUM(V70:V71)</f>
        <v>0</v>
      </c>
      <c r="W72" s="48" t="n">
        <f aca="false">SUM(W70:W71)</f>
        <v>176228</v>
      </c>
      <c r="X72" s="17" t="n">
        <f aca="false">SUM(X70:X71)</f>
        <v>0</v>
      </c>
      <c r="Y72" s="48" t="n">
        <f aca="false">SUM(Y70:Y71)</f>
        <v>40393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F74+H74+J74+L74+N74+P74+R74+T74+V74+X74</f>
        <v>0</v>
      </c>
      <c r="E74" s="23" t="n">
        <f aca="false">G74+I74+K74+M74+O74+Q74+S74+U74+W74+Y74</f>
        <v>9762579.21</v>
      </c>
      <c r="F74" s="13"/>
      <c r="G74" s="47" t="n">
        <v>-832585.26</v>
      </c>
      <c r="H74" s="13"/>
      <c r="I74" s="47" t="n">
        <f aca="false">1789970.24+3975686.78-27068.98</f>
        <v>5738588.04</v>
      </c>
      <c r="J74" s="13"/>
      <c r="K74" s="47" t="n">
        <v>0</v>
      </c>
      <c r="L74" s="13"/>
      <c r="M74" s="47" t="n">
        <v>0</v>
      </c>
      <c r="N74" s="13"/>
      <c r="O74" s="47" t="n">
        <v>487082.23</v>
      </c>
      <c r="P74" s="13"/>
      <c r="Q74" s="47" t="n">
        <v>0</v>
      </c>
      <c r="R74" s="13"/>
      <c r="S74" s="47" t="n">
        <f aca="false">-2845658.46-680000</f>
        <v>-3525658.46</v>
      </c>
      <c r="T74" s="13"/>
      <c r="U74" s="47" t="n">
        <v>7895152.66</v>
      </c>
      <c r="V74" s="13"/>
      <c r="W74" s="47" t="n">
        <v>0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F75+H75+J75+L75+N75+P75+R75+T75+V75+X75</f>
        <v>0</v>
      </c>
      <c r="E75" s="23" t="n">
        <f aca="false">G75+I75+K75+M75+O75+Q75+S75+U75+W75+Y75</f>
        <v>171700</v>
      </c>
      <c r="F75" s="13"/>
      <c r="G75" s="47" t="n">
        <v>57200</v>
      </c>
      <c r="H75" s="13"/>
      <c r="I75" s="47" t="n">
        <v>16300</v>
      </c>
      <c r="J75" s="13"/>
      <c r="K75" s="47" t="n">
        <v>0</v>
      </c>
      <c r="L75" s="13"/>
      <c r="M75" s="47" t="n">
        <v>0</v>
      </c>
      <c r="N75" s="13"/>
      <c r="O75" s="47" t="n">
        <v>45400</v>
      </c>
      <c r="P75" s="13"/>
      <c r="Q75" s="47" t="n">
        <v>0</v>
      </c>
      <c r="R75" s="13"/>
      <c r="S75" s="47" t="n">
        <f aca="false">4200+48600</f>
        <v>528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F76+H76+J76+L76+N76+P76+R76+T76+V76+X76</f>
        <v>0</v>
      </c>
      <c r="E76" s="12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0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F77+H77+J77+L77+N77+P77+R77+T77+V77+X77</f>
        <v>0</v>
      </c>
      <c r="E77" s="23" t="n">
        <f aca="false">G77+I77+K77+M77+O77+Q77+S77+U77+W77+Y77</f>
        <v>-475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0</v>
      </c>
      <c r="E82" s="88" t="n">
        <f aca="false">SUM(E72:E81)+E16+E24+E29+E36+E43+E45+E47+E49+E51+E56+E61+E66</f>
        <v>-29084746.07</v>
      </c>
      <c r="F82" s="59" t="n">
        <f aca="false">F16+F24+F29+F36+F43+F45+F47+F49</f>
        <v>0</v>
      </c>
      <c r="G82" s="60" t="n">
        <f aca="false">SUM(G72:G81)+G16+G24+G29+G36+G43+G45+G47+G49+G51+G56+G61+G66</f>
        <v>-9511102.25</v>
      </c>
      <c r="H82" s="59" t="n">
        <f aca="false">H16+H24+H29+H36+H43+H45+H47+H49</f>
        <v>0</v>
      </c>
      <c r="I82" s="60" t="n">
        <f aca="false">SUM(I72:I81)+I16+I24+I29+I36+I43+I45+I47+I49+I51+I56+I61+I66</f>
        <v>-13402465.75</v>
      </c>
      <c r="J82" s="59" t="n">
        <f aca="false">J16+J24+J29+J36+J43+J45+J47+J49</f>
        <v>0</v>
      </c>
      <c r="K82" s="60" t="n">
        <f aca="false">SUM(K72:K81)+K16+K24+K29+K36+K43+K45+K47+K49+K51+K56+K61+K66</f>
        <v>-1135706.29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211396.47</v>
      </c>
      <c r="P82" s="59" t="n">
        <f aca="false">P16+P24+P29+P36+P43+P45+P47+P49</f>
        <v>0</v>
      </c>
      <c r="Q82" s="60" t="n">
        <f aca="false">SUM(Q72:Q81)+Q16+Q24+Q29+Q36+Q43+Q45+Q47+Q49+Q51+Q56+Q61+Q66</f>
        <v>-2694952.03</v>
      </c>
      <c r="R82" s="59" t="n">
        <f aca="false">R16+R24+R29+R36+R43+R45+R47+R49</f>
        <v>0</v>
      </c>
      <c r="S82" s="60" t="n">
        <f aca="false">SUM(S72:S81)+S16+S24+S29+S36+S43+S45+S47+S49+S51+S56+S61+S66</f>
        <v>-9804530.88</v>
      </c>
      <c r="T82" s="59" t="n">
        <f aca="false">T16+T24+T29+T36+T43+T45+T47+T49</f>
        <v>0</v>
      </c>
      <c r="U82" s="60" t="n">
        <f aca="false">SUM(U72:U81)+U16+U24+U29+U36+U43+U45+U47+U49+U51+U56+U61+U66</f>
        <v>7035993.66</v>
      </c>
      <c r="V82" s="59" t="n">
        <f aca="false">V16+V24+V29+V36+V43+V45+V47+V49</f>
        <v>0</v>
      </c>
      <c r="W82" s="60" t="n">
        <f aca="false">SUM(W72:W81)+W16+W24+W29+W36+W43+W45+W47+W49+W51+W56+W61+W66</f>
        <v>176228</v>
      </c>
      <c r="X82" s="59" t="n">
        <f aca="false">X16+X24+X29+X36+X43+X45+X47+X49</f>
        <v>0</v>
      </c>
      <c r="Y82" s="60" t="n">
        <f aca="false">SUM(Y72:Y81)+Y16+Y24+Y29+Y36+Y43+Y45+Y47+Y49+Y51+Y56+Y61+Y66</f>
        <v>40393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E84" s="72" t="n">
        <f aca="false">+E12+E20+E74</f>
        <v>-16921802.61</v>
      </c>
      <c r="M84" s="22"/>
    </row>
    <row r="85" customFormat="false" ht="12.75" hidden="false" customHeight="false" outlineLevel="0" collapsed="false">
      <c r="A85" s="62" t="s">
        <v>109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100</v>
      </c>
      <c r="D86" s="63" t="n">
        <f aca="false">F86+H86+J86+L86+N86+P86+R86+T86+V86+X86</f>
        <v>0</v>
      </c>
      <c r="E86" s="63" t="n">
        <f aca="false">G86+I86+K86+M86+O86+Q86+S86+U86+W86+Y86</f>
        <v>60691.46</v>
      </c>
      <c r="F86" s="63"/>
      <c r="G86" s="63"/>
      <c r="H86" s="63"/>
      <c r="I86" s="63" t="n">
        <v>-6906.04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67597.5</v>
      </c>
      <c r="T86" s="63"/>
      <c r="U86" s="63"/>
      <c r="V86" s="63"/>
      <c r="W86" s="63" t="n">
        <v>0</v>
      </c>
      <c r="X86" s="63"/>
      <c r="Y86" s="63"/>
    </row>
    <row r="87" s="52" customFormat="true" ht="12.75" hidden="false" customHeight="false" outlineLevel="0" collapsed="false">
      <c r="A87" s="3"/>
      <c r="C87" s="54" t="s">
        <v>90</v>
      </c>
      <c r="D87" s="64" t="n">
        <f aca="false">F87+H87+J87+L87+N87+P87+R87+T87+V87+X87</f>
        <v>0</v>
      </c>
      <c r="E87" s="64" t="n">
        <f aca="false">G87+I87+K87+M87+O87+Q87+S87+U87+W87+Y87</f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91</v>
      </c>
      <c r="D88" s="65" t="n">
        <f aca="false">F88+H88+J88+L88+N88+P88+R88+T88+V88+X88</f>
        <v>0</v>
      </c>
      <c r="E88" s="65" t="n">
        <f aca="false">G88+I88+K88+M88+O88+Q88+S88+U88+W88+Y88</f>
        <v>-4860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486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10</v>
      </c>
      <c r="D89" s="69" t="n">
        <f aca="false">SUM(D86:D88)</f>
        <v>0</v>
      </c>
      <c r="E89" s="69" t="n">
        <f aca="false">SUM(E86:E88)</f>
        <v>12091.46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-6906.04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18997.5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11</v>
      </c>
      <c r="D91" s="69" t="n">
        <f aca="false">+D82+D89</f>
        <v>0</v>
      </c>
      <c r="E91" s="69" t="n">
        <f aca="false">+E82+E89</f>
        <v>-29072654.61</v>
      </c>
      <c r="F91" s="69" t="n">
        <f aca="false">+F82+F89</f>
        <v>0</v>
      </c>
      <c r="G91" s="69" t="n">
        <f aca="false">+G82+G89</f>
        <v>-9511102.25</v>
      </c>
      <c r="H91" s="69" t="n">
        <f aca="false">+H82+H89</f>
        <v>0</v>
      </c>
      <c r="I91" s="69" t="n">
        <f aca="false">+I82+I89</f>
        <v>-13409371.79</v>
      </c>
      <c r="J91" s="69" t="n">
        <f aca="false">+J82+J89</f>
        <v>0</v>
      </c>
      <c r="K91" s="69" t="n">
        <f aca="false">+K82+K89</f>
        <v>-1135706.29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211396.47</v>
      </c>
      <c r="P91" s="69" t="n">
        <f aca="false">+P82+P89</f>
        <v>0</v>
      </c>
      <c r="Q91" s="69" t="n">
        <f aca="false">+Q82+Q89</f>
        <v>-2694952.03</v>
      </c>
      <c r="R91" s="69" t="n">
        <f aca="false">+R82+R89</f>
        <v>0</v>
      </c>
      <c r="S91" s="69" t="n">
        <f aca="false">+S82+S89</f>
        <v>-9785533.38</v>
      </c>
      <c r="T91" s="69" t="n">
        <f aca="false">+T82+T89</f>
        <v>0</v>
      </c>
      <c r="U91" s="69" t="n">
        <f aca="false">+U82+U89</f>
        <v>7035993.66</v>
      </c>
      <c r="V91" s="69" t="n">
        <f aca="false">+V82+V89</f>
        <v>0</v>
      </c>
      <c r="W91" s="69" t="n">
        <f aca="false">+W82+W89</f>
        <v>176228</v>
      </c>
      <c r="X91" s="69" t="n">
        <f aca="false">+X82+X89</f>
        <v>0</v>
      </c>
      <c r="Y91" s="69" t="n">
        <f aca="false">+Y82+Y89</f>
        <v>40393</v>
      </c>
    </row>
    <row r="92" s="15" customFormat="true" ht="12.75" hidden="false" customHeight="false" outlineLevel="0" collapsed="false">
      <c r="A92" s="91"/>
      <c r="C92" s="15" t="s">
        <v>98</v>
      </c>
      <c r="D92" s="15" t="n">
        <v>0</v>
      </c>
      <c r="E92" s="12" t="n">
        <v>-29072654.61</v>
      </c>
      <c r="F92" s="15" t="n">
        <v>0</v>
      </c>
      <c r="G92" s="15" t="n">
        <v>-9511102.25</v>
      </c>
      <c r="H92" s="15" t="n">
        <v>0</v>
      </c>
      <c r="I92" s="15" t="n">
        <v>-13409371.79</v>
      </c>
      <c r="J92" s="15" t="n">
        <v>0</v>
      </c>
      <c r="K92" s="15" t="n">
        <v>-1135706.29</v>
      </c>
      <c r="L92" s="15" t="n">
        <v>0</v>
      </c>
      <c r="M92" s="15" t="n">
        <v>0</v>
      </c>
      <c r="N92" s="15" t="n">
        <v>0</v>
      </c>
      <c r="O92" s="15" t="n">
        <v>211396.47</v>
      </c>
      <c r="P92" s="15" t="n">
        <v>0</v>
      </c>
      <c r="Q92" s="15" t="n">
        <v>-2694952.03</v>
      </c>
      <c r="R92" s="15" t="n">
        <v>0</v>
      </c>
      <c r="S92" s="15" t="n">
        <v>-9785533.38</v>
      </c>
      <c r="T92" s="15" t="n">
        <v>0</v>
      </c>
      <c r="U92" s="15" t="n">
        <v>7035993.66</v>
      </c>
      <c r="V92" s="15" t="n">
        <v>0</v>
      </c>
      <c r="W92" s="15" t="n">
        <v>176228</v>
      </c>
      <c r="X92" s="15" t="n">
        <v>0</v>
      </c>
      <c r="Y92" s="15" t="n">
        <v>40393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92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9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4934747</v>
      </c>
      <c r="E11" s="13" t="n">
        <v>81138704</v>
      </c>
      <c r="F11" s="13" t="n">
        <f aca="false">H11-D11</f>
        <v>0</v>
      </c>
      <c r="G11" s="15" t="n">
        <f aca="false">I11-E11</f>
        <v>0</v>
      </c>
      <c r="H11" s="13" t="n">
        <f aca="false">D11</f>
        <v>44934747</v>
      </c>
      <c r="I11" s="47" t="n">
        <f aca="false">E11</f>
        <v>81138704</v>
      </c>
      <c r="J11" s="15"/>
      <c r="K11" s="47"/>
      <c r="L11" s="13" t="n">
        <f aca="false">H11+J11</f>
        <v>44934747</v>
      </c>
      <c r="M11" s="47" t="n">
        <f aca="false">I11+K11</f>
        <v>8113870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5160831</v>
      </c>
      <c r="E13" s="13" t="n">
        <v>26741159</v>
      </c>
      <c r="F13" s="13" t="n">
        <f aca="false">H13-D13</f>
        <v>0</v>
      </c>
      <c r="G13" s="15" t="n">
        <f aca="false">I13-E13</f>
        <v>0</v>
      </c>
      <c r="H13" s="13" t="n">
        <f aca="false">D13</f>
        <v>15160831</v>
      </c>
      <c r="I13" s="47" t="n">
        <f aca="false">E13</f>
        <v>26741159</v>
      </c>
      <c r="J13" s="15"/>
      <c r="K13" s="47"/>
      <c r="L13" s="13" t="n">
        <f aca="false">H13+J13</f>
        <v>15160831</v>
      </c>
      <c r="M13" s="47" t="n">
        <f aca="false">I13+K13</f>
        <v>2674115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60095578</v>
      </c>
      <c r="E16" s="48" t="n">
        <v>10787986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0095578</v>
      </c>
      <c r="I16" s="48" t="n">
        <f aca="false">SUM(I11:I15)</f>
        <v>107879863</v>
      </c>
      <c r="J16" s="94" t="n">
        <f aca="false">SUM(J11:J15)</f>
        <v>0</v>
      </c>
      <c r="K16" s="48" t="n">
        <f aca="false">SUM(K11:K15)</f>
        <v>0</v>
      </c>
      <c r="L16" s="17" t="n">
        <f aca="false">SUM(L11:L15)</f>
        <v>60095578</v>
      </c>
      <c r="M16" s="48" t="n">
        <f aca="false">SUM(M11:M15)</f>
        <v>10787986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7048464</v>
      </c>
      <c r="E19" s="13" t="n">
        <v>-66159116</v>
      </c>
      <c r="F19" s="13" t="n">
        <f aca="false">H19-D19</f>
        <v>0</v>
      </c>
      <c r="G19" s="15" t="n">
        <f aca="false">I19-E19</f>
        <v>0</v>
      </c>
      <c r="H19" s="13" t="n">
        <f aca="false">D19</f>
        <v>-37048464</v>
      </c>
      <c r="I19" s="47" t="n">
        <f aca="false">E19</f>
        <v>-66159116</v>
      </c>
      <c r="J19" s="15"/>
      <c r="K19" s="47"/>
      <c r="L19" s="13" t="n">
        <f aca="false">H19+J19</f>
        <v>-37048464</v>
      </c>
      <c r="M19" s="47" t="n">
        <f aca="false">I19+K19</f>
        <v>-6615911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3344043</v>
      </c>
      <c r="E21" s="13" t="n">
        <v>-4061714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3344043</v>
      </c>
      <c r="I21" s="47" t="n">
        <f aca="false">E21</f>
        <v>-40617148</v>
      </c>
      <c r="J21" s="15"/>
      <c r="K21" s="47"/>
      <c r="L21" s="13" t="n">
        <f aca="false">H21+J21</f>
        <v>-23344043</v>
      </c>
      <c r="M21" s="47" t="n">
        <f aca="false">I21+K21</f>
        <v>-4061714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19974</v>
      </c>
      <c r="E23" s="13" t="n">
        <v>544806</v>
      </c>
      <c r="F23" s="13" t="n">
        <f aca="false">H23-D23</f>
        <v>0</v>
      </c>
      <c r="G23" s="15" t="n">
        <f aca="false">I23-E23</f>
        <v>0</v>
      </c>
      <c r="H23" s="13" t="n">
        <f aca="false">D23</f>
        <v>319974</v>
      </c>
      <c r="I23" s="47" t="n">
        <f aca="false">E23</f>
        <v>544806</v>
      </c>
      <c r="J23" s="15"/>
      <c r="K23" s="47"/>
      <c r="L23" s="13" t="n">
        <f aca="false">H23+J23</f>
        <v>319974</v>
      </c>
      <c r="M23" s="47" t="n">
        <f aca="false">I23+K23</f>
        <v>54480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60072533</v>
      </c>
      <c r="E24" s="48" t="n">
        <v>-10623145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0072533</v>
      </c>
      <c r="I24" s="48" t="n">
        <f aca="false">SUM(I19:I23)</f>
        <v>-106231458</v>
      </c>
      <c r="J24" s="94" t="n">
        <f aca="false">SUM(J19:J23)</f>
        <v>0</v>
      </c>
      <c r="K24" s="48" t="n">
        <f aca="false">SUM(K19:K23)</f>
        <v>0</v>
      </c>
      <c r="L24" s="17" t="n">
        <f aca="false">SUM(L19:L23)</f>
        <v>-60072533</v>
      </c>
      <c r="M24" s="48" t="n">
        <f aca="false">SUM(M19:M23)</f>
        <v>-10623145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4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3305327</v>
      </c>
      <c r="E32" s="13" t="n">
        <v>6039892</v>
      </c>
      <c r="F32" s="13" t="n">
        <f aca="false">H32-D32</f>
        <v>0</v>
      </c>
      <c r="G32" s="15" t="n">
        <f aca="false">I32-E32</f>
        <v>0</v>
      </c>
      <c r="H32" s="13" t="n">
        <f aca="false">D32</f>
        <v>3305327</v>
      </c>
      <c r="I32" s="47" t="n">
        <f aca="false">E32</f>
        <v>6039892</v>
      </c>
      <c r="J32" s="15"/>
      <c r="K32" s="47"/>
      <c r="L32" s="13" t="n">
        <f aca="false">H32+J32</f>
        <v>3305327</v>
      </c>
      <c r="M32" s="47" t="n">
        <f aca="false">I32+K32</f>
        <v>603989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353971</v>
      </c>
      <c r="E33" s="13" t="n">
        <v>-6027879.40589353</v>
      </c>
      <c r="F33" s="13" t="n">
        <f aca="false">H33-D33</f>
        <v>0</v>
      </c>
      <c r="G33" s="15" t="n">
        <f aca="false">I33-E33</f>
        <v>0</v>
      </c>
      <c r="H33" s="13" t="n">
        <f aca="false">D33</f>
        <v>-3353971</v>
      </c>
      <c r="I33" s="47" t="n">
        <f aca="false">E33</f>
        <v>-6027879.40589353</v>
      </c>
      <c r="J33" s="15"/>
      <c r="K33" s="47"/>
      <c r="L33" s="13" t="n">
        <f aca="false">H33+J33</f>
        <v>-3353971</v>
      </c>
      <c r="M33" s="47" t="n">
        <f aca="false">I33+K33</f>
        <v>-6027879.4058935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48644</v>
      </c>
      <c r="E36" s="48" t="n">
        <v>12012.594106466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48644</v>
      </c>
      <c r="I36" s="48" t="n">
        <f aca="false">SUM(I32:I35)</f>
        <v>12012.5941064665</v>
      </c>
      <c r="J36" s="94" t="n">
        <f aca="false">SUM(J32:J34)</f>
        <v>0</v>
      </c>
      <c r="K36" s="48" t="n">
        <f aca="false">SUM(K32:K34)</f>
        <v>0</v>
      </c>
      <c r="L36" s="17" t="n">
        <f aca="false">SUM(L32:L35)</f>
        <v>-48644</v>
      </c>
      <c r="M36" s="48" t="n">
        <f aca="false">SUM(M32:M35)</f>
        <v>12012.594106466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03162</v>
      </c>
      <c r="E39" s="13" t="n">
        <v>183113</v>
      </c>
      <c r="F39" s="13" t="n">
        <f aca="false">H39-D39</f>
        <v>0</v>
      </c>
      <c r="G39" s="15" t="n">
        <f aca="false">I39-E39</f>
        <v>0</v>
      </c>
      <c r="H39" s="13" t="n">
        <f aca="false">D39</f>
        <v>103162</v>
      </c>
      <c r="I39" s="47" t="n">
        <f aca="false">E39</f>
        <v>183113</v>
      </c>
      <c r="J39" s="15"/>
      <c r="K39" s="47"/>
      <c r="L39" s="13" t="n">
        <f aca="false">H39+J39</f>
        <v>103162</v>
      </c>
      <c r="M39" s="47" t="n">
        <f aca="false">I39+K39</f>
        <v>1831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21803</v>
      </c>
      <c r="E40" s="13" t="n">
        <v>-38374</v>
      </c>
      <c r="F40" s="13" t="n">
        <f aca="false">H40-D40</f>
        <v>0</v>
      </c>
      <c r="G40" s="15" t="n">
        <f aca="false">I40-E40</f>
        <v>0</v>
      </c>
      <c r="H40" s="13" t="n">
        <f aca="false">D40</f>
        <v>-21803</v>
      </c>
      <c r="I40" s="47" t="n">
        <f aca="false">E40</f>
        <v>-38374</v>
      </c>
      <c r="J40" s="15"/>
      <c r="K40" s="47"/>
      <c r="L40" s="13" t="n">
        <f aca="false">H40+J40</f>
        <v>-21803</v>
      </c>
      <c r="M40" s="47" t="n">
        <f aca="false">I40+K40</f>
        <v>-3837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21803</v>
      </c>
      <c r="E42" s="48" t="n">
        <v>-3837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803</v>
      </c>
      <c r="I42" s="48" t="n">
        <f aca="false">SUM(I40:I41)</f>
        <v>-38374</v>
      </c>
      <c r="J42" s="94" t="n">
        <f aca="false">SUM(J40:J41)</f>
        <v>0</v>
      </c>
      <c r="K42" s="48" t="n">
        <f aca="false">SUM(K40:K41)</f>
        <v>0</v>
      </c>
      <c r="L42" s="17" t="n">
        <f aca="false">SUM(L40:L41)</f>
        <v>-21803</v>
      </c>
      <c r="M42" s="48" t="n">
        <f aca="false">SUM(M40:M41)</f>
        <v>-3837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81359</v>
      </c>
      <c r="E43" s="48" t="n">
        <v>14473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81359</v>
      </c>
      <c r="I43" s="48" t="n">
        <f aca="false">I42+I39</f>
        <v>144739</v>
      </c>
      <c r="J43" s="94" t="n">
        <f aca="false">J42+J39</f>
        <v>0</v>
      </c>
      <c r="K43" s="48" t="n">
        <f aca="false">K42+K39</f>
        <v>0</v>
      </c>
      <c r="L43" s="17" t="n">
        <f aca="false">L42+L39</f>
        <v>81359</v>
      </c>
      <c r="M43" s="48" t="n">
        <f aca="false">M42+M39</f>
        <v>14473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19974</v>
      </c>
      <c r="E51" s="13" t="n">
        <v>-544806</v>
      </c>
      <c r="F51" s="13" t="n">
        <f aca="false">H51-D51</f>
        <v>0</v>
      </c>
      <c r="G51" s="15" t="n">
        <f aca="false">I51-E51</f>
        <v>0</v>
      </c>
      <c r="H51" s="13" t="n">
        <f aca="false">D51</f>
        <v>-319974</v>
      </c>
      <c r="I51" s="47" t="n">
        <f aca="false">E51</f>
        <v>-544806</v>
      </c>
      <c r="J51" s="15"/>
      <c r="K51" s="47"/>
      <c r="L51" s="13" t="n">
        <f aca="false">H51+J51</f>
        <v>-319974</v>
      </c>
      <c r="M51" s="47" t="n">
        <f aca="false">I51+K51</f>
        <v>-54480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11199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11994</v>
      </c>
      <c r="J54" s="15"/>
      <c r="K54" s="47"/>
      <c r="L54" s="13" t="n">
        <f aca="false">H54+J54</f>
        <v>0</v>
      </c>
      <c r="M54" s="47" t="n">
        <f aca="false">I54+K54</f>
        <v>-111994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1755333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755333</v>
      </c>
      <c r="J55" s="15"/>
      <c r="K55" s="47"/>
      <c r="L55" s="13" t="n">
        <f aca="false">H55+J55</f>
        <v>0</v>
      </c>
      <c r="M55" s="47" t="n">
        <f aca="false">I55+K55</f>
        <v>-175533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86732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867327</v>
      </c>
      <c r="J56" s="94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86732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4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4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234587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345878</v>
      </c>
      <c r="J70" s="15"/>
      <c r="K70" s="47"/>
      <c r="L70" s="13" t="n">
        <f aca="false">H70+J70</f>
        <v>0</v>
      </c>
      <c r="M70" s="47" t="n">
        <f aca="false">I70+K70</f>
        <v>234587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154044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1540441</v>
      </c>
      <c r="J71" s="15"/>
      <c r="K71" s="47"/>
      <c r="L71" s="13" t="n">
        <f aca="false">H71+J71</f>
        <v>0</v>
      </c>
      <c r="M71" s="47" t="n">
        <f aca="false">I71+K71</f>
        <v>-154044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80543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805437</v>
      </c>
      <c r="J72" s="94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80543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-1058947.8445764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058947.84457647</v>
      </c>
      <c r="J74" s="15"/>
      <c r="K74" s="47"/>
      <c r="L74" s="13" t="n">
        <f aca="false">H74+J74</f>
        <v>0</v>
      </c>
      <c r="M74" s="47" t="n">
        <f aca="false">I74+K74</f>
        <v>-1058947.84457647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57171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57171</v>
      </c>
      <c r="J75" s="15"/>
      <c r="K75" s="47"/>
      <c r="L75" s="13" t="n">
        <f aca="false">H75+J75</f>
        <v>0</v>
      </c>
      <c r="M75" s="47" t="n">
        <f aca="false">I75+K75</f>
        <v>5717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377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3775</v>
      </c>
      <c r="J76" s="15"/>
      <c r="K76" s="47"/>
      <c r="L76" s="13" t="n">
        <f aca="false">H76+J76</f>
        <v>0</v>
      </c>
      <c r="M76" s="47" t="n">
        <f aca="false">I76+K76</f>
        <v>-377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12993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29931</v>
      </c>
      <c r="J79" s="15"/>
      <c r="K79" s="47"/>
      <c r="L79" s="13" t="n">
        <f aca="false">H79+J79</f>
        <v>0</v>
      </c>
      <c r="M79" s="47" t="n">
        <f aca="false">I79+K79</f>
        <v>112993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5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55760</v>
      </c>
      <c r="E82" s="100" t="n">
        <f aca="false">SUM(E72:E81)+E16+E24+E29+E36+E43+E45+E47+E49+E51+E56+E61+E66</f>
        <v>322839.749529989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55760</v>
      </c>
      <c r="I82" s="101" t="n">
        <f aca="false">SUM(I72:I81)+I16+I24+I29+I36+I43+I45+I47+I49+I51+I56+I61+I66</f>
        <v>322839.749529989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55760</v>
      </c>
      <c r="M82" s="100" t="n">
        <f aca="false">SUM(M72:M81)+M16+M24+M29+M36+M43+M45+M47+M49+M51+M56+M61+M66</f>
        <v>322839.74952998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93951748</v>
      </c>
      <c r="E11" s="47" t="n">
        <v>168966082</v>
      </c>
      <c r="F11" s="13" t="n">
        <f aca="false">H11-D11</f>
        <v>0</v>
      </c>
      <c r="G11" s="15" t="n">
        <f aca="false">I11-E11</f>
        <v>0</v>
      </c>
      <c r="H11" s="13" t="n">
        <f aca="false">D11</f>
        <v>93951748</v>
      </c>
      <c r="I11" s="47" t="n">
        <f aca="false">E11</f>
        <v>168966082</v>
      </c>
      <c r="J11" s="13"/>
      <c r="K11" s="47"/>
      <c r="L11" s="13" t="n">
        <f aca="false">H11+J11</f>
        <v>93951748</v>
      </c>
      <c r="M11" s="47" t="n">
        <f aca="false">I11+K11</f>
        <v>16896608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63965777</v>
      </c>
      <c r="E13" s="47" t="n">
        <v>119726634.4203</v>
      </c>
      <c r="F13" s="13" t="n">
        <f aca="false">H13-D13</f>
        <v>0</v>
      </c>
      <c r="G13" s="15" t="n">
        <f aca="false">I13-E13</f>
        <v>0</v>
      </c>
      <c r="H13" s="13" t="n">
        <f aca="false">D13</f>
        <v>63965777</v>
      </c>
      <c r="I13" s="47" t="n">
        <f aca="false">E13</f>
        <v>119726634.4203</v>
      </c>
      <c r="J13" s="13"/>
      <c r="K13" s="47"/>
      <c r="L13" s="13" t="n">
        <f aca="false">H13+J13</f>
        <v>63965777</v>
      </c>
      <c r="M13" s="47" t="n">
        <f aca="false">I13+K13</f>
        <v>119726634.420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8891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88910</v>
      </c>
      <c r="J14" s="13"/>
      <c r="K14" s="47"/>
      <c r="L14" s="13" t="n">
        <f aca="false">H14+J14</f>
        <v>0</v>
      </c>
      <c r="M14" s="47" t="n">
        <f aca="false">I14+K14</f>
        <v>8891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57917525</v>
      </c>
      <c r="E16" s="48" t="n">
        <v>288781626.420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57917525</v>
      </c>
      <c r="I16" s="48" t="n">
        <f aca="false">SUM(I11:I15)</f>
        <v>288781626.420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57917525</v>
      </c>
      <c r="M16" s="48" t="n">
        <f aca="false">SUM(M11:M15)</f>
        <v>288781626.42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94462979</v>
      </c>
      <c r="E19" s="47" t="n">
        <v>-171418036</v>
      </c>
      <c r="F19" s="13" t="n">
        <f aca="false">H19-D19</f>
        <v>0</v>
      </c>
      <c r="G19" s="15" t="n">
        <f aca="false">I19-E19</f>
        <v>0</v>
      </c>
      <c r="H19" s="13" t="n">
        <f aca="false">D19</f>
        <v>-94462979</v>
      </c>
      <c r="I19" s="47" t="n">
        <f aca="false">E19</f>
        <v>-171418036</v>
      </c>
      <c r="J19" s="13"/>
      <c r="K19" s="47"/>
      <c r="L19" s="13" t="n">
        <f aca="false">H19+J19</f>
        <v>-94462979</v>
      </c>
      <c r="M19" s="47" t="n">
        <f aca="false">I19+K19</f>
        <v>-17141803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55713434</v>
      </c>
      <c r="E21" s="47" t="n">
        <v>-106066009</v>
      </c>
      <c r="F21" s="13" t="n">
        <f aca="false">H21-D21</f>
        <v>0</v>
      </c>
      <c r="G21" s="15" t="n">
        <f aca="false">I21-E21</f>
        <v>0</v>
      </c>
      <c r="H21" s="13" t="n">
        <f aca="false">D21</f>
        <v>-55713434</v>
      </c>
      <c r="I21" s="47" t="n">
        <f aca="false">E21</f>
        <v>-106066009</v>
      </c>
      <c r="J21" s="13"/>
      <c r="K21" s="47"/>
      <c r="L21" s="13" t="n">
        <f aca="false">H21+J21</f>
        <v>-55713434</v>
      </c>
      <c r="M21" s="47" t="n">
        <f aca="false">I21+K21</f>
        <v>-10606600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627064</v>
      </c>
      <c r="E23" s="47" t="n">
        <v>1144342</v>
      </c>
      <c r="F23" s="13" t="n">
        <f aca="false">H23-D23</f>
        <v>0</v>
      </c>
      <c r="G23" s="15" t="n">
        <f aca="false">I23-E23</f>
        <v>0</v>
      </c>
      <c r="H23" s="13" t="n">
        <f aca="false">D23</f>
        <v>627064</v>
      </c>
      <c r="I23" s="47" t="n">
        <f aca="false">E23</f>
        <v>1144342</v>
      </c>
      <c r="J23" s="13"/>
      <c r="K23" s="47"/>
      <c r="L23" s="13" t="n">
        <f aca="false">H23+J23</f>
        <v>627064</v>
      </c>
      <c r="M23" s="47" t="n">
        <f aca="false">I23+K23</f>
        <v>114434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49549349</v>
      </c>
      <c r="E24" s="48" t="n">
        <v>-27633970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49549349</v>
      </c>
      <c r="I24" s="48" t="n">
        <f aca="false">SUM(I19:I23)</f>
        <v>-276339703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49549349</v>
      </c>
      <c r="M24" s="48" t="n">
        <f aca="false">SUM(M19:M23)</f>
        <v>-27633970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-842723</v>
      </c>
      <c r="E27" s="47" t="n">
        <v>-1517548</v>
      </c>
      <c r="F27" s="13" t="n">
        <f aca="false">H27-D27</f>
        <v>0</v>
      </c>
      <c r="G27" s="15" t="n">
        <f aca="false">I27-E27</f>
        <v>0</v>
      </c>
      <c r="H27" s="13" t="n">
        <f aca="false">D27</f>
        <v>-842723</v>
      </c>
      <c r="I27" s="47" t="n">
        <f aca="false">E27</f>
        <v>-1517548</v>
      </c>
      <c r="J27" s="13"/>
      <c r="K27" s="47"/>
      <c r="L27" s="13" t="n">
        <f aca="false">H27+J27</f>
        <v>-842723</v>
      </c>
      <c r="M27" s="47" t="n">
        <f aca="false">I27+K27</f>
        <v>-151754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922792</v>
      </c>
      <c r="E28" s="47" t="n">
        <v>1649530</v>
      </c>
      <c r="F28" s="13" t="n">
        <f aca="false">H28-D28</f>
        <v>0</v>
      </c>
      <c r="G28" s="15" t="n">
        <f aca="false">I28-E28</f>
        <v>0</v>
      </c>
      <c r="H28" s="13" t="n">
        <f aca="false">D28</f>
        <v>922792</v>
      </c>
      <c r="I28" s="47" t="n">
        <f aca="false">E28</f>
        <v>1649530</v>
      </c>
      <c r="J28" s="13"/>
      <c r="K28" s="47"/>
      <c r="L28" s="13" t="n">
        <f aca="false">H28+J28</f>
        <v>922792</v>
      </c>
      <c r="M28" s="47" t="n">
        <f aca="false">I28+K28</f>
        <v>164953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80069</v>
      </c>
      <c r="E29" s="48" t="n">
        <v>1319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80069</v>
      </c>
      <c r="I29" s="48" t="n">
        <f aca="false">SUM(I27:I28)</f>
        <v>1319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80069</v>
      </c>
      <c r="M29" s="48" t="n">
        <f aca="false">SUM(M27:M28)</f>
        <v>1319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226478</v>
      </c>
      <c r="E32" s="47" t="n">
        <v>427573</v>
      </c>
      <c r="F32" s="13" t="n">
        <f aca="false">H32-D32</f>
        <v>0</v>
      </c>
      <c r="G32" s="15" t="n">
        <f aca="false">I32-E32</f>
        <v>0</v>
      </c>
      <c r="H32" s="13" t="n">
        <f aca="false">D32</f>
        <v>226478</v>
      </c>
      <c r="I32" s="47" t="n">
        <f aca="false">E32</f>
        <v>427573</v>
      </c>
      <c r="J32" s="13"/>
      <c r="K32" s="47"/>
      <c r="L32" s="13" t="n">
        <f aca="false">H32+J32</f>
        <v>226478</v>
      </c>
      <c r="M32" s="47" t="n">
        <f aca="false">I32+K32</f>
        <v>42757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60353</v>
      </c>
      <c r="E33" s="47" t="n">
        <v>-666916.898108251</v>
      </c>
      <c r="F33" s="13" t="n">
        <f aca="false">H33-D33</f>
        <v>0</v>
      </c>
      <c r="G33" s="15" t="n">
        <f aca="false">I33-E33</f>
        <v>0</v>
      </c>
      <c r="H33" s="13" t="n">
        <f aca="false">D33</f>
        <v>-360353</v>
      </c>
      <c r="I33" s="47" t="n">
        <f aca="false">E33</f>
        <v>-666916.898108251</v>
      </c>
      <c r="J33" s="13"/>
      <c r="K33" s="47"/>
      <c r="L33" s="13" t="n">
        <f aca="false">H33+J33</f>
        <v>-360353</v>
      </c>
      <c r="M33" s="47" t="n">
        <f aca="false">I33+K33</f>
        <v>-666916.898108251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488068</v>
      </c>
      <c r="E34" s="47" t="n">
        <v>855329</v>
      </c>
      <c r="F34" s="13" t="n">
        <f aca="false">H34-D34</f>
        <v>0</v>
      </c>
      <c r="G34" s="15" t="n">
        <f aca="false">I34-E34</f>
        <v>0</v>
      </c>
      <c r="H34" s="13" t="n">
        <f aca="false">D34</f>
        <v>488068</v>
      </c>
      <c r="I34" s="47" t="n">
        <f aca="false">E34</f>
        <v>855329</v>
      </c>
      <c r="J34" s="13"/>
      <c r="K34" s="47"/>
      <c r="L34" s="13" t="n">
        <f aca="false">H34+J34</f>
        <v>488068</v>
      </c>
      <c r="M34" s="47" t="n">
        <f aca="false">I34+K34</f>
        <v>855329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238970</v>
      </c>
      <c r="E35" s="47" t="n">
        <v>-419914</v>
      </c>
      <c r="F35" s="13" t="n">
        <f aca="false">H35-D35</f>
        <v>0</v>
      </c>
      <c r="G35" s="15" t="n">
        <f aca="false">I35-E35</f>
        <v>0</v>
      </c>
      <c r="H35" s="13" t="n">
        <f aca="false">D35</f>
        <v>-238970</v>
      </c>
      <c r="I35" s="47" t="n">
        <f aca="false">E35</f>
        <v>-419914</v>
      </c>
      <c r="J35" s="13"/>
      <c r="K35" s="47"/>
      <c r="L35" s="13" t="n">
        <f aca="false">H35+J35</f>
        <v>-238970</v>
      </c>
      <c r="M35" s="47" t="n">
        <f aca="false">I35+K35</f>
        <v>-419914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15223</v>
      </c>
      <c r="E36" s="48" t="n">
        <v>196071.1018917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5223</v>
      </c>
      <c r="I36" s="48" t="n">
        <f aca="false">SUM(I32:I35)</f>
        <v>196071.10189174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15223</v>
      </c>
      <c r="M36" s="48" t="n">
        <f aca="false">SUM(M32:M35)</f>
        <v>196071.1018917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12201</v>
      </c>
      <c r="E39" s="47" t="n">
        <v>203400</v>
      </c>
      <c r="F39" s="13" t="n">
        <f aca="false">H39-D39</f>
        <v>0</v>
      </c>
      <c r="G39" s="15" t="n">
        <f aca="false">I39-E39</f>
        <v>0</v>
      </c>
      <c r="H39" s="13" t="n">
        <f aca="false">D39</f>
        <v>112201</v>
      </c>
      <c r="I39" s="47" t="n">
        <f aca="false">E39</f>
        <v>203400</v>
      </c>
      <c r="J39" s="13"/>
      <c r="K39" s="47"/>
      <c r="L39" s="13" t="n">
        <f aca="false">H39+J39</f>
        <v>112201</v>
      </c>
      <c r="M39" s="47" t="n">
        <f aca="false">I39+K39</f>
        <v>20340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395722</v>
      </c>
      <c r="E40" s="47" t="n">
        <v>-10119290</v>
      </c>
      <c r="F40" s="13" t="n">
        <f aca="false">H40-D40</f>
        <v>0</v>
      </c>
      <c r="G40" s="15" t="n">
        <f aca="false">I40-E40</f>
        <v>0</v>
      </c>
      <c r="H40" s="13" t="n">
        <f aca="false">D40</f>
        <v>-8395722</v>
      </c>
      <c r="I40" s="47" t="n">
        <f aca="false">E40</f>
        <v>-10119290</v>
      </c>
      <c r="J40" s="13"/>
      <c r="K40" s="47"/>
      <c r="L40" s="13" t="n">
        <f aca="false">H40+J40</f>
        <v>-8395722</v>
      </c>
      <c r="M40" s="47" t="n">
        <f aca="false">I40+K40</f>
        <v>-1011929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395722</v>
      </c>
      <c r="E42" s="48" t="n">
        <v>-1011929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395722</v>
      </c>
      <c r="I42" s="48" t="n">
        <f aca="false">SUM(I40:I41)</f>
        <v>-1011929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395722</v>
      </c>
      <c r="M42" s="48" t="n">
        <f aca="false">SUM(M40:M41)</f>
        <v>-1011929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8283521</v>
      </c>
      <c r="E43" s="48" t="n">
        <v>-991589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283521</v>
      </c>
      <c r="I43" s="48" t="n">
        <f aca="false">I42+I39</f>
        <v>-991589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283521</v>
      </c>
      <c r="M43" s="48" t="n">
        <f aca="false">M42+M39</f>
        <v>-991589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-190556</v>
      </c>
      <c r="E49" s="47" t="n">
        <v>-337495.171544561</v>
      </c>
      <c r="F49" s="13" t="n">
        <f aca="false">H49-D49</f>
        <v>0</v>
      </c>
      <c r="G49" s="15" t="n">
        <f aca="false">I49-E49</f>
        <v>0</v>
      </c>
      <c r="H49" s="13" t="n">
        <f aca="false">D49</f>
        <v>-190556</v>
      </c>
      <c r="I49" s="47" t="n">
        <f aca="false">E49</f>
        <v>-337495.171544561</v>
      </c>
      <c r="J49" s="13"/>
      <c r="K49" s="47"/>
      <c r="L49" s="13" t="n">
        <f aca="false">H49+J49</f>
        <v>-190556</v>
      </c>
      <c r="M49" s="47" t="n">
        <f aca="false">I49+K49</f>
        <v>-337495.171544561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627064</v>
      </c>
      <c r="E51" s="47" t="n">
        <v>-1196394</v>
      </c>
      <c r="F51" s="13" t="n">
        <f aca="false">H51-D51</f>
        <v>0</v>
      </c>
      <c r="G51" s="15" t="n">
        <f aca="false">I51-E51</f>
        <v>0</v>
      </c>
      <c r="H51" s="13" t="n">
        <f aca="false">D51</f>
        <v>-627064</v>
      </c>
      <c r="I51" s="47" t="n">
        <f aca="false">E51</f>
        <v>-1196394</v>
      </c>
      <c r="J51" s="13"/>
      <c r="K51" s="47"/>
      <c r="L51" s="13" t="n">
        <f aca="false">H51+J51</f>
        <v>-627064</v>
      </c>
      <c r="M51" s="47" t="n">
        <f aca="false">I51+K51</f>
        <v>-1196394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108670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086700</v>
      </c>
      <c r="J54" s="13"/>
      <c r="K54" s="47"/>
      <c r="L54" s="13" t="n">
        <f aca="false">H54+J54</f>
        <v>0</v>
      </c>
      <c r="M54" s="47" t="n">
        <f aca="false">I54+K54</f>
        <v>-108670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-12261836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261836</v>
      </c>
      <c r="J55" s="13"/>
      <c r="K55" s="47"/>
      <c r="L55" s="13" t="n">
        <f aca="false">H55+J55</f>
        <v>0</v>
      </c>
      <c r="M55" s="47" t="n">
        <f aca="false">I55+K55</f>
        <v>-12261836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33485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334853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33485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-112176.6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12176.6</v>
      </c>
      <c r="J60" s="13"/>
      <c r="K60" s="47"/>
      <c r="L60" s="13" t="n">
        <f aca="false">H60+J60</f>
        <v>0</v>
      </c>
      <c r="M60" s="47" t="n">
        <f aca="false">I60+K60</f>
        <v>-112176.6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-112176.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12176.6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12176.6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158915.965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58915.965</v>
      </c>
      <c r="J64" s="13"/>
      <c r="K64" s="47"/>
      <c r="L64" s="13" t="n">
        <f aca="false">H64+J64</f>
        <v>0</v>
      </c>
      <c r="M64" s="47" t="n">
        <f aca="false">I64+K64</f>
        <v>158915.96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158915.96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58915.965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58915.96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-2435307.93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2435307.935</v>
      </c>
      <c r="J70" s="13"/>
      <c r="K70" s="47"/>
      <c r="L70" s="13" t="n">
        <f aca="false">H70+J70</f>
        <v>0</v>
      </c>
      <c r="M70" s="47" t="n">
        <f aca="false">I70+K70</f>
        <v>-2435307.93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389211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3892110</v>
      </c>
      <c r="J71" s="13"/>
      <c r="K71" s="47"/>
      <c r="L71" s="13" t="n">
        <f aca="false">H71+J71</f>
        <v>0</v>
      </c>
      <c r="M71" s="47" t="n">
        <f aca="false">I71+K71</f>
        <v>389211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456802.06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456802.06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56802.065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571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5713</v>
      </c>
      <c r="J74" s="13"/>
      <c r="K74" s="47"/>
      <c r="L74" s="13" t="n">
        <f aca="false">H74+J74</f>
        <v>0</v>
      </c>
      <c r="M74" s="47" t="n">
        <f aca="false">I74+K74</f>
        <v>57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6223.9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6223.95</v>
      </c>
      <c r="J75" s="13"/>
      <c r="K75" s="47"/>
      <c r="L75" s="13" t="n">
        <f aca="false">H75+J75</f>
        <v>0</v>
      </c>
      <c r="M75" s="47" t="n">
        <f aca="false">I75+K75</f>
        <v>16223.95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173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38274</v>
      </c>
      <c r="J77" s="13"/>
      <c r="K77" s="47"/>
      <c r="L77" s="13" t="n">
        <f aca="false">H77+J77</f>
        <v>0</v>
      </c>
      <c r="M77" s="47" t="n">
        <f aca="false">I77+K77</f>
        <v>173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945</v>
      </c>
      <c r="J78" s="13"/>
      <c r="K78" s="47"/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1175358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753580</v>
      </c>
      <c r="J79" s="13"/>
      <c r="K79" s="47"/>
      <c r="L79" s="13" t="n">
        <f aca="false">H79+J79</f>
        <v>0</v>
      </c>
      <c r="M79" s="47" t="n">
        <f aca="false">I79+K79</f>
        <v>1175358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164679.23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64679.23</v>
      </c>
      <c r="J80" s="13"/>
      <c r="K80" s="47"/>
      <c r="L80" s="13" t="n">
        <f aca="false">H80+J80</f>
        <v>0</v>
      </c>
      <c r="M80" s="47" t="n">
        <f aca="false">I80+K80</f>
        <v>164679.23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-2000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2000000</v>
      </c>
      <c r="J81" s="13"/>
      <c r="K81" s="47"/>
      <c r="L81" s="13" t="n">
        <f aca="false">H81+J81</f>
        <v>0</v>
      </c>
      <c r="M81" s="47" t="n">
        <f aca="false">I81+K81</f>
        <v>-200000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89391</v>
      </c>
      <c r="E82" s="100" t="n">
        <f aca="false">SUM(E72:E81)+E16+E24+E29+E36+E43+E45+E47+E49+E51+E56+E61+E66</f>
        <v>1177405.90564695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89391</v>
      </c>
      <c r="I82" s="101" t="n">
        <f aca="false">SUM(I72:I81)+I16+I24+I29+I36+I43+I45+I47+I49+I51+I56+I61+I66</f>
        <v>1177405.90564695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89391</v>
      </c>
      <c r="M82" s="100" t="n">
        <f aca="false">SUM(M72:M81)+M16+M24+M29+M36+M43+M45+M47+M49+M51+M56+M61+M66</f>
        <v>1177405.9056469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100</v>
      </c>
      <c r="D86" s="63" t="n">
        <v>0</v>
      </c>
      <c r="E86" s="63" t="n">
        <v>0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0</v>
      </c>
      <c r="J86" s="63"/>
      <c r="K86" s="63"/>
      <c r="L86" s="63" t="n">
        <f aca="false">H86+J86</f>
        <v>0</v>
      </c>
      <c r="M86" s="63" t="n">
        <f aca="false">I86+K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102" customFormat="true" ht="20.25" hidden="false" customHeight="true" outlineLevel="0" collapsed="false">
      <c r="A89" s="103"/>
      <c r="B89" s="104"/>
      <c r="C89" s="105" t="s">
        <v>101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8</v>
      </c>
      <c r="D91" s="106" t="n">
        <f aca="false">+D82+D89</f>
        <v>89391</v>
      </c>
      <c r="E91" s="106" t="n">
        <f aca="false">+E82+E89</f>
        <v>1177405.9056469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89391</v>
      </c>
      <c r="I91" s="106" t="n">
        <f aca="false">+I82+I89</f>
        <v>1177405.9056469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89391</v>
      </c>
      <c r="M91" s="106" t="n">
        <f aca="false">+M82+M89</f>
        <v>1177405.9056469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4</v>
      </c>
      <c r="G8" s="35"/>
      <c r="H8" s="35" t="s">
        <v>115</v>
      </c>
      <c r="I8" s="35"/>
      <c r="J8" s="35" t="s">
        <v>116</v>
      </c>
      <c r="K8" s="35"/>
      <c r="L8" s="35" t="s">
        <v>117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8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1999-06-17T20:56:4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